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Sibiu" sheetId="2" state="visible" r:id="rId3"/>
    <sheet name="Ckuj" sheetId="3" state="visible" r:id="rId4"/>
    <sheet name="Piatra Neamt" sheetId="4" state="visible" r:id="rId5"/>
    <sheet name="Poiana Brasov" sheetId="5" state="visible" r:id="rId6"/>
  </sheets>
  <definedNames>
    <definedName function="false" hidden="false" localSheetId="1" name="_xlnm.Print_Area" vbProcedure="false">Sibiu!$B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4">
  <si>
    <t xml:space="preserve">CAMPIONATUL NATIONAL INTERCLUBURI 2013, SENIORI 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TOTAL</t>
  </si>
  <si>
    <t xml:space="preserve">punctaj</t>
  </si>
  <si>
    <t xml:space="preserve">Locomotiva</t>
  </si>
  <si>
    <t xml:space="preserve">Universitatea</t>
  </si>
  <si>
    <t xml:space="preserve">Sibiu</t>
  </si>
  <si>
    <t xml:space="preserve">Cluj-Napoca</t>
  </si>
  <si>
    <t xml:space="preserve">Piatra Neamt</t>
  </si>
  <si>
    <t xml:space="preserve">Poiana Brasov</t>
  </si>
  <si>
    <t xml:space="preserve">Bucuresti</t>
  </si>
  <si>
    <t xml:space="preserve">Impetus</t>
  </si>
  <si>
    <t xml:space="preserve">Argus</t>
  </si>
  <si>
    <t xml:space="preserve">Farul</t>
  </si>
  <si>
    <t xml:space="preserve">Atlantis</t>
  </si>
  <si>
    <t xml:space="preserve">FITT</t>
  </si>
  <si>
    <r>
      <rPr>
        <b val="true"/>
        <sz val="11"/>
        <rFont val="Calibri"/>
        <family val="2"/>
        <charset val="238"/>
      </rPr>
      <t xml:space="preserve">CLASAMENT CNSI SIBIU: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  <charset val="238"/>
      </rPr>
      <t xml:space="preserve">12-14 APRILIE 2013</t>
    </r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SANDU Dan</t>
  </si>
  <si>
    <t xml:space="preserve">LACATIS Alexandru</t>
  </si>
  <si>
    <t xml:space="preserve">ROMAN Gheorghe</t>
  </si>
  <si>
    <t xml:space="preserve">DONCIU Cosmin</t>
  </si>
  <si>
    <t xml:space="preserve">FAUR Corneliu</t>
  </si>
  <si>
    <t xml:space="preserve">SPINEI Andrei</t>
  </si>
  <si>
    <t xml:space="preserve">BUHAI Florin</t>
  </si>
  <si>
    <t xml:space="preserve">MIHALACHE Vasile</t>
  </si>
  <si>
    <t xml:space="preserve">SIBEF Dan</t>
  </si>
  <si>
    <t xml:space="preserve">CRIVEI Septimiu</t>
  </si>
  <si>
    <t xml:space="preserve">ALEXANDROV Andrei</t>
  </si>
  <si>
    <t xml:space="preserve">NEACSU Iulia</t>
  </si>
  <si>
    <t xml:space="preserve">BURDUCEA Nicolae</t>
  </si>
  <si>
    <t xml:space="preserve">BUTNARIU Daniel</t>
  </si>
  <si>
    <t xml:space="preserve">GROSU Lucian</t>
  </si>
  <si>
    <t xml:space="preserve">PAPA Alice</t>
  </si>
  <si>
    <t xml:space="preserve">SOARE Cristian</t>
  </si>
  <si>
    <t xml:space="preserve">AIOANEI Ionel</t>
  </si>
  <si>
    <t xml:space="preserve">ENEA Gabriel</t>
  </si>
  <si>
    <t xml:space="preserve">ROMANESCU Ioan</t>
  </si>
  <si>
    <t xml:space="preserve">TUDOR Florin</t>
  </si>
  <si>
    <t xml:space="preserve">GOSA Dan</t>
  </si>
  <si>
    <t xml:space="preserve">HERMENEANU Simona</t>
  </si>
  <si>
    <t xml:space="preserve">IEREMEIOV Laurian</t>
  </si>
  <si>
    <t xml:space="preserve">CLASAMENT CNSI 2013 ET 2 CLUJ 24-26.05.2013</t>
  </si>
  <si>
    <t xml:space="preserve">POPAN Adrian</t>
  </si>
  <si>
    <t xml:space="preserve">BEZAN Florica</t>
  </si>
  <si>
    <t xml:space="preserve">MIHAI Claudia</t>
  </si>
  <si>
    <t xml:space="preserve">GOIDEA Emil</t>
  </si>
  <si>
    <t xml:space="preserve">CIUPEIU Alex</t>
  </si>
  <si>
    <t xml:space="preserve">CLASAMENT CNSI 2013 ET 3 PIATRA NEAMT 06-08.09.2013</t>
  </si>
  <si>
    <t xml:space="preserve">CHIROSCA Paula</t>
  </si>
  <si>
    <t xml:space="preserve">COSERI Sergiu</t>
  </si>
  <si>
    <t xml:space="preserve">MARIAN Traian</t>
  </si>
  <si>
    <t xml:space="preserve">CLASAMENT CNSI 2013 ET 4 POIANA BRASOV 18-20.10.2013</t>
  </si>
  <si>
    <t xml:space="preserve">GHEORGHIU Alexandru</t>
  </si>
  <si>
    <t xml:space="preserve">BOLDOR Daniela</t>
  </si>
  <si>
    <t xml:space="preserve">BOLDOR Dana</t>
  </si>
  <si>
    <t xml:space="preserve">CAZANEL Carmen</t>
  </si>
  <si>
    <t xml:space="preserve">SOCOLOV I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customFormat="false" ht="15.7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2"/>
    </row>
    <row r="6" customFormat="false" ht="15" hidden="false" customHeight="true" outlineLevel="0" collapsed="false">
      <c r="A6" s="19" t="n">
        <v>1</v>
      </c>
      <c r="B6" s="19" t="s">
        <v>13</v>
      </c>
      <c r="C6" s="20"/>
      <c r="D6" s="9"/>
      <c r="E6" s="10"/>
      <c r="F6" s="8"/>
      <c r="G6" s="9"/>
      <c r="H6" s="10"/>
      <c r="I6" s="9"/>
      <c r="J6" s="11"/>
      <c r="K6" s="12"/>
    </row>
    <row r="7" customFormat="false" ht="15" hidden="false" customHeight="false" outlineLevel="0" collapsed="false">
      <c r="A7" s="19"/>
      <c r="B7" s="19" t="s">
        <v>14</v>
      </c>
      <c r="C7" s="21" t="s">
        <v>15</v>
      </c>
      <c r="D7" s="22" t="n">
        <v>575</v>
      </c>
      <c r="E7" s="23" t="n">
        <v>575</v>
      </c>
      <c r="F7" s="24" t="n">
        <v>389</v>
      </c>
      <c r="G7" s="22" t="n">
        <v>575</v>
      </c>
      <c r="H7" s="23" t="n">
        <v>389</v>
      </c>
      <c r="I7" s="22" t="n">
        <v>389</v>
      </c>
      <c r="J7" s="25" t="n">
        <f aca="false">D7+E7+F7+G7+H7+I7</f>
        <v>2892</v>
      </c>
      <c r="K7" s="12"/>
    </row>
    <row r="8" customFormat="false" ht="15" hidden="false" customHeight="false" outlineLevel="0" collapsed="false">
      <c r="A8" s="19"/>
      <c r="B8" s="19"/>
      <c r="C8" s="21" t="s">
        <v>16</v>
      </c>
      <c r="D8" s="22" t="n">
        <v>389</v>
      </c>
      <c r="E8" s="23" t="n">
        <v>575</v>
      </c>
      <c r="F8" s="24" t="n">
        <v>389</v>
      </c>
      <c r="G8" s="22" t="n">
        <v>389</v>
      </c>
      <c r="H8" s="23" t="n">
        <v>312</v>
      </c>
      <c r="I8" s="22" t="n">
        <v>575</v>
      </c>
      <c r="J8" s="25" t="n">
        <f aca="false">D8+E8+F8+G8+H8+I8</f>
        <v>2629</v>
      </c>
      <c r="K8" s="12"/>
    </row>
    <row r="9" customFormat="false" ht="15" hidden="false" customHeight="false" outlineLevel="0" collapsed="false">
      <c r="A9" s="19"/>
      <c r="B9" s="19"/>
      <c r="C9" s="21" t="s">
        <v>17</v>
      </c>
      <c r="D9" s="22" t="n">
        <v>575</v>
      </c>
      <c r="E9" s="23" t="n">
        <v>312</v>
      </c>
      <c r="F9" s="24" t="n">
        <v>575</v>
      </c>
      <c r="G9" s="12" t="n">
        <v>575</v>
      </c>
      <c r="H9" s="23" t="n">
        <v>575</v>
      </c>
      <c r="I9" s="12" t="n">
        <v>389</v>
      </c>
      <c r="J9" s="25" t="n">
        <f aca="false">D9+E9+F9+G9+H9+I9</f>
        <v>3001</v>
      </c>
      <c r="K9" s="12"/>
    </row>
    <row r="10" customFormat="false" ht="15" hidden="false" customHeight="false" outlineLevel="0" collapsed="false">
      <c r="A10" s="19"/>
      <c r="B10" s="19"/>
      <c r="C10" s="21" t="s">
        <v>18</v>
      </c>
      <c r="D10" s="22" t="n">
        <v>389</v>
      </c>
      <c r="E10" s="23" t="n">
        <v>575</v>
      </c>
      <c r="F10" s="24" t="n">
        <v>575</v>
      </c>
      <c r="G10" s="12" t="n">
        <v>575</v>
      </c>
      <c r="H10" s="23" t="n">
        <v>389</v>
      </c>
      <c r="I10" s="12" t="n">
        <v>389</v>
      </c>
      <c r="J10" s="25" t="n">
        <f aca="false">D10+E10+F10+G10+H10+I10</f>
        <v>2892</v>
      </c>
      <c r="K10" s="12"/>
    </row>
    <row r="11" customFormat="false" ht="15.75" hidden="false" customHeight="false" outlineLevel="0" collapsed="false">
      <c r="A11" s="19"/>
      <c r="B11" s="19"/>
      <c r="C11" s="21" t="s">
        <v>19</v>
      </c>
      <c r="D11" s="22" t="n">
        <v>389</v>
      </c>
      <c r="E11" s="23" t="n">
        <v>575</v>
      </c>
      <c r="F11" s="24" t="n">
        <v>389</v>
      </c>
      <c r="G11" s="22" t="n">
        <v>575</v>
      </c>
      <c r="H11" s="23" t="n">
        <v>575</v>
      </c>
      <c r="I11" s="22" t="n">
        <v>389</v>
      </c>
      <c r="J11" s="25" t="n">
        <f aca="false">D11+E11+F11+G11+H11+I11</f>
        <v>2892</v>
      </c>
      <c r="K11" s="12"/>
    </row>
    <row r="12" customFormat="false" ht="15.75" hidden="false" customHeight="false" outlineLevel="0" collapsed="false">
      <c r="A12" s="19"/>
      <c r="B12" s="19"/>
      <c r="C12" s="15"/>
      <c r="D12" s="26" t="n">
        <f aca="false">SUM(D7:D11)</f>
        <v>2317</v>
      </c>
      <c r="E12" s="26" t="n">
        <f aca="false">SUM(E7:E11)</f>
        <v>2612</v>
      </c>
      <c r="F12" s="26" t="n">
        <f aca="false">SUM(F7:F11)</f>
        <v>2317</v>
      </c>
      <c r="G12" s="26" t="n">
        <f aca="false">SUM(G7:G11)</f>
        <v>2689</v>
      </c>
      <c r="H12" s="26" t="n">
        <f aca="false">SUM(H7:H11)</f>
        <v>2240</v>
      </c>
      <c r="I12" s="26" t="n">
        <f aca="false">SUM(I7:I11)</f>
        <v>2131</v>
      </c>
      <c r="J12" s="27" t="n">
        <f aca="false">SUM(J7:J11)</f>
        <v>14306</v>
      </c>
      <c r="K12" s="12"/>
    </row>
    <row r="13" customFormat="false" ht="15" hidden="false" customHeight="true" outlineLevel="0" collapsed="false">
      <c r="A13" s="28" t="n">
        <v>2</v>
      </c>
      <c r="B13" s="28" t="s">
        <v>14</v>
      </c>
      <c r="C13" s="21"/>
      <c r="E13" s="23"/>
      <c r="F13" s="24"/>
      <c r="G13" s="12"/>
      <c r="H13" s="23"/>
      <c r="I13" s="12"/>
      <c r="J13" s="29"/>
      <c r="K13" s="12"/>
    </row>
    <row r="14" customFormat="false" ht="15" hidden="false" customHeight="false" outlineLevel="0" collapsed="false">
      <c r="A14" s="28"/>
      <c r="B14" s="28"/>
      <c r="C14" s="21" t="s">
        <v>15</v>
      </c>
      <c r="D14" s="22" t="n">
        <v>312</v>
      </c>
      <c r="E14" s="23" t="n">
        <v>389</v>
      </c>
      <c r="F14" s="24" t="n">
        <v>575</v>
      </c>
      <c r="G14" s="12" t="n">
        <v>389</v>
      </c>
      <c r="H14" s="23" t="n">
        <v>575</v>
      </c>
      <c r="I14" s="12" t="n">
        <v>575</v>
      </c>
      <c r="J14" s="25" t="n">
        <f aca="false">D14+E14+F14+G14+H14+I14</f>
        <v>2815</v>
      </c>
      <c r="K14" s="12"/>
    </row>
    <row r="15" customFormat="false" ht="15" hidden="false" customHeight="false" outlineLevel="0" collapsed="false">
      <c r="A15" s="28"/>
      <c r="B15" s="28"/>
      <c r="C15" s="21" t="s">
        <v>16</v>
      </c>
      <c r="D15" s="22" t="n">
        <v>575</v>
      </c>
      <c r="E15" s="23" t="n">
        <v>389</v>
      </c>
      <c r="F15" s="24" t="n">
        <v>575</v>
      </c>
      <c r="G15" s="12" t="n">
        <v>575</v>
      </c>
      <c r="H15" s="23" t="n">
        <v>389</v>
      </c>
      <c r="I15" s="12" t="n">
        <v>389</v>
      </c>
      <c r="J15" s="25" t="n">
        <f aca="false">D15+E15+F15+G15+H15+I15</f>
        <v>2892</v>
      </c>
      <c r="K15" s="12"/>
    </row>
    <row r="16" customFormat="false" ht="15" hidden="false" customHeight="false" outlineLevel="0" collapsed="false">
      <c r="A16" s="28"/>
      <c r="B16" s="28"/>
      <c r="C16" s="21" t="s">
        <v>17</v>
      </c>
      <c r="D16" s="22" t="n">
        <v>389</v>
      </c>
      <c r="E16" s="23" t="n">
        <v>575</v>
      </c>
      <c r="F16" s="24" t="n">
        <v>389</v>
      </c>
      <c r="G16" s="12" t="n">
        <v>389</v>
      </c>
      <c r="H16" s="23" t="n">
        <v>389</v>
      </c>
      <c r="I16" s="12" t="n">
        <v>575</v>
      </c>
      <c r="J16" s="25" t="n">
        <f aca="false">D16+E16+F16+G16+H16+I16</f>
        <v>2706</v>
      </c>
      <c r="K16" s="12"/>
    </row>
    <row r="17" customFormat="false" ht="15" hidden="false" customHeight="false" outlineLevel="0" collapsed="false">
      <c r="A17" s="28"/>
      <c r="B17" s="28"/>
      <c r="C17" s="21" t="s">
        <v>18</v>
      </c>
      <c r="D17" s="22" t="n">
        <v>575</v>
      </c>
      <c r="E17" s="23" t="n">
        <v>389</v>
      </c>
      <c r="F17" s="24" t="n">
        <v>389</v>
      </c>
      <c r="G17" s="22" t="n">
        <v>389</v>
      </c>
      <c r="H17" s="23" t="n">
        <v>575</v>
      </c>
      <c r="I17" s="22" t="n">
        <v>575</v>
      </c>
      <c r="J17" s="25" t="n">
        <f aca="false">D17+E17+F17+G17+H17+I17</f>
        <v>2892</v>
      </c>
      <c r="K17" s="12"/>
    </row>
    <row r="18" customFormat="false" ht="15.75" hidden="false" customHeight="false" outlineLevel="0" collapsed="false">
      <c r="A18" s="28"/>
      <c r="B18" s="28"/>
      <c r="C18" s="21" t="s">
        <v>19</v>
      </c>
      <c r="D18" s="22" t="n">
        <v>575</v>
      </c>
      <c r="E18" s="23" t="n">
        <v>389</v>
      </c>
      <c r="F18" s="24" t="n">
        <v>575</v>
      </c>
      <c r="G18" s="22" t="n">
        <v>389</v>
      </c>
      <c r="H18" s="23" t="n">
        <v>312</v>
      </c>
      <c r="I18" s="22" t="n">
        <v>575</v>
      </c>
      <c r="J18" s="25" t="n">
        <f aca="false">SUM(D18+E18+F18+G18+H18+I18)</f>
        <v>2815</v>
      </c>
      <c r="K18" s="12"/>
    </row>
    <row r="19" customFormat="false" ht="15.75" hidden="false" customHeight="false" outlineLevel="0" collapsed="false">
      <c r="A19" s="28"/>
      <c r="B19" s="28"/>
      <c r="C19" s="23"/>
      <c r="D19" s="26" t="n">
        <f aca="false">SUM(D14:D18)</f>
        <v>2426</v>
      </c>
      <c r="E19" s="26" t="n">
        <f aca="false">SUM(E14:E18)</f>
        <v>2131</v>
      </c>
      <c r="F19" s="26" t="n">
        <f aca="false">SUM(F14:F18)</f>
        <v>2503</v>
      </c>
      <c r="G19" s="26" t="n">
        <f aca="false">SUM(G14:G18)</f>
        <v>2131</v>
      </c>
      <c r="H19" s="26" t="n">
        <f aca="false">SUM(H14:H18)</f>
        <v>2240</v>
      </c>
      <c r="I19" s="26" t="n">
        <f aca="false">SUM(I14:I18)</f>
        <v>2689</v>
      </c>
      <c r="J19" s="27" t="n">
        <f aca="false">SUM(J14:J18)</f>
        <v>14120</v>
      </c>
      <c r="K19" s="12"/>
    </row>
    <row r="20" customFormat="false" ht="15" hidden="false" customHeight="true" outlineLevel="0" collapsed="false">
      <c r="A20" s="28" t="n">
        <v>3</v>
      </c>
      <c r="B20" s="28" t="s">
        <v>20</v>
      </c>
      <c r="C20" s="20"/>
      <c r="D20" s="9"/>
      <c r="E20" s="10"/>
      <c r="F20" s="8"/>
      <c r="G20" s="9"/>
      <c r="H20" s="10"/>
      <c r="I20" s="8"/>
      <c r="J20" s="29"/>
      <c r="K20" s="12"/>
    </row>
    <row r="21" customFormat="false" ht="15" hidden="false" customHeight="false" outlineLevel="0" collapsed="false">
      <c r="A21" s="28"/>
      <c r="B21" s="28" t="s">
        <v>20</v>
      </c>
      <c r="C21" s="21" t="s">
        <v>15</v>
      </c>
      <c r="D21" s="22" t="n">
        <v>389</v>
      </c>
      <c r="E21" s="23" t="n">
        <v>312</v>
      </c>
      <c r="F21" s="24" t="n">
        <v>312</v>
      </c>
      <c r="G21" s="12" t="n">
        <v>312</v>
      </c>
      <c r="H21" s="23" t="n">
        <v>312</v>
      </c>
      <c r="I21" s="12" t="n">
        <v>312</v>
      </c>
      <c r="J21" s="25" t="n">
        <f aca="false">D21+E21+F21+G21+H21+I21</f>
        <v>1949</v>
      </c>
      <c r="K21" s="12"/>
    </row>
    <row r="22" customFormat="false" ht="15" hidden="false" customHeight="false" outlineLevel="0" collapsed="false">
      <c r="A22" s="28"/>
      <c r="B22" s="28"/>
      <c r="C22" s="21" t="s">
        <v>16</v>
      </c>
      <c r="D22" s="22" t="n">
        <v>312</v>
      </c>
      <c r="E22" s="23" t="n">
        <v>312</v>
      </c>
      <c r="F22" s="24" t="n">
        <v>312</v>
      </c>
      <c r="G22" s="22" t="n">
        <v>312</v>
      </c>
      <c r="H22" s="23" t="n">
        <v>575</v>
      </c>
      <c r="I22" s="24" t="n">
        <v>312</v>
      </c>
      <c r="J22" s="25" t="n">
        <f aca="false">D22+E22+F22+G22+H22+I22</f>
        <v>2135</v>
      </c>
      <c r="K22" s="12"/>
    </row>
    <row r="23" customFormat="false" ht="15" hidden="false" customHeight="false" outlineLevel="0" collapsed="false">
      <c r="A23" s="28"/>
      <c r="B23" s="28"/>
      <c r="C23" s="21" t="s">
        <v>17</v>
      </c>
      <c r="D23" s="22" t="n">
        <v>312</v>
      </c>
      <c r="E23" s="23" t="n">
        <v>389</v>
      </c>
      <c r="F23" s="24" t="n">
        <v>312</v>
      </c>
      <c r="G23" s="12" t="n">
        <v>312</v>
      </c>
      <c r="H23" s="23" t="n">
        <v>312</v>
      </c>
      <c r="I23" s="12" t="n">
        <v>312</v>
      </c>
      <c r="J23" s="25" t="n">
        <f aca="false">D23+E23+F23+G23+H23+I23</f>
        <v>1949</v>
      </c>
      <c r="K23" s="12"/>
    </row>
    <row r="24" customFormat="false" ht="15" hidden="false" customHeight="false" outlineLevel="0" collapsed="false">
      <c r="A24" s="28"/>
      <c r="B24" s="28"/>
      <c r="C24" s="21" t="s">
        <v>18</v>
      </c>
      <c r="D24" s="22" t="n">
        <v>312</v>
      </c>
      <c r="E24" s="23" t="n">
        <v>312</v>
      </c>
      <c r="F24" s="24" t="n">
        <v>312</v>
      </c>
      <c r="G24" s="12" t="n">
        <v>312</v>
      </c>
      <c r="H24" s="23" t="n">
        <v>312</v>
      </c>
      <c r="I24" s="12" t="n">
        <v>312</v>
      </c>
      <c r="J24" s="25" t="n">
        <f aca="false">D24+E24+F24+G24+H24+I24</f>
        <v>1872</v>
      </c>
      <c r="K24" s="12"/>
    </row>
    <row r="25" customFormat="false" ht="15.75" hidden="false" customHeight="false" outlineLevel="0" collapsed="false">
      <c r="A25" s="28"/>
      <c r="B25" s="28"/>
      <c r="C25" s="21" t="s">
        <v>19</v>
      </c>
      <c r="D25" s="22" t="n">
        <v>312</v>
      </c>
      <c r="E25" s="23" t="n">
        <v>312</v>
      </c>
      <c r="F25" s="24" t="n">
        <v>312</v>
      </c>
      <c r="G25" s="12" t="n">
        <v>312</v>
      </c>
      <c r="H25" s="23" t="n">
        <v>389</v>
      </c>
      <c r="I25" s="12" t="n">
        <v>312</v>
      </c>
      <c r="J25" s="25" t="n">
        <f aca="false">D25+E25+F25+G25+H25+I25</f>
        <v>1949</v>
      </c>
      <c r="K25" s="12"/>
    </row>
    <row r="26" customFormat="false" ht="15.75" hidden="false" customHeight="false" outlineLevel="0" collapsed="false">
      <c r="A26" s="28"/>
      <c r="B26" s="28"/>
      <c r="C26" s="23"/>
      <c r="D26" s="26" t="n">
        <f aca="false">SUM(D21:D25)</f>
        <v>1637</v>
      </c>
      <c r="E26" s="26" t="n">
        <f aca="false">SUM(E21:E25)</f>
        <v>1637</v>
      </c>
      <c r="F26" s="26" t="n">
        <f aca="false">SUM(F21:F25)</f>
        <v>1560</v>
      </c>
      <c r="G26" s="26" t="n">
        <f aca="false">SUM(G21:G25)</f>
        <v>1560</v>
      </c>
      <c r="H26" s="26" t="n">
        <f aca="false">SUM(H21:H25)</f>
        <v>1900</v>
      </c>
      <c r="I26" s="26" t="n">
        <f aca="false">SUM(I21:I25)</f>
        <v>1560</v>
      </c>
      <c r="J26" s="27" t="n">
        <f aca="false">SUM(J21:J25)</f>
        <v>9854</v>
      </c>
      <c r="K26" s="12"/>
    </row>
    <row r="27" customFormat="false" ht="15" hidden="false" customHeight="true" outlineLevel="0" collapsed="false">
      <c r="A27" s="28" t="n">
        <v>4</v>
      </c>
      <c r="B27" s="28" t="s">
        <v>21</v>
      </c>
      <c r="C27" s="20"/>
      <c r="D27" s="9"/>
      <c r="E27" s="10"/>
      <c r="F27" s="8"/>
      <c r="G27" s="9"/>
      <c r="H27" s="10"/>
      <c r="I27" s="9"/>
      <c r="J27" s="11"/>
      <c r="K27" s="12"/>
    </row>
    <row r="28" customFormat="false" ht="15" hidden="false" customHeight="false" outlineLevel="0" collapsed="false">
      <c r="A28" s="28"/>
      <c r="B28" s="28" t="s">
        <v>21</v>
      </c>
      <c r="C28" s="21" t="s">
        <v>15</v>
      </c>
      <c r="D28" s="22" t="n">
        <v>254</v>
      </c>
      <c r="E28" s="23" t="n">
        <v>254</v>
      </c>
      <c r="F28" s="24" t="n">
        <v>254</v>
      </c>
      <c r="G28" s="22" t="n">
        <v>254</v>
      </c>
      <c r="H28" s="23" t="n">
        <v>254</v>
      </c>
      <c r="I28" s="22" t="n">
        <v>205</v>
      </c>
      <c r="J28" s="25" t="n">
        <f aca="false">D28+E28+F28+G28+H28+I28</f>
        <v>1475</v>
      </c>
      <c r="K28" s="12"/>
    </row>
    <row r="29" customFormat="false" ht="15" hidden="false" customHeight="false" outlineLevel="0" collapsed="false">
      <c r="A29" s="28"/>
      <c r="B29" s="28"/>
      <c r="C29" s="21" t="s">
        <v>16</v>
      </c>
      <c r="D29" s="22" t="n">
        <v>254</v>
      </c>
      <c r="E29" s="23" t="n">
        <v>254</v>
      </c>
      <c r="F29" s="24" t="n">
        <v>254</v>
      </c>
      <c r="G29" s="22" t="n">
        <v>254</v>
      </c>
      <c r="H29" s="23" t="n">
        <v>254</v>
      </c>
      <c r="I29" s="24" t="n">
        <v>254</v>
      </c>
      <c r="J29" s="25" t="n">
        <f aca="false">D29+E29+F29+G29+H29+I29</f>
        <v>1524</v>
      </c>
      <c r="K29" s="12"/>
    </row>
    <row r="30" customFormat="false" ht="15" hidden="false" customHeight="false" outlineLevel="0" collapsed="false">
      <c r="A30" s="28"/>
      <c r="B30" s="28"/>
      <c r="C30" s="21" t="s">
        <v>17</v>
      </c>
      <c r="D30" s="22" t="n">
        <v>254</v>
      </c>
      <c r="E30" s="23" t="n">
        <v>254</v>
      </c>
      <c r="F30" s="24" t="n">
        <v>254</v>
      </c>
      <c r="G30" s="22" t="n">
        <v>254</v>
      </c>
      <c r="H30" s="23" t="n">
        <v>254</v>
      </c>
      <c r="I30" s="22" t="n">
        <v>254</v>
      </c>
      <c r="J30" s="25" t="n">
        <f aca="false">D30+E30+F30+G30+H30+I30</f>
        <v>1524</v>
      </c>
      <c r="K30" s="12"/>
    </row>
    <row r="31" customFormat="false" ht="15" hidden="false" customHeight="false" outlineLevel="0" collapsed="false">
      <c r="A31" s="28"/>
      <c r="B31" s="28"/>
      <c r="C31" s="21" t="s">
        <v>18</v>
      </c>
      <c r="D31" s="22" t="n">
        <v>254</v>
      </c>
      <c r="E31" s="23" t="n">
        <v>205</v>
      </c>
      <c r="F31" s="23" t="n">
        <v>205</v>
      </c>
      <c r="G31" s="22" t="n">
        <v>254</v>
      </c>
      <c r="H31" s="23" t="n">
        <v>254</v>
      </c>
      <c r="I31" s="23" t="n">
        <v>205</v>
      </c>
      <c r="J31" s="25" t="n">
        <f aca="false">D31+E31+F31+G31+H31+I31</f>
        <v>1377</v>
      </c>
      <c r="K31" s="12"/>
    </row>
    <row r="32" customFormat="false" ht="15.75" hidden="false" customHeight="false" outlineLevel="0" collapsed="false">
      <c r="A32" s="28"/>
      <c r="B32" s="28"/>
      <c r="C32" s="21" t="s">
        <v>19</v>
      </c>
      <c r="D32" s="22" t="n">
        <v>205</v>
      </c>
      <c r="E32" s="23" t="n">
        <v>254</v>
      </c>
      <c r="F32" s="24" t="n">
        <v>205</v>
      </c>
      <c r="G32" s="22" t="n">
        <v>254</v>
      </c>
      <c r="H32" s="23" t="n">
        <v>254</v>
      </c>
      <c r="I32" s="22" t="n">
        <v>205</v>
      </c>
      <c r="J32" s="25" t="n">
        <f aca="false">D32+E32+F32+G32+H32+I32</f>
        <v>1377</v>
      </c>
      <c r="K32" s="12"/>
    </row>
    <row r="33" customFormat="false" ht="15.75" hidden="false" customHeight="false" outlineLevel="0" collapsed="false">
      <c r="A33" s="28"/>
      <c r="B33" s="28"/>
      <c r="C33" s="15"/>
      <c r="D33" s="26" t="n">
        <f aca="false">SUM(D28:D32)</f>
        <v>1221</v>
      </c>
      <c r="E33" s="26" t="n">
        <f aca="false">SUM(E28:E32)</f>
        <v>1221</v>
      </c>
      <c r="F33" s="26" t="n">
        <f aca="false">SUM(F28:F32)</f>
        <v>1172</v>
      </c>
      <c r="G33" s="26" t="n">
        <f aca="false">SUM(G28:G32)</f>
        <v>1270</v>
      </c>
      <c r="H33" s="26" t="n">
        <f aca="false">SUM(H28:H32)</f>
        <v>1270</v>
      </c>
      <c r="I33" s="26" t="n">
        <f aca="false">SUM(I28:I32)</f>
        <v>1123</v>
      </c>
      <c r="J33" s="27" t="n">
        <f aca="false">SUM(J28:J32)</f>
        <v>7277</v>
      </c>
      <c r="K33" s="12"/>
    </row>
    <row r="34" customFormat="false" ht="15" hidden="false" customHeight="true" outlineLevel="0" collapsed="false">
      <c r="A34" s="28" t="n">
        <v>5</v>
      </c>
      <c r="B34" s="28" t="s">
        <v>22</v>
      </c>
      <c r="C34" s="21"/>
      <c r="D34" s="22"/>
      <c r="E34" s="30"/>
      <c r="F34" s="24"/>
      <c r="G34" s="31"/>
      <c r="H34" s="30"/>
      <c r="I34" s="12"/>
      <c r="J34" s="29"/>
      <c r="K34" s="12"/>
    </row>
    <row r="35" customFormat="false" ht="15" hidden="false" customHeight="false" outlineLevel="0" collapsed="false">
      <c r="A35" s="28"/>
      <c r="B35" s="28" t="s">
        <v>23</v>
      </c>
      <c r="C35" s="21" t="s">
        <v>15</v>
      </c>
      <c r="D35" s="22" t="n">
        <v>205</v>
      </c>
      <c r="E35" s="23" t="n">
        <v>205</v>
      </c>
      <c r="F35" s="24" t="n">
        <v>205</v>
      </c>
      <c r="G35" s="12" t="n">
        <v>205</v>
      </c>
      <c r="H35" s="23" t="n">
        <v>205</v>
      </c>
      <c r="I35" s="12" t="n">
        <v>254</v>
      </c>
      <c r="J35" s="25" t="n">
        <f aca="false">SUM(D35:I35)</f>
        <v>1279</v>
      </c>
      <c r="K35" s="12"/>
    </row>
    <row r="36" customFormat="false" ht="15" hidden="false" customHeight="false" outlineLevel="0" collapsed="false">
      <c r="A36" s="28"/>
      <c r="B36" s="28"/>
      <c r="C36" s="21" t="s">
        <v>16</v>
      </c>
      <c r="D36" s="22" t="n">
        <v>205</v>
      </c>
      <c r="E36" s="23" t="n">
        <v>205</v>
      </c>
      <c r="F36" s="24" t="n">
        <v>205</v>
      </c>
      <c r="G36" s="12" t="n">
        <v>205</v>
      </c>
      <c r="H36" s="23" t="n">
        <v>205</v>
      </c>
      <c r="I36" s="12" t="n">
        <v>205</v>
      </c>
      <c r="J36" s="25" t="n">
        <f aca="false">SUM(D36:I36)</f>
        <v>1230</v>
      </c>
    </row>
    <row r="37" customFormat="false" ht="15" hidden="false" customHeight="false" outlineLevel="0" collapsed="false">
      <c r="A37" s="28"/>
      <c r="B37" s="28"/>
      <c r="C37" s="21" t="s">
        <v>17</v>
      </c>
      <c r="D37" s="22" t="n">
        <v>205</v>
      </c>
      <c r="E37" s="23" t="n">
        <v>205</v>
      </c>
      <c r="F37" s="24" t="n">
        <v>205</v>
      </c>
      <c r="G37" s="12" t="n">
        <v>205</v>
      </c>
      <c r="H37" s="23"/>
      <c r="I37" s="12" t="n">
        <v>205</v>
      </c>
      <c r="J37" s="25" t="n">
        <f aca="false">SUM(D37:I37)</f>
        <v>1025</v>
      </c>
    </row>
    <row r="38" customFormat="false" ht="15" hidden="false" customHeight="false" outlineLevel="0" collapsed="false">
      <c r="A38" s="28"/>
      <c r="B38" s="28"/>
      <c r="C38" s="21" t="s">
        <v>18</v>
      </c>
      <c r="D38" s="22" t="n">
        <v>205</v>
      </c>
      <c r="E38" s="23" t="n">
        <v>254</v>
      </c>
      <c r="F38" s="24" t="n">
        <v>254</v>
      </c>
      <c r="G38" s="12" t="n">
        <v>162</v>
      </c>
      <c r="H38" s="23" t="n">
        <v>205</v>
      </c>
      <c r="I38" s="12" t="n">
        <v>254</v>
      </c>
      <c r="J38" s="25" t="n">
        <f aca="false">SUM(D38:I38)</f>
        <v>1334</v>
      </c>
    </row>
    <row r="39" customFormat="false" ht="15.75" hidden="false" customHeight="false" outlineLevel="0" collapsed="false">
      <c r="A39" s="28"/>
      <c r="B39" s="28"/>
      <c r="C39" s="21" t="s">
        <v>19</v>
      </c>
      <c r="D39" s="22" t="n">
        <v>254</v>
      </c>
      <c r="E39" s="23" t="n">
        <v>205</v>
      </c>
      <c r="F39" s="24" t="n">
        <v>254</v>
      </c>
      <c r="G39" s="12" t="n">
        <v>205</v>
      </c>
      <c r="H39" s="23" t="n">
        <v>205</v>
      </c>
      <c r="I39" s="12" t="n">
        <v>254</v>
      </c>
      <c r="J39" s="25" t="n">
        <f aca="false">SUM(D39:I39)</f>
        <v>1377</v>
      </c>
    </row>
    <row r="40" customFormat="false" ht="15.75" hidden="false" customHeight="false" outlineLevel="0" collapsed="false">
      <c r="A40" s="28"/>
      <c r="B40" s="28"/>
      <c r="C40" s="32"/>
      <c r="D40" s="26" t="n">
        <f aca="false">SUM(D35:D39)</f>
        <v>1074</v>
      </c>
      <c r="E40" s="26" t="n">
        <f aca="false">SUM(E35:E39)</f>
        <v>1074</v>
      </c>
      <c r="F40" s="26" t="n">
        <f aca="false">SUM(F35:F39)</f>
        <v>1123</v>
      </c>
      <c r="G40" s="26" t="n">
        <f aca="false">SUM(G35:G39)</f>
        <v>982</v>
      </c>
      <c r="H40" s="26" t="n">
        <f aca="false">SUM(H35:H39)</f>
        <v>820</v>
      </c>
      <c r="I40" s="26" t="n">
        <f aca="false">SUM(I35:I39)</f>
        <v>1172</v>
      </c>
      <c r="J40" s="27" t="n">
        <f aca="false">SUM(J35:J39)</f>
        <v>6245</v>
      </c>
    </row>
    <row r="41" customFormat="false" ht="15" hidden="false" customHeight="true" outlineLevel="0" collapsed="false">
      <c r="A41" s="28" t="n">
        <v>6</v>
      </c>
      <c r="B41" s="28" t="s">
        <v>24</v>
      </c>
      <c r="C41" s="21"/>
      <c r="D41" s="22"/>
      <c r="E41" s="30"/>
      <c r="F41" s="24"/>
      <c r="G41" s="31"/>
      <c r="H41" s="30"/>
      <c r="I41" s="12"/>
      <c r="J41" s="29"/>
      <c r="K41" s="12"/>
    </row>
    <row r="42" customFormat="false" ht="15" hidden="false" customHeight="false" outlineLevel="0" collapsed="false">
      <c r="A42" s="28"/>
      <c r="B42" s="28" t="s">
        <v>23</v>
      </c>
      <c r="C42" s="21" t="s">
        <v>15</v>
      </c>
      <c r="D42" s="22" t="n">
        <v>163</v>
      </c>
      <c r="E42" s="23" t="n">
        <v>163</v>
      </c>
      <c r="F42" s="24" t="n">
        <v>163</v>
      </c>
      <c r="G42" s="12" t="n">
        <v>163</v>
      </c>
      <c r="H42" s="23" t="n">
        <v>0</v>
      </c>
      <c r="I42" s="12" t="n">
        <v>163</v>
      </c>
      <c r="J42" s="25" t="n">
        <f aca="false">D42+E42+F42+G42+H42+I42</f>
        <v>815</v>
      </c>
      <c r="K42" s="12"/>
    </row>
    <row r="43" customFormat="false" ht="15" hidden="false" customHeight="false" outlineLevel="0" collapsed="false">
      <c r="A43" s="28"/>
      <c r="B43" s="28"/>
      <c r="C43" s="21" t="s">
        <v>16</v>
      </c>
      <c r="D43" s="33"/>
      <c r="E43" s="21"/>
      <c r="F43" s="33"/>
      <c r="G43" s="34"/>
      <c r="H43" s="21"/>
      <c r="I43" s="35"/>
      <c r="J43" s="25"/>
    </row>
    <row r="44" customFormat="false" ht="15" hidden="false" customHeight="false" outlineLevel="0" collapsed="false">
      <c r="A44" s="28"/>
      <c r="B44" s="28"/>
      <c r="C44" s="21" t="s">
        <v>17</v>
      </c>
      <c r="D44" s="33"/>
      <c r="E44" s="21"/>
      <c r="F44" s="33"/>
      <c r="G44" s="34"/>
      <c r="H44" s="21"/>
      <c r="I44" s="35"/>
      <c r="J44" s="25"/>
    </row>
    <row r="45" customFormat="false" ht="15" hidden="false" customHeight="false" outlineLevel="0" collapsed="false">
      <c r="A45" s="28"/>
      <c r="B45" s="28"/>
      <c r="C45" s="21" t="s">
        <v>18</v>
      </c>
      <c r="D45" s="22" t="n">
        <v>162</v>
      </c>
      <c r="E45" s="23" t="n">
        <v>162</v>
      </c>
      <c r="F45" s="24" t="n">
        <v>162</v>
      </c>
      <c r="G45" s="12" t="n">
        <v>205</v>
      </c>
      <c r="H45" s="23" t="n">
        <v>162</v>
      </c>
      <c r="I45" s="12" t="n">
        <v>162</v>
      </c>
      <c r="J45" s="25" t="n">
        <f aca="false">D45+E45+F45+G45+H45+I45</f>
        <v>1015</v>
      </c>
    </row>
    <row r="46" customFormat="false" ht="15.75" hidden="false" customHeight="false" outlineLevel="0" collapsed="false">
      <c r="A46" s="28"/>
      <c r="B46" s="28"/>
      <c r="C46" s="21" t="s">
        <v>19</v>
      </c>
      <c r="D46" s="21"/>
      <c r="E46" s="33"/>
      <c r="F46" s="21"/>
      <c r="G46" s="33"/>
      <c r="H46" s="21"/>
      <c r="I46" s="33"/>
      <c r="J46" s="25"/>
    </row>
    <row r="47" customFormat="false" ht="15.75" hidden="false" customHeight="false" outlineLevel="0" collapsed="false">
      <c r="A47" s="28"/>
      <c r="B47" s="28"/>
      <c r="C47" s="32"/>
      <c r="D47" s="26" t="n">
        <f aca="false">SUM(D42:D46)</f>
        <v>325</v>
      </c>
      <c r="E47" s="26" t="n">
        <f aca="false">SUM(E42:E46)</f>
        <v>325</v>
      </c>
      <c r="F47" s="26" t="n">
        <f aca="false">SUM(F42:F46)</f>
        <v>325</v>
      </c>
      <c r="G47" s="26" t="n">
        <f aca="false">SUM(G42:G46)</f>
        <v>368</v>
      </c>
      <c r="H47" s="26" t="n">
        <f aca="false">SUM(H42:H46)</f>
        <v>162</v>
      </c>
      <c r="I47" s="26" t="n">
        <f aca="false">SUM(I42:I46)</f>
        <v>325</v>
      </c>
      <c r="J47" s="27" t="n">
        <f aca="false">SUM(J42:J45)</f>
        <v>1830</v>
      </c>
    </row>
  </sheetData>
  <mergeCells count="13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3.14"/>
    <col collapsed="false" customWidth="true" hidden="false" outlineLevel="0" max="3" min="3" style="0" width="18.41"/>
    <col collapsed="false" customWidth="true" hidden="false" outlineLevel="0" max="4" min="4" style="6" width="7.7"/>
    <col collapsed="false" customWidth="false" hidden="false" outlineLevel="0" max="5" min="5" style="6" width="8.99"/>
    <col collapsed="false" customWidth="true" hidden="false" outlineLevel="0" max="6" min="6" style="0" width="18.85"/>
    <col collapsed="false" customWidth="true" hidden="false" outlineLevel="0" max="7" min="7" style="6" width="9.56"/>
    <col collapsed="false" customWidth="false" hidden="false" outlineLevel="0" max="8" min="8" style="6" width="8.99"/>
    <col collapsed="false" customWidth="true" hidden="false" outlineLevel="0" max="9" min="9" style="0" width="18.41"/>
    <col collapsed="false" customWidth="true" hidden="false" outlineLevel="0" max="11" min="10" style="6" width="9.14"/>
    <col collapsed="false" customWidth="true" hidden="false" outlineLevel="0" max="12" min="12" style="0" width="17.14"/>
    <col collapsed="false" customWidth="true" hidden="false" outlineLevel="0" max="14" min="13" style="6" width="9.14"/>
    <col collapsed="false" customWidth="true" hidden="false" outlineLevel="0" max="15" min="15" style="0" width="18.41"/>
    <col collapsed="false" customWidth="true" hidden="false" outlineLevel="0" max="17" min="16" style="6" width="9.14"/>
    <col collapsed="false" customWidth="true" hidden="false" outlineLevel="0" max="18" min="18" style="0" width="18.41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7" width="9.14"/>
    <col collapsed="false" customWidth="true" hidden="false" outlineLevel="0" max="22" min="22" style="5" width="9.14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false" outlineLevel="0" collapsed="false">
      <c r="A2" s="37" t="s">
        <v>2</v>
      </c>
      <c r="B2" s="38" t="s">
        <v>3</v>
      </c>
      <c r="C2" s="39" t="s">
        <v>5</v>
      </c>
      <c r="D2" s="39"/>
      <c r="E2" s="39"/>
      <c r="F2" s="38" t="s">
        <v>6</v>
      </c>
      <c r="G2" s="38"/>
      <c r="H2" s="38"/>
      <c r="I2" s="39" t="s">
        <v>7</v>
      </c>
      <c r="J2" s="39"/>
      <c r="K2" s="39"/>
      <c r="L2" s="9" t="s">
        <v>8</v>
      </c>
      <c r="M2" s="9"/>
      <c r="N2" s="9"/>
      <c r="O2" s="10" t="s">
        <v>9</v>
      </c>
      <c r="P2" s="10"/>
      <c r="Q2" s="10"/>
      <c r="R2" s="9" t="s">
        <v>10</v>
      </c>
      <c r="S2" s="9"/>
      <c r="T2" s="9"/>
      <c r="U2" s="40" t="s">
        <v>11</v>
      </c>
      <c r="V2" s="0"/>
    </row>
    <row r="3" customFormat="false" ht="15.75" hidden="false" customHeight="false" outlineLevel="0" collapsed="false">
      <c r="A3" s="41"/>
      <c r="B3" s="42"/>
      <c r="C3" s="43" t="s">
        <v>26</v>
      </c>
      <c r="D3" s="42" t="s">
        <v>27</v>
      </c>
      <c r="E3" s="44" t="s">
        <v>28</v>
      </c>
      <c r="F3" s="45" t="s">
        <v>26</v>
      </c>
      <c r="G3" s="42" t="s">
        <v>29</v>
      </c>
      <c r="H3" s="42" t="s">
        <v>28</v>
      </c>
      <c r="I3" s="43" t="s">
        <v>26</v>
      </c>
      <c r="J3" s="42" t="s">
        <v>30</v>
      </c>
      <c r="K3" s="44" t="s">
        <v>28</v>
      </c>
      <c r="L3" s="45" t="s">
        <v>26</v>
      </c>
      <c r="M3" s="42" t="s">
        <v>31</v>
      </c>
      <c r="N3" s="42" t="s">
        <v>28</v>
      </c>
      <c r="O3" s="43" t="s">
        <v>26</v>
      </c>
      <c r="P3" s="42" t="s">
        <v>32</v>
      </c>
      <c r="Q3" s="44" t="s">
        <v>28</v>
      </c>
      <c r="R3" s="45" t="s">
        <v>26</v>
      </c>
      <c r="S3" s="42" t="s">
        <v>33</v>
      </c>
      <c r="T3" s="42" t="s">
        <v>28</v>
      </c>
      <c r="U3" s="46"/>
      <c r="V3" s="0"/>
    </row>
    <row r="4" customFormat="false" ht="15" hidden="false" customHeight="false" outlineLevel="0" collapsed="false">
      <c r="A4" s="47" t="n">
        <v>1</v>
      </c>
      <c r="B4" s="7" t="s">
        <v>13</v>
      </c>
      <c r="C4" s="48" t="s">
        <v>34</v>
      </c>
      <c r="D4" s="49" t="n">
        <v>544</v>
      </c>
      <c r="E4" s="50"/>
      <c r="F4" s="0" t="s">
        <v>35</v>
      </c>
      <c r="G4" s="6" t="n">
        <v>533</v>
      </c>
      <c r="H4" s="5"/>
      <c r="I4" s="48" t="s">
        <v>34</v>
      </c>
      <c r="J4" s="49" t="n">
        <v>529</v>
      </c>
      <c r="K4" s="50"/>
      <c r="L4" s="0" t="s">
        <v>36</v>
      </c>
      <c r="M4" s="6" t="n">
        <v>525</v>
      </c>
      <c r="N4" s="5"/>
      <c r="O4" s="48" t="s">
        <v>35</v>
      </c>
      <c r="P4" s="49" t="n">
        <v>590</v>
      </c>
      <c r="Q4" s="50"/>
      <c r="R4" s="0" t="s">
        <v>34</v>
      </c>
      <c r="S4" s="6" t="n">
        <v>685</v>
      </c>
      <c r="U4" s="51"/>
      <c r="V4" s="0"/>
    </row>
    <row r="5" customFormat="false" ht="15" hidden="false" customHeight="false" outlineLevel="0" collapsed="false">
      <c r="A5" s="52"/>
      <c r="B5" s="5"/>
      <c r="C5" s="48" t="s">
        <v>36</v>
      </c>
      <c r="D5" s="49" t="n">
        <v>506</v>
      </c>
      <c r="E5" s="50"/>
      <c r="F5" s="0" t="s">
        <v>34</v>
      </c>
      <c r="G5" s="6" t="n">
        <v>495</v>
      </c>
      <c r="H5" s="5"/>
      <c r="I5" s="48" t="s">
        <v>37</v>
      </c>
      <c r="J5" s="49" t="n">
        <v>405</v>
      </c>
      <c r="K5" s="50"/>
      <c r="L5" s="0" t="s">
        <v>35</v>
      </c>
      <c r="M5" s="6" t="n">
        <v>454</v>
      </c>
      <c r="N5" s="5"/>
      <c r="O5" s="48" t="s">
        <v>34</v>
      </c>
      <c r="P5" s="49" t="n">
        <v>502</v>
      </c>
      <c r="Q5" s="50"/>
      <c r="R5" s="0" t="s">
        <v>35</v>
      </c>
      <c r="S5" s="6" t="n">
        <v>403</v>
      </c>
      <c r="U5" s="51"/>
      <c r="V5" s="0"/>
    </row>
    <row r="6" customFormat="false" ht="15" hidden="false" customHeight="false" outlineLevel="0" collapsed="false">
      <c r="A6" s="52"/>
      <c r="B6" s="5"/>
      <c r="C6" s="48" t="s">
        <v>35</v>
      </c>
      <c r="D6" s="49" t="n">
        <v>475</v>
      </c>
      <c r="E6" s="50" t="n">
        <v>1</v>
      </c>
      <c r="F6" s="0" t="s">
        <v>36</v>
      </c>
      <c r="G6" s="6" t="n">
        <v>463</v>
      </c>
      <c r="H6" s="5" t="n">
        <v>1</v>
      </c>
      <c r="I6" s="48" t="s">
        <v>36</v>
      </c>
      <c r="J6" s="49" t="n">
        <v>361</v>
      </c>
      <c r="K6" s="50" t="n">
        <v>2</v>
      </c>
      <c r="L6" s="0" t="s">
        <v>34</v>
      </c>
      <c r="M6" s="6" t="n">
        <v>426</v>
      </c>
      <c r="N6" s="5" t="n">
        <v>1</v>
      </c>
      <c r="O6" s="48" t="s">
        <v>37</v>
      </c>
      <c r="P6" s="49" t="n">
        <v>375</v>
      </c>
      <c r="Q6" s="50" t="n">
        <v>2</v>
      </c>
      <c r="R6" s="0" t="s">
        <v>36</v>
      </c>
      <c r="S6" s="6" t="n">
        <v>353</v>
      </c>
      <c r="T6" s="5" t="n">
        <v>2</v>
      </c>
      <c r="U6" s="51"/>
      <c r="V6" s="0"/>
    </row>
    <row r="7" customFormat="false" ht="15" hidden="false" customHeight="false" outlineLevel="0" collapsed="false">
      <c r="A7" s="52"/>
      <c r="B7" s="5"/>
      <c r="C7" s="48"/>
      <c r="D7" s="53" t="n">
        <f aca="false">SUM(D4:D6)</f>
        <v>1525</v>
      </c>
      <c r="E7" s="54" t="n">
        <v>575</v>
      </c>
      <c r="G7" s="5" t="n">
        <f aca="false">SUM(G4:G6)</f>
        <v>1491</v>
      </c>
      <c r="H7" s="55" t="n">
        <v>575</v>
      </c>
      <c r="I7" s="48"/>
      <c r="J7" s="53" t="n">
        <f aca="false">SUM(J4:J6)</f>
        <v>1295</v>
      </c>
      <c r="K7" s="54" t="n">
        <v>389</v>
      </c>
      <c r="M7" s="5" t="n">
        <f aca="false">SUM(M4:M6)</f>
        <v>1405</v>
      </c>
      <c r="N7" s="55" t="n">
        <v>575</v>
      </c>
      <c r="O7" s="48"/>
      <c r="P7" s="53" t="n">
        <f aca="false">SUM(P4:P6)</f>
        <v>1467</v>
      </c>
      <c r="Q7" s="54" t="n">
        <v>389</v>
      </c>
      <c r="S7" s="5" t="n">
        <f aca="false">SUM(S4:S6)</f>
        <v>1441</v>
      </c>
      <c r="T7" s="55" t="n">
        <v>389</v>
      </c>
      <c r="U7" s="51" t="n">
        <f aca="false">E7+H7+K7+N7+Q7+T7</f>
        <v>2892</v>
      </c>
      <c r="V7" s="0"/>
    </row>
    <row r="8" customFormat="false" ht="15.75" hidden="false" customHeight="false" outlineLevel="0" collapsed="false">
      <c r="A8" s="52"/>
      <c r="B8" s="5"/>
      <c r="C8" s="48"/>
      <c r="D8" s="49"/>
      <c r="E8" s="52"/>
      <c r="H8" s="5"/>
      <c r="I8" s="48"/>
      <c r="J8" s="49"/>
      <c r="K8" s="52"/>
      <c r="O8" s="48"/>
      <c r="P8" s="49"/>
      <c r="Q8" s="52"/>
      <c r="U8" s="51"/>
    </row>
    <row r="9" customFormat="false" ht="15" hidden="false" customHeight="false" outlineLevel="0" collapsed="false">
      <c r="A9" s="56" t="n">
        <v>2</v>
      </c>
      <c r="B9" s="38" t="s">
        <v>14</v>
      </c>
      <c r="C9" s="57" t="s">
        <v>38</v>
      </c>
      <c r="D9" s="58" t="n">
        <v>593</v>
      </c>
      <c r="E9" s="37"/>
      <c r="F9" s="59" t="s">
        <v>38</v>
      </c>
      <c r="G9" s="58" t="n">
        <v>583</v>
      </c>
      <c r="H9" s="38"/>
      <c r="I9" s="57" t="s">
        <v>38</v>
      </c>
      <c r="J9" s="58" t="n">
        <v>702</v>
      </c>
      <c r="K9" s="37"/>
      <c r="L9" s="59" t="s">
        <v>39</v>
      </c>
      <c r="M9" s="58" t="n">
        <v>576</v>
      </c>
      <c r="N9" s="38"/>
      <c r="O9" s="57" t="s">
        <v>38</v>
      </c>
      <c r="P9" s="58" t="n">
        <v>711</v>
      </c>
      <c r="Q9" s="37"/>
      <c r="R9" s="59" t="s">
        <v>40</v>
      </c>
      <c r="S9" s="58" t="n">
        <v>558</v>
      </c>
      <c r="T9" s="38"/>
      <c r="U9" s="40"/>
    </row>
    <row r="10" customFormat="false" ht="15" hidden="false" customHeight="false" outlineLevel="0" collapsed="false">
      <c r="A10" s="52"/>
      <c r="B10" s="53"/>
      <c r="C10" s="48" t="s">
        <v>41</v>
      </c>
      <c r="D10" s="49" t="n">
        <v>447</v>
      </c>
      <c r="E10" s="50"/>
      <c r="F10" s="33" t="s">
        <v>42</v>
      </c>
      <c r="G10" s="49" t="n">
        <v>410</v>
      </c>
      <c r="H10" s="53"/>
      <c r="I10" s="48" t="s">
        <v>39</v>
      </c>
      <c r="J10" s="49" t="n">
        <v>579</v>
      </c>
      <c r="K10" s="50"/>
      <c r="L10" s="60" t="s">
        <v>43</v>
      </c>
      <c r="M10" s="49" t="n">
        <v>401</v>
      </c>
      <c r="N10" s="53"/>
      <c r="O10" s="48" t="s">
        <v>43</v>
      </c>
      <c r="P10" s="49" t="n">
        <v>540</v>
      </c>
      <c r="Q10" s="50"/>
      <c r="R10" s="60" t="s">
        <v>44</v>
      </c>
      <c r="S10" s="49" t="n">
        <v>466</v>
      </c>
      <c r="T10" s="53"/>
      <c r="U10" s="51"/>
    </row>
    <row r="11" customFormat="false" ht="15" hidden="false" customHeight="false" outlineLevel="0" collapsed="false">
      <c r="A11" s="52"/>
      <c r="B11" s="53"/>
      <c r="C11" s="48" t="s">
        <v>42</v>
      </c>
      <c r="D11" s="49" t="n">
        <v>400</v>
      </c>
      <c r="E11" s="50" t="n">
        <v>3</v>
      </c>
      <c r="F11" s="33" t="s">
        <v>41</v>
      </c>
      <c r="G11" s="49" t="n">
        <v>387</v>
      </c>
      <c r="H11" s="53" t="n">
        <v>2</v>
      </c>
      <c r="I11" s="48" t="s">
        <v>41</v>
      </c>
      <c r="J11" s="49" t="n">
        <v>459</v>
      </c>
      <c r="K11" s="50" t="n">
        <v>1</v>
      </c>
      <c r="L11" s="60" t="s">
        <v>40</v>
      </c>
      <c r="M11" s="49" t="n">
        <v>318</v>
      </c>
      <c r="N11" s="53" t="n">
        <v>2</v>
      </c>
      <c r="O11" s="48" t="s">
        <v>40</v>
      </c>
      <c r="P11" s="49" t="n">
        <v>471</v>
      </c>
      <c r="Q11" s="50" t="n">
        <v>1</v>
      </c>
      <c r="R11" s="60" t="s">
        <v>41</v>
      </c>
      <c r="S11" s="49" t="n">
        <v>432</v>
      </c>
      <c r="T11" s="53" t="n">
        <v>1</v>
      </c>
      <c r="U11" s="51"/>
    </row>
    <row r="12" customFormat="false" ht="15" hidden="false" customHeight="false" outlineLevel="0" collapsed="false">
      <c r="A12" s="52"/>
      <c r="B12" s="53"/>
      <c r="C12" s="48"/>
      <c r="D12" s="53" t="n">
        <f aca="false">SUM(D9:D11)</f>
        <v>1440</v>
      </c>
      <c r="E12" s="54" t="n">
        <v>312</v>
      </c>
      <c r="F12" s="60"/>
      <c r="G12" s="53" t="n">
        <f aca="false">SUM(G9:G11)</f>
        <v>1380</v>
      </c>
      <c r="H12" s="61" t="n">
        <v>389</v>
      </c>
      <c r="I12" s="48"/>
      <c r="J12" s="53" t="n">
        <f aca="false">SUM(J9:J11)</f>
        <v>1740</v>
      </c>
      <c r="K12" s="54" t="n">
        <v>575</v>
      </c>
      <c r="L12" s="60"/>
      <c r="M12" s="53" t="n">
        <f aca="false">SUM(M9:M11)</f>
        <v>1295</v>
      </c>
      <c r="N12" s="61" t="n">
        <v>389</v>
      </c>
      <c r="O12" s="48"/>
      <c r="P12" s="53" t="n">
        <f aca="false">SUM(P9:P11)</f>
        <v>1722</v>
      </c>
      <c r="Q12" s="54" t="n">
        <v>575</v>
      </c>
      <c r="R12" s="60"/>
      <c r="S12" s="53" t="n">
        <f aca="false">SUM(S9:S11)</f>
        <v>1456</v>
      </c>
      <c r="T12" s="61" t="n">
        <v>575</v>
      </c>
      <c r="U12" s="51" t="n">
        <f aca="false">E12+H12+K12+N12+Q12+T12</f>
        <v>2815</v>
      </c>
    </row>
    <row r="13" customFormat="false" ht="15.75" hidden="false" customHeight="false" outlineLevel="0" collapsed="false">
      <c r="A13" s="41"/>
      <c r="B13" s="42"/>
      <c r="C13" s="62"/>
      <c r="D13" s="63"/>
      <c r="E13" s="41"/>
      <c r="F13" s="64"/>
      <c r="G13" s="63"/>
      <c r="H13" s="42"/>
      <c r="I13" s="62"/>
      <c r="J13" s="63"/>
      <c r="K13" s="41"/>
      <c r="L13" s="64"/>
      <c r="M13" s="63"/>
      <c r="N13" s="63"/>
      <c r="O13" s="62"/>
      <c r="P13" s="63"/>
      <c r="Q13" s="41"/>
      <c r="R13" s="64"/>
      <c r="S13" s="63"/>
      <c r="T13" s="42"/>
      <c r="U13" s="46"/>
    </row>
    <row r="14" customFormat="false" ht="15" hidden="false" customHeight="false" outlineLevel="0" collapsed="false">
      <c r="A14" s="52" t="n">
        <v>3</v>
      </c>
      <c r="B14" s="5" t="s">
        <v>20</v>
      </c>
      <c r="C14" s="48" t="s">
        <v>45</v>
      </c>
      <c r="D14" s="49" t="n">
        <v>714</v>
      </c>
      <c r="E14" s="50"/>
      <c r="F14" s="0" t="s">
        <v>46</v>
      </c>
      <c r="G14" s="6" t="n">
        <v>705</v>
      </c>
      <c r="H14" s="5"/>
      <c r="I14" s="48" t="s">
        <v>45</v>
      </c>
      <c r="J14" s="65" t="n">
        <v>491</v>
      </c>
      <c r="K14" s="50"/>
      <c r="L14" s="0" t="s">
        <v>46</v>
      </c>
      <c r="M14" s="6" t="n">
        <v>699</v>
      </c>
      <c r="N14" s="5"/>
      <c r="O14" s="48" t="s">
        <v>47</v>
      </c>
      <c r="P14" s="49" t="n">
        <v>443</v>
      </c>
      <c r="Q14" s="50"/>
      <c r="R14" s="0" t="s">
        <v>45</v>
      </c>
      <c r="S14" s="6" t="n">
        <v>505</v>
      </c>
      <c r="U14" s="51"/>
    </row>
    <row r="15" customFormat="false" ht="15" hidden="false" customHeight="false" outlineLevel="0" collapsed="false">
      <c r="A15" s="52"/>
      <c r="B15" s="5"/>
      <c r="C15" s="48" t="s">
        <v>46</v>
      </c>
      <c r="D15" s="49" t="n">
        <v>422</v>
      </c>
      <c r="E15" s="50"/>
      <c r="F15" s="0" t="s">
        <v>48</v>
      </c>
      <c r="G15" s="6" t="n">
        <v>278</v>
      </c>
      <c r="H15" s="5"/>
      <c r="I15" s="48" t="s">
        <v>47</v>
      </c>
      <c r="J15" s="65" t="n">
        <v>342</v>
      </c>
      <c r="K15" s="50"/>
      <c r="L15" s="0" t="s">
        <v>49</v>
      </c>
      <c r="M15" s="6" t="n">
        <v>337</v>
      </c>
      <c r="N15" s="5"/>
      <c r="O15" s="48" t="s">
        <v>50</v>
      </c>
      <c r="P15" s="49" t="n">
        <v>355</v>
      </c>
      <c r="Q15" s="50"/>
      <c r="R15" s="0" t="s">
        <v>48</v>
      </c>
      <c r="S15" s="6" t="n">
        <v>332</v>
      </c>
      <c r="U15" s="51"/>
    </row>
    <row r="16" customFormat="false" ht="15" hidden="false" customHeight="false" outlineLevel="0" collapsed="false">
      <c r="A16" s="52"/>
      <c r="B16" s="5"/>
      <c r="C16" s="48" t="s">
        <v>47</v>
      </c>
      <c r="D16" s="49" t="n">
        <v>360</v>
      </c>
      <c r="E16" s="50" t="n">
        <v>2</v>
      </c>
      <c r="F16" s="0" t="s">
        <v>50</v>
      </c>
      <c r="G16" s="6" t="n">
        <v>263</v>
      </c>
      <c r="H16" s="5" t="n">
        <v>3</v>
      </c>
      <c r="I16" s="48" t="s">
        <v>50</v>
      </c>
      <c r="J16" s="65" t="n">
        <v>258</v>
      </c>
      <c r="K16" s="50" t="n">
        <v>3</v>
      </c>
      <c r="L16" s="0" t="s">
        <v>48</v>
      </c>
      <c r="M16" s="6" t="n">
        <v>225</v>
      </c>
      <c r="N16" s="5" t="n">
        <v>3</v>
      </c>
      <c r="O16" s="48" t="s">
        <v>46</v>
      </c>
      <c r="P16" s="49" t="n">
        <v>273</v>
      </c>
      <c r="Q16" s="50" t="n">
        <v>3</v>
      </c>
      <c r="R16" s="0" t="s">
        <v>46</v>
      </c>
      <c r="S16" s="6" t="n">
        <v>240</v>
      </c>
      <c r="T16" s="5" t="n">
        <v>3</v>
      </c>
      <c r="U16" s="51"/>
    </row>
    <row r="17" customFormat="false" ht="15" hidden="false" customHeight="false" outlineLevel="0" collapsed="false">
      <c r="A17" s="52"/>
      <c r="B17" s="5"/>
      <c r="C17" s="48"/>
      <c r="D17" s="53" t="n">
        <f aca="false">SUM(D14:D16)</f>
        <v>1496</v>
      </c>
      <c r="E17" s="54" t="n">
        <v>389</v>
      </c>
      <c r="G17" s="5" t="n">
        <f aca="false">SUM(G14:G16)</f>
        <v>1246</v>
      </c>
      <c r="H17" s="55" t="n">
        <v>312</v>
      </c>
      <c r="I17" s="48"/>
      <c r="J17" s="53" t="n">
        <f aca="false">SUM(J14:J16)</f>
        <v>1091</v>
      </c>
      <c r="K17" s="54" t="n">
        <v>312</v>
      </c>
      <c r="M17" s="5" t="n">
        <f aca="false">SUM(M14:M16)</f>
        <v>1261</v>
      </c>
      <c r="N17" s="55" t="n">
        <v>312</v>
      </c>
      <c r="O17" s="48"/>
      <c r="P17" s="53" t="n">
        <f aca="false">SUM(P14:P16)</f>
        <v>1071</v>
      </c>
      <c r="Q17" s="54" t="n">
        <v>312</v>
      </c>
      <c r="S17" s="5" t="n">
        <f aca="false">SUM(S14:S16)</f>
        <v>1077</v>
      </c>
      <c r="T17" s="55" t="n">
        <v>312</v>
      </c>
      <c r="U17" s="51" t="n">
        <f aca="false">E17+H17+K17+N17+Q17+T17</f>
        <v>1949</v>
      </c>
    </row>
    <row r="18" customFormat="false" ht="15.75" hidden="false" customHeight="false" outlineLevel="0" collapsed="false">
      <c r="A18" s="52"/>
      <c r="B18" s="5"/>
      <c r="C18" s="48"/>
      <c r="D18" s="49"/>
      <c r="E18" s="52"/>
      <c r="H18" s="5"/>
      <c r="I18" s="48"/>
      <c r="J18" s="49"/>
      <c r="K18" s="52"/>
      <c r="O18" s="48"/>
      <c r="P18" s="49"/>
      <c r="Q18" s="52"/>
      <c r="U18" s="51"/>
    </row>
    <row r="19" customFormat="false" ht="15" hidden="false" customHeight="false" outlineLevel="0" collapsed="false">
      <c r="A19" s="56" t="n">
        <v>4</v>
      </c>
      <c r="B19" s="38" t="s">
        <v>21</v>
      </c>
      <c r="C19" s="57" t="s">
        <v>51</v>
      </c>
      <c r="D19" s="58" t="n">
        <v>308</v>
      </c>
      <c r="E19" s="37"/>
      <c r="F19" s="59" t="s">
        <v>52</v>
      </c>
      <c r="G19" s="58" t="n">
        <v>310</v>
      </c>
      <c r="H19" s="38"/>
      <c r="I19" s="57" t="s">
        <v>52</v>
      </c>
      <c r="J19" s="58" t="n">
        <v>306</v>
      </c>
      <c r="K19" s="37"/>
      <c r="L19" s="59" t="s">
        <v>52</v>
      </c>
      <c r="M19" s="58" t="n">
        <v>357</v>
      </c>
      <c r="N19" s="38"/>
      <c r="O19" s="57" t="s">
        <v>53</v>
      </c>
      <c r="P19" s="58" t="n">
        <v>337</v>
      </c>
      <c r="Q19" s="37"/>
      <c r="R19" s="57" t="s">
        <v>51</v>
      </c>
      <c r="S19" s="58" t="n">
        <v>210</v>
      </c>
      <c r="T19" s="38"/>
      <c r="U19" s="40"/>
    </row>
    <row r="20" customFormat="false" ht="15" hidden="false" customHeight="false" outlineLevel="0" collapsed="false">
      <c r="A20" s="52"/>
      <c r="B20" s="53"/>
      <c r="C20" s="48" t="s">
        <v>53</v>
      </c>
      <c r="D20" s="49" t="n">
        <v>201</v>
      </c>
      <c r="E20" s="50"/>
      <c r="F20" s="60" t="s">
        <v>54</v>
      </c>
      <c r="G20" s="49" t="n">
        <v>222</v>
      </c>
      <c r="H20" s="53"/>
      <c r="I20" s="48" t="s">
        <v>54</v>
      </c>
      <c r="J20" s="49" t="n">
        <v>273</v>
      </c>
      <c r="K20" s="50"/>
      <c r="L20" s="60" t="s">
        <v>53</v>
      </c>
      <c r="M20" s="49" t="n">
        <v>301</v>
      </c>
      <c r="N20" s="53"/>
      <c r="O20" s="48" t="s">
        <v>52</v>
      </c>
      <c r="P20" s="49" t="n">
        <v>303</v>
      </c>
      <c r="Q20" s="50"/>
      <c r="R20" s="60"/>
      <c r="S20" s="49"/>
      <c r="T20" s="53"/>
      <c r="U20" s="51"/>
    </row>
    <row r="21" customFormat="false" ht="15" hidden="false" customHeight="false" outlineLevel="0" collapsed="false">
      <c r="A21" s="52"/>
      <c r="B21" s="53"/>
      <c r="C21" s="48" t="s">
        <v>52</v>
      </c>
      <c r="D21" s="49" t="n">
        <v>179</v>
      </c>
      <c r="E21" s="50" t="n">
        <v>4</v>
      </c>
      <c r="F21" s="60" t="s">
        <v>51</v>
      </c>
      <c r="G21" s="49" t="n">
        <v>143</v>
      </c>
      <c r="H21" s="53" t="n">
        <v>4</v>
      </c>
      <c r="I21" s="48" t="s">
        <v>53</v>
      </c>
      <c r="J21" s="49" t="n">
        <v>180</v>
      </c>
      <c r="K21" s="50" t="n">
        <v>4</v>
      </c>
      <c r="L21" s="60" t="s">
        <v>54</v>
      </c>
      <c r="M21" s="49" t="n">
        <v>212</v>
      </c>
      <c r="N21" s="53" t="n">
        <v>4</v>
      </c>
      <c r="O21" s="48" t="s">
        <v>51</v>
      </c>
      <c r="P21" s="49" t="n">
        <v>259</v>
      </c>
      <c r="Q21" s="50" t="n">
        <v>4</v>
      </c>
      <c r="R21" s="60"/>
      <c r="S21" s="49"/>
      <c r="T21" s="53" t="n">
        <v>5</v>
      </c>
      <c r="U21" s="51"/>
    </row>
    <row r="22" customFormat="false" ht="15" hidden="false" customHeight="false" outlineLevel="0" collapsed="false">
      <c r="A22" s="52"/>
      <c r="B22" s="53"/>
      <c r="C22" s="48"/>
      <c r="D22" s="53" t="n">
        <f aca="false">SUM(D19:D21)</f>
        <v>688</v>
      </c>
      <c r="E22" s="54" t="n">
        <v>254</v>
      </c>
      <c r="F22" s="60"/>
      <c r="G22" s="53" t="n">
        <f aca="false">SUM(G19:G21)</f>
        <v>675</v>
      </c>
      <c r="H22" s="61" t="n">
        <v>254</v>
      </c>
      <c r="I22" s="48"/>
      <c r="J22" s="53" t="n">
        <f aca="false">SUM(J19:J21)</f>
        <v>759</v>
      </c>
      <c r="K22" s="54" t="n">
        <v>254</v>
      </c>
      <c r="L22" s="60"/>
      <c r="M22" s="53" t="n">
        <f aca="false">SUM(M19:M21)</f>
        <v>870</v>
      </c>
      <c r="N22" s="61" t="n">
        <v>254</v>
      </c>
      <c r="O22" s="48"/>
      <c r="P22" s="53" t="n">
        <f aca="false">SUM(P19:P21)</f>
        <v>899</v>
      </c>
      <c r="Q22" s="54" t="n">
        <v>254</v>
      </c>
      <c r="R22" s="60"/>
      <c r="S22" s="53" t="n">
        <f aca="false">SUM(S19:S21)</f>
        <v>210</v>
      </c>
      <c r="T22" s="61" t="n">
        <v>205</v>
      </c>
      <c r="U22" s="51" t="n">
        <f aca="false">E22+H22+K22+N22+Q22+T22</f>
        <v>1475</v>
      </c>
    </row>
    <row r="23" customFormat="false" ht="15.75" hidden="false" customHeight="false" outlineLevel="0" collapsed="false">
      <c r="A23" s="41"/>
      <c r="B23" s="42"/>
      <c r="C23" s="62"/>
      <c r="D23" s="63"/>
      <c r="E23" s="41"/>
      <c r="F23" s="64"/>
      <c r="G23" s="63"/>
      <c r="H23" s="42"/>
      <c r="I23" s="62"/>
      <c r="J23" s="63"/>
      <c r="K23" s="13"/>
      <c r="L23" s="64"/>
      <c r="M23" s="63"/>
      <c r="N23" s="63"/>
      <c r="O23" s="62"/>
      <c r="P23" s="63"/>
      <c r="Q23" s="41"/>
      <c r="R23" s="64"/>
      <c r="S23" s="63"/>
      <c r="T23" s="42"/>
      <c r="U23" s="46"/>
    </row>
    <row r="24" customFormat="false" ht="15" hidden="false" customHeight="false" outlineLevel="0" collapsed="false">
      <c r="A24" s="52" t="n">
        <v>5</v>
      </c>
      <c r="B24" s="5" t="s">
        <v>22</v>
      </c>
      <c r="C24" s="66" t="s">
        <v>55</v>
      </c>
      <c r="D24" s="65" t="n">
        <v>379</v>
      </c>
      <c r="E24" s="50"/>
      <c r="F24" s="67" t="s">
        <v>55</v>
      </c>
      <c r="G24" s="6" t="n">
        <v>435</v>
      </c>
      <c r="I24" s="66" t="s">
        <v>56</v>
      </c>
      <c r="J24" s="49" t="n">
        <v>192</v>
      </c>
      <c r="K24" s="50"/>
      <c r="L24" s="67" t="s">
        <v>55</v>
      </c>
      <c r="M24" s="68" t="n">
        <v>487</v>
      </c>
      <c r="O24" s="66" t="s">
        <v>55</v>
      </c>
      <c r="P24" s="65" t="n">
        <v>208</v>
      </c>
      <c r="Q24" s="52"/>
      <c r="R24" s="67" t="s">
        <v>55</v>
      </c>
      <c r="S24" s="68" t="n">
        <v>377</v>
      </c>
      <c r="U24" s="51"/>
    </row>
    <row r="25" customFormat="false" ht="15" hidden="false" customHeight="false" outlineLevel="0" collapsed="false">
      <c r="A25" s="52"/>
      <c r="B25" s="5"/>
      <c r="C25" s="66" t="s">
        <v>56</v>
      </c>
      <c r="D25" s="65" t="n">
        <v>103</v>
      </c>
      <c r="E25" s="50"/>
      <c r="F25" s="67" t="s">
        <v>56</v>
      </c>
      <c r="G25" s="6" t="n">
        <v>153</v>
      </c>
      <c r="I25" s="66" t="s">
        <v>55</v>
      </c>
      <c r="J25" s="49" t="n">
        <v>147</v>
      </c>
      <c r="K25" s="50"/>
      <c r="L25" s="67" t="s">
        <v>56</v>
      </c>
      <c r="M25" s="68" t="n">
        <v>142</v>
      </c>
      <c r="O25" s="66" t="s">
        <v>56</v>
      </c>
      <c r="P25" s="65"/>
      <c r="Q25" s="52"/>
      <c r="R25" s="67" t="s">
        <v>56</v>
      </c>
      <c r="S25" s="68" t="n">
        <v>99</v>
      </c>
      <c r="U25" s="51"/>
    </row>
    <row r="26" customFormat="false" ht="15" hidden="false" customHeight="false" outlineLevel="0" collapsed="false">
      <c r="A26" s="52"/>
      <c r="C26" s="48"/>
      <c r="D26" s="65"/>
      <c r="E26" s="50" t="n">
        <v>5</v>
      </c>
      <c r="H26" s="5" t="n">
        <v>5</v>
      </c>
      <c r="I26" s="48"/>
      <c r="J26" s="49"/>
      <c r="K26" s="24" t="n">
        <v>5</v>
      </c>
      <c r="M26" s="68"/>
      <c r="N26" s="5" t="n">
        <v>5</v>
      </c>
      <c r="O26" s="48"/>
      <c r="P26" s="65"/>
      <c r="Q26" s="50" t="n">
        <v>5</v>
      </c>
      <c r="S26" s="68"/>
      <c r="T26" s="5" t="n">
        <v>4</v>
      </c>
      <c r="U26" s="51"/>
    </row>
    <row r="27" customFormat="false" ht="15" hidden="false" customHeight="false" outlineLevel="0" collapsed="false">
      <c r="A27" s="52"/>
      <c r="C27" s="48"/>
      <c r="D27" s="53" t="n">
        <f aca="false">SUM(D24:D26)</f>
        <v>482</v>
      </c>
      <c r="E27" s="54" t="n">
        <v>205</v>
      </c>
      <c r="G27" s="5" t="n">
        <f aca="false">SUM(G24:G26)</f>
        <v>588</v>
      </c>
      <c r="H27" s="55" t="n">
        <v>205</v>
      </c>
      <c r="I27" s="48"/>
      <c r="J27" s="53" t="n">
        <f aca="false">SUM(J24:J26)</f>
        <v>339</v>
      </c>
      <c r="K27" s="54" t="n">
        <v>205</v>
      </c>
      <c r="M27" s="5" t="n">
        <f aca="false">SUM(M24:M26)</f>
        <v>629</v>
      </c>
      <c r="N27" s="55" t="n">
        <v>205</v>
      </c>
      <c r="O27" s="48"/>
      <c r="P27" s="53" t="n">
        <f aca="false">SUM(P24:P26)</f>
        <v>208</v>
      </c>
      <c r="Q27" s="54" t="n">
        <v>205</v>
      </c>
      <c r="S27" s="5" t="n">
        <f aca="false">SUM(S24:S26)</f>
        <v>476</v>
      </c>
      <c r="T27" s="55" t="n">
        <v>254</v>
      </c>
      <c r="U27" s="51" t="n">
        <f aca="false">E27+H27+K27+N27+Q27+T27</f>
        <v>1279</v>
      </c>
    </row>
    <row r="28" customFormat="false" ht="15.75" hidden="false" customHeight="false" outlineLevel="0" collapsed="false">
      <c r="A28" s="49"/>
      <c r="B28" s="69"/>
      <c r="C28" s="60"/>
      <c r="D28" s="49"/>
      <c r="E28" s="70"/>
      <c r="F28" s="48"/>
      <c r="G28" s="49"/>
      <c r="H28" s="50"/>
      <c r="I28" s="60"/>
      <c r="J28" s="49"/>
      <c r="K28" s="49"/>
      <c r="L28" s="48"/>
      <c r="M28" s="49"/>
      <c r="N28" s="52"/>
      <c r="O28" s="60"/>
      <c r="P28" s="49"/>
      <c r="Q28" s="49"/>
      <c r="R28" s="48"/>
      <c r="S28" s="49"/>
      <c r="T28" s="50"/>
      <c r="U28" s="71"/>
    </row>
    <row r="29" customFormat="false" ht="15" hidden="false" customHeight="false" outlineLevel="0" collapsed="false">
      <c r="A29" s="56" t="n">
        <v>6</v>
      </c>
      <c r="B29" s="38" t="s">
        <v>24</v>
      </c>
      <c r="C29" s="72" t="s">
        <v>57</v>
      </c>
      <c r="D29" s="73" t="n">
        <v>158</v>
      </c>
      <c r="E29" s="37"/>
      <c r="F29" s="74" t="s">
        <v>57</v>
      </c>
      <c r="G29" s="58" t="n">
        <v>96</v>
      </c>
      <c r="H29" s="58"/>
      <c r="I29" s="72" t="s">
        <v>57</v>
      </c>
      <c r="J29" s="58" t="n">
        <v>108</v>
      </c>
      <c r="K29" s="37"/>
      <c r="L29" s="74" t="s">
        <v>57</v>
      </c>
      <c r="M29" s="73" t="n">
        <v>131</v>
      </c>
      <c r="N29" s="58"/>
      <c r="O29" s="72"/>
      <c r="P29" s="73"/>
      <c r="Q29" s="56"/>
      <c r="R29" s="74" t="s">
        <v>57</v>
      </c>
      <c r="S29" s="73" t="n">
        <v>110</v>
      </c>
      <c r="T29" s="38"/>
      <c r="U29" s="40"/>
    </row>
    <row r="30" customFormat="false" ht="15" hidden="false" customHeight="false" outlineLevel="0" collapsed="false">
      <c r="A30" s="52"/>
      <c r="B30" s="53"/>
      <c r="C30" s="66"/>
      <c r="D30" s="65"/>
      <c r="E30" s="50"/>
      <c r="F30" s="75"/>
      <c r="G30" s="49"/>
      <c r="H30" s="49"/>
      <c r="I30" s="66"/>
      <c r="J30" s="49"/>
      <c r="K30" s="50"/>
      <c r="L30" s="75"/>
      <c r="M30" s="65"/>
      <c r="N30" s="49"/>
      <c r="O30" s="66"/>
      <c r="P30" s="65"/>
      <c r="Q30" s="52"/>
      <c r="R30" s="75"/>
      <c r="S30" s="65"/>
      <c r="T30" s="53"/>
      <c r="U30" s="51"/>
    </row>
    <row r="31" customFormat="false" ht="15" hidden="false" customHeight="false" outlineLevel="0" collapsed="false">
      <c r="A31" s="52"/>
      <c r="B31" s="49"/>
      <c r="C31" s="48"/>
      <c r="D31" s="65"/>
      <c r="E31" s="50" t="n">
        <v>6</v>
      </c>
      <c r="F31" s="60"/>
      <c r="G31" s="49"/>
      <c r="H31" s="53" t="n">
        <v>6</v>
      </c>
      <c r="I31" s="48"/>
      <c r="J31" s="49"/>
      <c r="K31" s="24" t="n">
        <v>6</v>
      </c>
      <c r="L31" s="60"/>
      <c r="M31" s="65"/>
      <c r="N31" s="53" t="n">
        <v>6</v>
      </c>
      <c r="O31" s="48"/>
      <c r="P31" s="65"/>
      <c r="Q31" s="50"/>
      <c r="R31" s="60"/>
      <c r="S31" s="65"/>
      <c r="T31" s="53" t="n">
        <v>6</v>
      </c>
      <c r="U31" s="51"/>
    </row>
    <row r="32" customFormat="false" ht="15" hidden="false" customHeight="false" outlineLevel="0" collapsed="false">
      <c r="A32" s="52"/>
      <c r="B32" s="49"/>
      <c r="C32" s="48"/>
      <c r="D32" s="53" t="n">
        <f aca="false">SUM(D29:D31)</f>
        <v>158</v>
      </c>
      <c r="E32" s="54" t="n">
        <v>163</v>
      </c>
      <c r="F32" s="60"/>
      <c r="G32" s="53" t="n">
        <f aca="false">SUM(G29:G31)</f>
        <v>96</v>
      </c>
      <c r="H32" s="61" t="n">
        <v>163</v>
      </c>
      <c r="I32" s="48"/>
      <c r="J32" s="53" t="n">
        <f aca="false">SUM(J29:J31)</f>
        <v>108</v>
      </c>
      <c r="K32" s="54" t="n">
        <v>163</v>
      </c>
      <c r="L32" s="60"/>
      <c r="M32" s="53" t="n">
        <f aca="false">SUM(M29:M31)</f>
        <v>131</v>
      </c>
      <c r="N32" s="61" t="n">
        <v>163</v>
      </c>
      <c r="O32" s="48"/>
      <c r="P32" s="53" t="n">
        <f aca="false">SUM(P29:P31)</f>
        <v>0</v>
      </c>
      <c r="Q32" s="54"/>
      <c r="R32" s="60"/>
      <c r="S32" s="53" t="n">
        <f aca="false">SUM(S29:S31)</f>
        <v>110</v>
      </c>
      <c r="T32" s="61" t="n">
        <v>163</v>
      </c>
      <c r="U32" s="51" t="n">
        <f aca="false">E32+H32+K32+N32+Q32+T32</f>
        <v>815</v>
      </c>
    </row>
    <row r="33" customFormat="false" ht="15.75" hidden="false" customHeight="false" outlineLevel="0" collapsed="false">
      <c r="A33" s="63"/>
      <c r="B33" s="76"/>
      <c r="C33" s="64"/>
      <c r="D33" s="63"/>
      <c r="E33" s="77"/>
      <c r="F33" s="62"/>
      <c r="G33" s="63"/>
      <c r="H33" s="44"/>
      <c r="I33" s="64"/>
      <c r="J33" s="63"/>
      <c r="K33" s="63"/>
      <c r="L33" s="62"/>
      <c r="M33" s="63"/>
      <c r="N33" s="41"/>
      <c r="O33" s="64"/>
      <c r="P33" s="63"/>
      <c r="Q33" s="63"/>
      <c r="R33" s="62"/>
      <c r="S33" s="63"/>
      <c r="T33" s="44"/>
      <c r="U33" s="78"/>
    </row>
    <row r="34" customFormat="false" ht="15" hidden="false" customHeight="false" outlineLevel="0" collapsed="false">
      <c r="B34" s="0"/>
      <c r="U34" s="79"/>
    </row>
    <row r="35" customFormat="false" ht="15" hidden="false" customHeight="false" outlineLevel="0" collapsed="false">
      <c r="B35" s="0"/>
      <c r="U35" s="79"/>
    </row>
    <row r="36" customFormat="false" ht="15" hidden="false" customHeight="false" outlineLevel="0" collapsed="false">
      <c r="B36" s="0"/>
      <c r="U36" s="79"/>
    </row>
    <row r="37" customFormat="false" ht="15" hidden="false" customHeight="false" outlineLevel="0" collapsed="false">
      <c r="B37" s="0"/>
      <c r="U37" s="79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5" min="4" style="6" width="9.14"/>
    <col collapsed="false" customWidth="true" hidden="false" outlineLevel="0" max="6" min="6" style="0" width="16.13"/>
    <col collapsed="false" customWidth="true" hidden="false" outlineLevel="0" max="8" min="7" style="6" width="9.14"/>
    <col collapsed="false" customWidth="true" hidden="false" outlineLevel="0" max="9" min="9" style="0" width="15.99"/>
    <col collapsed="false" customWidth="true" hidden="false" outlineLevel="0" max="11" min="10" style="6" width="9.14"/>
    <col collapsed="false" customWidth="true" hidden="false" outlineLevel="0" max="12" min="12" style="0" width="17.28"/>
    <col collapsed="false" customWidth="true" hidden="false" outlineLevel="0" max="14" min="13" style="6" width="9.14"/>
    <col collapsed="false" customWidth="true" hidden="false" outlineLevel="0" max="15" min="15" style="0" width="16.28"/>
    <col collapsed="false" customWidth="true" hidden="false" outlineLevel="0" max="17" min="16" style="6" width="9.14"/>
    <col collapsed="false" customWidth="true" hidden="false" outlineLevel="0" max="18" min="18" style="0" width="16.28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79" width="9.14"/>
    <col collapsed="false" customWidth="true" hidden="false" outlineLevel="0" max="22" min="22" style="5" width="9.14"/>
  </cols>
  <sheetData>
    <row r="1" customFormat="false" ht="15.75" hidden="false" customHeight="true" outlineLevel="0" collapsed="false">
      <c r="A1" s="36" t="s">
        <v>58</v>
      </c>
      <c r="B1" s="36"/>
      <c r="C1" s="36"/>
      <c r="D1" s="36"/>
      <c r="E1" s="36"/>
      <c r="F1" s="36" t="s">
        <v>5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false" outlineLevel="0" collapsed="false">
      <c r="A2" s="37" t="s">
        <v>2</v>
      </c>
      <c r="B2" s="38" t="s">
        <v>3</v>
      </c>
      <c r="C2" s="39" t="s">
        <v>5</v>
      </c>
      <c r="D2" s="39"/>
      <c r="E2" s="39"/>
      <c r="F2" s="38" t="s">
        <v>6</v>
      </c>
      <c r="G2" s="38"/>
      <c r="H2" s="38"/>
      <c r="I2" s="39" t="s">
        <v>7</v>
      </c>
      <c r="J2" s="39"/>
      <c r="K2" s="39"/>
      <c r="L2" s="9" t="s">
        <v>8</v>
      </c>
      <c r="M2" s="9"/>
      <c r="N2" s="9"/>
      <c r="O2" s="10" t="s">
        <v>9</v>
      </c>
      <c r="P2" s="10"/>
      <c r="Q2" s="10"/>
      <c r="R2" s="9" t="s">
        <v>10</v>
      </c>
      <c r="S2" s="9"/>
      <c r="T2" s="9"/>
      <c r="U2" s="40" t="s">
        <v>11</v>
      </c>
    </row>
    <row r="3" customFormat="false" ht="15.75" hidden="false" customHeight="false" outlineLevel="0" collapsed="false">
      <c r="A3" s="41"/>
      <c r="B3" s="42"/>
      <c r="C3" s="43" t="s">
        <v>26</v>
      </c>
      <c r="D3" s="42" t="s">
        <v>27</v>
      </c>
      <c r="E3" s="44" t="s">
        <v>28</v>
      </c>
      <c r="F3" s="45" t="s">
        <v>26</v>
      </c>
      <c r="G3" s="42" t="s">
        <v>29</v>
      </c>
      <c r="H3" s="42" t="s">
        <v>28</v>
      </c>
      <c r="I3" s="43" t="s">
        <v>26</v>
      </c>
      <c r="J3" s="42" t="s">
        <v>30</v>
      </c>
      <c r="K3" s="44" t="s">
        <v>28</v>
      </c>
      <c r="L3" s="45" t="s">
        <v>26</v>
      </c>
      <c r="M3" s="42" t="s">
        <v>31</v>
      </c>
      <c r="N3" s="42" t="s">
        <v>28</v>
      </c>
      <c r="O3" s="43" t="s">
        <v>26</v>
      </c>
      <c r="P3" s="42" t="s">
        <v>32</v>
      </c>
      <c r="Q3" s="44" t="s">
        <v>28</v>
      </c>
      <c r="R3" s="45" t="s">
        <v>26</v>
      </c>
      <c r="S3" s="42" t="s">
        <v>33</v>
      </c>
      <c r="T3" s="42" t="s">
        <v>28</v>
      </c>
      <c r="U3" s="46"/>
    </row>
    <row r="4" customFormat="false" ht="15" hidden="false" customHeight="false" outlineLevel="0" collapsed="false">
      <c r="A4" s="47" t="n">
        <v>1</v>
      </c>
      <c r="B4" s="7" t="s">
        <v>14</v>
      </c>
      <c r="C4" s="48" t="s">
        <v>43</v>
      </c>
      <c r="D4" s="49" t="n">
        <v>569</v>
      </c>
      <c r="E4" s="50"/>
      <c r="F4" s="0" t="s">
        <v>41</v>
      </c>
      <c r="G4" s="6" t="n">
        <v>565</v>
      </c>
      <c r="H4" s="5"/>
      <c r="I4" s="48" t="s">
        <v>38</v>
      </c>
      <c r="J4" s="49" t="n">
        <v>690</v>
      </c>
      <c r="K4" s="50"/>
      <c r="L4" s="0" t="s">
        <v>43</v>
      </c>
      <c r="M4" s="6" t="n">
        <v>561</v>
      </c>
      <c r="N4" s="5"/>
      <c r="O4" s="48" t="s">
        <v>41</v>
      </c>
      <c r="P4" s="49" t="n">
        <v>554</v>
      </c>
      <c r="Q4" s="50"/>
      <c r="R4" s="0" t="s">
        <v>38</v>
      </c>
      <c r="S4" s="6" t="n">
        <v>537</v>
      </c>
      <c r="U4" s="51"/>
    </row>
    <row r="5" customFormat="false" ht="15" hidden="false" customHeight="false" outlineLevel="0" collapsed="false">
      <c r="A5" s="52"/>
      <c r="B5" s="5"/>
      <c r="C5" s="48" t="s">
        <v>39</v>
      </c>
      <c r="D5" s="49" t="n">
        <v>518</v>
      </c>
      <c r="E5" s="50"/>
      <c r="F5" s="0" t="s">
        <v>38</v>
      </c>
      <c r="G5" s="6" t="n">
        <v>474</v>
      </c>
      <c r="H5" s="5"/>
      <c r="I5" s="48" t="s">
        <v>59</v>
      </c>
      <c r="J5" s="49" t="n">
        <v>514</v>
      </c>
      <c r="K5" s="50"/>
      <c r="L5" s="0" t="s">
        <v>42</v>
      </c>
      <c r="M5" s="6" t="n">
        <v>509</v>
      </c>
      <c r="N5" s="5"/>
      <c r="O5" s="48" t="s">
        <v>38</v>
      </c>
      <c r="P5" s="49" t="n">
        <v>398</v>
      </c>
      <c r="Q5" s="50"/>
      <c r="R5" s="0" t="s">
        <v>41</v>
      </c>
      <c r="S5" s="6" t="n">
        <v>442</v>
      </c>
      <c r="U5" s="51"/>
    </row>
    <row r="6" customFormat="false" ht="15" hidden="false" customHeight="false" outlineLevel="0" collapsed="false">
      <c r="A6" s="52"/>
      <c r="B6" s="5"/>
      <c r="C6" s="48" t="s">
        <v>38</v>
      </c>
      <c r="D6" s="49" t="n">
        <v>446</v>
      </c>
      <c r="E6" s="50" t="n">
        <v>1</v>
      </c>
      <c r="F6" s="0" t="s">
        <v>44</v>
      </c>
      <c r="G6" s="6" t="n">
        <v>413</v>
      </c>
      <c r="H6" s="5" t="n">
        <v>2</v>
      </c>
      <c r="I6" s="48" t="s">
        <v>41</v>
      </c>
      <c r="J6" s="49" t="n">
        <v>474</v>
      </c>
      <c r="K6" s="50" t="n">
        <v>1</v>
      </c>
      <c r="L6" s="0" t="s">
        <v>38</v>
      </c>
      <c r="M6" s="6" t="n">
        <v>437</v>
      </c>
      <c r="N6" s="5" t="n">
        <v>1</v>
      </c>
      <c r="O6" s="48" t="s">
        <v>42</v>
      </c>
      <c r="P6" s="49" t="n">
        <v>305</v>
      </c>
      <c r="Q6" s="50" t="n">
        <v>2</v>
      </c>
      <c r="R6" s="0" t="s">
        <v>39</v>
      </c>
      <c r="S6" s="6" t="n">
        <v>407</v>
      </c>
      <c r="T6" s="5" t="n">
        <v>2</v>
      </c>
      <c r="U6" s="51"/>
    </row>
    <row r="7" customFormat="false" ht="15" hidden="false" customHeight="false" outlineLevel="0" collapsed="false">
      <c r="A7" s="52"/>
      <c r="B7" s="5"/>
      <c r="C7" s="48"/>
      <c r="D7" s="53" t="n">
        <f aca="false">SUM(D4:D6)</f>
        <v>1533</v>
      </c>
      <c r="E7" s="54" t="n">
        <v>575</v>
      </c>
      <c r="G7" s="5" t="n">
        <f aca="false">SUM(G4:G6)</f>
        <v>1452</v>
      </c>
      <c r="H7" s="55" t="n">
        <v>389</v>
      </c>
      <c r="I7" s="48"/>
      <c r="J7" s="53" t="n">
        <f aca="false">SUM(J4:J6)</f>
        <v>1678</v>
      </c>
      <c r="K7" s="54" t="n">
        <v>575</v>
      </c>
      <c r="M7" s="5" t="n">
        <f aca="false">SUM(M4:M6)</f>
        <v>1507</v>
      </c>
      <c r="N7" s="55" t="n">
        <v>575</v>
      </c>
      <c r="O7" s="48"/>
      <c r="P7" s="53" t="n">
        <f aca="false">SUM(P4:P6)</f>
        <v>1257</v>
      </c>
      <c r="Q7" s="54" t="n">
        <v>389</v>
      </c>
      <c r="S7" s="5" t="n">
        <f aca="false">SUM(S4:S6)</f>
        <v>1386</v>
      </c>
      <c r="T7" s="55" t="n">
        <v>389</v>
      </c>
      <c r="U7" s="51" t="n">
        <f aca="false">E7+H7+K7+N7+Q7+T7</f>
        <v>2892</v>
      </c>
    </row>
    <row r="8" customFormat="false" ht="15.75" hidden="false" customHeight="false" outlineLevel="0" collapsed="false">
      <c r="A8" s="52"/>
      <c r="B8" s="5"/>
      <c r="C8" s="48"/>
      <c r="D8" s="49"/>
      <c r="E8" s="52"/>
      <c r="H8" s="5"/>
      <c r="I8" s="48"/>
      <c r="J8" s="49"/>
      <c r="K8" s="52"/>
      <c r="O8" s="48"/>
      <c r="P8" s="49"/>
      <c r="Q8" s="52"/>
      <c r="U8" s="51"/>
    </row>
    <row r="9" customFormat="false" ht="15" hidden="false" customHeight="false" outlineLevel="0" collapsed="false">
      <c r="A9" s="56" t="n">
        <v>2</v>
      </c>
      <c r="B9" s="38" t="s">
        <v>13</v>
      </c>
      <c r="C9" s="57" t="s">
        <v>35</v>
      </c>
      <c r="D9" s="58" t="n">
        <v>693</v>
      </c>
      <c r="E9" s="37"/>
      <c r="F9" s="59" t="s">
        <v>35</v>
      </c>
      <c r="G9" s="58" t="n">
        <v>690</v>
      </c>
      <c r="H9" s="38"/>
      <c r="I9" s="57" t="s">
        <v>35</v>
      </c>
      <c r="J9" s="58" t="n">
        <v>690</v>
      </c>
      <c r="K9" s="37"/>
      <c r="L9" s="59" t="s">
        <v>35</v>
      </c>
      <c r="M9" s="58" t="n">
        <v>688</v>
      </c>
      <c r="N9" s="38"/>
      <c r="O9" s="57" t="s">
        <v>35</v>
      </c>
      <c r="P9" s="58" t="n">
        <v>428</v>
      </c>
      <c r="Q9" s="37"/>
      <c r="R9" s="59" t="s">
        <v>35</v>
      </c>
      <c r="S9" s="58" t="n">
        <v>670</v>
      </c>
      <c r="T9" s="38"/>
      <c r="U9" s="40"/>
    </row>
    <row r="10" customFormat="false" ht="15" hidden="false" customHeight="false" outlineLevel="0" collapsed="false">
      <c r="A10" s="52"/>
      <c r="B10" s="53"/>
      <c r="C10" s="48" t="s">
        <v>60</v>
      </c>
      <c r="D10" s="49" t="n">
        <v>327</v>
      </c>
      <c r="E10" s="50"/>
      <c r="F10" s="33" t="s">
        <v>34</v>
      </c>
      <c r="G10" s="49" t="n">
        <v>514</v>
      </c>
      <c r="H10" s="53"/>
      <c r="I10" s="48" t="s">
        <v>34</v>
      </c>
      <c r="J10" s="49" t="n">
        <v>413</v>
      </c>
      <c r="K10" s="50"/>
      <c r="L10" s="60" t="s">
        <v>34</v>
      </c>
      <c r="M10" s="49" t="n">
        <v>470</v>
      </c>
      <c r="N10" s="53"/>
      <c r="O10" s="48" t="s">
        <v>36</v>
      </c>
      <c r="P10" s="49" t="n">
        <v>372</v>
      </c>
      <c r="Q10" s="50"/>
      <c r="R10" s="60" t="s">
        <v>34</v>
      </c>
      <c r="S10" s="49" t="n">
        <v>483</v>
      </c>
      <c r="T10" s="53"/>
      <c r="U10" s="51"/>
    </row>
    <row r="11" customFormat="false" ht="15" hidden="false" customHeight="false" outlineLevel="0" collapsed="false">
      <c r="A11" s="52"/>
      <c r="B11" s="53"/>
      <c r="C11" s="48" t="s">
        <v>34</v>
      </c>
      <c r="D11" s="49" t="n">
        <v>290</v>
      </c>
      <c r="E11" s="50" t="n">
        <v>2</v>
      </c>
      <c r="F11" s="33" t="s">
        <v>36</v>
      </c>
      <c r="G11" s="49" t="n">
        <v>322</v>
      </c>
      <c r="H11" s="53" t="n">
        <v>1</v>
      </c>
      <c r="I11" s="48" t="s">
        <v>37</v>
      </c>
      <c r="J11" s="49" t="n">
        <v>364</v>
      </c>
      <c r="K11" s="50" t="n">
        <v>2</v>
      </c>
      <c r="L11" s="60" t="s">
        <v>37</v>
      </c>
      <c r="M11" s="49" t="n">
        <v>337</v>
      </c>
      <c r="N11" s="53" t="n">
        <v>2</v>
      </c>
      <c r="O11" s="48" t="s">
        <v>34</v>
      </c>
      <c r="P11" s="49" t="n">
        <v>348</v>
      </c>
      <c r="Q11" s="50" t="n">
        <v>3</v>
      </c>
      <c r="R11" s="60" t="s">
        <v>36</v>
      </c>
      <c r="S11" s="49" t="n">
        <v>281</v>
      </c>
      <c r="T11" s="53" t="n">
        <v>1</v>
      </c>
      <c r="U11" s="51"/>
    </row>
    <row r="12" customFormat="false" ht="15" hidden="false" customHeight="false" outlineLevel="0" collapsed="false">
      <c r="A12" s="52"/>
      <c r="B12" s="53"/>
      <c r="C12" s="48"/>
      <c r="D12" s="53" t="n">
        <f aca="false">SUM(D9:D11)</f>
        <v>1310</v>
      </c>
      <c r="E12" s="54" t="n">
        <v>389</v>
      </c>
      <c r="F12" s="60"/>
      <c r="G12" s="53" t="n">
        <f aca="false">SUM(G9:G11)</f>
        <v>1526</v>
      </c>
      <c r="H12" s="61" t="n">
        <v>575</v>
      </c>
      <c r="I12" s="48"/>
      <c r="J12" s="53" t="n">
        <f aca="false">SUM(J9:J11)</f>
        <v>1467</v>
      </c>
      <c r="K12" s="54" t="n">
        <v>389</v>
      </c>
      <c r="L12" s="60"/>
      <c r="M12" s="53" t="n">
        <f aca="false">SUM(M9:M11)</f>
        <v>1495</v>
      </c>
      <c r="N12" s="61" t="n">
        <v>389</v>
      </c>
      <c r="O12" s="48"/>
      <c r="P12" s="53" t="n">
        <f aca="false">SUM(P9:P11)</f>
        <v>1148</v>
      </c>
      <c r="Q12" s="54" t="n">
        <v>312</v>
      </c>
      <c r="R12" s="60"/>
      <c r="S12" s="53" t="n">
        <f aca="false">SUM(S9:S11)</f>
        <v>1434</v>
      </c>
      <c r="T12" s="61" t="n">
        <v>575</v>
      </c>
      <c r="U12" s="51" t="n">
        <f aca="false">E12+H12+K12+N12+Q12+T12</f>
        <v>2629</v>
      </c>
    </row>
    <row r="13" customFormat="false" ht="15.75" hidden="false" customHeight="false" outlineLevel="0" collapsed="false">
      <c r="A13" s="41"/>
      <c r="B13" s="42"/>
      <c r="C13" s="62"/>
      <c r="D13" s="63"/>
      <c r="E13" s="41"/>
      <c r="F13" s="64"/>
      <c r="G13" s="63"/>
      <c r="H13" s="42"/>
      <c r="I13" s="62"/>
      <c r="J13" s="63"/>
      <c r="K13" s="41"/>
      <c r="L13" s="64"/>
      <c r="M13" s="63"/>
      <c r="N13" s="63"/>
      <c r="O13" s="62"/>
      <c r="P13" s="63"/>
      <c r="Q13" s="41"/>
      <c r="R13" s="64"/>
      <c r="S13" s="63"/>
      <c r="T13" s="42"/>
      <c r="U13" s="46"/>
    </row>
    <row r="14" customFormat="false" ht="15" hidden="false" customHeight="false" outlineLevel="0" collapsed="false">
      <c r="A14" s="52" t="n">
        <v>3</v>
      </c>
      <c r="B14" s="5" t="s">
        <v>20</v>
      </c>
      <c r="C14" s="48" t="s">
        <v>48</v>
      </c>
      <c r="D14" s="49" t="n">
        <v>479</v>
      </c>
      <c r="E14" s="50"/>
      <c r="F14" s="0" t="s">
        <v>48</v>
      </c>
      <c r="G14" s="6" t="n">
        <v>442</v>
      </c>
      <c r="H14" s="5"/>
      <c r="I14" s="48" t="s">
        <v>50</v>
      </c>
      <c r="J14" s="65" t="n">
        <v>342</v>
      </c>
      <c r="K14" s="50"/>
      <c r="L14" s="0" t="s">
        <v>49</v>
      </c>
      <c r="M14" s="6" t="n">
        <v>382</v>
      </c>
      <c r="N14" s="5"/>
      <c r="O14" s="48" t="s">
        <v>61</v>
      </c>
      <c r="P14" s="49" t="n">
        <v>682</v>
      </c>
      <c r="Q14" s="50"/>
      <c r="R14" s="0" t="s">
        <v>62</v>
      </c>
      <c r="S14" s="6" t="n">
        <v>261</v>
      </c>
      <c r="U14" s="51"/>
    </row>
    <row r="15" customFormat="false" ht="15" hidden="false" customHeight="false" outlineLevel="0" collapsed="false">
      <c r="A15" s="52"/>
      <c r="B15" s="5"/>
      <c r="C15" s="48" t="s">
        <v>61</v>
      </c>
      <c r="D15" s="49" t="n">
        <v>274</v>
      </c>
      <c r="E15" s="50"/>
      <c r="F15" s="0" t="s">
        <v>50</v>
      </c>
      <c r="G15" s="6" t="n">
        <v>342</v>
      </c>
      <c r="H15" s="5"/>
      <c r="I15" s="48" t="s">
        <v>61</v>
      </c>
      <c r="J15" s="65" t="n">
        <v>303</v>
      </c>
      <c r="K15" s="50"/>
      <c r="L15" s="0" t="s">
        <v>50</v>
      </c>
      <c r="M15" s="6" t="n">
        <v>317</v>
      </c>
      <c r="N15" s="5"/>
      <c r="O15" s="48" t="s">
        <v>49</v>
      </c>
      <c r="P15" s="49" t="n">
        <v>461</v>
      </c>
      <c r="Q15" s="50"/>
      <c r="R15" s="0" t="s">
        <v>63</v>
      </c>
      <c r="S15" s="6" t="n">
        <v>224</v>
      </c>
      <c r="U15" s="51"/>
    </row>
    <row r="16" customFormat="false" ht="15" hidden="false" customHeight="false" outlineLevel="0" collapsed="false">
      <c r="A16" s="52"/>
      <c r="B16" s="5"/>
      <c r="C16" s="48" t="s">
        <v>50</v>
      </c>
      <c r="D16" s="49" t="n">
        <v>188</v>
      </c>
      <c r="E16" s="50" t="n">
        <v>3</v>
      </c>
      <c r="F16" s="0" t="s">
        <v>49</v>
      </c>
      <c r="G16" s="6" t="n">
        <v>303</v>
      </c>
      <c r="H16" s="5" t="n">
        <v>3</v>
      </c>
      <c r="I16" s="48" t="s">
        <v>49</v>
      </c>
      <c r="J16" s="65" t="n">
        <v>285</v>
      </c>
      <c r="K16" s="50" t="n">
        <v>3</v>
      </c>
      <c r="L16" s="0" t="s">
        <v>62</v>
      </c>
      <c r="M16" s="6" t="n">
        <v>216</v>
      </c>
      <c r="N16" s="5" t="n">
        <v>3</v>
      </c>
      <c r="O16" s="48" t="s">
        <v>48</v>
      </c>
      <c r="P16" s="49" t="n">
        <v>326</v>
      </c>
      <c r="Q16" s="50" t="n">
        <v>1</v>
      </c>
      <c r="R16" s="0" t="s">
        <v>49</v>
      </c>
      <c r="S16" s="6" t="n">
        <v>207</v>
      </c>
      <c r="T16" s="5" t="n">
        <v>3</v>
      </c>
      <c r="U16" s="51"/>
    </row>
    <row r="17" customFormat="false" ht="15" hidden="false" customHeight="false" outlineLevel="0" collapsed="false">
      <c r="A17" s="52"/>
      <c r="B17" s="5"/>
      <c r="C17" s="48"/>
      <c r="D17" s="53" t="n">
        <f aca="false">SUM(D14:D16)</f>
        <v>941</v>
      </c>
      <c r="E17" s="54" t="n">
        <v>312</v>
      </c>
      <c r="G17" s="5" t="n">
        <f aca="false">SUM(G14:G16)</f>
        <v>1087</v>
      </c>
      <c r="H17" s="55" t="n">
        <v>312</v>
      </c>
      <c r="I17" s="48"/>
      <c r="J17" s="53" t="n">
        <f aca="false">SUM(J14:J16)</f>
        <v>930</v>
      </c>
      <c r="K17" s="54" t="n">
        <v>312</v>
      </c>
      <c r="M17" s="5" t="n">
        <f aca="false">SUM(M14:M16)</f>
        <v>915</v>
      </c>
      <c r="N17" s="55" t="n">
        <v>312</v>
      </c>
      <c r="O17" s="48"/>
      <c r="P17" s="53" t="n">
        <f aca="false">SUM(P14:P16)</f>
        <v>1469</v>
      </c>
      <c r="Q17" s="54" t="n">
        <v>575</v>
      </c>
      <c r="S17" s="5" t="n">
        <f aca="false">SUM(S14:S16)</f>
        <v>692</v>
      </c>
      <c r="T17" s="55" t="n">
        <v>312</v>
      </c>
      <c r="U17" s="51" t="n">
        <f aca="false">E17+H17+K17+N17+Q17+T17</f>
        <v>2135</v>
      </c>
    </row>
    <row r="18" customFormat="false" ht="15.75" hidden="false" customHeight="false" outlineLevel="0" collapsed="false">
      <c r="A18" s="52"/>
      <c r="B18" s="5"/>
      <c r="C18" s="48"/>
      <c r="D18" s="49"/>
      <c r="E18" s="52"/>
      <c r="H18" s="5"/>
      <c r="I18" s="48"/>
      <c r="J18" s="49"/>
      <c r="K18" s="52"/>
      <c r="O18" s="48"/>
      <c r="P18" s="49"/>
      <c r="Q18" s="52"/>
      <c r="U18" s="51"/>
    </row>
    <row r="19" customFormat="false" ht="15" hidden="false" customHeight="false" outlineLevel="0" collapsed="false">
      <c r="A19" s="56" t="n">
        <v>4</v>
      </c>
      <c r="B19" s="38" t="s">
        <v>21</v>
      </c>
      <c r="C19" s="57" t="s">
        <v>52</v>
      </c>
      <c r="D19" s="58" t="n">
        <v>392</v>
      </c>
      <c r="E19" s="37"/>
      <c r="F19" s="59" t="s">
        <v>52</v>
      </c>
      <c r="G19" s="58" t="n">
        <v>268</v>
      </c>
      <c r="H19" s="38"/>
      <c r="I19" s="57" t="s">
        <v>54</v>
      </c>
      <c r="J19" s="58" t="n">
        <v>237</v>
      </c>
      <c r="K19" s="37"/>
      <c r="L19" s="59" t="s">
        <v>53</v>
      </c>
      <c r="M19" s="58" t="n">
        <v>231</v>
      </c>
      <c r="N19" s="38"/>
      <c r="O19" s="57" t="s">
        <v>54</v>
      </c>
      <c r="P19" s="58" t="n">
        <v>501</v>
      </c>
      <c r="Q19" s="37"/>
      <c r="R19" s="57" t="s">
        <v>53</v>
      </c>
      <c r="S19" s="58" t="n">
        <v>133</v>
      </c>
      <c r="T19" s="38"/>
      <c r="U19" s="40"/>
    </row>
    <row r="20" customFormat="false" ht="15" hidden="false" customHeight="false" outlineLevel="0" collapsed="false">
      <c r="A20" s="52"/>
      <c r="B20" s="53"/>
      <c r="C20" s="48" t="s">
        <v>54</v>
      </c>
      <c r="D20" s="49" t="n">
        <v>200</v>
      </c>
      <c r="E20" s="50"/>
      <c r="F20" s="60" t="s">
        <v>53</v>
      </c>
      <c r="G20" s="49" t="n">
        <v>169</v>
      </c>
      <c r="H20" s="53"/>
      <c r="I20" s="48" t="s">
        <v>52</v>
      </c>
      <c r="J20" s="49" t="n">
        <v>182</v>
      </c>
      <c r="K20" s="50"/>
      <c r="L20" s="60" t="s">
        <v>52</v>
      </c>
      <c r="M20" s="49" t="n">
        <v>128</v>
      </c>
      <c r="N20" s="53"/>
      <c r="O20" s="48" t="s">
        <v>52</v>
      </c>
      <c r="P20" s="49" t="n">
        <v>219</v>
      </c>
      <c r="Q20" s="50"/>
      <c r="R20" s="60" t="s">
        <v>54</v>
      </c>
      <c r="S20" s="49" t="n">
        <v>83</v>
      </c>
      <c r="T20" s="53"/>
      <c r="U20" s="51"/>
    </row>
    <row r="21" customFormat="false" ht="15" hidden="false" customHeight="false" outlineLevel="0" collapsed="false">
      <c r="A21" s="52"/>
      <c r="B21" s="53"/>
      <c r="C21" s="48" t="s">
        <v>53</v>
      </c>
      <c r="D21" s="49" t="n">
        <v>140</v>
      </c>
      <c r="E21" s="50" t="n">
        <v>4</v>
      </c>
      <c r="F21" s="60" t="s">
        <v>54</v>
      </c>
      <c r="G21" s="49" t="n">
        <v>134</v>
      </c>
      <c r="H21" s="53" t="n">
        <v>4</v>
      </c>
      <c r="I21" s="48" t="s">
        <v>53</v>
      </c>
      <c r="J21" s="49" t="n">
        <v>123</v>
      </c>
      <c r="K21" s="50" t="n">
        <v>4</v>
      </c>
      <c r="L21" s="60" t="s">
        <v>54</v>
      </c>
      <c r="M21" s="49" t="n">
        <v>117</v>
      </c>
      <c r="N21" s="53" t="n">
        <v>4</v>
      </c>
      <c r="O21" s="48" t="s">
        <v>53</v>
      </c>
      <c r="P21" s="49" t="n">
        <v>262</v>
      </c>
      <c r="Q21" s="50" t="n">
        <v>4</v>
      </c>
      <c r="R21" s="60" t="s">
        <v>52</v>
      </c>
      <c r="S21" s="49" t="n">
        <v>71</v>
      </c>
      <c r="T21" s="53" t="n">
        <v>4</v>
      </c>
      <c r="U21" s="51"/>
    </row>
    <row r="22" customFormat="false" ht="15" hidden="false" customHeight="false" outlineLevel="0" collapsed="false">
      <c r="A22" s="52"/>
      <c r="B22" s="53"/>
      <c r="C22" s="48"/>
      <c r="D22" s="53" t="n">
        <f aca="false">SUM(D19:D21)</f>
        <v>732</v>
      </c>
      <c r="E22" s="54" t="n">
        <v>254</v>
      </c>
      <c r="F22" s="60"/>
      <c r="G22" s="53" t="n">
        <f aca="false">SUM(G19:G21)</f>
        <v>571</v>
      </c>
      <c r="H22" s="61" t="n">
        <v>254</v>
      </c>
      <c r="I22" s="48"/>
      <c r="J22" s="53" t="n">
        <f aca="false">SUM(J19:J21)</f>
        <v>542</v>
      </c>
      <c r="K22" s="54" t="n">
        <v>254</v>
      </c>
      <c r="L22" s="60"/>
      <c r="M22" s="53" t="n">
        <f aca="false">SUM(M19:M21)</f>
        <v>476</v>
      </c>
      <c r="N22" s="61" t="n">
        <v>254</v>
      </c>
      <c r="O22" s="48"/>
      <c r="P22" s="53" t="n">
        <f aca="false">SUM(P19:P21)</f>
        <v>982</v>
      </c>
      <c r="Q22" s="54" t="n">
        <v>254</v>
      </c>
      <c r="R22" s="60"/>
      <c r="S22" s="53" t="n">
        <f aca="false">SUM(S19:S21)</f>
        <v>287</v>
      </c>
      <c r="T22" s="61" t="n">
        <v>254</v>
      </c>
      <c r="U22" s="51" t="n">
        <f aca="false">E22+H22+K22+N22+Q22+T22</f>
        <v>1524</v>
      </c>
    </row>
    <row r="23" customFormat="false" ht="15.75" hidden="false" customHeight="false" outlineLevel="0" collapsed="false">
      <c r="A23" s="41"/>
      <c r="B23" s="42"/>
      <c r="C23" s="62"/>
      <c r="D23" s="63"/>
      <c r="E23" s="41"/>
      <c r="F23" s="64"/>
      <c r="G23" s="63"/>
      <c r="H23" s="42"/>
      <c r="I23" s="62"/>
      <c r="J23" s="63"/>
      <c r="K23" s="13"/>
      <c r="L23" s="64"/>
      <c r="M23" s="63"/>
      <c r="N23" s="63"/>
      <c r="O23" s="62"/>
      <c r="P23" s="63"/>
      <c r="Q23" s="41"/>
      <c r="R23" s="64"/>
      <c r="S23" s="63"/>
      <c r="T23" s="42"/>
      <c r="U23" s="46"/>
    </row>
    <row r="24" customFormat="false" ht="15" hidden="false" customHeight="false" outlineLevel="0" collapsed="false">
      <c r="A24" s="52" t="n">
        <v>5</v>
      </c>
      <c r="B24" s="5" t="s">
        <v>22</v>
      </c>
      <c r="C24" s="66" t="s">
        <v>56</v>
      </c>
      <c r="D24" s="65" t="n">
        <v>109</v>
      </c>
      <c r="E24" s="50"/>
      <c r="F24" s="67" t="s">
        <v>56</v>
      </c>
      <c r="G24" s="6" t="n">
        <v>123</v>
      </c>
      <c r="I24" s="66" t="s">
        <v>56</v>
      </c>
      <c r="J24" s="49" t="n">
        <v>102</v>
      </c>
      <c r="K24" s="50"/>
      <c r="L24" s="67" t="s">
        <v>56</v>
      </c>
      <c r="M24" s="68" t="n">
        <v>188</v>
      </c>
      <c r="O24" s="66" t="s">
        <v>56</v>
      </c>
      <c r="P24" s="65" t="n">
        <v>92</v>
      </c>
      <c r="Q24" s="52"/>
      <c r="R24" s="67" t="s">
        <v>56</v>
      </c>
      <c r="S24" s="68" t="n">
        <v>120</v>
      </c>
      <c r="U24" s="51"/>
    </row>
    <row r="25" customFormat="false" ht="15" hidden="false" customHeight="false" outlineLevel="0" collapsed="false">
      <c r="A25" s="52"/>
      <c r="B25" s="5"/>
      <c r="C25" s="66"/>
      <c r="D25" s="65"/>
      <c r="E25" s="50"/>
      <c r="F25" s="67"/>
      <c r="I25" s="66"/>
      <c r="J25" s="49"/>
      <c r="K25" s="50"/>
      <c r="L25" s="67"/>
      <c r="M25" s="68"/>
      <c r="O25" s="66"/>
      <c r="P25" s="65"/>
      <c r="Q25" s="52"/>
      <c r="R25" s="67"/>
      <c r="S25" s="68"/>
      <c r="U25" s="51"/>
    </row>
    <row r="26" customFormat="false" ht="15" hidden="false" customHeight="false" outlineLevel="0" collapsed="false">
      <c r="A26" s="52"/>
      <c r="B26" s="6"/>
      <c r="C26" s="48"/>
      <c r="D26" s="65"/>
      <c r="E26" s="50" t="n">
        <v>5</v>
      </c>
      <c r="H26" s="5" t="n">
        <v>5</v>
      </c>
      <c r="I26" s="48"/>
      <c r="J26" s="49"/>
      <c r="K26" s="24" t="n">
        <v>5</v>
      </c>
      <c r="M26" s="68"/>
      <c r="N26" s="5" t="n">
        <v>5</v>
      </c>
      <c r="O26" s="48"/>
      <c r="P26" s="65"/>
      <c r="Q26" s="50" t="n">
        <v>5</v>
      </c>
      <c r="S26" s="68"/>
      <c r="T26" s="5" t="n">
        <v>5</v>
      </c>
      <c r="U26" s="51"/>
      <c r="V26" s="0"/>
    </row>
    <row r="27" customFormat="false" ht="15" hidden="false" customHeight="false" outlineLevel="0" collapsed="false">
      <c r="A27" s="52"/>
      <c r="B27" s="6"/>
      <c r="C27" s="48"/>
      <c r="D27" s="53" t="n">
        <f aca="false">SUM(D24:D26)</f>
        <v>109</v>
      </c>
      <c r="E27" s="54" t="n">
        <v>205</v>
      </c>
      <c r="G27" s="5" t="n">
        <f aca="false">SUM(G24:G26)</f>
        <v>123</v>
      </c>
      <c r="H27" s="55" t="n">
        <v>205</v>
      </c>
      <c r="I27" s="48"/>
      <c r="J27" s="53" t="n">
        <f aca="false">SUM(J24:J26)</f>
        <v>102</v>
      </c>
      <c r="K27" s="54" t="n">
        <v>205</v>
      </c>
      <c r="M27" s="5" t="n">
        <f aca="false">SUM(M24:M26)</f>
        <v>188</v>
      </c>
      <c r="N27" s="55" t="n">
        <v>205</v>
      </c>
      <c r="O27" s="48"/>
      <c r="P27" s="53" t="n">
        <f aca="false">SUM(P24:P26)</f>
        <v>92</v>
      </c>
      <c r="Q27" s="54" t="n">
        <v>205</v>
      </c>
      <c r="S27" s="5" t="n">
        <f aca="false">SUM(S24:S26)</f>
        <v>120</v>
      </c>
      <c r="T27" s="55" t="n">
        <v>205</v>
      </c>
      <c r="U27" s="51" t="n">
        <f aca="false">E27+H27+K27+N27+Q27+T27</f>
        <v>1230</v>
      </c>
    </row>
    <row r="28" customFormat="false" ht="15.75" hidden="false" customHeight="false" outlineLevel="0" collapsed="false">
      <c r="A28" s="49"/>
      <c r="B28" s="69"/>
      <c r="C28" s="60"/>
      <c r="D28" s="49"/>
      <c r="E28" s="70"/>
      <c r="F28" s="48"/>
      <c r="G28" s="49"/>
      <c r="H28" s="50"/>
      <c r="I28" s="60"/>
      <c r="J28" s="49"/>
      <c r="K28" s="49"/>
      <c r="L28" s="48"/>
      <c r="M28" s="49"/>
      <c r="N28" s="52"/>
      <c r="O28" s="60"/>
      <c r="P28" s="49"/>
      <c r="Q28" s="49"/>
      <c r="R28" s="48"/>
      <c r="S28" s="49"/>
      <c r="T28" s="50"/>
      <c r="U28" s="71"/>
    </row>
    <row r="29" customFormat="false" ht="15" hidden="false" customHeight="false" outlineLevel="0" collapsed="false">
      <c r="A29" s="59"/>
      <c r="B29" s="59"/>
      <c r="C29" s="59"/>
      <c r="D29" s="58"/>
      <c r="E29" s="58"/>
      <c r="F29" s="59"/>
      <c r="G29" s="58"/>
      <c r="H29" s="58"/>
      <c r="I29" s="59"/>
      <c r="J29" s="58"/>
      <c r="K29" s="58"/>
      <c r="L29" s="59"/>
      <c r="M29" s="58"/>
      <c r="N29" s="58"/>
      <c r="O29" s="59"/>
      <c r="P29" s="58"/>
      <c r="Q29" s="58"/>
      <c r="R29" s="59"/>
      <c r="S29" s="58"/>
      <c r="T29" s="38"/>
      <c r="U29" s="80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5" min="4" style="6" width="9.14"/>
    <col collapsed="false" customWidth="true" hidden="false" outlineLevel="0" max="6" min="6" style="0" width="16.13"/>
    <col collapsed="false" customWidth="true" hidden="false" outlineLevel="0" max="8" min="7" style="6" width="9.14"/>
    <col collapsed="false" customWidth="true" hidden="false" outlineLevel="0" max="9" min="9" style="0" width="15.99"/>
    <col collapsed="false" customWidth="true" hidden="false" outlineLevel="0" max="11" min="10" style="6" width="9.14"/>
    <col collapsed="false" customWidth="true" hidden="false" outlineLevel="0" max="12" min="12" style="0" width="17.28"/>
    <col collapsed="false" customWidth="true" hidden="false" outlineLevel="0" max="14" min="13" style="6" width="9.14"/>
    <col collapsed="false" customWidth="true" hidden="false" outlineLevel="0" max="15" min="15" style="0" width="16.28"/>
    <col collapsed="false" customWidth="true" hidden="false" outlineLevel="0" max="17" min="16" style="6" width="9.14"/>
    <col collapsed="false" customWidth="true" hidden="false" outlineLevel="0" max="18" min="18" style="0" width="16.28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79" width="9.14"/>
    <col collapsed="false" customWidth="true" hidden="false" outlineLevel="0" max="22" min="22" style="5" width="9.14"/>
  </cols>
  <sheetData>
    <row r="1" customFormat="false" ht="15.75" hidden="false" customHeight="true" outlineLevel="0" collapsed="false">
      <c r="A1" s="36" t="s">
        <v>64</v>
      </c>
      <c r="B1" s="36"/>
      <c r="C1" s="36"/>
      <c r="D1" s="36"/>
      <c r="E1" s="36"/>
      <c r="F1" s="36" t="s">
        <v>64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false" outlineLevel="0" collapsed="false">
      <c r="A2" s="37"/>
      <c r="B2" s="38" t="s">
        <v>3</v>
      </c>
      <c r="C2" s="39" t="s">
        <v>5</v>
      </c>
      <c r="D2" s="39"/>
      <c r="E2" s="39"/>
      <c r="F2" s="38" t="s">
        <v>6</v>
      </c>
      <c r="G2" s="38"/>
      <c r="H2" s="38"/>
      <c r="I2" s="39" t="s">
        <v>7</v>
      </c>
      <c r="J2" s="39"/>
      <c r="K2" s="39"/>
      <c r="L2" s="9" t="s">
        <v>8</v>
      </c>
      <c r="M2" s="9"/>
      <c r="N2" s="9"/>
      <c r="O2" s="10" t="s">
        <v>9</v>
      </c>
      <c r="P2" s="10"/>
      <c r="Q2" s="10"/>
      <c r="R2" s="9" t="s">
        <v>10</v>
      </c>
      <c r="S2" s="9"/>
      <c r="T2" s="9"/>
      <c r="U2" s="40" t="s">
        <v>11</v>
      </c>
      <c r="V2" s="5" t="s">
        <v>2</v>
      </c>
    </row>
    <row r="3" customFormat="false" ht="15.75" hidden="false" customHeight="false" outlineLevel="0" collapsed="false">
      <c r="A3" s="41"/>
      <c r="B3" s="42"/>
      <c r="C3" s="43" t="s">
        <v>26</v>
      </c>
      <c r="D3" s="42" t="s">
        <v>27</v>
      </c>
      <c r="E3" s="44" t="s">
        <v>28</v>
      </c>
      <c r="F3" s="45" t="s">
        <v>26</v>
      </c>
      <c r="G3" s="42" t="s">
        <v>29</v>
      </c>
      <c r="H3" s="42" t="s">
        <v>28</v>
      </c>
      <c r="I3" s="43" t="s">
        <v>26</v>
      </c>
      <c r="J3" s="42" t="s">
        <v>30</v>
      </c>
      <c r="K3" s="44" t="s">
        <v>28</v>
      </c>
      <c r="L3" s="45" t="s">
        <v>26</v>
      </c>
      <c r="M3" s="42" t="s">
        <v>31</v>
      </c>
      <c r="N3" s="42" t="s">
        <v>28</v>
      </c>
      <c r="O3" s="43" t="s">
        <v>26</v>
      </c>
      <c r="P3" s="42" t="s">
        <v>32</v>
      </c>
      <c r="Q3" s="44" t="s">
        <v>28</v>
      </c>
      <c r="R3" s="45" t="s">
        <v>26</v>
      </c>
      <c r="S3" s="42" t="s">
        <v>33</v>
      </c>
      <c r="T3" s="42" t="s">
        <v>28</v>
      </c>
      <c r="U3" s="46"/>
    </row>
    <row r="4" customFormat="false" ht="15" hidden="false" customHeight="false" outlineLevel="0" collapsed="false">
      <c r="A4" s="81" t="n">
        <v>1</v>
      </c>
      <c r="B4" s="82" t="s">
        <v>13</v>
      </c>
      <c r="C4" s="57" t="s">
        <v>35</v>
      </c>
      <c r="D4" s="58" t="n">
        <v>711</v>
      </c>
      <c r="E4" s="37"/>
      <c r="F4" s="59" t="s">
        <v>35</v>
      </c>
      <c r="G4" s="58" t="n">
        <v>378</v>
      </c>
      <c r="H4" s="38"/>
      <c r="I4" s="57" t="s">
        <v>37</v>
      </c>
      <c r="J4" s="58" t="n">
        <v>705</v>
      </c>
      <c r="K4" s="37"/>
      <c r="L4" s="59" t="s">
        <v>35</v>
      </c>
      <c r="M4" s="58" t="n">
        <v>696</v>
      </c>
      <c r="N4" s="38"/>
      <c r="O4" s="57" t="s">
        <v>34</v>
      </c>
      <c r="P4" s="58" t="n">
        <v>714</v>
      </c>
      <c r="Q4" s="37"/>
      <c r="R4" s="59" t="s">
        <v>34</v>
      </c>
      <c r="S4" s="58" t="n">
        <v>497</v>
      </c>
      <c r="T4" s="38"/>
      <c r="U4" s="40"/>
    </row>
    <row r="5" customFormat="false" ht="15" hidden="false" customHeight="false" outlineLevel="0" collapsed="false">
      <c r="A5" s="52"/>
      <c r="B5" s="53"/>
      <c r="C5" s="48" t="s">
        <v>34</v>
      </c>
      <c r="D5" s="49" t="n">
        <v>590</v>
      </c>
      <c r="E5" s="50"/>
      <c r="F5" s="33" t="s">
        <v>37</v>
      </c>
      <c r="G5" s="49" t="n">
        <v>337</v>
      </c>
      <c r="H5" s="53"/>
      <c r="I5" s="48" t="s">
        <v>35</v>
      </c>
      <c r="J5" s="49" t="n">
        <v>533</v>
      </c>
      <c r="K5" s="50"/>
      <c r="L5" s="60" t="s">
        <v>34</v>
      </c>
      <c r="M5" s="49" t="n">
        <v>521</v>
      </c>
      <c r="N5" s="53"/>
      <c r="O5" s="48" t="s">
        <v>35</v>
      </c>
      <c r="P5" s="49" t="n">
        <v>475</v>
      </c>
      <c r="Q5" s="50"/>
      <c r="R5" s="60" t="s">
        <v>36</v>
      </c>
      <c r="S5" s="49" t="n">
        <v>393</v>
      </c>
      <c r="T5" s="53"/>
      <c r="U5" s="51"/>
    </row>
    <row r="6" customFormat="false" ht="15" hidden="false" customHeight="false" outlineLevel="0" collapsed="false">
      <c r="A6" s="52"/>
      <c r="B6" s="53"/>
      <c r="C6" s="48" t="s">
        <v>36</v>
      </c>
      <c r="D6" s="49" t="n">
        <v>471</v>
      </c>
      <c r="E6" s="50" t="n">
        <v>1</v>
      </c>
      <c r="F6" s="33" t="s">
        <v>65</v>
      </c>
      <c r="G6" s="49" t="n">
        <v>337</v>
      </c>
      <c r="H6" s="53" t="n">
        <v>3</v>
      </c>
      <c r="I6" s="48" t="s">
        <v>65</v>
      </c>
      <c r="J6" s="49" t="n">
        <v>387</v>
      </c>
      <c r="K6" s="50" t="n">
        <v>1</v>
      </c>
      <c r="L6" s="60" t="s">
        <v>36</v>
      </c>
      <c r="M6" s="49" t="n">
        <v>483</v>
      </c>
      <c r="N6" s="53" t="n">
        <v>1</v>
      </c>
      <c r="O6" s="48" t="s">
        <v>37</v>
      </c>
      <c r="P6" s="49" t="n">
        <v>379</v>
      </c>
      <c r="Q6" s="50" t="n">
        <v>1</v>
      </c>
      <c r="R6" s="60" t="s">
        <v>35</v>
      </c>
      <c r="S6" s="49" t="n">
        <v>244</v>
      </c>
      <c r="T6" s="53" t="n">
        <v>2</v>
      </c>
      <c r="U6" s="51"/>
    </row>
    <row r="7" customFormat="false" ht="15" hidden="false" customHeight="false" outlineLevel="0" collapsed="false">
      <c r="A7" s="52"/>
      <c r="B7" s="53"/>
      <c r="C7" s="48"/>
      <c r="D7" s="53" t="n">
        <f aca="false">SUM(D4:D6)</f>
        <v>1772</v>
      </c>
      <c r="E7" s="54" t="n">
        <v>575</v>
      </c>
      <c r="F7" s="60"/>
      <c r="G7" s="53" t="n">
        <f aca="false">SUM(G4:G6)</f>
        <v>1052</v>
      </c>
      <c r="H7" s="61" t="n">
        <v>312</v>
      </c>
      <c r="I7" s="48"/>
      <c r="J7" s="53" t="n">
        <f aca="false">SUM(J4:J6)</f>
        <v>1625</v>
      </c>
      <c r="K7" s="54" t="n">
        <v>575</v>
      </c>
      <c r="L7" s="60"/>
      <c r="M7" s="53" t="n">
        <f aca="false">SUM(M4:M6)</f>
        <v>1700</v>
      </c>
      <c r="N7" s="61" t="n">
        <v>575</v>
      </c>
      <c r="O7" s="48"/>
      <c r="P7" s="53" t="n">
        <f aca="false">SUM(P4:P6)</f>
        <v>1568</v>
      </c>
      <c r="Q7" s="54" t="n">
        <v>575</v>
      </c>
      <c r="R7" s="60"/>
      <c r="S7" s="53" t="n">
        <f aca="false">SUM(S4:S6)</f>
        <v>1134</v>
      </c>
      <c r="T7" s="61" t="n">
        <v>389</v>
      </c>
      <c r="U7" s="51" t="n">
        <f aca="false">E7+H7+K7+N7+Q7+T7</f>
        <v>3001</v>
      </c>
    </row>
    <row r="8" customFormat="false" ht="15.75" hidden="false" customHeight="false" outlineLevel="0" collapsed="false">
      <c r="A8" s="41"/>
      <c r="B8" s="42"/>
      <c r="C8" s="62"/>
      <c r="D8" s="63"/>
      <c r="E8" s="41"/>
      <c r="F8" s="64"/>
      <c r="G8" s="63"/>
      <c r="H8" s="42"/>
      <c r="I8" s="62"/>
      <c r="J8" s="63"/>
      <c r="K8" s="41"/>
      <c r="L8" s="64"/>
      <c r="M8" s="63"/>
      <c r="N8" s="63"/>
      <c r="O8" s="62"/>
      <c r="P8" s="63"/>
      <c r="Q8" s="41"/>
      <c r="R8" s="64"/>
      <c r="S8" s="63"/>
      <c r="T8" s="42"/>
      <c r="U8" s="46"/>
    </row>
    <row r="9" customFormat="false" ht="15" hidden="false" customHeight="false" outlineLevel="0" collapsed="false">
      <c r="A9" s="83" t="n">
        <v>2</v>
      </c>
      <c r="B9" s="84" t="s">
        <v>14</v>
      </c>
      <c r="C9" s="48" t="s">
        <v>41</v>
      </c>
      <c r="D9" s="49" t="n">
        <v>540</v>
      </c>
      <c r="E9" s="50"/>
      <c r="F9" s="0" t="s">
        <v>38</v>
      </c>
      <c r="G9" s="6" t="n">
        <v>699</v>
      </c>
      <c r="H9" s="5"/>
      <c r="I9" s="48" t="s">
        <v>41</v>
      </c>
      <c r="J9" s="49" t="n">
        <v>583</v>
      </c>
      <c r="K9" s="50"/>
      <c r="L9" s="0" t="s">
        <v>40</v>
      </c>
      <c r="M9" s="6" t="n">
        <v>572</v>
      </c>
      <c r="N9" s="5"/>
      <c r="O9" s="48" t="s">
        <v>40</v>
      </c>
      <c r="P9" s="49" t="n">
        <v>593</v>
      </c>
      <c r="Q9" s="50"/>
      <c r="R9" s="0" t="s">
        <v>41</v>
      </c>
      <c r="S9" s="6" t="n">
        <v>679</v>
      </c>
      <c r="U9" s="51"/>
    </row>
    <row r="10" customFormat="false" ht="15" hidden="false" customHeight="false" outlineLevel="0" collapsed="false">
      <c r="A10" s="52"/>
      <c r="B10" s="5"/>
      <c r="C10" s="48" t="s">
        <v>38</v>
      </c>
      <c r="D10" s="49" t="n">
        <v>502</v>
      </c>
      <c r="E10" s="50"/>
      <c r="F10" s="0" t="s">
        <v>39</v>
      </c>
      <c r="G10" s="6" t="n">
        <v>487</v>
      </c>
      <c r="H10" s="5"/>
      <c r="I10" s="48" t="s">
        <v>42</v>
      </c>
      <c r="J10" s="49" t="n">
        <v>495</v>
      </c>
      <c r="K10" s="50"/>
      <c r="L10" s="0" t="s">
        <v>39</v>
      </c>
      <c r="M10" s="6" t="n">
        <v>422</v>
      </c>
      <c r="N10" s="5"/>
      <c r="O10" s="48" t="s">
        <v>38</v>
      </c>
      <c r="P10" s="49" t="n">
        <v>506</v>
      </c>
      <c r="Q10" s="50"/>
      <c r="R10" s="0" t="s">
        <v>43</v>
      </c>
      <c r="S10" s="6" t="n">
        <v>456</v>
      </c>
      <c r="U10" s="51"/>
    </row>
    <row r="11" customFormat="false" ht="15" hidden="false" customHeight="false" outlineLevel="0" collapsed="false">
      <c r="A11" s="52"/>
      <c r="B11" s="5"/>
      <c r="C11" s="48" t="s">
        <v>39</v>
      </c>
      <c r="D11" s="49" t="n">
        <v>471</v>
      </c>
      <c r="E11" s="50" t="n">
        <v>2</v>
      </c>
      <c r="F11" s="0" t="s">
        <v>41</v>
      </c>
      <c r="G11" s="6" t="n">
        <v>454</v>
      </c>
      <c r="H11" s="5" t="n">
        <v>1</v>
      </c>
      <c r="I11" s="48" t="s">
        <v>38</v>
      </c>
      <c r="J11" s="49" t="n">
        <v>435</v>
      </c>
      <c r="K11" s="50" t="n">
        <v>2</v>
      </c>
      <c r="L11" s="0" t="s">
        <v>41</v>
      </c>
      <c r="M11" s="6" t="n">
        <v>373</v>
      </c>
      <c r="N11" s="5" t="n">
        <v>2</v>
      </c>
      <c r="O11" s="48" t="s">
        <v>43</v>
      </c>
      <c r="P11" s="49" t="n">
        <v>447</v>
      </c>
      <c r="Q11" s="50" t="n">
        <v>2</v>
      </c>
      <c r="R11" s="0" t="s">
        <v>40</v>
      </c>
      <c r="S11" s="6" t="n">
        <v>423</v>
      </c>
      <c r="T11" s="5" t="n">
        <v>1</v>
      </c>
      <c r="U11" s="51"/>
    </row>
    <row r="12" customFormat="false" ht="15" hidden="false" customHeight="false" outlineLevel="0" collapsed="false">
      <c r="A12" s="52"/>
      <c r="B12" s="5"/>
      <c r="C12" s="48"/>
      <c r="D12" s="53" t="n">
        <f aca="false">SUM(D9:D11)</f>
        <v>1513</v>
      </c>
      <c r="E12" s="54" t="n">
        <v>389</v>
      </c>
      <c r="G12" s="5" t="n">
        <f aca="false">SUM(G9:G11)</f>
        <v>1640</v>
      </c>
      <c r="H12" s="55" t="n">
        <v>575</v>
      </c>
      <c r="I12" s="48"/>
      <c r="J12" s="53" t="n">
        <f aca="false">SUM(J9:J11)</f>
        <v>1513</v>
      </c>
      <c r="K12" s="54" t="n">
        <v>389</v>
      </c>
      <c r="M12" s="5" t="n">
        <f aca="false">SUM(M9:M11)</f>
        <v>1367</v>
      </c>
      <c r="N12" s="55" t="n">
        <v>389</v>
      </c>
      <c r="O12" s="48"/>
      <c r="P12" s="53" t="n">
        <f aca="false">SUM(P9:P11)</f>
        <v>1546</v>
      </c>
      <c r="Q12" s="54" t="n">
        <v>389</v>
      </c>
      <c r="S12" s="5" t="n">
        <f aca="false">SUM(S9:S11)</f>
        <v>1558</v>
      </c>
      <c r="T12" s="55" t="n">
        <v>575</v>
      </c>
      <c r="U12" s="51" t="n">
        <f aca="false">E12+H12+K12+N12+Q12+T12</f>
        <v>2706</v>
      </c>
    </row>
    <row r="13" customFormat="false" ht="15.75" hidden="false" customHeight="false" outlineLevel="0" collapsed="false">
      <c r="A13" s="52"/>
      <c r="B13" s="5"/>
      <c r="C13" s="48"/>
      <c r="D13" s="49"/>
      <c r="E13" s="52"/>
      <c r="H13" s="5"/>
      <c r="I13" s="48"/>
      <c r="J13" s="49"/>
      <c r="K13" s="52"/>
      <c r="O13" s="48"/>
      <c r="P13" s="49"/>
      <c r="Q13" s="52"/>
      <c r="U13" s="51"/>
    </row>
    <row r="14" customFormat="false" ht="15" hidden="false" customHeight="false" outlineLevel="0" collapsed="false">
      <c r="A14" s="56" t="n">
        <v>3</v>
      </c>
      <c r="B14" s="38" t="s">
        <v>20</v>
      </c>
      <c r="C14" s="57" t="s">
        <v>48</v>
      </c>
      <c r="D14" s="58" t="n">
        <v>396</v>
      </c>
      <c r="E14" s="37"/>
      <c r="F14" s="59" t="s">
        <v>46</v>
      </c>
      <c r="G14" s="58" t="n">
        <v>576</v>
      </c>
      <c r="H14" s="38"/>
      <c r="I14" s="57" t="s">
        <v>46</v>
      </c>
      <c r="J14" s="73" t="n">
        <v>463</v>
      </c>
      <c r="K14" s="37"/>
      <c r="L14" s="59" t="s">
        <v>46</v>
      </c>
      <c r="M14" s="58" t="n">
        <v>450</v>
      </c>
      <c r="N14" s="38"/>
      <c r="O14" s="57" t="s">
        <v>46</v>
      </c>
      <c r="P14" s="58" t="n">
        <v>544</v>
      </c>
      <c r="Q14" s="37"/>
      <c r="R14" s="59" t="s">
        <v>46</v>
      </c>
      <c r="S14" s="58" t="n">
        <v>550</v>
      </c>
      <c r="T14" s="38"/>
      <c r="U14" s="40"/>
    </row>
    <row r="15" customFormat="false" ht="15" hidden="false" customHeight="false" outlineLevel="0" collapsed="false">
      <c r="A15" s="52"/>
      <c r="B15" s="53"/>
      <c r="C15" s="48" t="s">
        <v>47</v>
      </c>
      <c r="D15" s="49" t="n">
        <v>375</v>
      </c>
      <c r="E15" s="50"/>
      <c r="F15" s="60" t="s">
        <v>47</v>
      </c>
      <c r="G15" s="49" t="n">
        <v>525</v>
      </c>
      <c r="H15" s="53"/>
      <c r="I15" s="48" t="s">
        <v>47</v>
      </c>
      <c r="J15" s="65" t="n">
        <v>410</v>
      </c>
      <c r="K15" s="50"/>
      <c r="L15" s="60" t="s">
        <v>50</v>
      </c>
      <c r="M15" s="49" t="n">
        <v>396</v>
      </c>
      <c r="N15" s="53"/>
      <c r="O15" s="48" t="s">
        <v>50</v>
      </c>
      <c r="P15" s="49" t="n">
        <v>422</v>
      </c>
      <c r="Q15" s="50"/>
      <c r="R15" s="60" t="s">
        <v>50</v>
      </c>
      <c r="S15" s="49" t="n">
        <v>280</v>
      </c>
      <c r="T15" s="53"/>
      <c r="U15" s="51"/>
    </row>
    <row r="16" customFormat="false" ht="15" hidden="false" customHeight="false" outlineLevel="0" collapsed="false">
      <c r="A16" s="52"/>
      <c r="B16" s="53"/>
      <c r="C16" s="48" t="s">
        <v>49</v>
      </c>
      <c r="D16" s="49" t="n">
        <v>288</v>
      </c>
      <c r="E16" s="50" t="n">
        <v>3</v>
      </c>
      <c r="F16" s="60" t="s">
        <v>45</v>
      </c>
      <c r="G16" s="49" t="n">
        <v>426</v>
      </c>
      <c r="H16" s="53" t="n">
        <v>2</v>
      </c>
      <c r="I16" s="48" t="s">
        <v>45</v>
      </c>
      <c r="J16" s="65" t="n">
        <v>310</v>
      </c>
      <c r="K16" s="50" t="n">
        <v>3</v>
      </c>
      <c r="L16" s="60" t="s">
        <v>61</v>
      </c>
      <c r="M16" s="49" t="n">
        <v>352</v>
      </c>
      <c r="N16" s="53" t="n">
        <v>3</v>
      </c>
      <c r="O16" s="48" t="s">
        <v>61</v>
      </c>
      <c r="P16" s="49" t="n">
        <v>341</v>
      </c>
      <c r="Q16" s="50" t="n">
        <v>3</v>
      </c>
      <c r="R16" s="60" t="s">
        <v>48</v>
      </c>
      <c r="S16" s="49" t="n">
        <v>262</v>
      </c>
      <c r="T16" s="53" t="n">
        <v>3</v>
      </c>
      <c r="U16" s="51"/>
    </row>
    <row r="17" customFormat="false" ht="15" hidden="false" customHeight="false" outlineLevel="0" collapsed="false">
      <c r="A17" s="52"/>
      <c r="B17" s="53"/>
      <c r="C17" s="48"/>
      <c r="D17" s="53" t="n">
        <f aca="false">SUM(D14:D16)</f>
        <v>1059</v>
      </c>
      <c r="E17" s="54" t="n">
        <v>312</v>
      </c>
      <c r="F17" s="60"/>
      <c r="G17" s="53" t="n">
        <f aca="false">SUM(G14:G16)</f>
        <v>1527</v>
      </c>
      <c r="H17" s="61" t="n">
        <v>389</v>
      </c>
      <c r="I17" s="48"/>
      <c r="J17" s="53" t="n">
        <f aca="false">SUM(J14:J16)</f>
        <v>1183</v>
      </c>
      <c r="K17" s="54" t="n">
        <v>312</v>
      </c>
      <c r="L17" s="60"/>
      <c r="M17" s="53" t="n">
        <f aca="false">SUM(M14:M16)</f>
        <v>1198</v>
      </c>
      <c r="N17" s="61" t="n">
        <v>312</v>
      </c>
      <c r="O17" s="48"/>
      <c r="P17" s="53" t="n">
        <f aca="false">SUM(P14:P16)</f>
        <v>1307</v>
      </c>
      <c r="Q17" s="54" t="n">
        <v>312</v>
      </c>
      <c r="R17" s="60"/>
      <c r="S17" s="53" t="n">
        <f aca="false">SUM(S14:S16)</f>
        <v>1092</v>
      </c>
      <c r="T17" s="61" t="n">
        <v>312</v>
      </c>
      <c r="U17" s="51" t="n">
        <f aca="false">E17+H17+K17+N17+Q17+T17</f>
        <v>1949</v>
      </c>
    </row>
    <row r="18" customFormat="false" ht="15.75" hidden="false" customHeight="false" outlineLevel="0" collapsed="false">
      <c r="A18" s="41"/>
      <c r="B18" s="42"/>
      <c r="C18" s="62"/>
      <c r="D18" s="63"/>
      <c r="E18" s="41"/>
      <c r="F18" s="64"/>
      <c r="G18" s="63"/>
      <c r="H18" s="42"/>
      <c r="I18" s="62"/>
      <c r="J18" s="63"/>
      <c r="K18" s="41"/>
      <c r="L18" s="64"/>
      <c r="M18" s="63"/>
      <c r="N18" s="63"/>
      <c r="O18" s="62"/>
      <c r="P18" s="63"/>
      <c r="Q18" s="41"/>
      <c r="R18" s="64"/>
      <c r="S18" s="63"/>
      <c r="T18" s="42"/>
      <c r="U18" s="46"/>
    </row>
    <row r="19" customFormat="false" ht="15" hidden="false" customHeight="false" outlineLevel="0" collapsed="false">
      <c r="A19" s="56" t="n">
        <v>4</v>
      </c>
      <c r="B19" s="38" t="s">
        <v>21</v>
      </c>
      <c r="C19" s="57" t="s">
        <v>66</v>
      </c>
      <c r="D19" s="58" t="n">
        <v>418</v>
      </c>
      <c r="E19" s="37"/>
      <c r="F19" s="59" t="s">
        <v>54</v>
      </c>
      <c r="G19" s="58" t="n">
        <v>187</v>
      </c>
      <c r="H19" s="38"/>
      <c r="I19" s="57" t="s">
        <v>52</v>
      </c>
      <c r="J19" s="58" t="n">
        <v>278</v>
      </c>
      <c r="K19" s="37"/>
      <c r="L19" s="59" t="s">
        <v>67</v>
      </c>
      <c r="M19" s="58" t="n">
        <v>313</v>
      </c>
      <c r="N19" s="38"/>
      <c r="O19" s="57" t="s">
        <v>52</v>
      </c>
      <c r="P19" s="58" t="n">
        <v>292</v>
      </c>
      <c r="Q19" s="37"/>
      <c r="R19" s="57" t="s">
        <v>51</v>
      </c>
      <c r="S19" s="58" t="n">
        <v>228</v>
      </c>
      <c r="T19" s="38"/>
      <c r="U19" s="40"/>
    </row>
    <row r="20" customFormat="false" ht="15" hidden="false" customHeight="false" outlineLevel="0" collapsed="false">
      <c r="A20" s="52"/>
      <c r="B20" s="53"/>
      <c r="C20" s="48" t="s">
        <v>54</v>
      </c>
      <c r="D20" s="49" t="n">
        <v>320</v>
      </c>
      <c r="E20" s="50"/>
      <c r="F20" s="60" t="s">
        <v>52</v>
      </c>
      <c r="G20" s="49" t="n">
        <v>175</v>
      </c>
      <c r="H20" s="53"/>
      <c r="I20" s="48" t="s">
        <v>53</v>
      </c>
      <c r="J20" s="49" t="n">
        <v>210</v>
      </c>
      <c r="K20" s="50"/>
      <c r="L20" s="60" t="s">
        <v>54</v>
      </c>
      <c r="M20" s="49" t="n">
        <v>220</v>
      </c>
      <c r="N20" s="53"/>
      <c r="O20" s="48" t="s">
        <v>53</v>
      </c>
      <c r="P20" s="49" t="n">
        <v>278</v>
      </c>
      <c r="Q20" s="50"/>
      <c r="R20" s="60" t="s">
        <v>67</v>
      </c>
      <c r="S20" s="49" t="n">
        <v>143</v>
      </c>
      <c r="T20" s="53"/>
      <c r="U20" s="51"/>
    </row>
    <row r="21" customFormat="false" ht="15" hidden="false" customHeight="false" outlineLevel="0" collapsed="false">
      <c r="A21" s="52"/>
      <c r="B21" s="53"/>
      <c r="C21" s="48" t="s">
        <v>67</v>
      </c>
      <c r="D21" s="49" t="n">
        <v>303</v>
      </c>
      <c r="E21" s="50" t="n">
        <v>4</v>
      </c>
      <c r="F21" s="60" t="s">
        <v>66</v>
      </c>
      <c r="G21" s="49" t="n">
        <v>152</v>
      </c>
      <c r="H21" s="53" t="n">
        <v>4</v>
      </c>
      <c r="I21" s="48" t="s">
        <v>51</v>
      </c>
      <c r="J21" s="49" t="n">
        <v>153</v>
      </c>
      <c r="K21" s="50" t="n">
        <v>4</v>
      </c>
      <c r="L21" s="60" t="s">
        <v>51</v>
      </c>
      <c r="M21" s="49" t="n">
        <v>146</v>
      </c>
      <c r="N21" s="53" t="n">
        <v>4</v>
      </c>
      <c r="O21" s="48" t="s">
        <v>51</v>
      </c>
      <c r="P21" s="49" t="n">
        <v>225</v>
      </c>
      <c r="Q21" s="50" t="n">
        <v>4</v>
      </c>
      <c r="R21" s="60" t="s">
        <v>53</v>
      </c>
      <c r="S21" s="49" t="n">
        <v>130</v>
      </c>
      <c r="T21" s="53" t="n">
        <v>4</v>
      </c>
      <c r="U21" s="51"/>
    </row>
    <row r="22" customFormat="false" ht="15" hidden="false" customHeight="false" outlineLevel="0" collapsed="false">
      <c r="A22" s="52"/>
      <c r="B22" s="53"/>
      <c r="C22" s="48"/>
      <c r="D22" s="53" t="n">
        <f aca="false">SUM(D19:D21)</f>
        <v>1041</v>
      </c>
      <c r="E22" s="54" t="n">
        <v>254</v>
      </c>
      <c r="F22" s="60"/>
      <c r="G22" s="53" t="n">
        <f aca="false">SUM(G19:G21)</f>
        <v>514</v>
      </c>
      <c r="H22" s="61" t="n">
        <v>254</v>
      </c>
      <c r="I22" s="48"/>
      <c r="J22" s="53" t="n">
        <f aca="false">SUM(J19:J21)</f>
        <v>641</v>
      </c>
      <c r="K22" s="54" t="n">
        <v>254</v>
      </c>
      <c r="L22" s="60"/>
      <c r="M22" s="53" t="n">
        <f aca="false">SUM(M19:M21)</f>
        <v>679</v>
      </c>
      <c r="N22" s="61" t="n">
        <v>254</v>
      </c>
      <c r="O22" s="48"/>
      <c r="P22" s="53" t="n">
        <f aca="false">SUM(P19:P21)</f>
        <v>795</v>
      </c>
      <c r="Q22" s="54" t="n">
        <v>254</v>
      </c>
      <c r="R22" s="60"/>
      <c r="S22" s="53" t="n">
        <f aca="false">SUM(S19:S21)</f>
        <v>501</v>
      </c>
      <c r="T22" s="61" t="n">
        <v>254</v>
      </c>
      <c r="U22" s="51" t="n">
        <f aca="false">E22+H22+K22+N22+Q22+T22</f>
        <v>1524</v>
      </c>
    </row>
    <row r="23" customFormat="false" ht="15.75" hidden="false" customHeight="false" outlineLevel="0" collapsed="false">
      <c r="A23" s="41"/>
      <c r="B23" s="42"/>
      <c r="C23" s="62"/>
      <c r="D23" s="63"/>
      <c r="E23" s="41"/>
      <c r="F23" s="64"/>
      <c r="G23" s="63"/>
      <c r="H23" s="42"/>
      <c r="I23" s="62"/>
      <c r="J23" s="63"/>
      <c r="K23" s="13"/>
      <c r="L23" s="64"/>
      <c r="M23" s="63"/>
      <c r="N23" s="63"/>
      <c r="O23" s="62"/>
      <c r="P23" s="63"/>
      <c r="Q23" s="41"/>
      <c r="R23" s="64"/>
      <c r="S23" s="63"/>
      <c r="T23" s="42"/>
      <c r="U23" s="46"/>
    </row>
    <row r="24" customFormat="false" ht="15" hidden="false" customHeight="false" outlineLevel="0" collapsed="false">
      <c r="A24" s="52" t="n">
        <v>5</v>
      </c>
      <c r="B24" s="5" t="s">
        <v>22</v>
      </c>
      <c r="C24" s="66" t="s">
        <v>56</v>
      </c>
      <c r="D24" s="65" t="n">
        <v>174</v>
      </c>
      <c r="E24" s="50"/>
      <c r="F24" s="67" t="s">
        <v>56</v>
      </c>
      <c r="G24" s="6" t="n">
        <v>84</v>
      </c>
      <c r="I24" s="66" t="s">
        <v>56</v>
      </c>
      <c r="J24" s="49" t="n">
        <v>123</v>
      </c>
      <c r="K24" s="50"/>
      <c r="L24" s="67" t="s">
        <v>56</v>
      </c>
      <c r="M24" s="68" t="n">
        <v>158</v>
      </c>
      <c r="O24" s="66"/>
      <c r="P24" s="65"/>
      <c r="Q24" s="52"/>
      <c r="R24" s="67" t="s">
        <v>56</v>
      </c>
      <c r="S24" s="68" t="n">
        <v>95</v>
      </c>
      <c r="U24" s="51"/>
    </row>
    <row r="25" customFormat="false" ht="15" hidden="false" customHeight="false" outlineLevel="0" collapsed="false">
      <c r="A25" s="52"/>
      <c r="B25" s="5"/>
      <c r="C25" s="66"/>
      <c r="D25" s="65"/>
      <c r="E25" s="50"/>
      <c r="F25" s="67"/>
      <c r="I25" s="66"/>
      <c r="J25" s="49"/>
      <c r="K25" s="50"/>
      <c r="L25" s="67"/>
      <c r="M25" s="68"/>
      <c r="O25" s="66"/>
      <c r="P25" s="65"/>
      <c r="Q25" s="52"/>
      <c r="R25" s="67"/>
      <c r="S25" s="68"/>
      <c r="U25" s="51"/>
    </row>
    <row r="26" customFormat="false" ht="15" hidden="false" customHeight="false" outlineLevel="0" collapsed="false">
      <c r="A26" s="52"/>
      <c r="B26" s="6"/>
      <c r="C26" s="48"/>
      <c r="D26" s="65"/>
      <c r="E26" s="50" t="n">
        <v>5</v>
      </c>
      <c r="H26" s="5" t="n">
        <v>5</v>
      </c>
      <c r="I26" s="48"/>
      <c r="J26" s="49"/>
      <c r="K26" s="24" t="n">
        <v>5</v>
      </c>
      <c r="M26" s="68"/>
      <c r="N26" s="5" t="n">
        <v>5</v>
      </c>
      <c r="O26" s="48"/>
      <c r="P26" s="65"/>
      <c r="Q26" s="50"/>
      <c r="S26" s="68"/>
      <c r="T26" s="5" t="n">
        <v>5</v>
      </c>
      <c r="U26" s="51"/>
      <c r="V26" s="0"/>
    </row>
    <row r="27" customFormat="false" ht="15" hidden="false" customHeight="false" outlineLevel="0" collapsed="false">
      <c r="A27" s="52"/>
      <c r="B27" s="6"/>
      <c r="C27" s="48"/>
      <c r="D27" s="53" t="n">
        <f aca="false">SUM(D24:D26)</f>
        <v>174</v>
      </c>
      <c r="E27" s="54" t="n">
        <v>205</v>
      </c>
      <c r="G27" s="5" t="n">
        <f aca="false">SUM(G24:G26)</f>
        <v>84</v>
      </c>
      <c r="H27" s="55" t="n">
        <v>205</v>
      </c>
      <c r="I27" s="48"/>
      <c r="J27" s="53" t="n">
        <f aca="false">SUM(J24:J26)</f>
        <v>123</v>
      </c>
      <c r="K27" s="54" t="n">
        <v>205</v>
      </c>
      <c r="M27" s="5" t="n">
        <f aca="false">SUM(M24:M26)</f>
        <v>158</v>
      </c>
      <c r="N27" s="55" t="n">
        <v>205</v>
      </c>
      <c r="O27" s="48"/>
      <c r="P27" s="53" t="n">
        <f aca="false">SUM(P24:P26)</f>
        <v>0</v>
      </c>
      <c r="Q27" s="54"/>
      <c r="S27" s="5" t="n">
        <f aca="false">SUM(S24:S26)</f>
        <v>95</v>
      </c>
      <c r="T27" s="55" t="n">
        <v>205</v>
      </c>
      <c r="U27" s="51" t="n">
        <f aca="false">E27+H27+K27+N27+Q27+T27</f>
        <v>1025</v>
      </c>
    </row>
    <row r="28" customFormat="false" ht="15.75" hidden="false" customHeight="false" outlineLevel="0" collapsed="false">
      <c r="A28" s="49"/>
      <c r="B28" s="69"/>
      <c r="C28" s="60"/>
      <c r="D28" s="49"/>
      <c r="E28" s="70"/>
      <c r="F28" s="48"/>
      <c r="G28" s="49"/>
      <c r="H28" s="50"/>
      <c r="I28" s="60"/>
      <c r="J28" s="49"/>
      <c r="K28" s="49"/>
      <c r="L28" s="48"/>
      <c r="M28" s="49"/>
      <c r="N28" s="52"/>
      <c r="O28" s="60"/>
      <c r="P28" s="49"/>
      <c r="Q28" s="49"/>
      <c r="R28" s="48"/>
      <c r="S28" s="49"/>
      <c r="T28" s="50"/>
      <c r="U28" s="71"/>
    </row>
    <row r="29" customFormat="false" ht="15" hidden="false" customHeight="false" outlineLevel="0" collapsed="false">
      <c r="A29" s="59"/>
      <c r="B29" s="59"/>
      <c r="C29" s="59"/>
      <c r="D29" s="58"/>
      <c r="E29" s="58"/>
      <c r="F29" s="59"/>
      <c r="G29" s="58"/>
      <c r="H29" s="58"/>
      <c r="I29" s="59"/>
      <c r="J29" s="58"/>
      <c r="K29" s="58"/>
      <c r="L29" s="59"/>
      <c r="M29" s="58"/>
      <c r="N29" s="58"/>
      <c r="O29" s="59"/>
      <c r="P29" s="58"/>
      <c r="Q29" s="58"/>
      <c r="R29" s="59"/>
      <c r="S29" s="58"/>
      <c r="T29" s="38"/>
      <c r="U29" s="80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</cols>
  <sheetData>
    <row r="1" customFormat="false" ht="15.75" hidden="false" customHeight="true" outlineLevel="0" collapsed="false">
      <c r="A1" s="36"/>
      <c r="B1" s="36"/>
      <c r="C1" s="36"/>
      <c r="D1" s="36"/>
      <c r="E1" s="36"/>
      <c r="F1" s="36" t="s">
        <v>6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5"/>
    </row>
    <row r="2" customFormat="false" ht="15" hidden="false" customHeight="false" outlineLevel="0" collapsed="false">
      <c r="A2" s="37"/>
      <c r="B2" s="38" t="s">
        <v>3</v>
      </c>
      <c r="C2" s="39" t="s">
        <v>5</v>
      </c>
      <c r="D2" s="39"/>
      <c r="E2" s="39"/>
      <c r="F2" s="38" t="s">
        <v>6</v>
      </c>
      <c r="G2" s="38"/>
      <c r="H2" s="38"/>
      <c r="I2" s="39" t="s">
        <v>7</v>
      </c>
      <c r="J2" s="39"/>
      <c r="K2" s="39"/>
      <c r="L2" s="9" t="s">
        <v>8</v>
      </c>
      <c r="M2" s="9"/>
      <c r="N2" s="9"/>
      <c r="O2" s="10" t="s">
        <v>9</v>
      </c>
      <c r="P2" s="10"/>
      <c r="Q2" s="10"/>
      <c r="R2" s="9" t="s">
        <v>10</v>
      </c>
      <c r="S2" s="9"/>
      <c r="T2" s="9"/>
      <c r="U2" s="40" t="s">
        <v>11</v>
      </c>
      <c r="V2" s="5"/>
    </row>
    <row r="3" customFormat="false" ht="15.75" hidden="false" customHeight="false" outlineLevel="0" collapsed="false">
      <c r="A3" s="41"/>
      <c r="B3" s="42"/>
      <c r="C3" s="43" t="s">
        <v>26</v>
      </c>
      <c r="D3" s="42" t="s">
        <v>27</v>
      </c>
      <c r="E3" s="44" t="s">
        <v>28</v>
      </c>
      <c r="F3" s="45" t="s">
        <v>26</v>
      </c>
      <c r="G3" s="42" t="s">
        <v>29</v>
      </c>
      <c r="H3" s="42" t="s">
        <v>28</v>
      </c>
      <c r="I3" s="43" t="s">
        <v>26</v>
      </c>
      <c r="J3" s="42" t="s">
        <v>30</v>
      </c>
      <c r="K3" s="44" t="s">
        <v>28</v>
      </c>
      <c r="L3" s="45" t="s">
        <v>26</v>
      </c>
      <c r="M3" s="42" t="s">
        <v>31</v>
      </c>
      <c r="N3" s="42" t="s">
        <v>28</v>
      </c>
      <c r="O3" s="43" t="s">
        <v>26</v>
      </c>
      <c r="P3" s="42" t="s">
        <v>32</v>
      </c>
      <c r="Q3" s="44" t="s">
        <v>28</v>
      </c>
      <c r="R3" s="45" t="s">
        <v>26</v>
      </c>
      <c r="S3" s="42" t="s">
        <v>33</v>
      </c>
      <c r="T3" s="42" t="s">
        <v>28</v>
      </c>
      <c r="U3" s="46"/>
      <c r="V3" s="5"/>
    </row>
    <row r="4" customFormat="false" ht="15" hidden="false" customHeight="false" outlineLevel="0" collapsed="false">
      <c r="A4" s="81" t="n">
        <v>1</v>
      </c>
      <c r="B4" s="82" t="s">
        <v>14</v>
      </c>
      <c r="C4" s="57" t="s">
        <v>69</v>
      </c>
      <c r="D4" s="58" t="n">
        <v>579</v>
      </c>
      <c r="E4" s="37"/>
      <c r="F4" s="59" t="s">
        <v>41</v>
      </c>
      <c r="G4" s="58" t="n">
        <v>521</v>
      </c>
      <c r="H4" s="38"/>
      <c r="I4" s="57" t="s">
        <v>69</v>
      </c>
      <c r="J4" s="58" t="n">
        <v>442</v>
      </c>
      <c r="K4" s="37"/>
      <c r="L4" s="59" t="s">
        <v>69</v>
      </c>
      <c r="M4" s="58" t="n">
        <v>569</v>
      </c>
      <c r="N4" s="38"/>
      <c r="O4" s="57" t="s">
        <v>40</v>
      </c>
      <c r="P4" s="58" t="n">
        <v>579</v>
      </c>
      <c r="Q4" s="37"/>
      <c r="R4" s="59" t="s">
        <v>69</v>
      </c>
      <c r="S4" s="58" t="n">
        <v>682</v>
      </c>
      <c r="T4" s="38"/>
      <c r="U4" s="40"/>
      <c r="V4" s="5"/>
    </row>
    <row r="5" customFormat="false" ht="15" hidden="false" customHeight="false" outlineLevel="0" collapsed="false">
      <c r="A5" s="52"/>
      <c r="B5" s="53"/>
      <c r="C5" s="48" t="s">
        <v>41</v>
      </c>
      <c r="D5" s="49" t="n">
        <v>529</v>
      </c>
      <c r="E5" s="50"/>
      <c r="F5" s="33" t="s">
        <v>69</v>
      </c>
      <c r="G5" s="49" t="n">
        <v>396</v>
      </c>
      <c r="H5" s="53"/>
      <c r="I5" s="48" t="s">
        <v>41</v>
      </c>
      <c r="J5" s="49" t="n">
        <v>413</v>
      </c>
      <c r="K5" s="50"/>
      <c r="L5" s="60" t="s">
        <v>70</v>
      </c>
      <c r="M5" s="49" t="n">
        <v>479</v>
      </c>
      <c r="N5" s="53"/>
      <c r="O5" s="48" t="s">
        <v>71</v>
      </c>
      <c r="P5" s="49" t="n">
        <v>529</v>
      </c>
      <c r="Q5" s="50"/>
      <c r="R5" s="60" t="s">
        <v>41</v>
      </c>
      <c r="S5" s="49" t="n">
        <v>372</v>
      </c>
      <c r="T5" s="53"/>
      <c r="U5" s="51"/>
      <c r="V5" s="5"/>
    </row>
    <row r="6" customFormat="false" ht="15" hidden="false" customHeight="false" outlineLevel="0" collapsed="false">
      <c r="A6" s="52"/>
      <c r="B6" s="53"/>
      <c r="C6" s="48" t="s">
        <v>38</v>
      </c>
      <c r="D6" s="49" t="n">
        <v>383</v>
      </c>
      <c r="E6" s="50" t="n">
        <v>1</v>
      </c>
      <c r="F6" s="33" t="s">
        <v>40</v>
      </c>
      <c r="G6" s="49" t="n">
        <v>352</v>
      </c>
      <c r="H6" s="53" t="n">
        <v>2</v>
      </c>
      <c r="I6" s="48" t="s">
        <v>38</v>
      </c>
      <c r="J6" s="49" t="n">
        <v>364</v>
      </c>
      <c r="K6" s="50" t="n">
        <v>2</v>
      </c>
      <c r="L6" s="60" t="s">
        <v>41</v>
      </c>
      <c r="M6" s="49" t="n">
        <v>417</v>
      </c>
      <c r="N6" s="53" t="n">
        <v>2</v>
      </c>
      <c r="O6" s="48" t="s">
        <v>44</v>
      </c>
      <c r="P6" s="49" t="n">
        <v>491</v>
      </c>
      <c r="Q6" s="50" t="n">
        <v>1</v>
      </c>
      <c r="R6" s="60" t="s">
        <v>42</v>
      </c>
      <c r="S6" s="49" t="n">
        <v>348</v>
      </c>
      <c r="T6" s="53" t="n">
        <v>1</v>
      </c>
      <c r="U6" s="51"/>
      <c r="V6" s="5"/>
    </row>
    <row r="7" customFormat="false" ht="15" hidden="false" customHeight="false" outlineLevel="0" collapsed="false">
      <c r="A7" s="52"/>
      <c r="B7" s="53"/>
      <c r="C7" s="48"/>
      <c r="D7" s="53" t="n">
        <f aca="false">SUM(D4:D6)</f>
        <v>1491</v>
      </c>
      <c r="E7" s="54" t="n">
        <v>575</v>
      </c>
      <c r="F7" s="60"/>
      <c r="G7" s="53" t="n">
        <f aca="false">SUM(G4:G6)</f>
        <v>1269</v>
      </c>
      <c r="H7" s="61" t="n">
        <v>389</v>
      </c>
      <c r="I7" s="48"/>
      <c r="J7" s="53" t="n">
        <f aca="false">SUM(J4:J6)</f>
        <v>1219</v>
      </c>
      <c r="K7" s="54" t="n">
        <v>389</v>
      </c>
      <c r="L7" s="60"/>
      <c r="M7" s="53" t="n">
        <f aca="false">SUM(M4:M6)</f>
        <v>1465</v>
      </c>
      <c r="N7" s="61" t="n">
        <v>389</v>
      </c>
      <c r="O7" s="48"/>
      <c r="P7" s="53" t="n">
        <f aca="false">SUM(P4:P6)</f>
        <v>1599</v>
      </c>
      <c r="Q7" s="54" t="n">
        <v>575</v>
      </c>
      <c r="R7" s="60"/>
      <c r="S7" s="53" t="n">
        <f aca="false">SUM(S4:S6)</f>
        <v>1402</v>
      </c>
      <c r="T7" s="61" t="n">
        <v>575</v>
      </c>
      <c r="U7" s="51" t="n">
        <f aca="false">E7+H7+K7+N7+Q7+T7</f>
        <v>2892</v>
      </c>
      <c r="V7" s="5"/>
    </row>
    <row r="8" customFormat="false" ht="15.75" hidden="false" customHeight="false" outlineLevel="0" collapsed="false">
      <c r="A8" s="41"/>
      <c r="B8" s="42"/>
      <c r="C8" s="62"/>
      <c r="D8" s="63"/>
      <c r="E8" s="41"/>
      <c r="F8" s="64"/>
      <c r="G8" s="63"/>
      <c r="H8" s="42"/>
      <c r="I8" s="62"/>
      <c r="J8" s="63"/>
      <c r="K8" s="41"/>
      <c r="L8" s="64"/>
      <c r="M8" s="63"/>
      <c r="N8" s="63"/>
      <c r="O8" s="62"/>
      <c r="P8" s="63"/>
      <c r="Q8" s="41"/>
      <c r="R8" s="64"/>
      <c r="S8" s="63"/>
      <c r="T8" s="42"/>
      <c r="U8" s="46"/>
      <c r="V8" s="5"/>
    </row>
    <row r="9" customFormat="false" ht="15" hidden="false" customHeight="false" outlineLevel="0" collapsed="false">
      <c r="A9" s="47" t="n">
        <v>1</v>
      </c>
      <c r="B9" s="7" t="s">
        <v>13</v>
      </c>
      <c r="C9" s="48" t="s">
        <v>37</v>
      </c>
      <c r="D9" s="49" t="n">
        <v>491</v>
      </c>
      <c r="E9" s="50"/>
      <c r="F9" s="0" t="s">
        <v>35</v>
      </c>
      <c r="G9" s="6" t="n">
        <v>696</v>
      </c>
      <c r="H9" s="5"/>
      <c r="I9" s="48" t="s">
        <v>35</v>
      </c>
      <c r="J9" s="49" t="n">
        <v>565</v>
      </c>
      <c r="K9" s="50"/>
      <c r="L9" s="0" t="s">
        <v>37</v>
      </c>
      <c r="M9" s="6" t="n">
        <v>693</v>
      </c>
      <c r="N9" s="5"/>
      <c r="O9" s="48" t="s">
        <v>35</v>
      </c>
      <c r="P9" s="49" t="n">
        <v>702</v>
      </c>
      <c r="Q9" s="50"/>
      <c r="R9" s="0" t="s">
        <v>37</v>
      </c>
      <c r="S9" s="6" t="n">
        <v>501</v>
      </c>
      <c r="T9" s="5"/>
      <c r="U9" s="51"/>
      <c r="V9" s="5"/>
    </row>
    <row r="10" customFormat="false" ht="15" hidden="false" customHeight="false" outlineLevel="0" collapsed="false">
      <c r="A10" s="52"/>
      <c r="B10" s="5"/>
      <c r="C10" s="48" t="s">
        <v>35</v>
      </c>
      <c r="D10" s="49" t="n">
        <v>459</v>
      </c>
      <c r="E10" s="50"/>
      <c r="F10" s="0" t="s">
        <v>34</v>
      </c>
      <c r="G10" s="6" t="n">
        <v>572</v>
      </c>
      <c r="H10" s="5"/>
      <c r="I10" s="48" t="s">
        <v>34</v>
      </c>
      <c r="J10" s="49" t="n">
        <v>514</v>
      </c>
      <c r="K10" s="50"/>
      <c r="L10" s="0" t="s">
        <v>35</v>
      </c>
      <c r="M10" s="6" t="n">
        <v>518</v>
      </c>
      <c r="N10" s="5"/>
      <c r="O10" s="48" t="s">
        <v>34</v>
      </c>
      <c r="P10" s="49" t="n">
        <v>431</v>
      </c>
      <c r="Q10" s="50"/>
      <c r="R10" s="0" t="s">
        <v>34</v>
      </c>
      <c r="S10" s="6" t="n">
        <v>428</v>
      </c>
      <c r="T10" s="5"/>
      <c r="U10" s="51"/>
      <c r="V10" s="5"/>
    </row>
    <row r="11" customFormat="false" ht="15" hidden="false" customHeight="false" outlineLevel="0" collapsed="false">
      <c r="A11" s="52"/>
      <c r="B11" s="5"/>
      <c r="C11" s="48" t="s">
        <v>34</v>
      </c>
      <c r="D11" s="49" t="n">
        <v>431</v>
      </c>
      <c r="E11" s="50" t="n">
        <v>2</v>
      </c>
      <c r="F11" s="0" t="s">
        <v>36</v>
      </c>
      <c r="G11" s="6" t="n">
        <v>373</v>
      </c>
      <c r="H11" s="5" t="n">
        <v>1</v>
      </c>
      <c r="I11" s="48" t="s">
        <v>37</v>
      </c>
      <c r="J11" s="49" t="n">
        <v>387</v>
      </c>
      <c r="K11" s="50" t="n">
        <v>1</v>
      </c>
      <c r="L11" s="0" t="s">
        <v>36</v>
      </c>
      <c r="M11" s="6" t="n">
        <v>446</v>
      </c>
      <c r="N11" s="5" t="n">
        <v>1</v>
      </c>
      <c r="O11" s="48" t="s">
        <v>72</v>
      </c>
      <c r="P11" s="49" t="n">
        <v>342</v>
      </c>
      <c r="Q11" s="50" t="n">
        <v>2</v>
      </c>
      <c r="R11" s="0" t="s">
        <v>35</v>
      </c>
      <c r="S11" s="6" t="n">
        <v>398</v>
      </c>
      <c r="T11" s="5" t="n">
        <v>2</v>
      </c>
      <c r="U11" s="51"/>
      <c r="V11" s="5"/>
    </row>
    <row r="12" customFormat="false" ht="15" hidden="false" customHeight="false" outlineLevel="0" collapsed="false">
      <c r="A12" s="52"/>
      <c r="B12" s="5"/>
      <c r="C12" s="48"/>
      <c r="D12" s="53" t="n">
        <f aca="false">SUM(D9:D11)</f>
        <v>1381</v>
      </c>
      <c r="E12" s="54" t="n">
        <v>389</v>
      </c>
      <c r="G12" s="5" t="n">
        <f aca="false">SUM(G9:G11)</f>
        <v>1641</v>
      </c>
      <c r="H12" s="55" t="n">
        <v>575</v>
      </c>
      <c r="I12" s="48"/>
      <c r="J12" s="53" t="n">
        <f aca="false">SUM(J9:J11)</f>
        <v>1466</v>
      </c>
      <c r="K12" s="54" t="n">
        <v>575</v>
      </c>
      <c r="M12" s="5" t="n">
        <f aca="false">SUM(M9:M11)</f>
        <v>1657</v>
      </c>
      <c r="N12" s="55" t="n">
        <v>575</v>
      </c>
      <c r="O12" s="48"/>
      <c r="P12" s="53" t="n">
        <f aca="false">SUM(P9:P11)</f>
        <v>1475</v>
      </c>
      <c r="Q12" s="54" t="n">
        <v>389</v>
      </c>
      <c r="S12" s="5" t="n">
        <f aca="false">SUM(S9:S11)</f>
        <v>1327</v>
      </c>
      <c r="T12" s="55" t="n">
        <v>389</v>
      </c>
      <c r="U12" s="51" t="n">
        <f aca="false">E12+H12+K12+N12+Q12+T12</f>
        <v>2892</v>
      </c>
      <c r="V12" s="5"/>
    </row>
    <row r="13" customFormat="false" ht="15.75" hidden="false" customHeight="false" outlineLevel="0" collapsed="false">
      <c r="A13" s="52"/>
      <c r="B13" s="5"/>
      <c r="C13" s="48"/>
      <c r="D13" s="49"/>
      <c r="E13" s="52"/>
      <c r="G13" s="6"/>
      <c r="H13" s="5"/>
      <c r="I13" s="48"/>
      <c r="J13" s="49"/>
      <c r="K13" s="52"/>
      <c r="M13" s="6"/>
      <c r="N13" s="6"/>
      <c r="O13" s="48"/>
      <c r="P13" s="49"/>
      <c r="Q13" s="52"/>
      <c r="S13" s="6"/>
      <c r="T13" s="5"/>
      <c r="U13" s="51"/>
      <c r="V13" s="5"/>
    </row>
    <row r="14" customFormat="false" ht="15" hidden="false" customHeight="false" outlineLevel="0" collapsed="false">
      <c r="A14" s="56" t="n">
        <v>3</v>
      </c>
      <c r="B14" s="38" t="s">
        <v>20</v>
      </c>
      <c r="C14" s="57" t="s">
        <v>45</v>
      </c>
      <c r="D14" s="58" t="n">
        <v>702</v>
      </c>
      <c r="E14" s="37"/>
      <c r="F14" s="59" t="s">
        <v>46</v>
      </c>
      <c r="G14" s="58" t="n">
        <v>450</v>
      </c>
      <c r="H14" s="38"/>
      <c r="I14" s="57" t="s">
        <v>46</v>
      </c>
      <c r="J14" s="73" t="n">
        <v>474</v>
      </c>
      <c r="K14" s="37"/>
      <c r="L14" s="59" t="s">
        <v>50</v>
      </c>
      <c r="M14" s="58" t="n">
        <v>392</v>
      </c>
      <c r="N14" s="38"/>
      <c r="O14" s="57" t="s">
        <v>46</v>
      </c>
      <c r="P14" s="58" t="n">
        <v>383</v>
      </c>
      <c r="Q14" s="37"/>
      <c r="R14" s="59" t="s">
        <v>46</v>
      </c>
      <c r="S14" s="58" t="n">
        <v>554</v>
      </c>
      <c r="T14" s="38"/>
      <c r="U14" s="40"/>
      <c r="V14" s="5"/>
    </row>
    <row r="15" customFormat="false" ht="15" hidden="false" customHeight="false" outlineLevel="0" collapsed="false">
      <c r="A15" s="52"/>
      <c r="B15" s="53"/>
      <c r="C15" s="48" t="s">
        <v>46</v>
      </c>
      <c r="D15" s="49" t="n">
        <v>405</v>
      </c>
      <c r="E15" s="50"/>
      <c r="F15" s="60" t="s">
        <v>50</v>
      </c>
      <c r="G15" s="49" t="n">
        <v>422</v>
      </c>
      <c r="H15" s="53"/>
      <c r="I15" s="48" t="s">
        <v>61</v>
      </c>
      <c r="J15" s="65" t="n">
        <v>303</v>
      </c>
      <c r="K15" s="50"/>
      <c r="L15" s="60" t="s">
        <v>48</v>
      </c>
      <c r="M15" s="49" t="n">
        <v>369</v>
      </c>
      <c r="N15" s="53"/>
      <c r="O15" s="48" t="s">
        <v>48</v>
      </c>
      <c r="P15" s="49" t="n">
        <v>361</v>
      </c>
      <c r="Q15" s="50"/>
      <c r="R15" s="60" t="s">
        <v>45</v>
      </c>
      <c r="S15" s="49" t="n">
        <v>461</v>
      </c>
      <c r="T15" s="53"/>
      <c r="U15" s="51"/>
      <c r="V15" s="5"/>
    </row>
    <row r="16" customFormat="false" ht="15" hidden="false" customHeight="false" outlineLevel="0" collapsed="false">
      <c r="A16" s="52"/>
      <c r="B16" s="53"/>
      <c r="C16" s="48" t="s">
        <v>48</v>
      </c>
      <c r="D16" s="49" t="n">
        <v>273</v>
      </c>
      <c r="E16" s="50" t="n">
        <v>3</v>
      </c>
      <c r="F16" s="60" t="s">
        <v>61</v>
      </c>
      <c r="G16" s="49" t="n">
        <v>332</v>
      </c>
      <c r="H16" s="53" t="n">
        <v>3</v>
      </c>
      <c r="I16" s="48" t="s">
        <v>45</v>
      </c>
      <c r="J16" s="65" t="n">
        <v>252</v>
      </c>
      <c r="K16" s="50" t="n">
        <v>3</v>
      </c>
      <c r="L16" s="60" t="s">
        <v>46</v>
      </c>
      <c r="M16" s="49" t="n">
        <v>308</v>
      </c>
      <c r="N16" s="53" t="n">
        <v>3</v>
      </c>
      <c r="O16" s="48" t="s">
        <v>61</v>
      </c>
      <c r="P16" s="49" t="n">
        <v>323</v>
      </c>
      <c r="Q16" s="50" t="n">
        <v>3</v>
      </c>
      <c r="R16" s="60" t="s">
        <v>62</v>
      </c>
      <c r="S16" s="49" t="n">
        <v>204</v>
      </c>
      <c r="T16" s="53" t="n">
        <v>3</v>
      </c>
      <c r="U16" s="51"/>
      <c r="V16" s="5"/>
    </row>
    <row r="17" customFormat="false" ht="15" hidden="false" customHeight="false" outlineLevel="0" collapsed="false">
      <c r="A17" s="52"/>
      <c r="B17" s="53"/>
      <c r="C17" s="48"/>
      <c r="D17" s="53" t="n">
        <f aca="false">SUM(D14:D16)</f>
        <v>1380</v>
      </c>
      <c r="E17" s="54" t="n">
        <v>312</v>
      </c>
      <c r="F17" s="60"/>
      <c r="G17" s="53" t="n">
        <f aca="false">SUM(G14:G16)</f>
        <v>1204</v>
      </c>
      <c r="H17" s="61" t="n">
        <v>312</v>
      </c>
      <c r="I17" s="48"/>
      <c r="J17" s="53" t="n">
        <f aca="false">SUM(J14:J16)</f>
        <v>1029</v>
      </c>
      <c r="K17" s="54" t="n">
        <v>312</v>
      </c>
      <c r="L17" s="60"/>
      <c r="M17" s="53" t="n">
        <f aca="false">SUM(M14:M16)</f>
        <v>1069</v>
      </c>
      <c r="N17" s="61" t="n">
        <v>312</v>
      </c>
      <c r="O17" s="48"/>
      <c r="P17" s="53" t="n">
        <f aca="false">SUM(P14:P16)</f>
        <v>1067</v>
      </c>
      <c r="Q17" s="54" t="n">
        <v>312</v>
      </c>
      <c r="R17" s="60"/>
      <c r="S17" s="53" t="n">
        <f aca="false">SUM(S14:S16)</f>
        <v>1219</v>
      </c>
      <c r="T17" s="61" t="n">
        <v>312</v>
      </c>
      <c r="U17" s="51" t="n">
        <f aca="false">E17+H17+K17+N17+Q17+T17</f>
        <v>1872</v>
      </c>
      <c r="V17" s="5"/>
    </row>
    <row r="18" customFormat="false" ht="15.75" hidden="false" customHeight="false" outlineLevel="0" collapsed="false">
      <c r="A18" s="41"/>
      <c r="B18" s="42"/>
      <c r="C18" s="62"/>
      <c r="D18" s="63"/>
      <c r="E18" s="41"/>
      <c r="F18" s="64"/>
      <c r="G18" s="63"/>
      <c r="H18" s="42"/>
      <c r="I18" s="62"/>
      <c r="J18" s="63"/>
      <c r="K18" s="41"/>
      <c r="L18" s="64"/>
      <c r="M18" s="63"/>
      <c r="N18" s="63"/>
      <c r="O18" s="62"/>
      <c r="P18" s="63"/>
      <c r="Q18" s="41"/>
      <c r="R18" s="64"/>
      <c r="S18" s="63"/>
      <c r="T18" s="42"/>
      <c r="U18" s="46"/>
      <c r="V18" s="5"/>
    </row>
    <row r="19" customFormat="false" ht="15.75" hidden="false" customHeight="true" outlineLevel="0" collapsed="false">
      <c r="A19" s="52" t="n">
        <v>4</v>
      </c>
      <c r="B19" s="5" t="s">
        <v>21</v>
      </c>
      <c r="C19" s="66" t="s">
        <v>51</v>
      </c>
      <c r="D19" s="65" t="n">
        <v>289</v>
      </c>
      <c r="E19" s="50"/>
      <c r="F19" s="67" t="s">
        <v>51</v>
      </c>
      <c r="G19" s="6" t="n">
        <v>313</v>
      </c>
      <c r="H19" s="6"/>
      <c r="I19" s="66" t="s">
        <v>51</v>
      </c>
      <c r="J19" s="49" t="n">
        <v>285</v>
      </c>
      <c r="K19" s="50"/>
      <c r="L19" s="67" t="s">
        <v>51</v>
      </c>
      <c r="M19" s="68" t="n">
        <v>188</v>
      </c>
      <c r="N19" s="6"/>
      <c r="O19" s="66" t="s">
        <v>51</v>
      </c>
      <c r="P19" s="65" t="n">
        <v>273</v>
      </c>
      <c r="Q19" s="52"/>
      <c r="R19" s="67" t="s">
        <v>51</v>
      </c>
      <c r="S19" s="68" t="n">
        <v>103</v>
      </c>
      <c r="T19" s="5"/>
      <c r="U19" s="51"/>
      <c r="V19" s="5"/>
    </row>
    <row r="20" customFormat="false" ht="15" hidden="false" customHeight="false" outlineLevel="0" collapsed="false">
      <c r="A20" s="52"/>
      <c r="B20" s="5"/>
      <c r="C20" s="66" t="s">
        <v>53</v>
      </c>
      <c r="D20" s="65" t="n">
        <v>244</v>
      </c>
      <c r="E20" s="50"/>
      <c r="F20" s="67" t="s">
        <v>53</v>
      </c>
      <c r="G20" s="6" t="n">
        <v>233</v>
      </c>
      <c r="H20" s="6"/>
      <c r="I20" s="66" t="s">
        <v>53</v>
      </c>
      <c r="J20" s="49" t="n">
        <v>92</v>
      </c>
      <c r="K20" s="50"/>
      <c r="L20" s="67" t="s">
        <v>53</v>
      </c>
      <c r="M20" s="68" t="n">
        <v>152</v>
      </c>
      <c r="N20" s="6"/>
      <c r="O20" s="66" t="s">
        <v>53</v>
      </c>
      <c r="P20" s="65" t="n">
        <v>147</v>
      </c>
      <c r="Q20" s="52"/>
      <c r="R20" s="67" t="s">
        <v>53</v>
      </c>
      <c r="S20" s="68" t="n">
        <v>92</v>
      </c>
      <c r="T20" s="5"/>
      <c r="U20" s="51"/>
      <c r="V20" s="5"/>
    </row>
    <row r="21" customFormat="false" ht="15" hidden="false" customHeight="false" outlineLevel="0" collapsed="false">
      <c r="A21" s="52"/>
      <c r="B21" s="6"/>
      <c r="C21" s="48"/>
      <c r="D21" s="65"/>
      <c r="E21" s="50" t="n">
        <v>4</v>
      </c>
      <c r="G21" s="6"/>
      <c r="H21" s="5" t="n">
        <v>5</v>
      </c>
      <c r="I21" s="48"/>
      <c r="J21" s="49"/>
      <c r="K21" s="24" t="n">
        <v>5</v>
      </c>
      <c r="M21" s="68"/>
      <c r="N21" s="5" t="n">
        <v>4</v>
      </c>
      <c r="O21" s="48"/>
      <c r="P21" s="65"/>
      <c r="Q21" s="50" t="n">
        <v>4</v>
      </c>
      <c r="S21" s="68"/>
      <c r="T21" s="5" t="n">
        <v>5</v>
      </c>
      <c r="U21" s="51"/>
    </row>
    <row r="22" customFormat="false" ht="15" hidden="false" customHeight="false" outlineLevel="0" collapsed="false">
      <c r="A22" s="52"/>
      <c r="B22" s="6"/>
      <c r="C22" s="48"/>
      <c r="D22" s="53" t="n">
        <f aca="false">SUM(D19:D21)</f>
        <v>533</v>
      </c>
      <c r="E22" s="54" t="n">
        <v>254</v>
      </c>
      <c r="G22" s="5" t="n">
        <f aca="false">SUM(G19:G21)</f>
        <v>546</v>
      </c>
      <c r="H22" s="55" t="n">
        <v>205</v>
      </c>
      <c r="I22" s="48"/>
      <c r="J22" s="53" t="n">
        <f aca="false">SUM(J19:J21)</f>
        <v>377</v>
      </c>
      <c r="K22" s="54" t="n">
        <v>205</v>
      </c>
      <c r="M22" s="5" t="n">
        <f aca="false">SUM(M19:M21)</f>
        <v>340</v>
      </c>
      <c r="N22" s="55" t="n">
        <v>254</v>
      </c>
      <c r="O22" s="48"/>
      <c r="P22" s="53" t="n">
        <f aca="false">SUM(P19:P21)</f>
        <v>420</v>
      </c>
      <c r="Q22" s="54" t="n">
        <v>254</v>
      </c>
      <c r="S22" s="5" t="n">
        <f aca="false">SUM(S19:S21)</f>
        <v>195</v>
      </c>
      <c r="T22" s="55" t="n">
        <v>205</v>
      </c>
      <c r="U22" s="51" t="n">
        <f aca="false">E22+H22+K22+N22+Q22+T22</f>
        <v>1377</v>
      </c>
      <c r="V22" s="5"/>
    </row>
    <row r="23" customFormat="false" ht="15.75" hidden="false" customHeight="false" outlineLevel="0" collapsed="false">
      <c r="A23" s="49"/>
      <c r="B23" s="69"/>
      <c r="C23" s="60"/>
      <c r="D23" s="49"/>
      <c r="E23" s="70"/>
      <c r="F23" s="48"/>
      <c r="G23" s="49"/>
      <c r="H23" s="50"/>
      <c r="I23" s="60"/>
      <c r="J23" s="49"/>
      <c r="K23" s="49"/>
      <c r="L23" s="48"/>
      <c r="M23" s="49"/>
      <c r="N23" s="52"/>
      <c r="O23" s="60"/>
      <c r="P23" s="49"/>
      <c r="Q23" s="49"/>
      <c r="R23" s="48"/>
      <c r="S23" s="49"/>
      <c r="T23" s="50"/>
      <c r="U23" s="71"/>
      <c r="V23" s="5"/>
    </row>
    <row r="24" customFormat="false" ht="15" hidden="false" customHeight="false" outlineLevel="0" collapsed="false">
      <c r="A24" s="56" t="n">
        <v>5</v>
      </c>
      <c r="B24" s="38" t="s">
        <v>22</v>
      </c>
      <c r="C24" s="57" t="s">
        <v>55</v>
      </c>
      <c r="D24" s="58" t="n">
        <v>204</v>
      </c>
      <c r="E24" s="37"/>
      <c r="F24" s="59" t="s">
        <v>55</v>
      </c>
      <c r="G24" s="58" t="n">
        <v>483</v>
      </c>
      <c r="H24" s="38"/>
      <c r="I24" s="57" t="s">
        <v>55</v>
      </c>
      <c r="J24" s="58" t="n">
        <v>690</v>
      </c>
      <c r="K24" s="37"/>
      <c r="L24" s="59" t="s">
        <v>56</v>
      </c>
      <c r="M24" s="58" t="n">
        <v>119</v>
      </c>
      <c r="N24" s="38"/>
      <c r="O24" s="57" t="s">
        <v>55</v>
      </c>
      <c r="P24" s="58" t="n">
        <v>192</v>
      </c>
      <c r="Q24" s="37"/>
      <c r="R24" s="57" t="s">
        <v>55</v>
      </c>
      <c r="S24" s="58" t="n">
        <v>251</v>
      </c>
      <c r="T24" s="38"/>
      <c r="U24" s="40"/>
      <c r="V24" s="5"/>
    </row>
    <row r="25" customFormat="false" ht="15" hidden="false" customHeight="false" outlineLevel="0" collapsed="false">
      <c r="A25" s="52"/>
      <c r="B25" s="53"/>
      <c r="C25" s="48" t="s">
        <v>56</v>
      </c>
      <c r="D25" s="49" t="n">
        <v>117</v>
      </c>
      <c r="E25" s="50"/>
      <c r="F25" s="60" t="s">
        <v>56</v>
      </c>
      <c r="G25" s="49" t="n">
        <v>248</v>
      </c>
      <c r="H25" s="53"/>
      <c r="I25" s="48" t="s">
        <v>56</v>
      </c>
      <c r="J25" s="49" t="n">
        <v>134</v>
      </c>
      <c r="K25" s="50"/>
      <c r="L25" s="60" t="s">
        <v>55</v>
      </c>
      <c r="M25" s="49" t="n">
        <v>99</v>
      </c>
      <c r="N25" s="53"/>
      <c r="O25" s="48"/>
      <c r="P25" s="49"/>
      <c r="Q25" s="50"/>
      <c r="R25" s="60" t="s">
        <v>56</v>
      </c>
      <c r="S25" s="49" t="n">
        <v>114</v>
      </c>
      <c r="T25" s="53"/>
      <c r="U25" s="51"/>
      <c r="V25" s="5"/>
    </row>
    <row r="26" customFormat="false" ht="15" hidden="false" customHeight="false" outlineLevel="0" collapsed="false">
      <c r="A26" s="52"/>
      <c r="B26" s="53"/>
      <c r="C26" s="48"/>
      <c r="D26" s="49"/>
      <c r="E26" s="50" t="n">
        <v>5</v>
      </c>
      <c r="F26" s="60"/>
      <c r="G26" s="49"/>
      <c r="H26" s="53" t="n">
        <v>4</v>
      </c>
      <c r="I26" s="48"/>
      <c r="J26" s="49"/>
      <c r="K26" s="50" t="n">
        <v>4</v>
      </c>
      <c r="L26" s="60"/>
      <c r="M26" s="49"/>
      <c r="N26" s="53" t="n">
        <v>6</v>
      </c>
      <c r="O26" s="48"/>
      <c r="P26" s="49"/>
      <c r="Q26" s="50" t="n">
        <v>5</v>
      </c>
      <c r="R26" s="60"/>
      <c r="S26" s="49"/>
      <c r="T26" s="53" t="n">
        <v>4</v>
      </c>
      <c r="U26" s="51"/>
      <c r="V26" s="5"/>
    </row>
    <row r="27" customFormat="false" ht="15" hidden="false" customHeight="false" outlineLevel="0" collapsed="false">
      <c r="A27" s="52"/>
      <c r="B27" s="53"/>
      <c r="C27" s="48"/>
      <c r="D27" s="53" t="n">
        <f aca="false">SUM(D24:D26)</f>
        <v>321</v>
      </c>
      <c r="E27" s="54" t="n">
        <v>205</v>
      </c>
      <c r="F27" s="60"/>
      <c r="G27" s="53" t="n">
        <f aca="false">SUM(G24:G26)</f>
        <v>731</v>
      </c>
      <c r="H27" s="61" t="n">
        <v>254</v>
      </c>
      <c r="I27" s="48"/>
      <c r="J27" s="53" t="n">
        <f aca="false">SUM(J24:J26)</f>
        <v>824</v>
      </c>
      <c r="K27" s="54" t="n">
        <v>254</v>
      </c>
      <c r="L27" s="60"/>
      <c r="M27" s="53" t="n">
        <f aca="false">SUM(M24:M26)</f>
        <v>218</v>
      </c>
      <c r="N27" s="61" t="n">
        <v>162</v>
      </c>
      <c r="O27" s="48"/>
      <c r="P27" s="53" t="n">
        <f aca="false">SUM(P24:P26)</f>
        <v>192</v>
      </c>
      <c r="Q27" s="54" t="n">
        <v>205</v>
      </c>
      <c r="R27" s="60"/>
      <c r="S27" s="53" t="n">
        <f aca="false">SUM(S24:S26)</f>
        <v>365</v>
      </c>
      <c r="T27" s="61" t="n">
        <v>254</v>
      </c>
      <c r="U27" s="51" t="n">
        <f aca="false">E27+H27+K27+N27+Q27+T27</f>
        <v>1334</v>
      </c>
      <c r="V27" s="5"/>
    </row>
    <row r="28" customFormat="false" ht="15.75" hidden="false" customHeight="false" outlineLevel="0" collapsed="false">
      <c r="A28" s="41"/>
      <c r="B28" s="42"/>
      <c r="C28" s="62"/>
      <c r="D28" s="63"/>
      <c r="E28" s="41"/>
      <c r="F28" s="64"/>
      <c r="G28" s="63"/>
      <c r="H28" s="42"/>
      <c r="I28" s="62"/>
      <c r="J28" s="63"/>
      <c r="K28" s="13"/>
      <c r="L28" s="64"/>
      <c r="M28" s="63"/>
      <c r="N28" s="63"/>
      <c r="O28" s="62"/>
      <c r="P28" s="63"/>
      <c r="Q28" s="41"/>
      <c r="R28" s="64"/>
      <c r="S28" s="63"/>
      <c r="T28" s="42"/>
      <c r="U28" s="46"/>
      <c r="V28" s="5"/>
    </row>
    <row r="29" customFormat="false" ht="15.75" hidden="false" customHeight="true" outlineLevel="0" collapsed="false">
      <c r="A29" s="56" t="n">
        <v>6</v>
      </c>
      <c r="B29" s="38" t="s">
        <v>24</v>
      </c>
      <c r="C29" s="72" t="s">
        <v>73</v>
      </c>
      <c r="D29" s="73" t="n">
        <v>158</v>
      </c>
      <c r="E29" s="37"/>
      <c r="F29" s="74" t="s">
        <v>73</v>
      </c>
      <c r="G29" s="58" t="n">
        <v>146</v>
      </c>
      <c r="H29" s="58"/>
      <c r="I29" s="72" t="s">
        <v>73</v>
      </c>
      <c r="J29" s="58" t="n">
        <v>102</v>
      </c>
      <c r="K29" s="37"/>
      <c r="L29" s="74" t="s">
        <v>73</v>
      </c>
      <c r="M29" s="73" t="n">
        <v>290</v>
      </c>
      <c r="N29" s="58"/>
      <c r="O29" s="72" t="s">
        <v>73</v>
      </c>
      <c r="P29" s="73" t="n">
        <v>127</v>
      </c>
      <c r="Q29" s="56"/>
      <c r="R29" s="74" t="s">
        <v>73</v>
      </c>
      <c r="S29" s="73" t="n">
        <v>162</v>
      </c>
      <c r="T29" s="38"/>
      <c r="U29" s="40"/>
      <c r="V29" s="5"/>
    </row>
    <row r="30" customFormat="false" ht="15" hidden="false" customHeight="false" outlineLevel="0" collapsed="false">
      <c r="A30" s="52"/>
      <c r="B30" s="53"/>
      <c r="C30" s="66"/>
      <c r="D30" s="65"/>
      <c r="E30" s="50"/>
      <c r="F30" s="75"/>
      <c r="G30" s="49"/>
      <c r="H30" s="49"/>
      <c r="I30" s="66"/>
      <c r="J30" s="49"/>
      <c r="K30" s="50"/>
      <c r="L30" s="75"/>
      <c r="M30" s="65"/>
      <c r="N30" s="49"/>
      <c r="O30" s="66"/>
      <c r="P30" s="65"/>
      <c r="Q30" s="52"/>
      <c r="R30" s="75"/>
      <c r="S30" s="65"/>
      <c r="T30" s="53"/>
      <c r="U30" s="51"/>
      <c r="V30" s="5"/>
    </row>
    <row r="31" customFormat="false" ht="15" hidden="false" customHeight="false" outlineLevel="0" collapsed="false">
      <c r="A31" s="52"/>
      <c r="B31" s="49"/>
      <c r="C31" s="48"/>
      <c r="D31" s="65"/>
      <c r="E31" s="50" t="n">
        <v>6</v>
      </c>
      <c r="F31" s="60"/>
      <c r="G31" s="49"/>
      <c r="H31" s="53" t="n">
        <v>6</v>
      </c>
      <c r="I31" s="48"/>
      <c r="J31" s="49"/>
      <c r="K31" s="24" t="n">
        <v>6</v>
      </c>
      <c r="L31" s="60"/>
      <c r="M31" s="65"/>
      <c r="N31" s="53" t="n">
        <v>5</v>
      </c>
      <c r="O31" s="48"/>
      <c r="P31" s="65"/>
      <c r="Q31" s="50" t="n">
        <v>6</v>
      </c>
      <c r="R31" s="60"/>
      <c r="S31" s="65"/>
      <c r="T31" s="53" t="n">
        <v>6</v>
      </c>
      <c r="U31" s="51"/>
    </row>
    <row r="32" customFormat="false" ht="15" hidden="false" customHeight="false" outlineLevel="0" collapsed="false">
      <c r="A32" s="52"/>
      <c r="B32" s="49"/>
      <c r="C32" s="48"/>
      <c r="D32" s="53" t="n">
        <f aca="false">SUM(D29:D31)</f>
        <v>158</v>
      </c>
      <c r="E32" s="54" t="n">
        <v>162</v>
      </c>
      <c r="F32" s="60"/>
      <c r="G32" s="53" t="n">
        <f aca="false">SUM(G29:G31)</f>
        <v>146</v>
      </c>
      <c r="H32" s="61" t="n">
        <v>162</v>
      </c>
      <c r="I32" s="48"/>
      <c r="J32" s="53" t="n">
        <f aca="false">SUM(J29:J31)</f>
        <v>102</v>
      </c>
      <c r="K32" s="54" t="n">
        <v>162</v>
      </c>
      <c r="L32" s="60"/>
      <c r="M32" s="53" t="n">
        <f aca="false">SUM(M29:M31)</f>
        <v>290</v>
      </c>
      <c r="N32" s="61" t="n">
        <v>205</v>
      </c>
      <c r="O32" s="48"/>
      <c r="P32" s="53" t="n">
        <f aca="false">SUM(P29:P31)</f>
        <v>127</v>
      </c>
      <c r="Q32" s="54" t="n">
        <v>162</v>
      </c>
      <c r="R32" s="60"/>
      <c r="S32" s="53" t="n">
        <f aca="false">SUM(S29:S31)</f>
        <v>162</v>
      </c>
      <c r="T32" s="61" t="n">
        <v>163</v>
      </c>
      <c r="U32" s="51" t="n">
        <f aca="false">E32+H32+K32+N32+Q32+T32</f>
        <v>1016</v>
      </c>
      <c r="V32" s="5"/>
    </row>
    <row r="33" customFormat="false" ht="15.75" hidden="false" customHeight="false" outlineLevel="0" collapsed="false">
      <c r="A33" s="63"/>
      <c r="B33" s="76"/>
      <c r="C33" s="64"/>
      <c r="D33" s="63"/>
      <c r="E33" s="77"/>
      <c r="F33" s="62"/>
      <c r="G33" s="63"/>
      <c r="H33" s="44"/>
      <c r="I33" s="64"/>
      <c r="J33" s="63"/>
      <c r="K33" s="63"/>
      <c r="L33" s="62"/>
      <c r="M33" s="63"/>
      <c r="N33" s="41"/>
      <c r="O33" s="64"/>
      <c r="P33" s="63"/>
      <c r="Q33" s="63"/>
      <c r="R33" s="62"/>
      <c r="S33" s="63"/>
      <c r="T33" s="44"/>
      <c r="U33" s="78"/>
      <c r="V33" s="5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Alice Papa</dc:creator>
  <dc:description/>
  <dc:language>en-US</dc:language>
  <cp:lastModifiedBy>Claudia Mihai</cp:lastModifiedBy>
  <cp:lastPrinted>2012-06-06T08:42:44Z</cp:lastPrinted>
  <dcterms:modified xsi:type="dcterms:W3CDTF">2013-12-02T05:29:00Z</dcterms:modified>
  <cp:revision>0</cp:revision>
  <dc:subject>CNSI2013 - clasament final</dc:subject>
  <dc:title>Campionatul National de Scrabble Intercluburi</dc:title>
</cp:coreProperties>
</file>