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R$32</definedName>
    <definedName function="false" hidden="false" localSheetId="1" name="_xlnm.Print_Area" vbProcedure="false">'Pe echipe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MASA</t>
  </si>
  <si>
    <t xml:space="preserve">RATING</t>
  </si>
  <si>
    <t xml:space="preserve">NUME</t>
  </si>
  <si>
    <t xml:space="preserve">CLUB</t>
  </si>
  <si>
    <t xml:space="preserve">LACATIS Alexandru</t>
  </si>
  <si>
    <t xml:space="preserve">Locomotiva</t>
  </si>
  <si>
    <t xml:space="preserve">FAUR Corneliu</t>
  </si>
  <si>
    <t xml:space="preserve">Universitatea</t>
  </si>
  <si>
    <t xml:space="preserve">SANDU Dan</t>
  </si>
  <si>
    <t xml:space="preserve">MIHALACHE Vasile</t>
  </si>
  <si>
    <t xml:space="preserve">CRIVEI Septimiu</t>
  </si>
  <si>
    <t xml:space="preserve">BURDUCEA Nicolae</t>
  </si>
  <si>
    <t xml:space="preserve">Impetus</t>
  </si>
  <si>
    <t xml:space="preserve">DONCIU Cosmin</t>
  </si>
  <si>
    <t xml:space="preserve">SPINEI Andrei</t>
  </si>
  <si>
    <t xml:space="preserve">ROMAN Gheorghe</t>
  </si>
  <si>
    <t xml:space="preserve">BUHAI Florin</t>
  </si>
  <si>
    <t xml:space="preserve">SIBEF Dan</t>
  </si>
  <si>
    <t xml:space="preserve">TUDOR Florin</t>
  </si>
  <si>
    <t xml:space="preserve">Argus</t>
  </si>
  <si>
    <t xml:space="preserve">GROSU Lucian</t>
  </si>
  <si>
    <t xml:space="preserve">AIOANEI Ionel</t>
  </si>
  <si>
    <t xml:space="preserve">SOARE Cristian</t>
  </si>
  <si>
    <t xml:space="preserve">ENEA Gabriel</t>
  </si>
  <si>
    <t xml:space="preserve">ALEXANDROV Andrei</t>
  </si>
  <si>
    <t xml:space="preserve">MARIAN Traian</t>
  </si>
  <si>
    <t xml:space="preserve">MIHAI Claudia</t>
  </si>
  <si>
    <t xml:space="preserve">ROMANESCU Ioan</t>
  </si>
  <si>
    <t xml:space="preserve">BOLDOR Daniela</t>
  </si>
  <si>
    <t xml:space="preserve">STEFAN  Narcis</t>
  </si>
  <si>
    <t xml:space="preserve">BUTNARIU Daniel</t>
  </si>
  <si>
    <t xml:space="preserve">COSTEA Nistor</t>
  </si>
  <si>
    <t xml:space="preserve">CZAHER Alexandru</t>
  </si>
  <si>
    <t xml:space="preserve">SCHRODER Laura</t>
  </si>
  <si>
    <t xml:space="preserve">SANDU Cristina</t>
  </si>
  <si>
    <t xml:space="preserve">ARICIUC Eugen</t>
  </si>
  <si>
    <t xml:space="preserve">IEREMEIOV Laurian</t>
  </si>
  <si>
    <t xml:space="preserve">FITT Tim-Team</t>
  </si>
  <si>
    <t xml:space="preserve">HERMENEANU Simona</t>
  </si>
  <si>
    <t xml:space="preserve">Farul</t>
  </si>
  <si>
    <t xml:space="preserve">CLASAMENT CUPA ROMANIEI 27-28.07.2013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pct dcmpl</t>
  </si>
  <si>
    <t xml:space="preserve">Pct comp</t>
  </si>
  <si>
    <t xml:space="preserve">Pct libere</t>
  </si>
  <si>
    <t xml:space="preserve">FITT</t>
  </si>
  <si>
    <t xml:space="preserve">CUPA ROMANIEI 2013 </t>
  </si>
  <si>
    <t xml:space="preserve">Duplicat clasic (30)</t>
  </si>
  <si>
    <t xml:space="preserve">Duplicat completiv (30)</t>
  </si>
  <si>
    <t xml:space="preserve">Compunere (29)</t>
  </si>
  <si>
    <t xml:space="preserve">Libere (28)</t>
  </si>
  <si>
    <t xml:space="preserve">Masa</t>
  </si>
  <si>
    <t xml:space="preserve">LOC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9"/>
      <color rgb="FF000000"/>
      <name val="Calibri"/>
      <family val="2"/>
    </font>
    <font>
      <b val="true"/>
      <sz val="10"/>
      <color rgb="FFC0C0C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n">
        <v>1</v>
      </c>
      <c r="B2" s="4" t="n">
        <v>198</v>
      </c>
      <c r="C2" s="5" t="s">
        <v>4</v>
      </c>
      <c r="D2" s="6" t="s">
        <v>5</v>
      </c>
    </row>
    <row r="3" customFormat="false" ht="15" hidden="false" customHeight="true" outlineLevel="0" collapsed="false">
      <c r="A3" s="3" t="n">
        <v>2</v>
      </c>
      <c r="B3" s="4" t="n">
        <v>190</v>
      </c>
      <c r="C3" s="5" t="s">
        <v>6</v>
      </c>
      <c r="D3" s="6" t="s">
        <v>7</v>
      </c>
    </row>
    <row r="4" customFormat="false" ht="15" hidden="false" customHeight="true" outlineLevel="0" collapsed="false">
      <c r="A4" s="3" t="n">
        <v>3</v>
      </c>
      <c r="B4" s="4" t="n">
        <v>197</v>
      </c>
      <c r="C4" s="5" t="s">
        <v>8</v>
      </c>
      <c r="D4" s="6" t="s">
        <v>5</v>
      </c>
    </row>
    <row r="5" customFormat="false" ht="15" hidden="false" customHeight="true" outlineLevel="0" collapsed="false">
      <c r="A5" s="3" t="n">
        <v>4</v>
      </c>
      <c r="B5" s="4" t="n">
        <v>183</v>
      </c>
      <c r="C5" s="5" t="s">
        <v>9</v>
      </c>
      <c r="D5" s="6" t="s">
        <v>7</v>
      </c>
    </row>
    <row r="6" customFormat="false" ht="15" hidden="false" customHeight="true" outlineLevel="0" collapsed="false">
      <c r="A6" s="3" t="n">
        <v>5</v>
      </c>
      <c r="B6" s="4" t="n">
        <v>183</v>
      </c>
      <c r="C6" s="5" t="s">
        <v>10</v>
      </c>
      <c r="D6" s="6" t="s">
        <v>7</v>
      </c>
    </row>
    <row r="7" customFormat="false" ht="15" hidden="false" customHeight="true" outlineLevel="0" collapsed="false">
      <c r="A7" s="3" t="n">
        <v>6</v>
      </c>
      <c r="B7" s="4" t="n">
        <v>183</v>
      </c>
      <c r="C7" s="5" t="s">
        <v>11</v>
      </c>
      <c r="D7" s="6" t="s">
        <v>12</v>
      </c>
    </row>
    <row r="8" customFormat="false" ht="15" hidden="false" customHeight="true" outlineLevel="0" collapsed="false">
      <c r="A8" s="3" t="n">
        <v>7</v>
      </c>
      <c r="B8" s="4" t="n">
        <v>179</v>
      </c>
      <c r="C8" s="5" t="s">
        <v>13</v>
      </c>
      <c r="D8" s="6" t="s">
        <v>5</v>
      </c>
    </row>
    <row r="9" customFormat="false" ht="15" hidden="false" customHeight="true" outlineLevel="0" collapsed="false">
      <c r="A9" s="3" t="n">
        <v>8</v>
      </c>
      <c r="B9" s="4" t="n">
        <v>169</v>
      </c>
      <c r="C9" s="5" t="s">
        <v>14</v>
      </c>
      <c r="D9" s="6" t="s">
        <v>7</v>
      </c>
    </row>
    <row r="10" customFormat="false" ht="15" hidden="false" customHeight="true" outlineLevel="0" collapsed="false">
      <c r="A10" s="3" t="n">
        <v>9</v>
      </c>
      <c r="B10" s="4" t="n">
        <v>171</v>
      </c>
      <c r="C10" s="5" t="s">
        <v>15</v>
      </c>
      <c r="D10" s="6" t="s">
        <v>5</v>
      </c>
    </row>
    <row r="11" customFormat="false" ht="15" hidden="false" customHeight="true" outlineLevel="0" collapsed="false">
      <c r="A11" s="3" t="n">
        <v>10</v>
      </c>
      <c r="B11" s="4" t="n">
        <v>169</v>
      </c>
      <c r="C11" s="5" t="s">
        <v>16</v>
      </c>
      <c r="D11" s="6" t="s">
        <v>7</v>
      </c>
    </row>
    <row r="12" customFormat="false" ht="15" hidden="false" customHeight="true" outlineLevel="0" collapsed="false">
      <c r="A12" s="3" t="n">
        <v>11</v>
      </c>
      <c r="B12" s="4" t="n">
        <v>167</v>
      </c>
      <c r="C12" s="5" t="s">
        <v>17</v>
      </c>
      <c r="D12" s="6" t="s">
        <v>7</v>
      </c>
    </row>
    <row r="13" customFormat="false" ht="15" hidden="false" customHeight="true" outlineLevel="0" collapsed="false">
      <c r="A13" s="3" t="n">
        <v>12</v>
      </c>
      <c r="B13" s="4" t="n">
        <v>148</v>
      </c>
      <c r="C13" s="5" t="s">
        <v>18</v>
      </c>
      <c r="D13" s="6" t="s">
        <v>19</v>
      </c>
    </row>
    <row r="14" customFormat="false" ht="15" hidden="false" customHeight="true" outlineLevel="0" collapsed="false">
      <c r="A14" s="3" t="n">
        <v>13</v>
      </c>
      <c r="B14" s="4" t="n">
        <v>164</v>
      </c>
      <c r="C14" s="5" t="s">
        <v>20</v>
      </c>
      <c r="D14" s="6" t="s">
        <v>12</v>
      </c>
    </row>
    <row r="15" customFormat="false" ht="15" hidden="false" customHeight="true" outlineLevel="0" collapsed="false">
      <c r="A15" s="3" t="n">
        <v>14</v>
      </c>
      <c r="B15" s="4" t="n">
        <v>150</v>
      </c>
      <c r="C15" s="5" t="s">
        <v>21</v>
      </c>
      <c r="D15" s="6" t="s">
        <v>19</v>
      </c>
    </row>
    <row r="16" customFormat="false" ht="15" hidden="false" customHeight="true" outlineLevel="0" collapsed="false">
      <c r="A16" s="3" t="n">
        <v>15</v>
      </c>
      <c r="B16" s="4" t="n">
        <v>164</v>
      </c>
      <c r="C16" s="5" t="s">
        <v>22</v>
      </c>
      <c r="D16" s="6" t="s">
        <v>12</v>
      </c>
    </row>
    <row r="17" customFormat="false" ht="15" hidden="false" customHeight="true" outlineLevel="0" collapsed="false">
      <c r="A17" s="3" t="n">
        <v>16</v>
      </c>
      <c r="B17" s="4" t="n">
        <v>144</v>
      </c>
      <c r="C17" s="5" t="s">
        <v>23</v>
      </c>
      <c r="D17" s="6" t="s">
        <v>19</v>
      </c>
    </row>
    <row r="18" customFormat="false" ht="15" hidden="false" customHeight="true" outlineLevel="0" collapsed="false">
      <c r="A18" s="3" t="n">
        <v>17</v>
      </c>
      <c r="B18" s="4" t="n">
        <v>163</v>
      </c>
      <c r="C18" s="5" t="s">
        <v>24</v>
      </c>
      <c r="D18" s="6" t="s">
        <v>7</v>
      </c>
    </row>
    <row r="19" customFormat="false" ht="15" hidden="false" customHeight="true" outlineLevel="0" collapsed="false">
      <c r="A19" s="3" t="n">
        <v>18</v>
      </c>
      <c r="B19" s="4" t="n">
        <v>137</v>
      </c>
      <c r="C19" s="5" t="s">
        <v>25</v>
      </c>
      <c r="D19" s="6" t="s">
        <v>19</v>
      </c>
    </row>
    <row r="20" customFormat="false" ht="15" hidden="false" customHeight="true" outlineLevel="0" collapsed="false">
      <c r="A20" s="3" t="n">
        <v>19</v>
      </c>
      <c r="B20" s="4" t="n">
        <v>161</v>
      </c>
      <c r="C20" s="5" t="s">
        <v>26</v>
      </c>
      <c r="D20" s="6" t="s">
        <v>12</v>
      </c>
    </row>
    <row r="21" customFormat="false" ht="15" hidden="false" customHeight="true" outlineLevel="0" collapsed="false">
      <c r="A21" s="3" t="n">
        <v>20</v>
      </c>
      <c r="B21" s="4" t="n">
        <v>134</v>
      </c>
      <c r="C21" s="5" t="s">
        <v>27</v>
      </c>
      <c r="D21" s="6" t="s">
        <v>19</v>
      </c>
    </row>
    <row r="22" customFormat="false" ht="15" hidden="false" customHeight="true" outlineLevel="0" collapsed="false">
      <c r="A22" s="3" t="n">
        <v>21</v>
      </c>
      <c r="B22" s="4" t="n">
        <v>157</v>
      </c>
      <c r="C22" s="5" t="s">
        <v>28</v>
      </c>
      <c r="D22" s="6" t="s">
        <v>7</v>
      </c>
    </row>
    <row r="23" customFormat="false" ht="15" hidden="false" customHeight="true" outlineLevel="0" collapsed="false">
      <c r="A23" s="3" t="n">
        <v>22</v>
      </c>
      <c r="B23" s="4" t="n">
        <v>0</v>
      </c>
      <c r="C23" s="5" t="s">
        <v>29</v>
      </c>
      <c r="D23" s="6" t="s">
        <v>19</v>
      </c>
    </row>
    <row r="24" customFormat="false" ht="15" hidden="false" customHeight="true" outlineLevel="0" collapsed="false">
      <c r="A24" s="3" t="n">
        <v>23</v>
      </c>
      <c r="B24" s="4" t="n">
        <v>156</v>
      </c>
      <c r="C24" s="5" t="s">
        <v>30</v>
      </c>
      <c r="D24" s="6" t="s">
        <v>12</v>
      </c>
    </row>
    <row r="25" customFormat="false" ht="15" hidden="false" customHeight="true" outlineLevel="0" collapsed="false">
      <c r="A25" s="3" t="n">
        <v>24</v>
      </c>
      <c r="B25" s="4" t="n">
        <v>123</v>
      </c>
      <c r="C25" s="5" t="s">
        <v>31</v>
      </c>
      <c r="D25" s="6" t="s">
        <v>19</v>
      </c>
    </row>
    <row r="26" customFormat="false" ht="15" hidden="false" customHeight="true" outlineLevel="0" collapsed="false">
      <c r="A26" s="3" t="n">
        <v>25</v>
      </c>
      <c r="B26" s="4" t="n">
        <v>146</v>
      </c>
      <c r="C26" s="5" t="s">
        <v>32</v>
      </c>
      <c r="D26" s="6" t="s">
        <v>7</v>
      </c>
    </row>
    <row r="27" customFormat="false" ht="15" hidden="false" customHeight="true" outlineLevel="0" collapsed="false">
      <c r="A27" s="3" t="n">
        <v>26</v>
      </c>
      <c r="B27" s="4" t="n">
        <v>0</v>
      </c>
      <c r="C27" s="5" t="s">
        <v>33</v>
      </c>
      <c r="D27" s="6" t="s">
        <v>19</v>
      </c>
    </row>
    <row r="28" customFormat="false" ht="15" hidden="false" customHeight="false" outlineLevel="0" collapsed="false">
      <c r="A28" s="3" t="n">
        <v>27</v>
      </c>
      <c r="B28" s="4" t="n">
        <v>137</v>
      </c>
      <c r="C28" s="5" t="s">
        <v>34</v>
      </c>
      <c r="D28" s="6" t="s">
        <v>7</v>
      </c>
    </row>
    <row r="29" customFormat="false" ht="15" hidden="false" customHeight="false" outlineLevel="0" collapsed="false">
      <c r="A29" s="3" t="n">
        <v>28</v>
      </c>
      <c r="B29" s="4" t="n">
        <v>141</v>
      </c>
      <c r="C29" s="5" t="s">
        <v>35</v>
      </c>
      <c r="D29" s="6" t="s">
        <v>19</v>
      </c>
    </row>
    <row r="30" customFormat="false" ht="15" hidden="false" customHeight="false" outlineLevel="0" collapsed="false">
      <c r="A30" s="3" t="n">
        <v>29</v>
      </c>
      <c r="B30" s="4" t="n">
        <v>127</v>
      </c>
      <c r="C30" s="5" t="s">
        <v>36</v>
      </c>
      <c r="D30" s="6" t="s">
        <v>37</v>
      </c>
    </row>
    <row r="31" customFormat="false" ht="15" hidden="false" customHeight="false" outlineLevel="0" collapsed="false">
      <c r="A31" s="3" t="n">
        <v>30</v>
      </c>
      <c r="B31" s="4" t="n">
        <v>125</v>
      </c>
      <c r="C31" s="5" t="s">
        <v>38</v>
      </c>
      <c r="D31" s="6" t="s">
        <v>39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7"/>
    <col collapsed="false" customWidth="true" hidden="false" outlineLevel="0" max="3" min="3" style="1" width="9.14"/>
    <col collapsed="false" customWidth="true" hidden="false" outlineLevel="0" max="4" min="4" style="0" width="20.99"/>
    <col collapsed="false" customWidth="true" hidden="false" outlineLevel="0" max="5" min="5" style="1" width="9.14"/>
    <col collapsed="false" customWidth="true" hidden="false" outlineLevel="0" max="6" min="6" style="0" width="20.28"/>
    <col collapsed="false" customWidth="true" hidden="false" outlineLevel="0" max="7" min="7" style="1" width="9.14"/>
    <col collapsed="false" customWidth="true" hidden="false" outlineLevel="0" max="8" min="8" style="0" width="16.28"/>
    <col collapsed="false" customWidth="true" hidden="false" outlineLevel="0" max="9" min="9" style="1" width="9.14"/>
    <col collapsed="false" customWidth="true" hidden="false" outlineLevel="0" max="10" min="10" style="7" width="9.14"/>
    <col collapsed="false" customWidth="true" hidden="false" outlineLevel="0" max="11" min="11" style="8" width="9.14"/>
  </cols>
  <sheetData>
    <row r="1" customFormat="false" ht="15" hidden="false" customHeight="false" outlineLevel="0" collapsed="false">
      <c r="D1" s="7" t="s">
        <v>40</v>
      </c>
    </row>
    <row r="2" customFormat="false" ht="15" hidden="false" customHeight="false" outlineLevel="0" collapsed="false">
      <c r="A2" s="0" t="s">
        <v>41</v>
      </c>
      <c r="B2" s="9" t="s">
        <v>42</v>
      </c>
      <c r="C2" s="9"/>
      <c r="D2" s="9" t="s">
        <v>43</v>
      </c>
      <c r="E2" s="9"/>
      <c r="F2" s="10" t="s">
        <v>44</v>
      </c>
      <c r="G2" s="10"/>
      <c r="H2" s="10" t="s">
        <v>45</v>
      </c>
      <c r="I2" s="10"/>
      <c r="J2" s="8" t="s">
        <v>46</v>
      </c>
      <c r="K2" s="8" t="s">
        <v>47</v>
      </c>
    </row>
    <row r="3" customFormat="false" ht="15" hidden="false" customHeight="false" outlineLevel="0" collapsed="false">
      <c r="B3" s="0" t="s">
        <v>48</v>
      </c>
      <c r="C3" s="1" t="s">
        <v>49</v>
      </c>
      <c r="D3" s="0" t="s">
        <v>48</v>
      </c>
      <c r="E3" s="1" t="s">
        <v>50</v>
      </c>
      <c r="F3" s="0" t="s">
        <v>48</v>
      </c>
      <c r="G3" s="1" t="s">
        <v>51</v>
      </c>
      <c r="H3" s="0" t="s">
        <v>48</v>
      </c>
      <c r="I3" s="1" t="s">
        <v>52</v>
      </c>
    </row>
    <row r="4" customFormat="false" ht="15" hidden="false" customHeight="false" outlineLevel="0" collapsed="false">
      <c r="A4" s="11" t="s">
        <v>7</v>
      </c>
      <c r="B4" s="0" t="s">
        <v>6</v>
      </c>
      <c r="C4" s="12" t="n">
        <v>670</v>
      </c>
      <c r="D4" s="0" t="s">
        <v>6</v>
      </c>
      <c r="E4" s="12" t="n">
        <v>670</v>
      </c>
      <c r="F4" s="0" t="s">
        <v>10</v>
      </c>
      <c r="G4" s="1" t="n">
        <v>533</v>
      </c>
      <c r="H4" s="0" t="s">
        <v>6</v>
      </c>
      <c r="I4" s="12" t="n">
        <v>663</v>
      </c>
    </row>
    <row r="5" customFormat="false" ht="15" hidden="false" customHeight="false" outlineLevel="0" collapsed="false">
      <c r="B5" s="0" t="s">
        <v>10</v>
      </c>
      <c r="C5" s="1" t="n">
        <v>442</v>
      </c>
      <c r="D5" s="0" t="s">
        <v>9</v>
      </c>
      <c r="E5" s="1" t="n">
        <v>537</v>
      </c>
      <c r="F5" s="0" t="s">
        <v>9</v>
      </c>
      <c r="G5" s="1" t="n">
        <v>478</v>
      </c>
      <c r="H5" s="0" t="s">
        <v>16</v>
      </c>
      <c r="I5" s="1" t="n">
        <v>431</v>
      </c>
    </row>
    <row r="6" customFormat="false" ht="15" hidden="false" customHeight="false" outlineLevel="0" collapsed="false">
      <c r="B6" s="0" t="s">
        <v>24</v>
      </c>
      <c r="C6" s="1" t="n">
        <v>281</v>
      </c>
      <c r="D6" s="0" t="s">
        <v>17</v>
      </c>
      <c r="E6" s="1" t="n">
        <v>377</v>
      </c>
      <c r="F6" s="0" t="s">
        <v>16</v>
      </c>
      <c r="G6" s="1" t="n">
        <v>402</v>
      </c>
      <c r="H6" s="0" t="s">
        <v>9</v>
      </c>
      <c r="I6" s="1" t="n">
        <v>337</v>
      </c>
    </row>
    <row r="7" customFormat="false" ht="15" hidden="false" customHeight="false" outlineLevel="0" collapsed="false">
      <c r="C7" s="8" t="n">
        <f aca="false">SUM(C4:C6)</f>
        <v>1393</v>
      </c>
      <c r="E7" s="8" t="n">
        <f aca="false">SUM(E4:E6)</f>
        <v>1584</v>
      </c>
      <c r="G7" s="8" t="n">
        <f aca="false">SUM(G4:G6)</f>
        <v>1413</v>
      </c>
      <c r="I7" s="8" t="n">
        <f aca="false">SUM(I4:I6)</f>
        <v>1431</v>
      </c>
      <c r="J7" s="7" t="n">
        <f aca="false">C7+E7+G7+I7</f>
        <v>5821</v>
      </c>
      <c r="K7" s="8" t="n">
        <v>1</v>
      </c>
    </row>
    <row r="9" customFormat="false" ht="15" hidden="false" customHeight="false" outlineLevel="0" collapsed="false">
      <c r="A9" s="0" t="s">
        <v>5</v>
      </c>
      <c r="B9" s="0" t="s">
        <v>4</v>
      </c>
      <c r="C9" s="1" t="n">
        <v>537</v>
      </c>
      <c r="D9" s="0" t="s">
        <v>4</v>
      </c>
      <c r="E9" s="1" t="n">
        <v>483</v>
      </c>
      <c r="F9" s="0" t="s">
        <v>13</v>
      </c>
      <c r="G9" s="1" t="n">
        <v>436</v>
      </c>
      <c r="H9" s="0" t="s">
        <v>4</v>
      </c>
      <c r="I9" s="1" t="n">
        <v>529</v>
      </c>
    </row>
    <row r="10" customFormat="false" ht="15" hidden="false" customHeight="false" outlineLevel="0" collapsed="false">
      <c r="B10" s="0" t="s">
        <v>8</v>
      </c>
      <c r="C10" s="1" t="n">
        <v>407</v>
      </c>
      <c r="D10" s="0" t="s">
        <v>8</v>
      </c>
      <c r="E10" s="1" t="n">
        <v>442</v>
      </c>
      <c r="F10" s="0" t="s">
        <v>8</v>
      </c>
      <c r="G10" s="1" t="n">
        <v>371</v>
      </c>
      <c r="H10" s="0" t="s">
        <v>8</v>
      </c>
      <c r="I10" s="1" t="n">
        <v>473</v>
      </c>
    </row>
    <row r="11" customFormat="false" ht="15" hidden="false" customHeight="false" outlineLevel="0" collapsed="false">
      <c r="B11" s="0" t="s">
        <v>15</v>
      </c>
      <c r="C11" s="1" t="n">
        <v>350</v>
      </c>
      <c r="D11" s="0" t="s">
        <v>13</v>
      </c>
      <c r="E11" s="1" t="n">
        <v>302</v>
      </c>
      <c r="F11" s="0" t="s">
        <v>4</v>
      </c>
      <c r="G11" s="1" t="n">
        <v>319</v>
      </c>
      <c r="H11" s="0" t="s">
        <v>15</v>
      </c>
      <c r="I11" s="1" t="n">
        <v>160</v>
      </c>
    </row>
    <row r="12" customFormat="false" ht="15" hidden="false" customHeight="false" outlineLevel="0" collapsed="false">
      <c r="C12" s="8" t="n">
        <f aca="false">SUM(C9:C11)</f>
        <v>1294</v>
      </c>
      <c r="E12" s="8" t="n">
        <f aca="false">SUM(E9:E11)</f>
        <v>1227</v>
      </c>
      <c r="G12" s="8" t="n">
        <f aca="false">SUM(G9:G11)</f>
        <v>1126</v>
      </c>
      <c r="I12" s="8" t="n">
        <f aca="false">SUM(I9:I11)</f>
        <v>1162</v>
      </c>
      <c r="J12" s="7" t="n">
        <f aca="false">C12+E12+G12+I12</f>
        <v>4809</v>
      </c>
      <c r="K12" s="8" t="n">
        <v>2</v>
      </c>
    </row>
    <row r="14" customFormat="false" ht="15" hidden="false" customHeight="false" outlineLevel="0" collapsed="false">
      <c r="A14" s="0" t="s">
        <v>12</v>
      </c>
      <c r="B14" s="0" t="s">
        <v>11</v>
      </c>
      <c r="C14" s="1" t="n">
        <v>483</v>
      </c>
      <c r="D14" s="0" t="s">
        <v>11</v>
      </c>
      <c r="E14" s="1" t="n">
        <v>407</v>
      </c>
      <c r="F14" s="0" t="s">
        <v>11</v>
      </c>
      <c r="G14" s="12" t="n">
        <v>667</v>
      </c>
      <c r="H14" s="0" t="s">
        <v>22</v>
      </c>
      <c r="I14" s="1" t="n">
        <v>396</v>
      </c>
    </row>
    <row r="15" customFormat="false" ht="15" hidden="false" customHeight="false" outlineLevel="0" collapsed="false">
      <c r="B15" s="0" t="s">
        <v>22</v>
      </c>
      <c r="C15" s="1" t="n">
        <v>242</v>
      </c>
      <c r="D15" s="0" t="s">
        <v>22</v>
      </c>
      <c r="E15" s="1" t="n">
        <v>242</v>
      </c>
      <c r="F15" s="0" t="s">
        <v>22</v>
      </c>
      <c r="G15" s="1" t="n">
        <v>296</v>
      </c>
      <c r="H15" s="0" t="s">
        <v>11</v>
      </c>
      <c r="I15" s="1" t="n">
        <v>209</v>
      </c>
    </row>
    <row r="16" customFormat="false" ht="15" hidden="false" customHeight="false" outlineLevel="0" collapsed="false">
      <c r="B16" s="0" t="s">
        <v>20</v>
      </c>
      <c r="C16" s="1" t="n">
        <v>224</v>
      </c>
      <c r="D16" s="0" t="s">
        <v>20</v>
      </c>
      <c r="E16" s="1" t="n">
        <v>176</v>
      </c>
      <c r="F16" s="0" t="s">
        <v>20</v>
      </c>
      <c r="G16" s="1" t="n">
        <v>99</v>
      </c>
      <c r="H16" s="0" t="s">
        <v>26</v>
      </c>
      <c r="I16" s="1" t="n">
        <v>176</v>
      </c>
    </row>
    <row r="17" customFormat="false" ht="15" hidden="false" customHeight="false" outlineLevel="0" collapsed="false">
      <c r="C17" s="8" t="n">
        <f aca="false">SUM(C14:C16)</f>
        <v>949</v>
      </c>
      <c r="E17" s="8" t="n">
        <f aca="false">SUM(E14:E16)</f>
        <v>825</v>
      </c>
      <c r="G17" s="8" t="n">
        <f aca="false">SUM(G14:G16)</f>
        <v>1062</v>
      </c>
      <c r="I17" s="8" t="n">
        <f aca="false">SUM(I14:I16)</f>
        <v>781</v>
      </c>
      <c r="J17" s="7" t="n">
        <f aca="false">C17+E17+G17+I17</f>
        <v>3617</v>
      </c>
      <c r="K17" s="8" t="n">
        <v>3</v>
      </c>
    </row>
    <row r="19" customFormat="false" ht="15" hidden="false" customHeight="false" outlineLevel="0" collapsed="false">
      <c r="A19" s="0" t="s">
        <v>19</v>
      </c>
      <c r="B19" s="0" t="s">
        <v>21</v>
      </c>
      <c r="C19" s="1" t="n">
        <v>377</v>
      </c>
      <c r="D19" s="0" t="s">
        <v>35</v>
      </c>
      <c r="E19" s="1" t="n">
        <v>281</v>
      </c>
      <c r="F19" s="0" t="s">
        <v>23</v>
      </c>
      <c r="G19" s="1" t="n">
        <v>344</v>
      </c>
      <c r="H19" s="0" t="s">
        <v>21</v>
      </c>
      <c r="I19" s="1" t="n">
        <v>103</v>
      </c>
    </row>
    <row r="20" customFormat="false" ht="15" hidden="false" customHeight="false" outlineLevel="0" collapsed="false">
      <c r="B20" s="0" t="s">
        <v>35</v>
      </c>
      <c r="C20" s="1" t="n">
        <v>147</v>
      </c>
      <c r="D20" s="0" t="s">
        <v>21</v>
      </c>
      <c r="E20" s="1" t="n">
        <v>161</v>
      </c>
      <c r="F20" s="0" t="s">
        <v>25</v>
      </c>
      <c r="G20" s="1" t="n">
        <v>200</v>
      </c>
      <c r="H20" s="0" t="s">
        <v>35</v>
      </c>
      <c r="I20" s="1" t="n">
        <v>77</v>
      </c>
    </row>
    <row r="21" customFormat="false" ht="15" hidden="false" customHeight="false" outlineLevel="0" collapsed="false">
      <c r="B21" s="0" t="s">
        <v>18</v>
      </c>
      <c r="C21" s="1" t="n">
        <v>107</v>
      </c>
      <c r="D21" s="0" t="s">
        <v>27</v>
      </c>
      <c r="E21" s="1" t="n">
        <v>133</v>
      </c>
      <c r="F21" s="0" t="s">
        <v>33</v>
      </c>
      <c r="G21" s="1" t="n">
        <v>184</v>
      </c>
      <c r="H21" s="0" t="s">
        <v>23</v>
      </c>
      <c r="I21" s="1" t="n">
        <v>65</v>
      </c>
    </row>
    <row r="22" customFormat="false" ht="15" hidden="false" customHeight="false" outlineLevel="0" collapsed="false">
      <c r="C22" s="8" t="n">
        <f aca="false">SUM(C19:C21)</f>
        <v>631</v>
      </c>
      <c r="E22" s="8" t="n">
        <f aca="false">SUM(E19:E21)</f>
        <v>575</v>
      </c>
      <c r="G22" s="8" t="n">
        <f aca="false">SUM(G19:G21)</f>
        <v>728</v>
      </c>
      <c r="I22" s="8" t="n">
        <f aca="false">SUM(I19:I21)</f>
        <v>245</v>
      </c>
      <c r="J22" s="7" t="n">
        <f aca="false">C22+E22+G22+I22</f>
        <v>2179</v>
      </c>
      <c r="K22" s="8" t="n">
        <v>4</v>
      </c>
    </row>
    <row r="24" customFormat="false" ht="15" hidden="false" customHeight="false" outlineLevel="0" collapsed="false">
      <c r="A24" s="0" t="s">
        <v>53</v>
      </c>
      <c r="B24" s="0" t="s">
        <v>36</v>
      </c>
      <c r="C24" s="1" t="n">
        <v>29</v>
      </c>
      <c r="D24" s="0" t="s">
        <v>36</v>
      </c>
      <c r="E24" s="1" t="n">
        <v>147</v>
      </c>
      <c r="F24" s="0" t="s">
        <v>36</v>
      </c>
      <c r="G24" s="1" t="n">
        <v>200</v>
      </c>
      <c r="H24" s="0" t="s">
        <v>36</v>
      </c>
      <c r="I24" s="1" t="n">
        <v>365</v>
      </c>
      <c r="J24" s="1"/>
    </row>
    <row r="25" customFormat="false" ht="15" hidden="false" customHeight="false" outlineLevel="0" collapsed="false">
      <c r="C25" s="0"/>
      <c r="E25" s="0"/>
      <c r="G25" s="0"/>
      <c r="I25" s="0"/>
      <c r="J25" s="0"/>
    </row>
    <row r="26" customFormat="false" ht="15" hidden="false" customHeight="false" outlineLevel="0" collapsed="false">
      <c r="C26" s="0"/>
      <c r="E26" s="0"/>
      <c r="G26" s="0"/>
      <c r="I26" s="0"/>
      <c r="J26" s="0"/>
    </row>
    <row r="27" customFormat="false" ht="15" hidden="false" customHeight="false" outlineLevel="0" collapsed="false">
      <c r="C27" s="8" t="n">
        <f aca="false">SUM(C24:C26)</f>
        <v>29</v>
      </c>
      <c r="E27" s="8" t="n">
        <f aca="false">SUM(E24:E26)</f>
        <v>147</v>
      </c>
      <c r="G27" s="8" t="n">
        <f aca="false">SUM(G24:G26)</f>
        <v>200</v>
      </c>
      <c r="I27" s="8" t="n">
        <f aca="false">SUM(I24:I26)</f>
        <v>365</v>
      </c>
      <c r="J27" s="7" t="n">
        <f aca="false">C27+E27+G27+I27</f>
        <v>741</v>
      </c>
      <c r="K27" s="8" t="n">
        <v>5</v>
      </c>
    </row>
    <row r="29" customFormat="false" ht="15" hidden="false" customHeight="false" outlineLevel="0" collapsed="false">
      <c r="A29" s="0" t="s">
        <v>39</v>
      </c>
      <c r="B29" s="0" t="s">
        <v>38</v>
      </c>
      <c r="C29" s="1" t="n">
        <v>19</v>
      </c>
      <c r="D29" s="0" t="s">
        <v>38</v>
      </c>
      <c r="E29" s="1" t="n">
        <v>95</v>
      </c>
      <c r="F29" s="0" t="s">
        <v>38</v>
      </c>
      <c r="G29" s="1" t="n">
        <v>30</v>
      </c>
    </row>
    <row r="31" customFormat="false" ht="15" hidden="false" customHeight="false" outlineLevel="0" collapsed="false">
      <c r="C31" s="0"/>
      <c r="E31" s="0"/>
      <c r="G31" s="0"/>
      <c r="I31" s="0"/>
      <c r="J31" s="0"/>
      <c r="K31" s="0"/>
    </row>
    <row r="32" customFormat="false" ht="15" hidden="false" customHeight="false" outlineLevel="0" collapsed="false">
      <c r="C32" s="8" t="n">
        <f aca="false">SUM(C29:C31)</f>
        <v>19</v>
      </c>
      <c r="E32" s="8" t="n">
        <f aca="false">SUM(E29:E31)</f>
        <v>95</v>
      </c>
      <c r="G32" s="8" t="n">
        <f aca="false">SUM(G29:G31)</f>
        <v>30</v>
      </c>
      <c r="I32" s="8" t="n">
        <f aca="false">SUM(I29:I31)</f>
        <v>0</v>
      </c>
      <c r="J32" s="7" t="n">
        <f aca="false">C32+E32+G32+I32</f>
        <v>144</v>
      </c>
      <c r="K32" s="8" t="n">
        <v>6</v>
      </c>
    </row>
    <row r="33" customFormat="false" ht="15" hidden="false" customHeight="false" outlineLevel="0" collapsed="false">
      <c r="C33" s="0"/>
      <c r="E33" s="0"/>
      <c r="G33" s="0"/>
      <c r="I33" s="0"/>
      <c r="J33" s="0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8" width="6.13"/>
    <col collapsed="false" customWidth="true" hidden="false" outlineLevel="0" max="3" min="3" style="1" width="21.7"/>
    <col collapsed="false" customWidth="true" hidden="false" outlineLevel="0" max="4" min="4" style="1" width="12.99"/>
    <col collapsed="false" customWidth="true" hidden="false" outlineLevel="0" max="5" min="5" style="13" width="6.41"/>
    <col collapsed="false" customWidth="true" hidden="false" outlineLevel="0" max="6" min="6" style="13" width="7.56"/>
    <col collapsed="false" customWidth="true" hidden="false" outlineLevel="0" max="7" min="7" style="13" width="4.7"/>
    <col collapsed="false" customWidth="true" hidden="false" outlineLevel="0" max="8" min="8" style="13" width="6.99"/>
    <col collapsed="false" customWidth="true" hidden="false" outlineLevel="0" max="9" min="9" style="13" width="7.28"/>
    <col collapsed="false" customWidth="true" hidden="false" outlineLevel="0" max="10" min="10" style="13" width="5.99"/>
    <col collapsed="false" customWidth="true" hidden="false" outlineLevel="0" max="11" min="11" style="13" width="6.41"/>
    <col collapsed="false" customWidth="true" hidden="false" outlineLevel="0" max="12" min="12" style="14" width="7.14"/>
    <col collapsed="false" customWidth="true" hidden="false" outlineLevel="0" max="13" min="13" style="14" width="4.7"/>
    <col collapsed="false" customWidth="true" hidden="false" outlineLevel="0" max="14" min="14" style="14" width="5.85"/>
    <col collapsed="false" customWidth="true" hidden="false" outlineLevel="0" max="15" min="15" style="14" width="6.85"/>
    <col collapsed="false" customWidth="true" hidden="false" outlineLevel="0" max="16" min="16" style="13" width="6.7"/>
    <col collapsed="false" customWidth="true" hidden="false" outlineLevel="0" max="17" min="17" style="13" width="3.56"/>
  </cols>
  <sheetData>
    <row r="1" customFormat="false" ht="15" hidden="false" customHeight="false" outlineLevel="0" collapsed="false">
      <c r="A1" s="15" t="s">
        <v>54</v>
      </c>
      <c r="E1" s="9" t="s">
        <v>55</v>
      </c>
      <c r="F1" s="9"/>
      <c r="G1" s="9"/>
      <c r="H1" s="9" t="s">
        <v>56</v>
      </c>
      <c r="I1" s="9"/>
      <c r="J1" s="9"/>
      <c r="K1" s="9" t="s">
        <v>57</v>
      </c>
      <c r="L1" s="9"/>
      <c r="M1" s="9"/>
      <c r="N1" s="9" t="s">
        <v>58</v>
      </c>
      <c r="O1" s="9"/>
      <c r="P1" s="9"/>
      <c r="Q1" s="9"/>
      <c r="R1" s="16"/>
    </row>
    <row r="2" customFormat="false" ht="15" hidden="false" customHeight="false" outlineLevel="0" collapsed="false">
      <c r="A2" s="17" t="s">
        <v>59</v>
      </c>
      <c r="B2" s="8" t="s">
        <v>60</v>
      </c>
      <c r="C2" s="1" t="s">
        <v>48</v>
      </c>
      <c r="D2" s="1" t="s">
        <v>61</v>
      </c>
      <c r="E2" s="14" t="s">
        <v>62</v>
      </c>
      <c r="F2" s="14" t="s">
        <v>63</v>
      </c>
      <c r="G2" s="14" t="s">
        <v>47</v>
      </c>
      <c r="H2" s="14" t="s">
        <v>62</v>
      </c>
      <c r="I2" s="14" t="s">
        <v>63</v>
      </c>
      <c r="J2" s="14" t="s">
        <v>47</v>
      </c>
      <c r="K2" s="14" t="s">
        <v>62</v>
      </c>
      <c r="L2" s="14" t="s">
        <v>63</v>
      </c>
      <c r="M2" s="14" t="s">
        <v>47</v>
      </c>
      <c r="N2" s="18" t="s">
        <v>64</v>
      </c>
      <c r="O2" s="18" t="s">
        <v>65</v>
      </c>
      <c r="P2" s="14" t="s">
        <v>63</v>
      </c>
      <c r="Q2" s="14" t="s">
        <v>47</v>
      </c>
      <c r="R2" s="19" t="s">
        <v>46</v>
      </c>
    </row>
    <row r="3" customFormat="false" ht="15" hidden="false" customHeight="false" outlineLevel="0" collapsed="false">
      <c r="A3" s="20" t="n">
        <v>2</v>
      </c>
      <c r="B3" s="21" t="n">
        <v>1</v>
      </c>
      <c r="C3" s="22" t="s">
        <v>6</v>
      </c>
      <c r="D3" s="23" t="s">
        <v>7</v>
      </c>
      <c r="E3" s="24" t="n">
        <v>1249</v>
      </c>
      <c r="F3" s="1" t="n">
        <v>670</v>
      </c>
      <c r="G3" s="25" t="n">
        <v>1</v>
      </c>
      <c r="H3" s="24" t="n">
        <v>1331</v>
      </c>
      <c r="I3" s="1" t="n">
        <v>670</v>
      </c>
      <c r="J3" s="25" t="n">
        <v>1</v>
      </c>
      <c r="K3" s="26" t="n">
        <v>841</v>
      </c>
      <c r="L3" s="1" t="n">
        <v>235</v>
      </c>
      <c r="M3" s="24" t="n">
        <v>12</v>
      </c>
      <c r="N3" s="24" t="n">
        <v>6</v>
      </c>
      <c r="O3" s="24" t="n">
        <v>1208</v>
      </c>
      <c r="P3" s="0" t="n">
        <v>663</v>
      </c>
      <c r="Q3" s="25" t="n">
        <v>1</v>
      </c>
      <c r="R3" s="8" t="n">
        <f aca="false">F3+I3+L3+P3</f>
        <v>2238</v>
      </c>
    </row>
    <row r="4" customFormat="false" ht="15" hidden="false" customHeight="false" outlineLevel="0" collapsed="false">
      <c r="A4" s="20" t="n">
        <v>1</v>
      </c>
      <c r="B4" s="21" t="n">
        <v>2</v>
      </c>
      <c r="C4" s="27" t="s">
        <v>4</v>
      </c>
      <c r="D4" s="23" t="s">
        <v>5</v>
      </c>
      <c r="E4" s="24" t="n">
        <v>1192</v>
      </c>
      <c r="F4" s="1" t="n">
        <v>537</v>
      </c>
      <c r="G4" s="25" t="n">
        <v>2</v>
      </c>
      <c r="H4" s="24" t="n">
        <v>1325</v>
      </c>
      <c r="I4" s="1" t="n">
        <v>483</v>
      </c>
      <c r="J4" s="25" t="n">
        <v>3</v>
      </c>
      <c r="K4" s="26" t="n">
        <v>1202</v>
      </c>
      <c r="L4" s="1" t="n">
        <v>319</v>
      </c>
      <c r="M4" s="24" t="n">
        <v>8</v>
      </c>
      <c r="N4" s="24" t="n">
        <v>6</v>
      </c>
      <c r="O4" s="24" t="n">
        <v>504</v>
      </c>
      <c r="P4" s="0" t="n">
        <v>529</v>
      </c>
      <c r="Q4" s="25" t="n">
        <v>2</v>
      </c>
      <c r="R4" s="8" t="n">
        <f aca="false">F4+I4+L4+P4</f>
        <v>1868</v>
      </c>
    </row>
    <row r="5" customFormat="false" ht="15" hidden="false" customHeight="false" outlineLevel="0" collapsed="false">
      <c r="A5" s="20" t="n">
        <v>6</v>
      </c>
      <c r="B5" s="21" t="n">
        <v>3</v>
      </c>
      <c r="C5" s="27" t="s">
        <v>11</v>
      </c>
      <c r="D5" s="23" t="s">
        <v>12</v>
      </c>
      <c r="E5" s="24" t="n">
        <v>1176</v>
      </c>
      <c r="F5" s="1" t="n">
        <v>483</v>
      </c>
      <c r="G5" s="25" t="n">
        <v>3</v>
      </c>
      <c r="H5" s="24" t="n">
        <v>1322</v>
      </c>
      <c r="I5" s="1" t="n">
        <v>407</v>
      </c>
      <c r="J5" s="24" t="n">
        <v>5</v>
      </c>
      <c r="K5" s="28" t="n">
        <v>1314</v>
      </c>
      <c r="L5" s="1" t="n">
        <v>667</v>
      </c>
      <c r="M5" s="25" t="n">
        <v>1</v>
      </c>
      <c r="N5" s="14" t="n">
        <v>4</v>
      </c>
      <c r="O5" s="14" t="n">
        <v>132</v>
      </c>
      <c r="P5" s="0" t="n">
        <v>209</v>
      </c>
      <c r="Q5" s="24" t="n">
        <v>13</v>
      </c>
      <c r="R5" s="8" t="n">
        <f aca="false">F5+I5+L5+P5</f>
        <v>1766</v>
      </c>
    </row>
    <row r="6" customFormat="false" ht="15" hidden="false" customHeight="false" outlineLevel="0" collapsed="false">
      <c r="A6" s="20" t="n">
        <v>3</v>
      </c>
      <c r="B6" s="21" t="n">
        <v>4</v>
      </c>
      <c r="C6" s="27" t="s">
        <v>8</v>
      </c>
      <c r="D6" s="23" t="s">
        <v>5</v>
      </c>
      <c r="E6" s="24" t="n">
        <v>1147</v>
      </c>
      <c r="F6" s="1" t="n">
        <v>407</v>
      </c>
      <c r="G6" s="24" t="n">
        <v>5</v>
      </c>
      <c r="H6" s="24" t="n">
        <v>1323</v>
      </c>
      <c r="I6" s="1" t="n">
        <v>442</v>
      </c>
      <c r="J6" s="24" t="n">
        <v>4</v>
      </c>
      <c r="K6" s="26" t="n">
        <v>1229</v>
      </c>
      <c r="L6" s="1" t="n">
        <v>371</v>
      </c>
      <c r="M6" s="24" t="n">
        <v>6</v>
      </c>
      <c r="N6" s="24" t="n">
        <v>6</v>
      </c>
      <c r="O6" s="24" t="n">
        <v>222</v>
      </c>
      <c r="P6" s="0" t="n">
        <v>473</v>
      </c>
      <c r="Q6" s="25" t="n">
        <v>3</v>
      </c>
      <c r="R6" s="8" t="n">
        <f aca="false">F6+I6+L6+P6</f>
        <v>1693</v>
      </c>
    </row>
    <row r="7" customFormat="false" ht="15" hidden="false" customHeight="false" outlineLevel="0" collapsed="false">
      <c r="A7" s="20" t="n">
        <v>5</v>
      </c>
      <c r="B7" s="21" t="n">
        <v>5</v>
      </c>
      <c r="C7" s="27" t="s">
        <v>10</v>
      </c>
      <c r="D7" s="23" t="s">
        <v>7</v>
      </c>
      <c r="E7" s="14" t="n">
        <v>1174</v>
      </c>
      <c r="F7" s="1" t="n">
        <v>442</v>
      </c>
      <c r="G7" s="24" t="n">
        <v>4</v>
      </c>
      <c r="H7" s="14" t="n">
        <v>1278</v>
      </c>
      <c r="I7" s="1" t="n">
        <v>325</v>
      </c>
      <c r="J7" s="24" t="n">
        <v>8</v>
      </c>
      <c r="K7" s="28" t="n">
        <v>1312</v>
      </c>
      <c r="L7" s="1" t="n">
        <v>533</v>
      </c>
      <c r="M7" s="25" t="n">
        <v>2</v>
      </c>
      <c r="N7" s="14" t="n">
        <v>4</v>
      </c>
      <c r="O7" s="14" t="n">
        <v>544</v>
      </c>
      <c r="P7" s="0" t="n">
        <v>312</v>
      </c>
      <c r="Q7" s="24" t="n">
        <v>8</v>
      </c>
      <c r="R7" s="8" t="n">
        <f aca="false">F7+I7+L7+P7</f>
        <v>1612</v>
      </c>
    </row>
    <row r="8" customFormat="false" ht="15" hidden="false" customHeight="false" outlineLevel="0" collapsed="false">
      <c r="A8" s="20" t="n">
        <v>4</v>
      </c>
      <c r="B8" s="21" t="n">
        <v>6</v>
      </c>
      <c r="C8" s="27" t="s">
        <v>9</v>
      </c>
      <c r="D8" s="23" t="s">
        <v>7</v>
      </c>
      <c r="E8" s="24" t="n">
        <v>1000</v>
      </c>
      <c r="F8" s="1" t="n">
        <v>133</v>
      </c>
      <c r="G8" s="24" t="n">
        <v>19</v>
      </c>
      <c r="H8" s="24" t="n">
        <v>1328</v>
      </c>
      <c r="I8" s="1" t="n">
        <v>537</v>
      </c>
      <c r="J8" s="25" t="n">
        <v>2</v>
      </c>
      <c r="K8" s="26" t="n">
        <v>1310</v>
      </c>
      <c r="L8" s="1" t="n">
        <v>478</v>
      </c>
      <c r="M8" s="25" t="n">
        <v>3</v>
      </c>
      <c r="N8" s="24" t="n">
        <v>4</v>
      </c>
      <c r="O8" s="24" t="n">
        <v>743</v>
      </c>
      <c r="P8" s="0" t="n">
        <v>337</v>
      </c>
      <c r="Q8" s="24" t="n">
        <v>7</v>
      </c>
      <c r="R8" s="8" t="n">
        <f aca="false">F8+I8+L8+P8</f>
        <v>1485</v>
      </c>
    </row>
    <row r="9" customFormat="false" ht="15" hidden="false" customHeight="false" outlineLevel="0" collapsed="false">
      <c r="A9" s="20" t="n">
        <v>10</v>
      </c>
      <c r="B9" s="21" t="n">
        <v>7</v>
      </c>
      <c r="C9" s="27" t="s">
        <v>16</v>
      </c>
      <c r="D9" s="23" t="s">
        <v>7</v>
      </c>
      <c r="E9" s="24" t="n">
        <v>1019</v>
      </c>
      <c r="F9" s="1" t="n">
        <v>176</v>
      </c>
      <c r="G9" s="24" t="n">
        <v>16</v>
      </c>
      <c r="H9" s="24" t="n">
        <v>1244</v>
      </c>
      <c r="I9" s="1" t="n">
        <v>224</v>
      </c>
      <c r="J9" s="24" t="n">
        <v>13</v>
      </c>
      <c r="K9" s="26" t="n">
        <v>1282</v>
      </c>
      <c r="L9" s="1" t="n">
        <v>402</v>
      </c>
      <c r="M9" s="24" t="n">
        <v>5</v>
      </c>
      <c r="N9" s="24" t="n">
        <v>5.5</v>
      </c>
      <c r="O9" s="26" t="n">
        <v>369</v>
      </c>
      <c r="P9" s="0" t="n">
        <v>431</v>
      </c>
      <c r="Q9" s="24" t="n">
        <v>4</v>
      </c>
      <c r="R9" s="8" t="n">
        <f aca="false">F9+I9+L9+P9</f>
        <v>1233</v>
      </c>
    </row>
    <row r="10" customFormat="false" ht="15" hidden="false" customHeight="false" outlineLevel="0" collapsed="false">
      <c r="A10" s="20" t="n">
        <v>7</v>
      </c>
      <c r="B10" s="21" t="n">
        <v>8</v>
      </c>
      <c r="C10" s="27" t="s">
        <v>13</v>
      </c>
      <c r="D10" s="23" t="s">
        <v>5</v>
      </c>
      <c r="E10" s="24" t="n">
        <v>1123</v>
      </c>
      <c r="F10" s="1" t="n">
        <v>325</v>
      </c>
      <c r="G10" s="24" t="n">
        <v>8</v>
      </c>
      <c r="H10" s="24" t="n">
        <v>1268</v>
      </c>
      <c r="I10" s="1" t="n">
        <v>302</v>
      </c>
      <c r="J10" s="24" t="n">
        <v>9</v>
      </c>
      <c r="K10" s="28" t="n">
        <v>1298</v>
      </c>
      <c r="L10" s="1" t="n">
        <v>436</v>
      </c>
      <c r="M10" s="24" t="n">
        <v>4</v>
      </c>
      <c r="N10" s="14" t="n">
        <v>4</v>
      </c>
      <c r="O10" s="14" t="n">
        <v>-64</v>
      </c>
      <c r="P10" s="0" t="n">
        <v>145</v>
      </c>
      <c r="Q10" s="24" t="n">
        <v>17</v>
      </c>
      <c r="R10" s="8" t="n">
        <f aca="false">F10+I10+L10+P10</f>
        <v>1208</v>
      </c>
    </row>
    <row r="11" customFormat="false" ht="15" hidden="false" customHeight="false" outlineLevel="0" collapsed="false">
      <c r="A11" s="20" t="n">
        <v>15</v>
      </c>
      <c r="B11" s="21" t="n">
        <v>9</v>
      </c>
      <c r="C11" s="27" t="s">
        <v>22</v>
      </c>
      <c r="D11" s="23" t="s">
        <v>12</v>
      </c>
      <c r="E11" s="24" t="n">
        <v>1067</v>
      </c>
      <c r="F11" s="1" t="n">
        <v>242</v>
      </c>
      <c r="G11" s="24" t="n">
        <v>12</v>
      </c>
      <c r="H11" s="24" t="n">
        <v>1256</v>
      </c>
      <c r="I11" s="1" t="n">
        <v>242</v>
      </c>
      <c r="J11" s="24" t="n">
        <v>12</v>
      </c>
      <c r="K11" s="26" t="n">
        <v>1199</v>
      </c>
      <c r="L11" s="1" t="n">
        <v>296</v>
      </c>
      <c r="M11" s="24" t="n">
        <v>9</v>
      </c>
      <c r="N11" s="24" t="n">
        <v>5</v>
      </c>
      <c r="O11" s="24" t="n">
        <v>98</v>
      </c>
      <c r="P11" s="0" t="n">
        <v>396</v>
      </c>
      <c r="Q11" s="24" t="n">
        <v>5</v>
      </c>
      <c r="R11" s="8" t="n">
        <f aca="false">F11+I11+L11+P11</f>
        <v>1176</v>
      </c>
    </row>
    <row r="12" customFormat="false" ht="15" hidden="false" customHeight="false" outlineLevel="0" collapsed="false">
      <c r="A12" s="20" t="n">
        <v>21</v>
      </c>
      <c r="B12" s="21" t="n">
        <v>10</v>
      </c>
      <c r="C12" s="27" t="s">
        <v>28</v>
      </c>
      <c r="D12" s="23" t="s">
        <v>7</v>
      </c>
      <c r="E12" s="24" t="n">
        <v>1085</v>
      </c>
      <c r="F12" s="1" t="n">
        <v>261</v>
      </c>
      <c r="G12" s="24" t="n">
        <v>11</v>
      </c>
      <c r="H12" s="24" t="n">
        <v>1262</v>
      </c>
      <c r="I12" s="1" t="n">
        <v>261</v>
      </c>
      <c r="J12" s="24" t="n">
        <v>11</v>
      </c>
      <c r="K12" s="26" t="n">
        <v>817</v>
      </c>
      <c r="L12" s="1" t="n">
        <v>217</v>
      </c>
      <c r="M12" s="24" t="n">
        <v>13</v>
      </c>
      <c r="N12" s="24" t="n">
        <v>4</v>
      </c>
      <c r="O12" s="26" t="n">
        <v>65</v>
      </c>
      <c r="P12" s="0" t="n">
        <v>192</v>
      </c>
      <c r="Q12" s="24" t="n">
        <v>14</v>
      </c>
      <c r="R12" s="8" t="n">
        <f aca="false">F12+I12+L12+P12</f>
        <v>931</v>
      </c>
      <c r="T12" s="24"/>
      <c r="U12" s="26"/>
      <c r="V12" s="1"/>
      <c r="W12" s="24"/>
    </row>
    <row r="13" customFormat="false" ht="15" hidden="false" customHeight="false" outlineLevel="0" collapsed="false">
      <c r="A13" s="20" t="n">
        <v>11</v>
      </c>
      <c r="B13" s="21" t="n">
        <v>11</v>
      </c>
      <c r="C13" s="27" t="s">
        <v>17</v>
      </c>
      <c r="D13" s="23" t="s">
        <v>7</v>
      </c>
      <c r="E13" s="24" t="n">
        <v>1058</v>
      </c>
      <c r="F13" s="1" t="n">
        <v>207</v>
      </c>
      <c r="G13" s="24" t="n">
        <v>14</v>
      </c>
      <c r="H13" s="24" t="n">
        <v>1307</v>
      </c>
      <c r="I13" s="1" t="n">
        <v>377</v>
      </c>
      <c r="J13" s="24" t="n">
        <v>6</v>
      </c>
      <c r="K13" s="28" t="n">
        <v>168</v>
      </c>
      <c r="L13" s="1" t="n">
        <v>40</v>
      </c>
      <c r="M13" s="24" t="n">
        <v>26</v>
      </c>
      <c r="N13" s="14" t="n">
        <v>4</v>
      </c>
      <c r="O13" s="14" t="n">
        <v>497</v>
      </c>
      <c r="P13" s="0" t="n">
        <v>267</v>
      </c>
      <c r="Q13" s="24" t="n">
        <v>10</v>
      </c>
      <c r="R13" s="8" t="n">
        <f aca="false">F13+I13+L13+P13</f>
        <v>891</v>
      </c>
    </row>
    <row r="14" customFormat="false" ht="15" hidden="false" customHeight="false" outlineLevel="0" collapsed="false">
      <c r="A14" s="20" t="n">
        <v>8</v>
      </c>
      <c r="B14" s="21" t="n">
        <v>12</v>
      </c>
      <c r="C14" s="27" t="s">
        <v>14</v>
      </c>
      <c r="D14" s="23" t="s">
        <v>7</v>
      </c>
      <c r="E14" s="24" t="n">
        <v>1011</v>
      </c>
      <c r="F14" s="1" t="n">
        <v>161</v>
      </c>
      <c r="G14" s="24" t="n">
        <v>17</v>
      </c>
      <c r="H14" s="24" t="n">
        <v>1291</v>
      </c>
      <c r="I14" s="1" t="n">
        <v>350</v>
      </c>
      <c r="J14" s="24" t="n">
        <v>7</v>
      </c>
      <c r="K14" s="26" t="n">
        <v>243</v>
      </c>
      <c r="L14" s="1" t="n">
        <v>63</v>
      </c>
      <c r="M14" s="24" t="n">
        <v>24</v>
      </c>
      <c r="N14" s="24" t="n">
        <v>4</v>
      </c>
      <c r="O14" s="24" t="n">
        <v>364</v>
      </c>
      <c r="P14" s="0" t="n">
        <v>247</v>
      </c>
      <c r="Q14" s="24" t="n">
        <v>11</v>
      </c>
      <c r="R14" s="8" t="n">
        <f aca="false">F14+I14+L14+P14</f>
        <v>821</v>
      </c>
    </row>
    <row r="15" customFormat="false" ht="15" hidden="false" customHeight="false" outlineLevel="0" collapsed="false">
      <c r="A15" s="20" t="n">
        <v>9</v>
      </c>
      <c r="B15" s="21" t="n">
        <v>13</v>
      </c>
      <c r="C15" s="27" t="s">
        <v>15</v>
      </c>
      <c r="D15" s="23" t="s">
        <v>5</v>
      </c>
      <c r="E15" s="24" t="n">
        <v>1125</v>
      </c>
      <c r="F15" s="1" t="n">
        <v>350</v>
      </c>
      <c r="G15" s="24" t="n">
        <v>7</v>
      </c>
      <c r="H15" s="24" t="n">
        <v>1228</v>
      </c>
      <c r="I15" s="1" t="n">
        <v>191</v>
      </c>
      <c r="J15" s="24" t="n">
        <v>15</v>
      </c>
      <c r="K15" s="26" t="n">
        <v>730</v>
      </c>
      <c r="L15" s="1" t="n">
        <v>111</v>
      </c>
      <c r="M15" s="24" t="n">
        <v>20</v>
      </c>
      <c r="N15" s="24" t="n">
        <v>4</v>
      </c>
      <c r="O15" s="24" t="n">
        <v>-52</v>
      </c>
      <c r="P15" s="0" t="n">
        <v>160</v>
      </c>
      <c r="Q15" s="24" t="n">
        <v>16</v>
      </c>
      <c r="R15" s="8" t="n">
        <f aca="false">F15+I15+L15+P15</f>
        <v>812</v>
      </c>
    </row>
    <row r="16" customFormat="false" ht="15" hidden="false" customHeight="false" outlineLevel="0" collapsed="false">
      <c r="A16" s="20" t="n">
        <v>14</v>
      </c>
      <c r="B16" s="21" t="n">
        <v>14</v>
      </c>
      <c r="C16" s="27" t="s">
        <v>21</v>
      </c>
      <c r="D16" s="23" t="s">
        <v>19</v>
      </c>
      <c r="E16" s="24" t="n">
        <v>1132</v>
      </c>
      <c r="F16" s="1" t="n">
        <v>377</v>
      </c>
      <c r="G16" s="24" t="n">
        <v>6</v>
      </c>
      <c r="H16" s="24" t="n">
        <v>1221</v>
      </c>
      <c r="I16" s="1" t="n">
        <v>161</v>
      </c>
      <c r="J16" s="24" t="n">
        <v>17</v>
      </c>
      <c r="K16" s="26" t="n">
        <v>740</v>
      </c>
      <c r="L16" s="1" t="n">
        <v>139</v>
      </c>
      <c r="M16" s="24" t="n">
        <v>18</v>
      </c>
      <c r="N16" s="24" t="n">
        <v>3</v>
      </c>
      <c r="O16" s="24" t="n">
        <v>-554</v>
      </c>
      <c r="P16" s="0" t="n">
        <v>103</v>
      </c>
      <c r="Q16" s="24" t="n">
        <v>20</v>
      </c>
      <c r="R16" s="8" t="n">
        <f aca="false">F16+I16+L16+P16</f>
        <v>780</v>
      </c>
    </row>
    <row r="17" customFormat="false" ht="15" hidden="false" customHeight="false" outlineLevel="0" collapsed="false">
      <c r="A17" s="20" t="n">
        <v>17</v>
      </c>
      <c r="B17" s="21" t="n">
        <v>15</v>
      </c>
      <c r="C17" s="27" t="s">
        <v>24</v>
      </c>
      <c r="D17" s="23" t="s">
        <v>7</v>
      </c>
      <c r="E17" s="24" t="n">
        <v>1087</v>
      </c>
      <c r="F17" s="1" t="n">
        <v>281</v>
      </c>
      <c r="G17" s="24" t="n">
        <v>10</v>
      </c>
      <c r="H17" s="24" t="n">
        <v>1236</v>
      </c>
      <c r="I17" s="1" t="n">
        <v>207</v>
      </c>
      <c r="J17" s="24" t="n">
        <v>14</v>
      </c>
      <c r="K17" s="26"/>
      <c r="M17" s="24"/>
      <c r="N17" s="24" t="n">
        <v>4</v>
      </c>
      <c r="O17" s="24" t="n">
        <v>507</v>
      </c>
      <c r="P17" s="0" t="n">
        <v>289</v>
      </c>
      <c r="Q17" s="24" t="n">
        <v>9</v>
      </c>
      <c r="R17" s="8" t="n">
        <f aca="false">F17+I17+L17+P17</f>
        <v>777</v>
      </c>
    </row>
    <row r="18" customFormat="false" ht="15" hidden="false" customHeight="false" outlineLevel="0" collapsed="false">
      <c r="A18" s="20" t="n">
        <v>29</v>
      </c>
      <c r="B18" s="21" t="n">
        <v>16</v>
      </c>
      <c r="C18" s="27" t="s">
        <v>36</v>
      </c>
      <c r="D18" s="23" t="s">
        <v>37</v>
      </c>
      <c r="E18" s="24" t="n">
        <v>841</v>
      </c>
      <c r="F18" s="1" t="n">
        <v>29</v>
      </c>
      <c r="G18" s="24" t="n">
        <v>28</v>
      </c>
      <c r="H18" s="24" t="n">
        <v>1215</v>
      </c>
      <c r="I18" s="1" t="n">
        <v>147</v>
      </c>
      <c r="J18" s="24" t="n">
        <v>18</v>
      </c>
      <c r="K18" s="26" t="n">
        <v>808</v>
      </c>
      <c r="L18" s="1" t="n">
        <v>200</v>
      </c>
      <c r="M18" s="24" t="n">
        <v>14</v>
      </c>
      <c r="N18" s="24" t="n">
        <v>5</v>
      </c>
      <c r="O18" s="24" t="n">
        <v>-177</v>
      </c>
      <c r="P18" s="0" t="n">
        <v>365</v>
      </c>
      <c r="Q18" s="24" t="n">
        <v>6</v>
      </c>
      <c r="R18" s="8" t="n">
        <f aca="false">F18+I18+L18+P18</f>
        <v>741</v>
      </c>
    </row>
    <row r="19" customFormat="false" ht="15" hidden="false" customHeight="false" outlineLevel="0" collapsed="false">
      <c r="A19" s="20" t="n">
        <v>27</v>
      </c>
      <c r="B19" s="21" t="n">
        <v>17</v>
      </c>
      <c r="C19" s="27" t="s">
        <v>34</v>
      </c>
      <c r="D19" s="23" t="s">
        <v>7</v>
      </c>
      <c r="E19" s="24" t="n">
        <v>954</v>
      </c>
      <c r="F19" s="1" t="n">
        <v>120</v>
      </c>
      <c r="G19" s="24" t="n">
        <v>20</v>
      </c>
      <c r="H19" s="24" t="n">
        <v>1121</v>
      </c>
      <c r="I19" s="1" t="n">
        <v>49</v>
      </c>
      <c r="J19" s="24" t="n">
        <v>26</v>
      </c>
      <c r="K19" s="28" t="n">
        <v>1149</v>
      </c>
      <c r="L19" s="1" t="n">
        <v>254</v>
      </c>
      <c r="M19" s="24" t="n">
        <v>11</v>
      </c>
      <c r="N19" s="14" t="n">
        <v>4</v>
      </c>
      <c r="O19" s="14" t="n">
        <v>210</v>
      </c>
      <c r="P19" s="0" t="n">
        <v>228</v>
      </c>
      <c r="Q19" s="24" t="n">
        <v>12</v>
      </c>
      <c r="R19" s="8" t="n">
        <f aca="false">F19+I19+L19+P19</f>
        <v>651</v>
      </c>
    </row>
    <row r="20" customFormat="false" ht="15" hidden="false" customHeight="false" outlineLevel="0" collapsed="false">
      <c r="A20" s="20" t="n">
        <v>13</v>
      </c>
      <c r="B20" s="21" t="n">
        <v>18</v>
      </c>
      <c r="C20" s="27" t="s">
        <v>20</v>
      </c>
      <c r="D20" s="23" t="s">
        <v>12</v>
      </c>
      <c r="E20" s="24" t="n">
        <v>1061</v>
      </c>
      <c r="F20" s="1" t="n">
        <v>224</v>
      </c>
      <c r="G20" s="24" t="n">
        <v>13</v>
      </c>
      <c r="H20" s="24" t="n">
        <v>1228</v>
      </c>
      <c r="I20" s="1" t="n">
        <v>176</v>
      </c>
      <c r="J20" s="24" t="n">
        <v>16</v>
      </c>
      <c r="K20" s="26" t="n">
        <v>653</v>
      </c>
      <c r="L20" s="1" t="n">
        <v>99</v>
      </c>
      <c r="M20" s="24" t="n">
        <v>21</v>
      </c>
      <c r="N20" s="24" t="n">
        <v>3.5</v>
      </c>
      <c r="O20" s="26" t="n">
        <v>352</v>
      </c>
      <c r="P20" s="0" t="n">
        <v>130</v>
      </c>
      <c r="Q20" s="24" t="n">
        <v>18</v>
      </c>
      <c r="R20" s="8" t="n">
        <f aca="false">F20+I20+L20+P20</f>
        <v>629</v>
      </c>
    </row>
    <row r="21" customFormat="false" ht="15" hidden="false" customHeight="false" outlineLevel="0" collapsed="false">
      <c r="A21" s="20" t="n">
        <v>19</v>
      </c>
      <c r="B21" s="21" t="n">
        <v>19</v>
      </c>
      <c r="C21" s="27" t="s">
        <v>26</v>
      </c>
      <c r="D21" s="23" t="s">
        <v>12</v>
      </c>
      <c r="E21" s="24" t="n">
        <v>1112</v>
      </c>
      <c r="F21" s="1" t="n">
        <v>302</v>
      </c>
      <c r="G21" s="24" t="n">
        <v>9</v>
      </c>
      <c r="H21" s="24" t="n">
        <v>1144</v>
      </c>
      <c r="I21" s="1" t="n">
        <v>83</v>
      </c>
      <c r="J21" s="24" t="n">
        <v>23</v>
      </c>
      <c r="K21" s="28" t="n">
        <v>189</v>
      </c>
      <c r="L21" s="1" t="n">
        <v>51</v>
      </c>
      <c r="M21" s="24" t="n">
        <v>25</v>
      </c>
      <c r="N21" s="14" t="n">
        <v>4</v>
      </c>
      <c r="O21" s="14" t="n">
        <v>61</v>
      </c>
      <c r="P21" s="0" t="n">
        <v>176</v>
      </c>
      <c r="Q21" s="24" t="n">
        <v>15</v>
      </c>
      <c r="R21" s="8" t="n">
        <f aca="false">F21+I21+L21+P21</f>
        <v>612</v>
      </c>
    </row>
    <row r="22" customFormat="false" ht="15" hidden="false" customHeight="false" outlineLevel="0" collapsed="false">
      <c r="A22" s="20" t="n">
        <v>28</v>
      </c>
      <c r="B22" s="21" t="n">
        <v>20</v>
      </c>
      <c r="C22" s="27" t="s">
        <v>35</v>
      </c>
      <c r="D22" s="23" t="s">
        <v>19</v>
      </c>
      <c r="E22" s="24" t="n">
        <v>1001</v>
      </c>
      <c r="F22" s="1" t="n">
        <v>147</v>
      </c>
      <c r="G22" s="24" t="n">
        <v>18</v>
      </c>
      <c r="H22" s="24" t="n">
        <v>1264</v>
      </c>
      <c r="I22" s="1" t="n">
        <v>281</v>
      </c>
      <c r="J22" s="24" t="n">
        <v>10</v>
      </c>
      <c r="K22" s="26" t="n">
        <v>601</v>
      </c>
      <c r="L22" s="1" t="n">
        <v>86</v>
      </c>
      <c r="M22" s="24" t="n">
        <v>22</v>
      </c>
      <c r="N22" s="24" t="n">
        <v>2</v>
      </c>
      <c r="O22" s="24" t="n">
        <v>-246</v>
      </c>
      <c r="P22" s="0" t="n">
        <v>77</v>
      </c>
      <c r="Q22" s="24" t="n">
        <v>22</v>
      </c>
      <c r="R22" s="8" t="n">
        <f aca="false">F22+I22+L22+P22</f>
        <v>591</v>
      </c>
    </row>
    <row r="23" customFormat="false" ht="15" hidden="false" customHeight="false" outlineLevel="0" collapsed="false">
      <c r="A23" s="20" t="n">
        <v>16</v>
      </c>
      <c r="B23" s="21" t="n">
        <v>21</v>
      </c>
      <c r="C23" s="27" t="s">
        <v>23</v>
      </c>
      <c r="D23" s="23" t="s">
        <v>19</v>
      </c>
      <c r="E23" s="24" t="n">
        <v>893</v>
      </c>
      <c r="F23" s="1" t="n">
        <v>71</v>
      </c>
      <c r="G23" s="24" t="n">
        <v>24</v>
      </c>
      <c r="H23" s="24" t="n">
        <v>1177</v>
      </c>
      <c r="I23" s="1" t="n">
        <v>107</v>
      </c>
      <c r="J23" s="24" t="n">
        <v>21</v>
      </c>
      <c r="K23" s="26" t="n">
        <v>1203</v>
      </c>
      <c r="L23" s="1" t="n">
        <v>344</v>
      </c>
      <c r="M23" s="24" t="n">
        <v>7</v>
      </c>
      <c r="N23" s="24" t="n">
        <v>2</v>
      </c>
      <c r="O23" s="24" t="n">
        <v>-366</v>
      </c>
      <c r="P23" s="0" t="n">
        <v>65</v>
      </c>
      <c r="Q23" s="24" t="n">
        <v>23</v>
      </c>
      <c r="R23" s="8" t="n">
        <f aca="false">F23+I23+L23+P23</f>
        <v>587</v>
      </c>
    </row>
    <row r="24" customFormat="false" ht="15" hidden="false" customHeight="false" outlineLevel="0" collapsed="false">
      <c r="A24" s="20" t="n">
        <v>25</v>
      </c>
      <c r="B24" s="21" t="n">
        <v>22</v>
      </c>
      <c r="C24" s="27" t="s">
        <v>32</v>
      </c>
      <c r="D24" s="23" t="s">
        <v>7</v>
      </c>
      <c r="E24" s="24" t="n">
        <v>905</v>
      </c>
      <c r="F24" s="1" t="n">
        <v>95</v>
      </c>
      <c r="G24" s="24" t="n">
        <v>22</v>
      </c>
      <c r="H24" s="24" t="n">
        <v>1137</v>
      </c>
      <c r="I24" s="1" t="n">
        <v>71</v>
      </c>
      <c r="J24" s="24" t="n">
        <v>24</v>
      </c>
      <c r="K24" s="26" t="n">
        <v>1161</v>
      </c>
      <c r="L24" s="1" t="n">
        <v>274</v>
      </c>
      <c r="M24" s="24" t="n">
        <v>10</v>
      </c>
      <c r="N24" s="24" t="n">
        <v>2.5</v>
      </c>
      <c r="O24" s="26" t="n">
        <v>56</v>
      </c>
      <c r="P24" s="0" t="n">
        <v>90</v>
      </c>
      <c r="Q24" s="24" t="n">
        <v>21</v>
      </c>
      <c r="R24" s="8" t="n">
        <f aca="false">F24+I24+L24+P24</f>
        <v>530</v>
      </c>
    </row>
    <row r="25" customFormat="false" ht="15" hidden="false" customHeight="false" outlineLevel="0" collapsed="false">
      <c r="A25" s="20" t="n">
        <v>18</v>
      </c>
      <c r="B25" s="21" t="n">
        <v>23</v>
      </c>
      <c r="C25" s="27" t="s">
        <v>25</v>
      </c>
      <c r="D25" s="23" t="s">
        <v>19</v>
      </c>
      <c r="E25" s="24" t="n">
        <v>880</v>
      </c>
      <c r="F25" s="1" t="n">
        <v>60</v>
      </c>
      <c r="G25" s="24" t="n">
        <v>25</v>
      </c>
      <c r="H25" s="24" t="n">
        <v>1179</v>
      </c>
      <c r="I25" s="1" t="n">
        <v>120</v>
      </c>
      <c r="J25" s="24" t="n">
        <v>20</v>
      </c>
      <c r="K25" s="26" t="n">
        <v>797</v>
      </c>
      <c r="L25" s="1" t="n">
        <v>184</v>
      </c>
      <c r="M25" s="24" t="n">
        <v>15</v>
      </c>
      <c r="N25" s="24" t="n">
        <v>2</v>
      </c>
      <c r="O25" s="24" t="n">
        <v>-822</v>
      </c>
      <c r="P25" s="0" t="n">
        <v>42</v>
      </c>
      <c r="Q25" s="24" t="n">
        <v>25</v>
      </c>
      <c r="R25" s="8" t="n">
        <f aca="false">F25+I25+L25+P25</f>
        <v>406</v>
      </c>
    </row>
    <row r="26" customFormat="false" ht="15" hidden="false" customHeight="false" outlineLevel="0" collapsed="false">
      <c r="A26" s="20" t="n">
        <v>23</v>
      </c>
      <c r="B26" s="21" t="n">
        <v>24</v>
      </c>
      <c r="C26" s="27" t="s">
        <v>30</v>
      </c>
      <c r="D26" s="23" t="s">
        <v>12</v>
      </c>
      <c r="E26" s="24" t="n">
        <v>1056</v>
      </c>
      <c r="F26" s="1" t="n">
        <v>191</v>
      </c>
      <c r="G26" s="24" t="n">
        <v>15</v>
      </c>
      <c r="H26" s="24" t="n">
        <v>1123</v>
      </c>
      <c r="I26" s="1" t="n">
        <v>60</v>
      </c>
      <c r="J26" s="24" t="n">
        <v>25</v>
      </c>
      <c r="K26" s="26" t="n">
        <v>4</v>
      </c>
      <c r="L26" s="1" t="n">
        <v>20</v>
      </c>
      <c r="M26" s="24" t="n">
        <v>28</v>
      </c>
      <c r="N26" s="24" t="n">
        <v>3</v>
      </c>
      <c r="O26" s="24" t="n">
        <v>60</v>
      </c>
      <c r="P26" s="0" t="n">
        <v>116</v>
      </c>
      <c r="Q26" s="24" t="n">
        <v>19</v>
      </c>
      <c r="R26" s="8" t="n">
        <f aca="false">F26+I26+L26+P26</f>
        <v>387</v>
      </c>
    </row>
    <row r="27" customFormat="false" ht="15" hidden="false" customHeight="true" outlineLevel="0" collapsed="false">
      <c r="A27" s="20" t="n">
        <v>20</v>
      </c>
      <c r="B27" s="21" t="n">
        <v>25</v>
      </c>
      <c r="C27" s="27" t="s">
        <v>27</v>
      </c>
      <c r="D27" s="23" t="s">
        <v>19</v>
      </c>
      <c r="E27" s="24" t="n">
        <v>843</v>
      </c>
      <c r="F27" s="1" t="n">
        <v>39</v>
      </c>
      <c r="G27" s="24" t="n">
        <v>27</v>
      </c>
      <c r="H27" s="24" t="n">
        <v>1214</v>
      </c>
      <c r="I27" s="1" t="n">
        <v>133</v>
      </c>
      <c r="J27" s="24" t="n">
        <v>19</v>
      </c>
      <c r="K27" s="26" t="n">
        <v>760</v>
      </c>
      <c r="L27" s="1" t="n">
        <v>153</v>
      </c>
      <c r="M27" s="24" t="n">
        <v>17</v>
      </c>
      <c r="N27" s="24"/>
      <c r="O27" s="24"/>
      <c r="P27" s="14"/>
      <c r="Q27" s="24"/>
      <c r="R27" s="8" t="n">
        <f aca="false">F27+I27+L27+P27</f>
        <v>325</v>
      </c>
    </row>
    <row r="28" customFormat="false" ht="15" hidden="false" customHeight="false" outlineLevel="0" collapsed="false">
      <c r="A28" s="20" t="n">
        <v>12</v>
      </c>
      <c r="B28" s="21" t="n">
        <v>26</v>
      </c>
      <c r="C28" s="27" t="s">
        <v>18</v>
      </c>
      <c r="D28" s="23" t="s">
        <v>19</v>
      </c>
      <c r="E28" s="24" t="n">
        <v>946</v>
      </c>
      <c r="F28" s="1" t="n">
        <v>107</v>
      </c>
      <c r="G28" s="24" t="n">
        <v>21</v>
      </c>
      <c r="H28" s="24" t="n">
        <v>1121</v>
      </c>
      <c r="I28" s="1" t="n">
        <v>39</v>
      </c>
      <c r="J28" s="24" t="n">
        <v>27</v>
      </c>
      <c r="K28" s="26" t="n">
        <v>733</v>
      </c>
      <c r="L28" s="1" t="n">
        <v>125</v>
      </c>
      <c r="M28" s="24" t="n">
        <v>19</v>
      </c>
      <c r="N28" s="24" t="n">
        <v>2</v>
      </c>
      <c r="O28" s="24" t="n">
        <v>-567</v>
      </c>
      <c r="P28" s="0" t="n">
        <v>53</v>
      </c>
      <c r="Q28" s="24" t="n">
        <v>24</v>
      </c>
      <c r="R28" s="8" t="n">
        <f aca="false">F28+I28+L28+P28</f>
        <v>324</v>
      </c>
    </row>
    <row r="29" customFormat="false" ht="15" hidden="false" customHeight="false" outlineLevel="0" collapsed="false">
      <c r="A29" s="20" t="n">
        <v>26</v>
      </c>
      <c r="B29" s="21" t="n">
        <v>27</v>
      </c>
      <c r="C29" s="27" t="s">
        <v>33</v>
      </c>
      <c r="D29" s="23" t="s">
        <v>19</v>
      </c>
      <c r="E29" s="24" t="n">
        <v>900</v>
      </c>
      <c r="F29" s="1" t="n">
        <v>83</v>
      </c>
      <c r="G29" s="24" t="n">
        <v>23</v>
      </c>
      <c r="H29" s="24" t="n">
        <v>1038</v>
      </c>
      <c r="I29" s="1" t="n">
        <v>29</v>
      </c>
      <c r="J29" s="24" t="n">
        <v>28</v>
      </c>
      <c r="K29" s="26" t="n">
        <v>772</v>
      </c>
      <c r="L29" s="1" t="n">
        <v>168</v>
      </c>
      <c r="M29" s="24" t="n">
        <v>16</v>
      </c>
      <c r="N29" s="24" t="n">
        <v>1</v>
      </c>
      <c r="O29" s="24" t="n">
        <v>-832</v>
      </c>
      <c r="P29" s="0" t="n">
        <v>31</v>
      </c>
      <c r="Q29" s="24" t="n">
        <v>26</v>
      </c>
      <c r="R29" s="8" t="n">
        <f aca="false">F29+I29+L29+P29</f>
        <v>311</v>
      </c>
    </row>
    <row r="30" customFormat="false" ht="15" hidden="false" customHeight="false" outlineLevel="0" collapsed="false">
      <c r="A30" s="20" t="n">
        <v>30</v>
      </c>
      <c r="B30" s="21" t="n">
        <v>28</v>
      </c>
      <c r="C30" s="27" t="s">
        <v>38</v>
      </c>
      <c r="D30" s="23" t="s">
        <v>39</v>
      </c>
      <c r="E30" s="24" t="n">
        <v>815</v>
      </c>
      <c r="F30" s="1" t="n">
        <v>19</v>
      </c>
      <c r="G30" s="24" t="n">
        <v>29</v>
      </c>
      <c r="H30" s="24" t="n">
        <v>1149</v>
      </c>
      <c r="I30" s="1" t="n">
        <v>95</v>
      </c>
      <c r="J30" s="24" t="n">
        <v>22</v>
      </c>
      <c r="K30" s="26" t="n">
        <v>54</v>
      </c>
      <c r="L30" s="1" t="n">
        <v>30</v>
      </c>
      <c r="M30" s="24" t="n">
        <v>27</v>
      </c>
      <c r="N30" s="24"/>
      <c r="O30" s="24"/>
      <c r="P30" s="1"/>
      <c r="Q30" s="24"/>
      <c r="R30" s="8" t="n">
        <f aca="false">F30+I30+L30+P30</f>
        <v>144</v>
      </c>
    </row>
    <row r="31" customFormat="false" ht="15" hidden="false" customHeight="false" outlineLevel="0" collapsed="false">
      <c r="A31" s="20" t="n">
        <v>24</v>
      </c>
      <c r="B31" s="21" t="n">
        <v>29</v>
      </c>
      <c r="C31" s="27" t="s">
        <v>31</v>
      </c>
      <c r="D31" s="23" t="s">
        <v>19</v>
      </c>
      <c r="E31" s="24" t="n">
        <v>854</v>
      </c>
      <c r="F31" s="1" t="n">
        <v>49</v>
      </c>
      <c r="G31" s="24" t="n">
        <v>26</v>
      </c>
      <c r="H31" s="24" t="n">
        <v>928</v>
      </c>
      <c r="I31" s="1" t="n">
        <v>9</v>
      </c>
      <c r="J31" s="24" t="n">
        <v>30</v>
      </c>
      <c r="K31" s="26" t="n">
        <v>504</v>
      </c>
      <c r="L31" s="1" t="n">
        <v>74</v>
      </c>
      <c r="M31" s="24" t="n">
        <v>23</v>
      </c>
      <c r="N31" s="24" t="n">
        <v>0.5</v>
      </c>
      <c r="O31" s="24" t="n">
        <v>-806</v>
      </c>
      <c r="P31" s="0" t="n">
        <v>10</v>
      </c>
      <c r="Q31" s="24" t="n">
        <v>28</v>
      </c>
      <c r="R31" s="8" t="n">
        <f aca="false">F31+I31+L31+P31</f>
        <v>142</v>
      </c>
    </row>
    <row r="32" customFormat="false" ht="15" hidden="false" customHeight="false" outlineLevel="0" collapsed="false">
      <c r="A32" s="20" t="n">
        <v>22</v>
      </c>
      <c r="B32" s="21" t="n">
        <v>30</v>
      </c>
      <c r="C32" s="27" t="s">
        <v>29</v>
      </c>
      <c r="D32" s="23" t="s">
        <v>19</v>
      </c>
      <c r="E32" s="24" t="n">
        <v>766</v>
      </c>
      <c r="F32" s="1" t="n">
        <v>9</v>
      </c>
      <c r="G32" s="24" t="n">
        <v>30</v>
      </c>
      <c r="H32" s="24" t="n">
        <v>1031</v>
      </c>
      <c r="I32" s="1" t="n">
        <v>19</v>
      </c>
      <c r="J32" s="24" t="n">
        <v>29</v>
      </c>
      <c r="K32" s="26" t="n">
        <v>0</v>
      </c>
      <c r="L32" s="1" t="n">
        <v>10</v>
      </c>
      <c r="M32" s="24" t="n">
        <v>29</v>
      </c>
      <c r="N32" s="24" t="n">
        <v>1</v>
      </c>
      <c r="O32" s="24" t="n">
        <v>-1206</v>
      </c>
      <c r="P32" s="0" t="n">
        <v>20</v>
      </c>
      <c r="Q32" s="24" t="n">
        <v>27</v>
      </c>
      <c r="R32" s="8" t="n">
        <f aca="false">F32+I32+L32+P32</f>
        <v>58</v>
      </c>
    </row>
  </sheetData>
  <mergeCells count="4">
    <mergeCell ref="E1:G1"/>
    <mergeCell ref="H1:J1"/>
    <mergeCell ref="K1:M1"/>
    <mergeCell ref="N1:Q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3
DUPLICAT CLAS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7-28T10:36:19Z</cp:lastPrinted>
  <dcterms:modified xsi:type="dcterms:W3CDTF">2013-08-04T14:01:15Z</dcterms:modified>
  <cp:revision>0</cp:revision>
  <dc:subject>CUPA2013, Botosani, 27-28 iulie</dc:subject>
  <dc:title>Cupa României la Scrabble 2013</dc:title>
</cp:coreProperties>
</file>