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WSC" sheetId="1" state="visible" r:id="rId2"/>
    <sheet name="detali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7">
  <si>
    <t xml:space="preserve">Calificari pentru Campionatul Mondial de Scrabble in limba engleza 2013</t>
  </si>
  <si>
    <t xml:space="preserve">Etapa I:</t>
  </si>
  <si>
    <t xml:space="preserve">LOC</t>
  </si>
  <si>
    <t xml:space="preserve">JUCATOR</t>
  </si>
  <si>
    <t xml:space="preserve">CLUB</t>
  </si>
  <si>
    <t xml:space="preserve">Victorii-Înfrîngeri</t>
  </si>
  <si>
    <t xml:space="preserve">Diferenta punctaj</t>
  </si>
  <si>
    <t xml:space="preserve">Mihai Pantis</t>
  </si>
  <si>
    <t xml:space="preserve">Universitatea CLUJ</t>
  </si>
  <si>
    <t xml:space="preserve">14–4</t>
  </si>
  <si>
    <t xml:space="preserve">Dan-Laurentiu Sandu</t>
  </si>
  <si>
    <t xml:space="preserve">Locomotiva BUCURESTI</t>
  </si>
  <si>
    <t xml:space="preserve">11½–6½</t>
  </si>
  <si>
    <t xml:space="preserve">Ovidiu Tamas</t>
  </si>
  <si>
    <t xml:space="preserve">Catalin-Eugen Caba</t>
  </si>
  <si>
    <t xml:space="preserve">11–7</t>
  </si>
  <si>
    <t xml:space="preserve">−2</t>
  </si>
  <si>
    <t xml:space="preserve">Septimiu Crivei</t>
  </si>
  <si>
    <t xml:space="preserve">6–12</t>
  </si>
  <si>
    <t xml:space="preserve">−445</t>
  </si>
  <si>
    <t xml:space="preserve">Iuliu Fabian</t>
  </si>
  <si>
    <t xml:space="preserve">2–16</t>
  </si>
  <si>
    <t xml:space="preserve">−2483</t>
  </si>
  <si>
    <t xml:space="preserve">Detalii:</t>
  </si>
  <si>
    <t xml:space="preserve">http://www.scrabblero.ro/rating/turneelibere/cm13/html/index.html</t>
  </si>
  <si>
    <t xml:space="preserve">Finala (5 victorii)</t>
  </si>
  <si>
    <t xml:space="preserve">5–3</t>
  </si>
  <si>
    <t xml:space="preserve">calificat pentru CM 2013</t>
  </si>
  <si>
    <t xml:space="preserve">3–5</t>
  </si>
  <si>
    <t xml:space="preserve">Turul</t>
  </si>
  <si>
    <t xml:space="preserve">Jucator1</t>
  </si>
  <si>
    <t xml:space="preserve">Jucator2</t>
  </si>
  <si>
    <t xml:space="preserve">scor1</t>
  </si>
  <si>
    <t xml:space="preserve">scor2</t>
  </si>
  <si>
    <t xml:space="preserve">victorie</t>
  </si>
  <si>
    <t xml:space="preserve">dif</t>
  </si>
  <si>
    <t xml:space="preserve">Cald</t>
  </si>
  <si>
    <t xml:space="preserve">loc</t>
  </si>
  <si>
    <t xml:space="preserve">loc(Cald)</t>
  </si>
  <si>
    <t xml:space="preserve">Tot-Victorii</t>
  </si>
  <si>
    <t xml:space="preserve">Tot-Dif</t>
  </si>
  <si>
    <t xml:space="preserve">Tot-Cald</t>
  </si>
  <si>
    <t xml:space="preserve">LOC-tot</t>
  </si>
  <si>
    <t xml:space="preserve">LOC-tot(Cald)</t>
  </si>
  <si>
    <t xml:space="preserve">corectii</t>
  </si>
  <si>
    <t xml:space="preserve">Tur 1</t>
  </si>
  <si>
    <t xml:space="preserve">caba</t>
  </si>
  <si>
    <t xml:space="preserve">crivei</t>
  </si>
  <si>
    <t xml:space="preserve">fabian</t>
  </si>
  <si>
    <t xml:space="preserve">sandu</t>
  </si>
  <si>
    <t xml:space="preserve">pantis</t>
  </si>
  <si>
    <t xml:space="preserve">tamas</t>
  </si>
  <si>
    <t xml:space="preserve">Tur 2</t>
  </si>
  <si>
    <t xml:space="preserve">Tur 3</t>
  </si>
  <si>
    <t xml:space="preserve">Tur 4</t>
  </si>
  <si>
    <t xml:space="preserve">Tur 5</t>
  </si>
  <si>
    <t xml:space="preserve">Tur 6</t>
  </si>
  <si>
    <t xml:space="preserve">Tur 7</t>
  </si>
  <si>
    <t xml:space="preserve">Tur 8</t>
  </si>
  <si>
    <t xml:space="preserve">Tur 9</t>
  </si>
  <si>
    <t xml:space="preserve">Tur 10</t>
  </si>
  <si>
    <t xml:space="preserve">Tur 11</t>
  </si>
  <si>
    <t xml:space="preserve">Tur 12</t>
  </si>
  <si>
    <t xml:space="preserve">Tur 13</t>
  </si>
  <si>
    <t xml:space="preserve">Tur 14</t>
  </si>
  <si>
    <t xml:space="preserve">Tur 15</t>
  </si>
  <si>
    <t xml:space="preserve">Tur 16</t>
  </si>
  <si>
    <t xml:space="preserve">Tur 17</t>
  </si>
  <si>
    <t xml:space="preserve">Tur 18</t>
  </si>
  <si>
    <t xml:space="preserve">Fin. 1</t>
  </si>
  <si>
    <t xml:space="preserve">Fin. 2</t>
  </si>
  <si>
    <t xml:space="preserve">Fin. 3</t>
  </si>
  <si>
    <t xml:space="preserve">Fin. 4</t>
  </si>
  <si>
    <t xml:space="preserve">Fin. 5</t>
  </si>
  <si>
    <t xml:space="preserve">Fin. 6</t>
  </si>
  <si>
    <t xml:space="preserve">Fin. 7</t>
  </si>
  <si>
    <t xml:space="preserve">Fin.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00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m1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0" width="11.13"/>
  </cols>
  <sheetData>
    <row r="1" customFormat="false" ht="21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/>
      <c r="C3" s="5"/>
    </row>
    <row r="4" customFormat="false" ht="48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/>
    </row>
    <row r="5" customFormat="false" ht="15" hidden="false" customHeight="false" outlineLevel="0" collapsed="false">
      <c r="A5" s="1" t="n">
        <v>1</v>
      </c>
      <c r="B5" s="0" t="s">
        <v>7</v>
      </c>
      <c r="C5" s="1" t="s">
        <v>8</v>
      </c>
      <c r="D5" s="8" t="s">
        <v>9</v>
      </c>
      <c r="E5" s="9" t="n">
        <v>1598</v>
      </c>
      <c r="F5" s="10"/>
    </row>
    <row r="6" customFormat="false" ht="15" hidden="false" customHeight="false" outlineLevel="0" collapsed="false">
      <c r="A6" s="1" t="n">
        <v>2</v>
      </c>
      <c r="B6" s="0" t="s">
        <v>10</v>
      </c>
      <c r="C6" s="1" t="s">
        <v>11</v>
      </c>
      <c r="D6" s="8" t="s">
        <v>12</v>
      </c>
      <c r="E6" s="9" t="n">
        <v>844</v>
      </c>
      <c r="F6" s="10"/>
    </row>
    <row r="7" customFormat="false" ht="15" hidden="false" customHeight="false" outlineLevel="0" collapsed="false">
      <c r="A7" s="1" t="n">
        <v>3</v>
      </c>
      <c r="B7" s="0" t="s">
        <v>13</v>
      </c>
      <c r="C7" s="1" t="s">
        <v>8</v>
      </c>
      <c r="D7" s="8" t="s">
        <v>12</v>
      </c>
      <c r="E7" s="9" t="n">
        <v>788</v>
      </c>
      <c r="F7" s="10"/>
    </row>
    <row r="8" customFormat="false" ht="15" hidden="false" customHeight="false" outlineLevel="0" collapsed="false">
      <c r="A8" s="1" t="n">
        <v>4</v>
      </c>
      <c r="B8" s="0" t="s">
        <v>14</v>
      </c>
      <c r="C8" s="1" t="s">
        <v>8</v>
      </c>
      <c r="D8" s="8" t="s">
        <v>15</v>
      </c>
      <c r="E8" s="9" t="s">
        <v>16</v>
      </c>
      <c r="F8" s="10"/>
    </row>
    <row r="9" customFormat="false" ht="15" hidden="false" customHeight="false" outlineLevel="0" collapsed="false">
      <c r="A9" s="1" t="n">
        <v>5</v>
      </c>
      <c r="B9" s="0" t="s">
        <v>17</v>
      </c>
      <c r="C9" s="1" t="s">
        <v>8</v>
      </c>
      <c r="D9" s="8" t="s">
        <v>18</v>
      </c>
      <c r="E9" s="9" t="s">
        <v>19</v>
      </c>
      <c r="F9" s="10"/>
    </row>
    <row r="10" customFormat="false" ht="15" hidden="false" customHeight="false" outlineLevel="0" collapsed="false">
      <c r="A10" s="1" t="n">
        <v>6</v>
      </c>
      <c r="B10" s="0" t="s">
        <v>20</v>
      </c>
      <c r="C10" s="1" t="s">
        <v>8</v>
      </c>
      <c r="D10" s="8" t="s">
        <v>21</v>
      </c>
      <c r="E10" s="9" t="s">
        <v>22</v>
      </c>
      <c r="F10" s="10"/>
    </row>
    <row r="12" customFormat="false" ht="15" hidden="false" customHeight="false" outlineLevel="0" collapsed="false">
      <c r="B12" s="0" t="s">
        <v>23</v>
      </c>
    </row>
    <row r="13" customFormat="false" ht="15" hidden="false" customHeight="false" outlineLevel="0" collapsed="false">
      <c r="B13" s="11" t="s">
        <v>24</v>
      </c>
    </row>
    <row r="15" customFormat="false" ht="15" hidden="false" customHeight="false" outlineLevel="0" collapsed="false">
      <c r="A15" s="3" t="s">
        <v>25</v>
      </c>
      <c r="B15" s="4"/>
      <c r="C15" s="5"/>
    </row>
    <row r="16" customFormat="false" ht="15" hidden="false" customHeight="false" outlineLevel="0" collapsed="false">
      <c r="A16" s="1" t="n">
        <v>1</v>
      </c>
      <c r="B16" s="12" t="s">
        <v>10</v>
      </c>
      <c r="D16" s="10" t="s">
        <v>26</v>
      </c>
      <c r="E16" s="10"/>
      <c r="F16" s="12" t="s">
        <v>27</v>
      </c>
      <c r="G16" s="12"/>
    </row>
    <row r="17" customFormat="false" ht="15" hidden="false" customHeight="false" outlineLevel="0" collapsed="false">
      <c r="A17" s="1" t="n">
        <v>2</v>
      </c>
      <c r="B17" s="0" t="s">
        <v>7</v>
      </c>
      <c r="D17" s="13" t="s">
        <v>28</v>
      </c>
    </row>
  </sheetData>
  <hyperlinks>
    <hyperlink ref="B13" r:id="rId1" display="http://www.scrabblero.ro/rating/turneelibere/cm1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" activePane="bottomLeft" state="frozen"/>
      <selection pane="topLeft" activeCell="A1" activeCellId="0" sqref="A1"/>
      <selection pane="bottomLeft" activeCell="F134" activeCellId="0" sqref="F13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7.99"/>
    <col collapsed="false" customWidth="true" hidden="false" outlineLevel="0" max="8" min="8" style="14" width="9.14"/>
    <col collapsed="false" customWidth="true" hidden="false" outlineLevel="0" max="9" min="9" style="1" width="5.41"/>
    <col collapsed="false" customWidth="true" hidden="false" outlineLevel="0" max="10" min="10" style="14" width="9.14"/>
    <col collapsed="false" customWidth="true" hidden="false" outlineLevel="0" max="11" min="11" style="1" width="10.99"/>
    <col collapsed="false" customWidth="true" hidden="false" outlineLevel="0" max="13" min="13" style="15" width="9.14"/>
    <col collapsed="false" customWidth="true" hidden="false" outlineLevel="0" max="14" min="14" style="1" width="9.14"/>
    <col collapsed="false" customWidth="true" hidden="false" outlineLevel="0" max="15" min="15" style="14" width="13.14"/>
    <col collapsed="false" customWidth="true" hidden="false" outlineLevel="0" max="16" min="16" style="9" width="9.14"/>
  </cols>
  <sheetData>
    <row r="1" customFormat="false" ht="15" hidden="false" customHeight="false" outlineLevel="0" collapsed="false">
      <c r="A1" s="16" t="s">
        <v>29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7" t="s">
        <v>36</v>
      </c>
      <c r="I1" s="18" t="s">
        <v>37</v>
      </c>
      <c r="J1" s="17" t="s">
        <v>38</v>
      </c>
      <c r="K1" s="19" t="s">
        <v>39</v>
      </c>
      <c r="L1" s="16" t="s">
        <v>40</v>
      </c>
      <c r="M1" s="20" t="s">
        <v>41</v>
      </c>
      <c r="N1" s="19" t="s">
        <v>42</v>
      </c>
      <c r="O1" s="21" t="s">
        <v>43</v>
      </c>
      <c r="P1" s="22" t="s">
        <v>44</v>
      </c>
    </row>
    <row r="2" customFormat="false" ht="15" hidden="false" customHeight="false" outlineLevel="0" collapsed="false">
      <c r="A2" s="12" t="s">
        <v>45</v>
      </c>
      <c r="B2" s="12" t="s">
        <v>46</v>
      </c>
      <c r="C2" s="0" t="s">
        <v>47</v>
      </c>
      <c r="D2" s="0" t="n">
        <v>395</v>
      </c>
      <c r="E2" s="0" t="n">
        <v>415</v>
      </c>
      <c r="F2" s="0" t="n">
        <v>0</v>
      </c>
      <c r="G2" s="0" t="n">
        <f aca="false">D2-E2</f>
        <v>-20</v>
      </c>
      <c r="H2" s="23" t="n">
        <f aca="false">F2+D2/(D2+E2)</f>
        <v>0.487654320987654</v>
      </c>
      <c r="I2" s="1" t="n">
        <v>4</v>
      </c>
      <c r="J2" s="14" t="n">
        <f aca="false">RANK(H2,H$2:H$7)</f>
        <v>4</v>
      </c>
      <c r="K2" s="1" t="n">
        <v>0</v>
      </c>
      <c r="L2" s="0" t="n">
        <v>-20</v>
      </c>
      <c r="M2" s="24" t="n">
        <v>0.487654320987654</v>
      </c>
      <c r="N2" s="1" t="n">
        <v>4</v>
      </c>
      <c r="O2" s="14" t="n">
        <v>4</v>
      </c>
    </row>
    <row r="3" customFormat="false" ht="15" hidden="false" customHeight="false" outlineLevel="0" collapsed="false">
      <c r="B3" s="12" t="s">
        <v>47</v>
      </c>
      <c r="C3" s="0" t="s">
        <v>46</v>
      </c>
      <c r="D3" s="0" t="n">
        <v>415</v>
      </c>
      <c r="E3" s="0" t="n">
        <v>395</v>
      </c>
      <c r="F3" s="0" t="n">
        <v>1</v>
      </c>
      <c r="G3" s="0" t="n">
        <f aca="false">D3-E3</f>
        <v>20</v>
      </c>
      <c r="H3" s="23" t="n">
        <f aca="false">F3+D3/(D3+E3)</f>
        <v>1.51234567901235</v>
      </c>
      <c r="I3" s="1" t="n">
        <v>3</v>
      </c>
      <c r="J3" s="14" t="n">
        <f aca="false">RANK(H3,H$2:H$7)</f>
        <v>3</v>
      </c>
      <c r="K3" s="1" t="n">
        <v>1</v>
      </c>
      <c r="L3" s="0" t="n">
        <v>20</v>
      </c>
      <c r="M3" s="24" t="n">
        <v>1.51234567901235</v>
      </c>
      <c r="N3" s="1" t="n">
        <v>3</v>
      </c>
      <c r="O3" s="14" t="n">
        <v>3</v>
      </c>
    </row>
    <row r="4" customFormat="false" ht="15" hidden="false" customHeight="false" outlineLevel="0" collapsed="false">
      <c r="B4" s="12" t="s">
        <v>48</v>
      </c>
      <c r="C4" s="0" t="s">
        <v>49</v>
      </c>
      <c r="D4" s="0" t="n">
        <v>271</v>
      </c>
      <c r="E4" s="0" t="n">
        <v>465</v>
      </c>
      <c r="F4" s="0" t="n">
        <v>0</v>
      </c>
      <c r="G4" s="0" t="n">
        <f aca="false">D4-E4</f>
        <v>-194</v>
      </c>
      <c r="H4" s="23" t="n">
        <f aca="false">F4+D4/(D4+E4)</f>
        <v>0.36820652173913</v>
      </c>
      <c r="I4" s="1" t="n">
        <v>6</v>
      </c>
      <c r="J4" s="14" t="n">
        <f aca="false">RANK(H4,H$2:H$7)</f>
        <v>6</v>
      </c>
      <c r="K4" s="1" t="n">
        <v>0</v>
      </c>
      <c r="L4" s="0" t="n">
        <v>-194</v>
      </c>
      <c r="M4" s="24" t="n">
        <v>0.36820652173913</v>
      </c>
      <c r="N4" s="1" t="n">
        <v>6</v>
      </c>
      <c r="O4" s="14" t="n">
        <v>6</v>
      </c>
    </row>
    <row r="5" customFormat="false" ht="15" hidden="false" customHeight="false" outlineLevel="0" collapsed="false">
      <c r="B5" s="12" t="s">
        <v>50</v>
      </c>
      <c r="C5" s="0" t="s">
        <v>51</v>
      </c>
      <c r="D5" s="0" t="n">
        <v>483</v>
      </c>
      <c r="E5" s="0" t="n">
        <v>379</v>
      </c>
      <c r="F5" s="0" t="n">
        <v>1</v>
      </c>
      <c r="G5" s="0" t="n">
        <f aca="false">D5-E5</f>
        <v>104</v>
      </c>
      <c r="H5" s="23" t="n">
        <f aca="false">F5+D5/(D5+E5)</f>
        <v>1.56032482598608</v>
      </c>
      <c r="I5" s="1" t="n">
        <v>2</v>
      </c>
      <c r="J5" s="14" t="n">
        <f aca="false">RANK(H5,H$2:H$7)</f>
        <v>2</v>
      </c>
      <c r="K5" s="1" t="n">
        <v>1</v>
      </c>
      <c r="L5" s="0" t="n">
        <v>104</v>
      </c>
      <c r="M5" s="24" t="n">
        <v>1.56032482598608</v>
      </c>
      <c r="N5" s="1" t="n">
        <v>2</v>
      </c>
      <c r="O5" s="14" t="n">
        <v>2</v>
      </c>
    </row>
    <row r="6" customFormat="false" ht="15" hidden="false" customHeight="false" outlineLevel="0" collapsed="false">
      <c r="B6" s="12" t="s">
        <v>49</v>
      </c>
      <c r="C6" s="0" t="s">
        <v>48</v>
      </c>
      <c r="D6" s="0" t="n">
        <v>465</v>
      </c>
      <c r="E6" s="0" t="n">
        <v>271</v>
      </c>
      <c r="F6" s="0" t="n">
        <v>1</v>
      </c>
      <c r="G6" s="0" t="n">
        <f aca="false">D6-E6</f>
        <v>194</v>
      </c>
      <c r="H6" s="23" t="n">
        <f aca="false">F6+D6/(D6+E6)</f>
        <v>1.63179347826087</v>
      </c>
      <c r="I6" s="1" t="n">
        <v>1</v>
      </c>
      <c r="J6" s="14" t="n">
        <f aca="false">RANK(H6,H$2:H$7)</f>
        <v>1</v>
      </c>
      <c r="K6" s="1" t="n">
        <v>1</v>
      </c>
      <c r="L6" s="0" t="n">
        <v>194</v>
      </c>
      <c r="M6" s="24" t="n">
        <v>1.63179347826087</v>
      </c>
      <c r="N6" s="1" t="n">
        <v>1</v>
      </c>
      <c r="O6" s="14" t="n">
        <v>1</v>
      </c>
    </row>
    <row r="7" customFormat="false" ht="15" hidden="false" customHeight="false" outlineLevel="0" collapsed="false">
      <c r="B7" s="12" t="s">
        <v>51</v>
      </c>
      <c r="C7" s="0" t="s">
        <v>50</v>
      </c>
      <c r="D7" s="0" t="n">
        <v>379</v>
      </c>
      <c r="E7" s="0" t="n">
        <v>483</v>
      </c>
      <c r="F7" s="0" t="n">
        <v>0</v>
      </c>
      <c r="G7" s="0" t="n">
        <f aca="false">D7-E7</f>
        <v>-104</v>
      </c>
      <c r="H7" s="23" t="n">
        <f aca="false">F7+D7/(D7+E7)</f>
        <v>0.439675174013921</v>
      </c>
      <c r="I7" s="1" t="n">
        <v>5</v>
      </c>
      <c r="J7" s="14" t="n">
        <f aca="false">RANK(H7,H$2:H$7)</f>
        <v>5</v>
      </c>
      <c r="K7" s="1" t="n">
        <v>0</v>
      </c>
      <c r="L7" s="0" t="n">
        <v>-104</v>
      </c>
      <c r="M7" s="24" t="n">
        <v>0.439675174013921</v>
      </c>
      <c r="N7" s="1" t="n">
        <v>5</v>
      </c>
      <c r="O7" s="14" t="n">
        <v>5</v>
      </c>
    </row>
    <row r="9" customFormat="false" ht="15" hidden="false" customHeight="false" outlineLevel="0" collapsed="false">
      <c r="A9" s="12" t="s">
        <v>52</v>
      </c>
      <c r="B9" s="12" t="s">
        <v>46</v>
      </c>
      <c r="C9" s="0" t="s">
        <v>51</v>
      </c>
      <c r="D9" s="0" t="n">
        <v>383</v>
      </c>
      <c r="E9" s="0" t="n">
        <v>486</v>
      </c>
      <c r="F9" s="0" t="n">
        <v>0</v>
      </c>
      <c r="G9" s="0" t="n">
        <f aca="false">D9-E9</f>
        <v>-103</v>
      </c>
      <c r="H9" s="23" t="n">
        <f aca="false">F9+D9/(D9+E9)</f>
        <v>0.440736478711162</v>
      </c>
      <c r="I9" s="1" t="n">
        <v>5</v>
      </c>
      <c r="J9" s="14" t="n">
        <f aca="false">RANK(H9,H$9:H$14)</f>
        <v>5</v>
      </c>
      <c r="K9" s="1" t="n">
        <f aca="false">F9+K2</f>
        <v>0</v>
      </c>
      <c r="L9" s="0" t="n">
        <f aca="false">L2+G9</f>
        <v>-123</v>
      </c>
      <c r="M9" s="24" t="n">
        <f aca="false">M2+H9</f>
        <v>0.928390799698817</v>
      </c>
      <c r="N9" s="1" t="n">
        <v>5</v>
      </c>
      <c r="O9" s="14" t="n">
        <f aca="false">RANK(M9,M$9:M$14)</f>
        <v>5</v>
      </c>
    </row>
    <row r="10" customFormat="false" ht="15" hidden="false" customHeight="false" outlineLevel="0" collapsed="false">
      <c r="B10" s="12" t="s">
        <v>47</v>
      </c>
      <c r="C10" s="0" t="s">
        <v>49</v>
      </c>
      <c r="D10" s="0" t="n">
        <v>347</v>
      </c>
      <c r="E10" s="0" t="n">
        <v>414</v>
      </c>
      <c r="F10" s="0" t="n">
        <v>0</v>
      </c>
      <c r="G10" s="0" t="n">
        <f aca="false">D10-E10</f>
        <v>-67</v>
      </c>
      <c r="H10" s="23" t="n">
        <f aca="false">F10+D10/(D10+E10)</f>
        <v>0.455978975032852</v>
      </c>
      <c r="I10" s="1" t="n">
        <v>4</v>
      </c>
      <c r="J10" s="14" t="n">
        <f aca="false">RANK(H10,H$9:H$14)</f>
        <v>4</v>
      </c>
      <c r="K10" s="1" t="n">
        <f aca="false">F10+K3</f>
        <v>1</v>
      </c>
      <c r="L10" s="0" t="n">
        <f aca="false">L3+G10</f>
        <v>-47</v>
      </c>
      <c r="M10" s="24" t="n">
        <f aca="false">M3+H10</f>
        <v>1.9683246540452</v>
      </c>
      <c r="N10" s="1" t="n">
        <v>4</v>
      </c>
      <c r="O10" s="14" t="n">
        <f aca="false">RANK(M10,M$9:M$14)</f>
        <v>4</v>
      </c>
    </row>
    <row r="11" customFormat="false" ht="15" hidden="false" customHeight="false" outlineLevel="0" collapsed="false">
      <c r="B11" s="12" t="s">
        <v>48</v>
      </c>
      <c r="C11" s="0" t="s">
        <v>50</v>
      </c>
      <c r="D11" s="0" t="n">
        <v>260</v>
      </c>
      <c r="E11" s="0" t="n">
        <v>499</v>
      </c>
      <c r="F11" s="0" t="n">
        <v>0</v>
      </c>
      <c r="G11" s="0" t="n">
        <f aca="false">D11-E11</f>
        <v>-239</v>
      </c>
      <c r="H11" s="23" t="n">
        <f aca="false">F11+D11/(D11+E11)</f>
        <v>0.342555994729908</v>
      </c>
      <c r="I11" s="1" t="n">
        <v>6</v>
      </c>
      <c r="J11" s="14" t="n">
        <f aca="false">RANK(H11,H$9:H$14)</f>
        <v>6</v>
      </c>
      <c r="K11" s="1" t="n">
        <f aca="false">F11+K4</f>
        <v>0</v>
      </c>
      <c r="L11" s="0" t="n">
        <f aca="false">L4+G11</f>
        <v>-433</v>
      </c>
      <c r="M11" s="24" t="n">
        <f aca="false">M4+H11</f>
        <v>0.710762516469038</v>
      </c>
      <c r="N11" s="1" t="n">
        <v>6</v>
      </c>
      <c r="O11" s="14" t="n">
        <f aca="false">RANK(M11,M$9:M$14)</f>
        <v>6</v>
      </c>
    </row>
    <row r="12" customFormat="false" ht="15" hidden="false" customHeight="false" outlineLevel="0" collapsed="false">
      <c r="B12" s="12" t="s">
        <v>50</v>
      </c>
      <c r="C12" s="0" t="s">
        <v>48</v>
      </c>
      <c r="D12" s="0" t="n">
        <v>499</v>
      </c>
      <c r="E12" s="0" t="n">
        <v>260</v>
      </c>
      <c r="F12" s="0" t="n">
        <v>1</v>
      </c>
      <c r="G12" s="0" t="n">
        <f aca="false">D12-E12</f>
        <v>239</v>
      </c>
      <c r="H12" s="23" t="n">
        <f aca="false">F12+D12/(D12+E12)</f>
        <v>1.65744400527009</v>
      </c>
      <c r="I12" s="1" t="n">
        <v>1</v>
      </c>
      <c r="J12" s="14" t="n">
        <f aca="false">RANK(H12,H$9:H$14)</f>
        <v>1</v>
      </c>
      <c r="K12" s="1" t="n">
        <f aca="false">F12+K5</f>
        <v>2</v>
      </c>
      <c r="L12" s="0" t="n">
        <f aca="false">L5+G12</f>
        <v>343</v>
      </c>
      <c r="M12" s="24" t="n">
        <f aca="false">M5+H12</f>
        <v>3.21776883125617</v>
      </c>
      <c r="N12" s="1" t="n">
        <v>1</v>
      </c>
      <c r="O12" s="14" t="n">
        <f aca="false">RANK(M12,M$9:M$14)</f>
        <v>1</v>
      </c>
    </row>
    <row r="13" customFormat="false" ht="15" hidden="false" customHeight="false" outlineLevel="0" collapsed="false">
      <c r="B13" s="12" t="s">
        <v>49</v>
      </c>
      <c r="C13" s="0" t="s">
        <v>47</v>
      </c>
      <c r="D13" s="0" t="n">
        <v>414</v>
      </c>
      <c r="E13" s="0" t="n">
        <v>347</v>
      </c>
      <c r="F13" s="0" t="n">
        <v>1</v>
      </c>
      <c r="G13" s="0" t="n">
        <f aca="false">D13-E13</f>
        <v>67</v>
      </c>
      <c r="H13" s="23" t="n">
        <f aca="false">F13+D13/(D13+E13)</f>
        <v>1.54402102496715</v>
      </c>
      <c r="I13" s="1" t="n">
        <v>3</v>
      </c>
      <c r="J13" s="14" t="n">
        <f aca="false">RANK(H13,H$9:H$14)</f>
        <v>3</v>
      </c>
      <c r="K13" s="1" t="n">
        <f aca="false">F13+K6</f>
        <v>2</v>
      </c>
      <c r="L13" s="0" t="n">
        <f aca="false">L6+G13</f>
        <v>261</v>
      </c>
      <c r="M13" s="24" t="n">
        <f aca="false">M6+H13</f>
        <v>3.17581450322802</v>
      </c>
      <c r="N13" s="1" t="n">
        <v>2</v>
      </c>
      <c r="O13" s="14" t="n">
        <f aca="false">RANK(M13,M$9:M$14)</f>
        <v>2</v>
      </c>
    </row>
    <row r="14" customFormat="false" ht="15" hidden="false" customHeight="false" outlineLevel="0" collapsed="false">
      <c r="B14" s="12" t="s">
        <v>51</v>
      </c>
      <c r="C14" s="0" t="s">
        <v>46</v>
      </c>
      <c r="D14" s="0" t="n">
        <v>486</v>
      </c>
      <c r="E14" s="0" t="n">
        <v>383</v>
      </c>
      <c r="F14" s="0" t="n">
        <v>1</v>
      </c>
      <c r="G14" s="0" t="n">
        <f aca="false">D14-E14</f>
        <v>103</v>
      </c>
      <c r="H14" s="23" t="n">
        <f aca="false">F14+D14/(D14+E14)</f>
        <v>1.55926352128884</v>
      </c>
      <c r="I14" s="1" t="n">
        <v>2</v>
      </c>
      <c r="J14" s="14" t="n">
        <f aca="false">RANK(H14,H$9:H$14)</f>
        <v>2</v>
      </c>
      <c r="K14" s="1" t="n">
        <f aca="false">F14+K7</f>
        <v>1</v>
      </c>
      <c r="L14" s="0" t="n">
        <f aca="false">L7+G14</f>
        <v>-1</v>
      </c>
      <c r="M14" s="24" t="n">
        <f aca="false">M7+H14</f>
        <v>1.99893869530276</v>
      </c>
      <c r="N14" s="1" t="n">
        <v>3</v>
      </c>
      <c r="O14" s="14" t="n">
        <f aca="false">RANK(M14,M$9:M$14)</f>
        <v>3</v>
      </c>
    </row>
    <row r="16" customFormat="false" ht="15" hidden="false" customHeight="false" outlineLevel="0" collapsed="false">
      <c r="A16" s="12" t="s">
        <v>53</v>
      </c>
      <c r="B16" s="12" t="s">
        <v>46</v>
      </c>
      <c r="C16" s="0" t="s">
        <v>48</v>
      </c>
      <c r="D16" s="0" t="n">
        <v>475</v>
      </c>
      <c r="E16" s="0" t="n">
        <v>266</v>
      </c>
      <c r="F16" s="0" t="n">
        <f aca="false">IF(D16&gt;E16,1,0)</f>
        <v>1</v>
      </c>
      <c r="G16" s="0" t="n">
        <f aca="false">D16-E16</f>
        <v>209</v>
      </c>
      <c r="H16" s="23" t="n">
        <f aca="false">F16+D16/(D16+E16)</f>
        <v>1.64102564102564</v>
      </c>
      <c r="I16" s="1" t="n">
        <v>1</v>
      </c>
      <c r="J16" s="14" t="n">
        <f aca="false">RANK(H16,H$16:H$21)</f>
        <v>1</v>
      </c>
      <c r="K16" s="1" t="n">
        <f aca="false">F16+K9</f>
        <v>1</v>
      </c>
      <c r="L16" s="0" t="n">
        <f aca="false">L9+G16</f>
        <v>86</v>
      </c>
      <c r="M16" s="24" t="n">
        <f aca="false">M9+H16</f>
        <v>2.56941644072446</v>
      </c>
      <c r="N16" s="1" t="n">
        <v>4</v>
      </c>
      <c r="O16" s="14" t="n">
        <f aca="false">RANK(M16,M$16:M$21)</f>
        <v>4</v>
      </c>
    </row>
    <row r="17" customFormat="false" ht="15" hidden="false" customHeight="false" outlineLevel="0" collapsed="false">
      <c r="B17" s="12" t="s">
        <v>47</v>
      </c>
      <c r="C17" s="0" t="s">
        <v>51</v>
      </c>
      <c r="D17" s="0" t="n">
        <v>358</v>
      </c>
      <c r="E17" s="0" t="n">
        <v>492</v>
      </c>
      <c r="F17" s="0" t="n">
        <f aca="false">IF(D17&gt;E17,1,0)</f>
        <v>0</v>
      </c>
      <c r="G17" s="0" t="n">
        <f aca="false">D17-E17</f>
        <v>-134</v>
      </c>
      <c r="H17" s="23" t="n">
        <f aca="false">F17+D17/(D17+E17)</f>
        <v>0.421176470588235</v>
      </c>
      <c r="I17" s="1" t="n">
        <v>5</v>
      </c>
      <c r="J17" s="14" t="n">
        <f aca="false">RANK(H17,H$16:H$21)</f>
        <v>5</v>
      </c>
      <c r="K17" s="1" t="n">
        <f aca="false">F17+K10</f>
        <v>1</v>
      </c>
      <c r="L17" s="0" t="n">
        <f aca="false">L10+G17</f>
        <v>-181</v>
      </c>
      <c r="M17" s="24" t="n">
        <f aca="false">M10+H17</f>
        <v>2.38950112463343</v>
      </c>
      <c r="N17" s="1" t="n">
        <v>5</v>
      </c>
      <c r="O17" s="14" t="n">
        <f aca="false">RANK(M17,M$16:M$21)</f>
        <v>5</v>
      </c>
    </row>
    <row r="18" customFormat="false" ht="15" hidden="false" customHeight="false" outlineLevel="0" collapsed="false">
      <c r="B18" s="12" t="s">
        <v>48</v>
      </c>
      <c r="C18" s="0" t="s">
        <v>46</v>
      </c>
      <c r="D18" s="0" t="n">
        <v>266</v>
      </c>
      <c r="E18" s="0" t="n">
        <v>475</v>
      </c>
      <c r="F18" s="0" t="n">
        <f aca="false">IF(D18&gt;E18,1,0)</f>
        <v>0</v>
      </c>
      <c r="G18" s="0" t="n">
        <f aca="false">D18-E18</f>
        <v>-209</v>
      </c>
      <c r="H18" s="23" t="n">
        <f aca="false">F18+D18/(D18+E18)</f>
        <v>0.358974358974359</v>
      </c>
      <c r="I18" s="1" t="n">
        <v>6</v>
      </c>
      <c r="J18" s="14" t="n">
        <f aca="false">RANK(H18,H$16:H$21)</f>
        <v>6</v>
      </c>
      <c r="K18" s="1" t="n">
        <f aca="false">F18+K11</f>
        <v>0</v>
      </c>
      <c r="L18" s="0" t="n">
        <f aca="false">L11+G18</f>
        <v>-642</v>
      </c>
      <c r="M18" s="24" t="n">
        <f aca="false">M11+H18</f>
        <v>1.0697368754434</v>
      </c>
      <c r="N18" s="1" t="n">
        <v>6</v>
      </c>
      <c r="O18" s="14" t="n">
        <f aca="false">RANK(M18,M$16:M$21)</f>
        <v>6</v>
      </c>
    </row>
    <row r="19" customFormat="false" ht="15" hidden="false" customHeight="false" outlineLevel="0" collapsed="false">
      <c r="B19" s="12" t="s">
        <v>50</v>
      </c>
      <c r="C19" s="0" t="s">
        <v>49</v>
      </c>
      <c r="D19" s="0" t="n">
        <v>484</v>
      </c>
      <c r="E19" s="0" t="n">
        <v>374</v>
      </c>
      <c r="F19" s="0" t="n">
        <f aca="false">IF(D19&gt;E19,1,0)</f>
        <v>1</v>
      </c>
      <c r="G19" s="0" t="n">
        <f aca="false">D19-E19</f>
        <v>110</v>
      </c>
      <c r="H19" s="23" t="n">
        <f aca="false">F19+D19/(D19+E19)</f>
        <v>1.56410256410256</v>
      </c>
      <c r="I19" s="1" t="n">
        <v>3</v>
      </c>
      <c r="J19" s="14" t="n">
        <f aca="false">RANK(H19,H$16:H$21)</f>
        <v>3</v>
      </c>
      <c r="K19" s="1" t="n">
        <f aca="false">F19+K12</f>
        <v>3</v>
      </c>
      <c r="L19" s="0" t="n">
        <f aca="false">L12+G19</f>
        <v>453</v>
      </c>
      <c r="M19" s="24" t="n">
        <f aca="false">M12+H19</f>
        <v>4.78187139535874</v>
      </c>
      <c r="N19" s="1" t="n">
        <v>1</v>
      </c>
      <c r="O19" s="14" t="n">
        <f aca="false">RANK(M19,M$16:M$21)</f>
        <v>1</v>
      </c>
    </row>
    <row r="20" customFormat="false" ht="15" hidden="false" customHeight="false" outlineLevel="0" collapsed="false">
      <c r="B20" s="12" t="s">
        <v>49</v>
      </c>
      <c r="C20" s="0" t="s">
        <v>50</v>
      </c>
      <c r="D20" s="0" t="n">
        <v>374</v>
      </c>
      <c r="E20" s="0" t="n">
        <v>484</v>
      </c>
      <c r="F20" s="0" t="n">
        <f aca="false">IF(D20&gt;E20,1,0)</f>
        <v>0</v>
      </c>
      <c r="G20" s="0" t="n">
        <f aca="false">D20-E20</f>
        <v>-110</v>
      </c>
      <c r="H20" s="23" t="n">
        <f aca="false">F20+D20/(D20+E20)</f>
        <v>0.435897435897436</v>
      </c>
      <c r="I20" s="1" t="n">
        <v>4</v>
      </c>
      <c r="J20" s="14" t="n">
        <f aca="false">RANK(H20,H$16:H$21)</f>
        <v>4</v>
      </c>
      <c r="K20" s="1" t="n">
        <f aca="false">F20+K13</f>
        <v>2</v>
      </c>
      <c r="L20" s="0" t="n">
        <f aca="false">L13+G20</f>
        <v>151</v>
      </c>
      <c r="M20" s="24" t="n">
        <f aca="false">M13+H20</f>
        <v>3.61171193912545</v>
      </c>
      <c r="N20" s="1" t="n">
        <v>2</v>
      </c>
      <c r="O20" s="14" t="n">
        <f aca="false">RANK(M20,M$16:M$21)</f>
        <v>2</v>
      </c>
    </row>
    <row r="21" customFormat="false" ht="15" hidden="false" customHeight="false" outlineLevel="0" collapsed="false">
      <c r="B21" s="12" t="s">
        <v>51</v>
      </c>
      <c r="C21" s="0" t="s">
        <v>47</v>
      </c>
      <c r="D21" s="0" t="n">
        <v>492</v>
      </c>
      <c r="E21" s="0" t="n">
        <v>358</v>
      </c>
      <c r="F21" s="0" t="n">
        <f aca="false">IF(D21&gt;E21,1,0)</f>
        <v>1</v>
      </c>
      <c r="G21" s="0" t="n">
        <f aca="false">D21-E21</f>
        <v>134</v>
      </c>
      <c r="H21" s="23" t="n">
        <f aca="false">F21+D21/(D21+E21)</f>
        <v>1.57882352941176</v>
      </c>
      <c r="I21" s="1" t="n">
        <v>2</v>
      </c>
      <c r="J21" s="14" t="n">
        <f aca="false">RANK(H21,H$16:H$21)</f>
        <v>2</v>
      </c>
      <c r="K21" s="1" t="n">
        <f aca="false">F21+K14</f>
        <v>2</v>
      </c>
      <c r="L21" s="0" t="n">
        <f aca="false">L14+G21</f>
        <v>133</v>
      </c>
      <c r="M21" s="24" t="n">
        <f aca="false">M14+H21</f>
        <v>3.57776222471452</v>
      </c>
      <c r="N21" s="1" t="n">
        <v>3</v>
      </c>
      <c r="O21" s="14" t="n">
        <f aca="false">RANK(M21,M$16:M$21)</f>
        <v>3</v>
      </c>
    </row>
    <row r="23" customFormat="false" ht="15" hidden="false" customHeight="false" outlineLevel="0" collapsed="false">
      <c r="A23" s="12" t="s">
        <v>54</v>
      </c>
      <c r="B23" s="12" t="s">
        <v>46</v>
      </c>
      <c r="C23" s="0" t="s">
        <v>50</v>
      </c>
      <c r="D23" s="0" t="n">
        <v>424</v>
      </c>
      <c r="E23" s="0" t="n">
        <v>391</v>
      </c>
      <c r="F23" s="0" t="n">
        <f aca="false">IF(D23&gt;E23,1,0)</f>
        <v>1</v>
      </c>
      <c r="G23" s="0" t="n">
        <f aca="false">D23-E23</f>
        <v>33</v>
      </c>
      <c r="H23" s="23" t="n">
        <f aca="false">F23+D23/(D23+E23)</f>
        <v>1.52024539877301</v>
      </c>
      <c r="I23" s="1" t="n">
        <v>2</v>
      </c>
      <c r="J23" s="14" t="n">
        <f aca="false">RANK(H23,H$23:H$28)</f>
        <v>2</v>
      </c>
      <c r="K23" s="1" t="n">
        <f aca="false">F23+K16</f>
        <v>2</v>
      </c>
      <c r="L23" s="0" t="n">
        <f aca="false">L16+G23</f>
        <v>119</v>
      </c>
      <c r="M23" s="24" t="n">
        <f aca="false">M16+H23</f>
        <v>4.08966183949746</v>
      </c>
      <c r="N23" s="1" t="n">
        <v>4</v>
      </c>
      <c r="O23" s="14" t="n">
        <f aca="false">RANK(M23,M$23:M$28)</f>
        <v>4</v>
      </c>
    </row>
    <row r="24" customFormat="false" ht="15" hidden="false" customHeight="false" outlineLevel="0" collapsed="false">
      <c r="B24" s="12" t="s">
        <v>47</v>
      </c>
      <c r="C24" s="0" t="s">
        <v>48</v>
      </c>
      <c r="D24" s="0" t="n">
        <v>479</v>
      </c>
      <c r="E24" s="0" t="n">
        <v>337</v>
      </c>
      <c r="F24" s="0" t="n">
        <f aca="false">IF(D24&gt;E24,1,0)</f>
        <v>1</v>
      </c>
      <c r="G24" s="0" t="n">
        <f aca="false">D24-E24</f>
        <v>142</v>
      </c>
      <c r="H24" s="23" t="n">
        <f aca="false">F24+D24/(D24+E24)</f>
        <v>1.58700980392157</v>
      </c>
      <c r="I24" s="1" t="n">
        <v>1</v>
      </c>
      <c r="J24" s="14" t="n">
        <f aca="false">RANK(H24,H$23:H$28)</f>
        <v>1</v>
      </c>
      <c r="K24" s="1" t="n">
        <f aca="false">F24+K17</f>
        <v>2</v>
      </c>
      <c r="L24" s="0" t="n">
        <f aca="false">L17+G24</f>
        <v>-39</v>
      </c>
      <c r="M24" s="24" t="n">
        <f aca="false">M17+H24</f>
        <v>3.976510928555</v>
      </c>
      <c r="N24" s="1" t="n">
        <v>5</v>
      </c>
      <c r="O24" s="14" t="n">
        <f aca="false">RANK(M24,M$23:M$28)</f>
        <v>5</v>
      </c>
    </row>
    <row r="25" customFormat="false" ht="15" hidden="false" customHeight="false" outlineLevel="0" collapsed="false">
      <c r="B25" s="12" t="s">
        <v>48</v>
      </c>
      <c r="C25" s="0" t="s">
        <v>47</v>
      </c>
      <c r="D25" s="0" t="n">
        <v>337</v>
      </c>
      <c r="E25" s="0" t="n">
        <v>479</v>
      </c>
      <c r="F25" s="0" t="n">
        <f aca="false">IF(D25&gt;E25,1,0)</f>
        <v>0</v>
      </c>
      <c r="G25" s="0" t="n">
        <f aca="false">D25-E25</f>
        <v>-142</v>
      </c>
      <c r="H25" s="23" t="n">
        <f aca="false">F25+D25/(D25+E25)</f>
        <v>0.412990196078431</v>
      </c>
      <c r="I25" s="1" t="n">
        <v>6</v>
      </c>
      <c r="J25" s="14" t="n">
        <f aca="false">RANK(H25,H$23:H$28)</f>
        <v>6</v>
      </c>
      <c r="K25" s="1" t="n">
        <f aca="false">F25+K18</f>
        <v>0</v>
      </c>
      <c r="L25" s="0" t="n">
        <f aca="false">L18+G25</f>
        <v>-784</v>
      </c>
      <c r="M25" s="24" t="n">
        <f aca="false">M18+H25</f>
        <v>1.48272707152183</v>
      </c>
      <c r="N25" s="1" t="n">
        <v>6</v>
      </c>
      <c r="O25" s="14" t="n">
        <f aca="false">RANK(M25,M$23:M$28)</f>
        <v>6</v>
      </c>
    </row>
    <row r="26" customFormat="false" ht="15" hidden="false" customHeight="false" outlineLevel="0" collapsed="false">
      <c r="B26" s="12" t="s">
        <v>50</v>
      </c>
      <c r="C26" s="0" t="s">
        <v>46</v>
      </c>
      <c r="D26" s="0" t="n">
        <v>391</v>
      </c>
      <c r="E26" s="0" t="n">
        <v>424</v>
      </c>
      <c r="F26" s="0" t="n">
        <f aca="false">IF(D26&gt;E26,1,0)</f>
        <v>0</v>
      </c>
      <c r="G26" s="0" t="n">
        <f aca="false">D26-E26</f>
        <v>-33</v>
      </c>
      <c r="H26" s="23" t="n">
        <f aca="false">F26+D26/(D26+E26)</f>
        <v>0.479754601226994</v>
      </c>
      <c r="I26" s="1" t="n">
        <v>5</v>
      </c>
      <c r="J26" s="14" t="n">
        <f aca="false">RANK(H26,H$23:H$28)</f>
        <v>5</v>
      </c>
      <c r="K26" s="1" t="n">
        <f aca="false">F26+K19</f>
        <v>3</v>
      </c>
      <c r="L26" s="0" t="n">
        <f aca="false">L19+G26</f>
        <v>420</v>
      </c>
      <c r="M26" s="24" t="n">
        <f aca="false">M19+H26</f>
        <v>5.26162599658573</v>
      </c>
      <c r="N26" s="1" t="n">
        <v>1</v>
      </c>
      <c r="O26" s="14" t="n">
        <f aca="false">RANK(M26,M$23:M$28)</f>
        <v>1</v>
      </c>
    </row>
    <row r="27" customFormat="false" ht="15" hidden="false" customHeight="false" outlineLevel="0" collapsed="false">
      <c r="B27" s="12" t="s">
        <v>49</v>
      </c>
      <c r="C27" s="0" t="s">
        <v>51</v>
      </c>
      <c r="D27" s="0" t="n">
        <v>426</v>
      </c>
      <c r="E27" s="0" t="n">
        <v>426</v>
      </c>
      <c r="F27" s="0" t="n">
        <v>0.5</v>
      </c>
      <c r="G27" s="0" t="n">
        <f aca="false">D27-E27</f>
        <v>0</v>
      </c>
      <c r="H27" s="23" t="n">
        <f aca="false">F27+D27/(D27+E27)</f>
        <v>1</v>
      </c>
      <c r="I27" s="1" t="n">
        <v>3</v>
      </c>
      <c r="J27" s="14" t="n">
        <f aca="false">RANK(H27,H$23:H$28)</f>
        <v>3</v>
      </c>
      <c r="K27" s="1" t="n">
        <f aca="false">F27+K20</f>
        <v>2.5</v>
      </c>
      <c r="L27" s="0" t="n">
        <f aca="false">L20+G27</f>
        <v>151</v>
      </c>
      <c r="M27" s="24" t="n">
        <f aca="false">M20+H27</f>
        <v>4.61171193912545</v>
      </c>
      <c r="N27" s="1" t="n">
        <v>2</v>
      </c>
      <c r="O27" s="14" t="n">
        <f aca="false">RANK(M27,M$23:M$28)</f>
        <v>2</v>
      </c>
    </row>
    <row r="28" customFormat="false" ht="15" hidden="false" customHeight="false" outlineLevel="0" collapsed="false">
      <c r="B28" s="12" t="s">
        <v>51</v>
      </c>
      <c r="C28" s="0" t="s">
        <v>49</v>
      </c>
      <c r="D28" s="0" t="n">
        <v>426</v>
      </c>
      <c r="E28" s="0" t="n">
        <v>426</v>
      </c>
      <c r="F28" s="0" t="n">
        <v>0.5</v>
      </c>
      <c r="G28" s="0" t="n">
        <f aca="false">D28-E28</f>
        <v>0</v>
      </c>
      <c r="H28" s="23" t="n">
        <f aca="false">F28+D28/(D28+E28)</f>
        <v>1</v>
      </c>
      <c r="I28" s="1" t="n">
        <v>3</v>
      </c>
      <c r="J28" s="14" t="n">
        <f aca="false">RANK(H28,H$23:H$28)</f>
        <v>3</v>
      </c>
      <c r="K28" s="1" t="n">
        <f aca="false">F28+K21</f>
        <v>2.5</v>
      </c>
      <c r="L28" s="0" t="n">
        <f aca="false">L21+G28</f>
        <v>133</v>
      </c>
      <c r="M28" s="24" t="n">
        <f aca="false">M21+H28</f>
        <v>4.57776222471452</v>
      </c>
      <c r="N28" s="1" t="n">
        <v>3</v>
      </c>
      <c r="O28" s="14" t="n">
        <f aca="false">RANK(M28,M$23:M$28)</f>
        <v>3</v>
      </c>
    </row>
    <row r="30" customFormat="false" ht="15" hidden="false" customHeight="false" outlineLevel="0" collapsed="false">
      <c r="A30" s="12" t="s">
        <v>55</v>
      </c>
      <c r="B30" s="12" t="s">
        <v>46</v>
      </c>
      <c r="C30" s="0" t="s">
        <v>49</v>
      </c>
      <c r="D30" s="0" t="n">
        <v>389</v>
      </c>
      <c r="E30" s="0" t="n">
        <v>348</v>
      </c>
      <c r="F30" s="0" t="n">
        <f aca="false">IF(D30&gt;E30,1,0)</f>
        <v>1</v>
      </c>
      <c r="G30" s="0" t="n">
        <f aca="false">D30-E30</f>
        <v>41</v>
      </c>
      <c r="H30" s="23" t="n">
        <f aca="false">F30+D30/(D30+E30)</f>
        <v>1.52781546811398</v>
      </c>
      <c r="I30" s="1" t="n">
        <v>3</v>
      </c>
      <c r="J30" s="14" t="n">
        <f aca="false">RANK(H30,H$30:H$35)</f>
        <v>3</v>
      </c>
      <c r="K30" s="1" t="n">
        <f aca="false">F30+K23</f>
        <v>3</v>
      </c>
      <c r="L30" s="0" t="n">
        <f aca="false">L23+G30</f>
        <v>160</v>
      </c>
      <c r="M30" s="24" t="n">
        <f aca="false">M23+H30</f>
        <v>5.61747730761144</v>
      </c>
      <c r="N30" s="1" t="n">
        <v>3</v>
      </c>
      <c r="O30" s="14" t="n">
        <f aca="false">RANK(M30,M$30:M$35)</f>
        <v>3</v>
      </c>
    </row>
    <row r="31" customFormat="false" ht="15" hidden="false" customHeight="false" outlineLevel="0" collapsed="false">
      <c r="B31" s="12" t="s">
        <v>47</v>
      </c>
      <c r="C31" s="0" t="s">
        <v>50</v>
      </c>
      <c r="D31" s="0" t="n">
        <v>333</v>
      </c>
      <c r="E31" s="0" t="n">
        <v>445</v>
      </c>
      <c r="F31" s="0" t="n">
        <f aca="false">IF(D31&gt;E31,1,0)</f>
        <v>0</v>
      </c>
      <c r="G31" s="0" t="n">
        <f aca="false">D31-E31</f>
        <v>-112</v>
      </c>
      <c r="H31" s="23" t="n">
        <f aca="false">F31+D31/(D31+E31)</f>
        <v>0.428020565552699</v>
      </c>
      <c r="I31" s="1" t="n">
        <v>5</v>
      </c>
      <c r="J31" s="14" t="n">
        <f aca="false">RANK(H31,H$30:H$35)</f>
        <v>5</v>
      </c>
      <c r="K31" s="1" t="n">
        <f aca="false">F31+K24</f>
        <v>2</v>
      </c>
      <c r="L31" s="0" t="n">
        <f aca="false">L24+G31</f>
        <v>-151</v>
      </c>
      <c r="M31" s="24" t="n">
        <f aca="false">M24+H31</f>
        <v>4.4045314941077</v>
      </c>
      <c r="N31" s="1" t="n">
        <v>5</v>
      </c>
      <c r="O31" s="14" t="n">
        <f aca="false">RANK(M31,M$30:M$35)</f>
        <v>5</v>
      </c>
    </row>
    <row r="32" customFormat="false" ht="15" hidden="false" customHeight="false" outlineLevel="0" collapsed="false">
      <c r="B32" s="12" t="s">
        <v>48</v>
      </c>
      <c r="C32" s="0" t="s">
        <v>51</v>
      </c>
      <c r="D32" s="0" t="n">
        <v>311</v>
      </c>
      <c r="E32" s="0" t="n">
        <v>442</v>
      </c>
      <c r="F32" s="0" t="n">
        <f aca="false">IF(D32&gt;E32,1,0)</f>
        <v>0</v>
      </c>
      <c r="G32" s="0" t="n">
        <f aca="false">D32-E32</f>
        <v>-131</v>
      </c>
      <c r="H32" s="23" t="n">
        <f aca="false">F32+D32/(D32+E32)</f>
        <v>0.413014608233732</v>
      </c>
      <c r="I32" s="1" t="n">
        <v>6</v>
      </c>
      <c r="J32" s="14" t="n">
        <f aca="false">RANK(H32,H$30:H$35)</f>
        <v>6</v>
      </c>
      <c r="K32" s="1" t="n">
        <f aca="false">F32+K25</f>
        <v>0</v>
      </c>
      <c r="L32" s="0" t="n">
        <f aca="false">L25+G32</f>
        <v>-915</v>
      </c>
      <c r="M32" s="24" t="n">
        <f aca="false">M25+H32</f>
        <v>1.89574167975556</v>
      </c>
      <c r="N32" s="1" t="n">
        <v>6</v>
      </c>
      <c r="O32" s="14" t="n">
        <f aca="false">RANK(M32,M$30:M$35)</f>
        <v>6</v>
      </c>
    </row>
    <row r="33" customFormat="false" ht="15" hidden="false" customHeight="false" outlineLevel="0" collapsed="false">
      <c r="B33" s="12" t="s">
        <v>50</v>
      </c>
      <c r="C33" s="0" t="s">
        <v>47</v>
      </c>
      <c r="D33" s="0" t="n">
        <v>445</v>
      </c>
      <c r="E33" s="0" t="n">
        <v>333</v>
      </c>
      <c r="F33" s="0" t="n">
        <f aca="false">IF(D33&gt;E33,1,0)</f>
        <v>1</v>
      </c>
      <c r="G33" s="0" t="n">
        <f aca="false">D33-E33</f>
        <v>112</v>
      </c>
      <c r="H33" s="23" t="n">
        <f aca="false">F33+D33/(D33+E33)</f>
        <v>1.5719794344473</v>
      </c>
      <c r="I33" s="1" t="n">
        <v>2</v>
      </c>
      <c r="J33" s="14" t="n">
        <f aca="false">RANK(H33,H$30:H$35)</f>
        <v>2</v>
      </c>
      <c r="K33" s="1" t="n">
        <f aca="false">F33+K26</f>
        <v>4</v>
      </c>
      <c r="L33" s="0" t="n">
        <f aca="false">L26+G33</f>
        <v>532</v>
      </c>
      <c r="M33" s="24" t="n">
        <f aca="false">M26+H33</f>
        <v>6.83360543103303</v>
      </c>
      <c r="N33" s="1" t="n">
        <v>1</v>
      </c>
      <c r="O33" s="14" t="n">
        <f aca="false">RANK(M33,M$30:M$35)</f>
        <v>1</v>
      </c>
    </row>
    <row r="34" customFormat="false" ht="15" hidden="false" customHeight="false" outlineLevel="0" collapsed="false">
      <c r="B34" s="12" t="s">
        <v>49</v>
      </c>
      <c r="C34" s="0" t="s">
        <v>46</v>
      </c>
      <c r="D34" s="0" t="n">
        <v>348</v>
      </c>
      <c r="E34" s="0" t="n">
        <v>389</v>
      </c>
      <c r="F34" s="0" t="n">
        <f aca="false">IF(D34&gt;E34,1,0)</f>
        <v>0</v>
      </c>
      <c r="G34" s="0" t="n">
        <f aca="false">D34-E34</f>
        <v>-41</v>
      </c>
      <c r="H34" s="23" t="n">
        <f aca="false">F34+D34/(D34+E34)</f>
        <v>0.472184531886024</v>
      </c>
      <c r="I34" s="1" t="n">
        <v>4</v>
      </c>
      <c r="J34" s="14" t="n">
        <f aca="false">RANK(H34,H$30:H$35)</f>
        <v>4</v>
      </c>
      <c r="K34" s="1" t="n">
        <f aca="false">F34+K27</f>
        <v>2.5</v>
      </c>
      <c r="L34" s="0" t="n">
        <f aca="false">L27+G34</f>
        <v>110</v>
      </c>
      <c r="M34" s="24" t="n">
        <f aca="false">M27+H34</f>
        <v>5.08389647101148</v>
      </c>
      <c r="N34" s="1" t="n">
        <v>4</v>
      </c>
      <c r="O34" s="14" t="n">
        <f aca="false">RANK(M34,M$30:M$35)</f>
        <v>4</v>
      </c>
    </row>
    <row r="35" customFormat="false" ht="15" hidden="false" customHeight="false" outlineLevel="0" collapsed="false">
      <c r="B35" s="12" t="s">
        <v>51</v>
      </c>
      <c r="C35" s="0" t="s">
        <v>48</v>
      </c>
      <c r="D35" s="0" t="n">
        <v>442</v>
      </c>
      <c r="E35" s="0" t="n">
        <v>311</v>
      </c>
      <c r="F35" s="0" t="n">
        <f aca="false">IF(D35&gt;E35,1,0)</f>
        <v>1</v>
      </c>
      <c r="G35" s="0" t="n">
        <f aca="false">D35-E35</f>
        <v>131</v>
      </c>
      <c r="H35" s="23" t="n">
        <f aca="false">F35+D35/(D35+E35)</f>
        <v>1.58698539176627</v>
      </c>
      <c r="I35" s="1" t="n">
        <v>1</v>
      </c>
      <c r="J35" s="14" t="n">
        <f aca="false">RANK(H35,H$30:H$35)</f>
        <v>1</v>
      </c>
      <c r="K35" s="1" t="n">
        <f aca="false">F35+K28</f>
        <v>3.5</v>
      </c>
      <c r="L35" s="0" t="n">
        <f aca="false">L28+G35</f>
        <v>264</v>
      </c>
      <c r="M35" s="24" t="n">
        <f aca="false">M28+H35</f>
        <v>6.16474761648079</v>
      </c>
      <c r="N35" s="1" t="n">
        <v>2</v>
      </c>
      <c r="O35" s="14" t="n">
        <f aca="false">RANK(M35,M$30:M$35)</f>
        <v>2</v>
      </c>
    </row>
    <row r="37" customFormat="false" ht="15" hidden="false" customHeight="false" outlineLevel="0" collapsed="false">
      <c r="A37" s="12" t="s">
        <v>56</v>
      </c>
      <c r="B37" s="12" t="s">
        <v>46</v>
      </c>
      <c r="C37" s="0" t="s">
        <v>47</v>
      </c>
      <c r="D37" s="0" t="n">
        <v>432</v>
      </c>
      <c r="E37" s="0" t="n">
        <v>426</v>
      </c>
      <c r="F37" s="0" t="n">
        <f aca="false">IF(D37&gt;E37,1,0)</f>
        <v>1</v>
      </c>
      <c r="G37" s="0" t="n">
        <f aca="false">D37-E37</f>
        <v>6</v>
      </c>
      <c r="H37" s="23" t="n">
        <f aca="false">F37+D37/(D37+E37)</f>
        <v>1.5034965034965</v>
      </c>
      <c r="I37" s="1" t="n">
        <v>3</v>
      </c>
      <c r="J37" s="14" t="n">
        <f aca="false">RANK(H37,H$37:H$42)</f>
        <v>3</v>
      </c>
      <c r="K37" s="1" t="n">
        <f aca="false">F37+K30</f>
        <v>4</v>
      </c>
      <c r="L37" s="0" t="n">
        <f aca="false">L30+G37</f>
        <v>166</v>
      </c>
      <c r="M37" s="24" t="n">
        <f aca="false">M30+H37</f>
        <v>7.12097381110794</v>
      </c>
      <c r="N37" s="1" t="n">
        <v>2</v>
      </c>
      <c r="O37" s="14" t="n">
        <f aca="false">RANK(M37,M$37:M$42)</f>
        <v>2</v>
      </c>
    </row>
    <row r="38" customFormat="false" ht="15" hidden="false" customHeight="false" outlineLevel="0" collapsed="false">
      <c r="B38" s="12" t="s">
        <v>47</v>
      </c>
      <c r="C38" s="0" t="s">
        <v>46</v>
      </c>
      <c r="D38" s="0" t="n">
        <v>426</v>
      </c>
      <c r="E38" s="0" t="n">
        <v>432</v>
      </c>
      <c r="F38" s="0" t="n">
        <f aca="false">IF(D38&gt;E38,1,0)</f>
        <v>0</v>
      </c>
      <c r="G38" s="0" t="n">
        <f aca="false">D38-E38</f>
        <v>-6</v>
      </c>
      <c r="H38" s="23" t="n">
        <f aca="false">F38+D38/(D38+E38)</f>
        <v>0.496503496503497</v>
      </c>
      <c r="I38" s="1" t="n">
        <v>4</v>
      </c>
      <c r="J38" s="14" t="n">
        <f aca="false">RANK(H38,H$37:H$42)</f>
        <v>4</v>
      </c>
      <c r="K38" s="1" t="n">
        <f aca="false">F38+K31</f>
        <v>2</v>
      </c>
      <c r="L38" s="0" t="n">
        <f aca="false">L31+G38</f>
        <v>-157</v>
      </c>
      <c r="M38" s="24" t="n">
        <f aca="false">M31+H38</f>
        <v>4.9010349906112</v>
      </c>
      <c r="N38" s="1" t="n">
        <v>5</v>
      </c>
      <c r="O38" s="14" t="n">
        <f aca="false">RANK(M38,M$37:M$42)</f>
        <v>5</v>
      </c>
    </row>
    <row r="39" customFormat="false" ht="15" hidden="false" customHeight="false" outlineLevel="0" collapsed="false">
      <c r="B39" s="12" t="s">
        <v>48</v>
      </c>
      <c r="C39" s="0" t="s">
        <v>49</v>
      </c>
      <c r="D39" s="0" t="n">
        <v>287</v>
      </c>
      <c r="E39" s="0" t="n">
        <v>565</v>
      </c>
      <c r="F39" s="0" t="n">
        <f aca="false">IF(D39&gt;E39,1,0)</f>
        <v>0</v>
      </c>
      <c r="G39" s="0" t="n">
        <f aca="false">D39-E39</f>
        <v>-278</v>
      </c>
      <c r="H39" s="23" t="n">
        <f aca="false">F39+D39/(D39+E39)</f>
        <v>0.336854460093897</v>
      </c>
      <c r="I39" s="1" t="n">
        <v>6</v>
      </c>
      <c r="J39" s="14" t="n">
        <f aca="false">RANK(H39,H$37:H$42)</f>
        <v>6</v>
      </c>
      <c r="K39" s="1" t="n">
        <f aca="false">F39+K32</f>
        <v>0</v>
      </c>
      <c r="L39" s="0" t="n">
        <f aca="false">L32+G39</f>
        <v>-1193</v>
      </c>
      <c r="M39" s="24" t="n">
        <f aca="false">M32+H39</f>
        <v>2.23259613984946</v>
      </c>
      <c r="N39" s="1" t="n">
        <v>6</v>
      </c>
      <c r="O39" s="14" t="n">
        <f aca="false">RANK(M39,M$37:M$42)</f>
        <v>6</v>
      </c>
    </row>
    <row r="40" customFormat="false" ht="15" hidden="false" customHeight="false" outlineLevel="0" collapsed="false">
      <c r="B40" s="12" t="s">
        <v>50</v>
      </c>
      <c r="C40" s="0" t="s">
        <v>51</v>
      </c>
      <c r="D40" s="0" t="n">
        <v>481</v>
      </c>
      <c r="E40" s="0" t="n">
        <v>384</v>
      </c>
      <c r="F40" s="0" t="n">
        <f aca="false">IF(D40&gt;E40,1,0)</f>
        <v>1</v>
      </c>
      <c r="G40" s="0" t="n">
        <f aca="false">D40-E40</f>
        <v>97</v>
      </c>
      <c r="H40" s="23" t="n">
        <f aca="false">F40+D40/(D40+E40)</f>
        <v>1.55606936416185</v>
      </c>
      <c r="I40" s="1" t="n">
        <v>2</v>
      </c>
      <c r="J40" s="14" t="n">
        <f aca="false">RANK(H40,H$37:H$42)</f>
        <v>2</v>
      </c>
      <c r="K40" s="1" t="n">
        <f aca="false">F40+K33</f>
        <v>5</v>
      </c>
      <c r="L40" s="0" t="n">
        <f aca="false">L33+G40</f>
        <v>629</v>
      </c>
      <c r="M40" s="24" t="n">
        <f aca="false">M33+H40</f>
        <v>8.38967479519488</v>
      </c>
      <c r="N40" s="1" t="n">
        <v>1</v>
      </c>
      <c r="O40" s="14" t="n">
        <f aca="false">RANK(M40,M$37:M$42)</f>
        <v>1</v>
      </c>
    </row>
    <row r="41" customFormat="false" ht="15" hidden="false" customHeight="false" outlineLevel="0" collapsed="false">
      <c r="B41" s="12" t="s">
        <v>49</v>
      </c>
      <c r="C41" s="0" t="s">
        <v>48</v>
      </c>
      <c r="D41" s="0" t="n">
        <v>565</v>
      </c>
      <c r="E41" s="0" t="n">
        <v>287</v>
      </c>
      <c r="F41" s="0" t="n">
        <f aca="false">IF(D41&gt;E41,1,0)</f>
        <v>1</v>
      </c>
      <c r="G41" s="0" t="n">
        <f aca="false">D41-E41</f>
        <v>278</v>
      </c>
      <c r="H41" s="23" t="n">
        <f aca="false">F41+D41/(D41+E41)</f>
        <v>1.6631455399061</v>
      </c>
      <c r="I41" s="1" t="n">
        <v>1</v>
      </c>
      <c r="J41" s="14" t="n">
        <f aca="false">RANK(H41,H$37:H$42)</f>
        <v>1</v>
      </c>
      <c r="K41" s="1" t="n">
        <f aca="false">F41+K34</f>
        <v>3.5</v>
      </c>
      <c r="L41" s="0" t="n">
        <f aca="false">L34+G41</f>
        <v>388</v>
      </c>
      <c r="M41" s="24" t="n">
        <f aca="false">M34+H41</f>
        <v>6.74704201091758</v>
      </c>
      <c r="N41" s="1" t="n">
        <v>3</v>
      </c>
      <c r="O41" s="14" t="n">
        <f aca="false">RANK(M41,M$37:M$42)</f>
        <v>3</v>
      </c>
    </row>
    <row r="42" customFormat="false" ht="15" hidden="false" customHeight="false" outlineLevel="0" collapsed="false">
      <c r="B42" s="12" t="s">
        <v>51</v>
      </c>
      <c r="C42" s="0" t="s">
        <v>50</v>
      </c>
      <c r="D42" s="0" t="n">
        <v>384</v>
      </c>
      <c r="E42" s="0" t="n">
        <v>481</v>
      </c>
      <c r="F42" s="0" t="n">
        <f aca="false">IF(D42&gt;E42,1,0)</f>
        <v>0</v>
      </c>
      <c r="G42" s="0" t="n">
        <f aca="false">D42-E42</f>
        <v>-97</v>
      </c>
      <c r="H42" s="23" t="n">
        <f aca="false">F42+D42/(D42+E42)</f>
        <v>0.44393063583815</v>
      </c>
      <c r="I42" s="1" t="n">
        <v>5</v>
      </c>
      <c r="J42" s="14" t="n">
        <f aca="false">RANK(H42,H$37:H$42)</f>
        <v>5</v>
      </c>
      <c r="K42" s="1" t="n">
        <f aca="false">F42+K35</f>
        <v>3.5</v>
      </c>
      <c r="L42" s="0" t="n">
        <f aca="false">L35+G42</f>
        <v>167</v>
      </c>
      <c r="M42" s="24" t="n">
        <f aca="false">M35+H42</f>
        <v>6.60867825231894</v>
      </c>
      <c r="N42" s="1" t="n">
        <v>4</v>
      </c>
      <c r="O42" s="14" t="n">
        <f aca="false">RANK(M42,M$37:M$42)</f>
        <v>4</v>
      </c>
    </row>
    <row r="44" customFormat="false" ht="15" hidden="false" customHeight="false" outlineLevel="0" collapsed="false">
      <c r="A44" s="12" t="s">
        <v>57</v>
      </c>
      <c r="B44" s="12" t="s">
        <v>46</v>
      </c>
      <c r="C44" s="0" t="s">
        <v>51</v>
      </c>
      <c r="D44" s="0" t="n">
        <v>264</v>
      </c>
      <c r="E44" s="0" t="n">
        <v>585</v>
      </c>
      <c r="F44" s="0" t="n">
        <f aca="false">IF(D44&gt;E44,1,0)</f>
        <v>0</v>
      </c>
      <c r="G44" s="0" t="n">
        <f aca="false">D44-E44</f>
        <v>-321</v>
      </c>
      <c r="H44" s="23" t="n">
        <f aca="false">F44+D44/(D44+E44)</f>
        <v>0.31095406360424</v>
      </c>
      <c r="I44" s="1" t="n">
        <v>6</v>
      </c>
      <c r="J44" s="14" t="n">
        <f aca="false">RANK(H44,H$44:H$49)</f>
        <v>6</v>
      </c>
      <c r="K44" s="1" t="n">
        <f aca="false">F44+K37</f>
        <v>4</v>
      </c>
      <c r="L44" s="0" t="n">
        <f aca="false">L37+G44</f>
        <v>-155</v>
      </c>
      <c r="M44" s="24" t="n">
        <f aca="false">M37+H44</f>
        <v>7.43192787471218</v>
      </c>
      <c r="N44" s="1" t="n">
        <v>4</v>
      </c>
      <c r="O44" s="14" t="n">
        <f aca="false">RANK(M44,M$44:M$49)</f>
        <v>4</v>
      </c>
    </row>
    <row r="45" customFormat="false" ht="15" hidden="false" customHeight="false" outlineLevel="0" collapsed="false">
      <c r="B45" s="12" t="s">
        <v>47</v>
      </c>
      <c r="C45" s="0" t="s">
        <v>49</v>
      </c>
      <c r="D45" s="0" t="n">
        <v>391</v>
      </c>
      <c r="E45" s="0" t="n">
        <v>401</v>
      </c>
      <c r="F45" s="0" t="n">
        <f aca="false">IF(D45&gt;E45,1,0)</f>
        <v>0</v>
      </c>
      <c r="G45" s="0" t="n">
        <f aca="false">D45-E45</f>
        <v>-10</v>
      </c>
      <c r="H45" s="23" t="n">
        <f aca="false">F45+D45/(D45+E45)</f>
        <v>0.493686868686869</v>
      </c>
      <c r="I45" s="1" t="n">
        <v>4</v>
      </c>
      <c r="J45" s="14" t="n">
        <f aca="false">RANK(H45,H$44:H$49)</f>
        <v>4</v>
      </c>
      <c r="K45" s="1" t="n">
        <f aca="false">F45+K38</f>
        <v>2</v>
      </c>
      <c r="L45" s="0" t="n">
        <f aca="false">L38+G45</f>
        <v>-167</v>
      </c>
      <c r="M45" s="24" t="n">
        <f aca="false">M38+H45</f>
        <v>5.39472185929807</v>
      </c>
      <c r="N45" s="1" t="n">
        <v>5</v>
      </c>
      <c r="O45" s="14" t="n">
        <f aca="false">RANK(M45,M$44:M$49)</f>
        <v>5</v>
      </c>
    </row>
    <row r="46" customFormat="false" ht="15" hidden="false" customHeight="false" outlineLevel="0" collapsed="false">
      <c r="B46" s="12" t="s">
        <v>48</v>
      </c>
      <c r="C46" s="0" t="s">
        <v>50</v>
      </c>
      <c r="D46" s="0" t="n">
        <v>314</v>
      </c>
      <c r="E46" s="0" t="n">
        <v>552</v>
      </c>
      <c r="F46" s="0" t="n">
        <f aca="false">IF(D46&gt;E46,1,0)</f>
        <v>0</v>
      </c>
      <c r="G46" s="0" t="n">
        <f aca="false">D46-E46</f>
        <v>-238</v>
      </c>
      <c r="H46" s="23" t="n">
        <f aca="false">F46+D46/(D46+E46)</f>
        <v>0.362586605080831</v>
      </c>
      <c r="I46" s="1" t="n">
        <v>5</v>
      </c>
      <c r="J46" s="14" t="n">
        <f aca="false">RANK(H46,H$44:H$49)</f>
        <v>5</v>
      </c>
      <c r="K46" s="1" t="n">
        <f aca="false">F46+K39</f>
        <v>0</v>
      </c>
      <c r="L46" s="0" t="n">
        <f aca="false">L39+G46</f>
        <v>-1431</v>
      </c>
      <c r="M46" s="24" t="n">
        <f aca="false">M39+H46</f>
        <v>2.59518274493029</v>
      </c>
      <c r="N46" s="1" t="n">
        <v>6</v>
      </c>
      <c r="O46" s="14" t="n">
        <f aca="false">RANK(M46,M$44:M$49)</f>
        <v>6</v>
      </c>
    </row>
    <row r="47" customFormat="false" ht="15" hidden="false" customHeight="false" outlineLevel="0" collapsed="false">
      <c r="B47" s="12" t="s">
        <v>50</v>
      </c>
      <c r="C47" s="0" t="s">
        <v>48</v>
      </c>
      <c r="D47" s="0" t="n">
        <v>552</v>
      </c>
      <c r="E47" s="0" t="n">
        <v>314</v>
      </c>
      <c r="F47" s="0" t="n">
        <f aca="false">IF(D47&gt;E47,1,0)</f>
        <v>1</v>
      </c>
      <c r="G47" s="0" t="n">
        <f aca="false">D47-E47</f>
        <v>238</v>
      </c>
      <c r="H47" s="23" t="n">
        <f aca="false">F47+D47/(D47+E47)</f>
        <v>1.63741339491917</v>
      </c>
      <c r="I47" s="1" t="n">
        <v>2</v>
      </c>
      <c r="J47" s="14" t="n">
        <f aca="false">RANK(H47,H$44:H$49)</f>
        <v>2</v>
      </c>
      <c r="K47" s="1" t="n">
        <f aca="false">F47+K40</f>
        <v>6</v>
      </c>
      <c r="L47" s="0" t="n">
        <f aca="false">L40+G47</f>
        <v>867</v>
      </c>
      <c r="M47" s="24" t="n">
        <f aca="false">M40+H47</f>
        <v>10.027088190114</v>
      </c>
      <c r="N47" s="1" t="n">
        <v>1</v>
      </c>
      <c r="O47" s="14" t="n">
        <f aca="false">RANK(M47,M$44:M$49)</f>
        <v>1</v>
      </c>
    </row>
    <row r="48" customFormat="false" ht="15" hidden="false" customHeight="false" outlineLevel="0" collapsed="false">
      <c r="B48" s="12" t="s">
        <v>49</v>
      </c>
      <c r="C48" s="0" t="s">
        <v>47</v>
      </c>
      <c r="D48" s="0" t="n">
        <v>401</v>
      </c>
      <c r="E48" s="0" t="n">
        <v>391</v>
      </c>
      <c r="F48" s="0" t="n">
        <f aca="false">IF(D48&gt;E48,1,0)</f>
        <v>1</v>
      </c>
      <c r="G48" s="0" t="n">
        <f aca="false">D48-E48</f>
        <v>10</v>
      </c>
      <c r="H48" s="23" t="n">
        <f aca="false">F48+D48/(D48+E48)</f>
        <v>1.50631313131313</v>
      </c>
      <c r="I48" s="1" t="n">
        <v>3</v>
      </c>
      <c r="J48" s="14" t="n">
        <f aca="false">RANK(H48,H$44:H$49)</f>
        <v>3</v>
      </c>
      <c r="K48" s="1" t="n">
        <f aca="false">F48+K41</f>
        <v>4.5</v>
      </c>
      <c r="L48" s="0" t="n">
        <f aca="false">L41+G48</f>
        <v>398</v>
      </c>
      <c r="M48" s="24" t="n">
        <f aca="false">M41+H48</f>
        <v>8.25335514223071</v>
      </c>
      <c r="N48" s="1" t="n">
        <v>3</v>
      </c>
      <c r="O48" s="14" t="n">
        <f aca="false">RANK(M48,M$44:M$49)</f>
        <v>3</v>
      </c>
    </row>
    <row r="49" customFormat="false" ht="15" hidden="false" customHeight="false" outlineLevel="0" collapsed="false">
      <c r="B49" s="12" t="s">
        <v>51</v>
      </c>
      <c r="C49" s="0" t="s">
        <v>46</v>
      </c>
      <c r="D49" s="0" t="n">
        <v>585</v>
      </c>
      <c r="E49" s="0" t="n">
        <v>264</v>
      </c>
      <c r="F49" s="0" t="n">
        <f aca="false">IF(D49&gt;E49,1,0)</f>
        <v>1</v>
      </c>
      <c r="G49" s="0" t="n">
        <f aca="false">D49-E49</f>
        <v>321</v>
      </c>
      <c r="H49" s="23" t="n">
        <f aca="false">F49+D49/(D49+E49)</f>
        <v>1.68904593639576</v>
      </c>
      <c r="I49" s="1" t="n">
        <v>1</v>
      </c>
      <c r="J49" s="14" t="n">
        <f aca="false">RANK(H49,H$44:H$49)</f>
        <v>1</v>
      </c>
      <c r="K49" s="1" t="n">
        <f aca="false">F49+K42</f>
        <v>4.5</v>
      </c>
      <c r="L49" s="0" t="n">
        <f aca="false">L42+G49</f>
        <v>488</v>
      </c>
      <c r="M49" s="24" t="n">
        <f aca="false">M42+H49</f>
        <v>8.2977241887147</v>
      </c>
      <c r="N49" s="1" t="n">
        <v>2</v>
      </c>
      <c r="O49" s="14" t="n">
        <f aca="false">RANK(M49,M$44:M$49)</f>
        <v>2</v>
      </c>
    </row>
    <row r="51" customFormat="false" ht="15" hidden="false" customHeight="false" outlineLevel="0" collapsed="false">
      <c r="A51" s="12" t="s">
        <v>58</v>
      </c>
      <c r="B51" s="12" t="s">
        <v>46</v>
      </c>
      <c r="C51" s="0" t="s">
        <v>48</v>
      </c>
      <c r="D51" s="0" t="n">
        <v>467</v>
      </c>
      <c r="E51" s="0" t="n">
        <v>378</v>
      </c>
      <c r="F51" s="0" t="n">
        <f aca="false">IF(D51&gt;E51,1,0)</f>
        <v>1</v>
      </c>
      <c r="G51" s="0" t="n">
        <f aca="false">D51-E51</f>
        <v>89</v>
      </c>
      <c r="H51" s="23" t="n">
        <f aca="false">F51+D51/(D51+E51)</f>
        <v>1.55266272189349</v>
      </c>
      <c r="I51" s="1" t="n">
        <v>2</v>
      </c>
      <c r="J51" s="14" t="n">
        <f aca="false">RANK(H51,H$51:H$56)</f>
        <v>2</v>
      </c>
      <c r="K51" s="1" t="n">
        <f aca="false">F51+K44</f>
        <v>5</v>
      </c>
      <c r="L51" s="0" t="n">
        <f aca="false">L44+G51</f>
        <v>-66</v>
      </c>
      <c r="M51" s="24" t="n">
        <f aca="false">M44+H51</f>
        <v>8.98459059660567</v>
      </c>
      <c r="N51" s="1" t="n">
        <v>4</v>
      </c>
      <c r="O51" s="14" t="n">
        <f aca="false">RANK(M51,M$51:M$56)</f>
        <v>4</v>
      </c>
    </row>
    <row r="52" customFormat="false" ht="15" hidden="false" customHeight="false" outlineLevel="0" collapsed="false">
      <c r="B52" s="12" t="s">
        <v>47</v>
      </c>
      <c r="C52" s="0" t="s">
        <v>51</v>
      </c>
      <c r="D52" s="0" t="n">
        <v>381</v>
      </c>
      <c r="E52" s="0" t="n">
        <v>434</v>
      </c>
      <c r="F52" s="0" t="n">
        <f aca="false">IF(D52&gt;E52,1,0)</f>
        <v>0</v>
      </c>
      <c r="G52" s="0" t="n">
        <f aca="false">D52-E52</f>
        <v>-53</v>
      </c>
      <c r="H52" s="23" t="n">
        <f aca="false">F52+D52/(D52+E52)</f>
        <v>0.467484662576687</v>
      </c>
      <c r="I52" s="1" t="n">
        <v>4</v>
      </c>
      <c r="J52" s="14" t="n">
        <f aca="false">RANK(H52,H$51:H$56)</f>
        <v>4</v>
      </c>
      <c r="K52" s="1" t="n">
        <f aca="false">F52+K45</f>
        <v>2</v>
      </c>
      <c r="L52" s="0" t="n">
        <f aca="false">L45+G52</f>
        <v>-220</v>
      </c>
      <c r="M52" s="24" t="n">
        <f aca="false">M45+H52</f>
        <v>5.86220652187475</v>
      </c>
      <c r="N52" s="1" t="n">
        <v>5</v>
      </c>
      <c r="O52" s="14" t="n">
        <f aca="false">RANK(M52,M$51:M$56)</f>
        <v>5</v>
      </c>
    </row>
    <row r="53" customFormat="false" ht="15" hidden="false" customHeight="false" outlineLevel="0" collapsed="false">
      <c r="B53" s="12" t="s">
        <v>48</v>
      </c>
      <c r="C53" s="0" t="s">
        <v>46</v>
      </c>
      <c r="D53" s="0" t="n">
        <v>378</v>
      </c>
      <c r="E53" s="0" t="n">
        <v>467</v>
      </c>
      <c r="F53" s="0" t="n">
        <f aca="false">IF(D53&gt;E53,1,0)</f>
        <v>0</v>
      </c>
      <c r="G53" s="0" t="n">
        <f aca="false">D53-E53</f>
        <v>-89</v>
      </c>
      <c r="H53" s="23" t="n">
        <f aca="false">F53+D53/(D53+E53)</f>
        <v>0.447337278106509</v>
      </c>
      <c r="I53" s="1" t="n">
        <v>5</v>
      </c>
      <c r="J53" s="14" t="n">
        <f aca="false">RANK(H53,H$51:H$56)</f>
        <v>5</v>
      </c>
      <c r="K53" s="1" t="n">
        <f aca="false">F53+K46</f>
        <v>0</v>
      </c>
      <c r="L53" s="0" t="n">
        <f aca="false">L46+G53</f>
        <v>-1520</v>
      </c>
      <c r="M53" s="24" t="n">
        <f aca="false">M46+H53</f>
        <v>3.0425200230368</v>
      </c>
      <c r="N53" s="1" t="n">
        <v>6</v>
      </c>
      <c r="O53" s="14" t="n">
        <f aca="false">RANK(M53,M$51:M$56)</f>
        <v>6</v>
      </c>
    </row>
    <row r="54" customFormat="false" ht="15" hidden="false" customHeight="false" outlineLevel="0" collapsed="false">
      <c r="B54" s="12" t="s">
        <v>50</v>
      </c>
      <c r="C54" s="0" t="s">
        <v>49</v>
      </c>
      <c r="D54" s="0" t="n">
        <v>335</v>
      </c>
      <c r="E54" s="0" t="n">
        <v>477</v>
      </c>
      <c r="F54" s="0" t="n">
        <f aca="false">IF(D54&gt;E54,1,0)</f>
        <v>0</v>
      </c>
      <c r="G54" s="0" t="n">
        <f aca="false">D54-E54</f>
        <v>-142</v>
      </c>
      <c r="H54" s="23" t="n">
        <f aca="false">F54+D54/(D54+E54)</f>
        <v>0.41256157635468</v>
      </c>
      <c r="I54" s="1" t="n">
        <v>6</v>
      </c>
      <c r="J54" s="14" t="n">
        <f aca="false">RANK(H54,H$51:H$56)</f>
        <v>6</v>
      </c>
      <c r="K54" s="1" t="n">
        <f aca="false">F54+K47</f>
        <v>6</v>
      </c>
      <c r="L54" s="0" t="n">
        <f aca="false">L47+G54</f>
        <v>725</v>
      </c>
      <c r="M54" s="24" t="n">
        <f aca="false">M47+H54</f>
        <v>10.4396497664687</v>
      </c>
      <c r="N54" s="1" t="n">
        <v>1</v>
      </c>
      <c r="O54" s="14" t="n">
        <f aca="false">RANK(M54,M$51:M$56)</f>
        <v>1</v>
      </c>
    </row>
    <row r="55" customFormat="false" ht="15" hidden="false" customHeight="false" outlineLevel="0" collapsed="false">
      <c r="B55" s="12" t="s">
        <v>49</v>
      </c>
      <c r="C55" s="0" t="s">
        <v>50</v>
      </c>
      <c r="D55" s="0" t="n">
        <v>477</v>
      </c>
      <c r="E55" s="0" t="n">
        <v>335</v>
      </c>
      <c r="F55" s="0" t="n">
        <f aca="false">IF(D55&gt;E55,1,0)</f>
        <v>1</v>
      </c>
      <c r="G55" s="0" t="n">
        <f aca="false">D55-E55</f>
        <v>142</v>
      </c>
      <c r="H55" s="23" t="n">
        <f aca="false">F55+D55/(D55+E55)</f>
        <v>1.58743842364532</v>
      </c>
      <c r="I55" s="1" t="n">
        <v>1</v>
      </c>
      <c r="J55" s="14" t="n">
        <f aca="false">RANK(H55,H$51:H$56)</f>
        <v>1</v>
      </c>
      <c r="K55" s="1" t="n">
        <f aca="false">F55+K48</f>
        <v>5.5</v>
      </c>
      <c r="L55" s="0" t="n">
        <f aca="false">L48+G55</f>
        <v>540</v>
      </c>
      <c r="M55" s="24" t="n">
        <f aca="false">M48+H55</f>
        <v>9.84079356587603</v>
      </c>
      <c r="N55" s="1" t="n">
        <v>3</v>
      </c>
      <c r="O55" s="14" t="n">
        <f aca="false">RANK(M55,M$51:M$56)</f>
        <v>2</v>
      </c>
    </row>
    <row r="56" customFormat="false" ht="15" hidden="false" customHeight="false" outlineLevel="0" collapsed="false">
      <c r="B56" s="12" t="s">
        <v>51</v>
      </c>
      <c r="C56" s="0" t="s">
        <v>47</v>
      </c>
      <c r="D56" s="0" t="n">
        <v>434</v>
      </c>
      <c r="E56" s="0" t="n">
        <v>381</v>
      </c>
      <c r="F56" s="0" t="n">
        <f aca="false">IF(D56&gt;E56,1,0)</f>
        <v>1</v>
      </c>
      <c r="G56" s="0" t="n">
        <f aca="false">D56-E56</f>
        <v>53</v>
      </c>
      <c r="H56" s="23" t="n">
        <f aca="false">F56+D56/(D56+E56)</f>
        <v>1.53251533742331</v>
      </c>
      <c r="I56" s="1" t="n">
        <v>3</v>
      </c>
      <c r="J56" s="14" t="n">
        <f aca="false">RANK(H56,H$51:H$56)</f>
        <v>3</v>
      </c>
      <c r="K56" s="1" t="n">
        <f aca="false">F56+K49</f>
        <v>5.5</v>
      </c>
      <c r="L56" s="0" t="n">
        <f aca="false">L49+G56</f>
        <v>541</v>
      </c>
      <c r="M56" s="24" t="n">
        <f aca="false">M49+H56</f>
        <v>9.83023952613801</v>
      </c>
      <c r="N56" s="1" t="n">
        <v>2</v>
      </c>
      <c r="O56" s="14" t="n">
        <f aca="false">RANK(M56,M$51:M$56)</f>
        <v>3</v>
      </c>
    </row>
    <row r="58" customFormat="false" ht="15" hidden="false" customHeight="false" outlineLevel="0" collapsed="false">
      <c r="A58" s="12" t="s">
        <v>59</v>
      </c>
      <c r="B58" s="12" t="s">
        <v>46</v>
      </c>
      <c r="C58" s="0" t="s">
        <v>50</v>
      </c>
      <c r="D58" s="0" t="n">
        <v>320</v>
      </c>
      <c r="E58" s="0" t="n">
        <v>549</v>
      </c>
      <c r="F58" s="0" t="n">
        <f aca="false">IF(D58&gt;E58,1,0)</f>
        <v>0</v>
      </c>
      <c r="G58" s="0" t="n">
        <f aca="false">D58-E58</f>
        <v>-229</v>
      </c>
      <c r="H58" s="23" t="n">
        <f aca="false">F58+D58/(D58+E58)</f>
        <v>0.368239355581128</v>
      </c>
      <c r="I58" s="1" t="n">
        <v>6</v>
      </c>
      <c r="J58" s="14" t="n">
        <f aca="false">RANK(H58,H$58:H$63)</f>
        <v>6</v>
      </c>
      <c r="K58" s="1" t="n">
        <f aca="false">F58+K51</f>
        <v>5</v>
      </c>
      <c r="L58" s="0" t="n">
        <f aca="false">L51+G58</f>
        <v>-295</v>
      </c>
      <c r="M58" s="24" t="n">
        <f aca="false">M51+H58</f>
        <v>9.3528299521868</v>
      </c>
      <c r="N58" s="1" t="n">
        <v>4</v>
      </c>
      <c r="O58" s="14" t="n">
        <f aca="false">RANK(M58,M$58:M$63)</f>
        <v>4</v>
      </c>
    </row>
    <row r="59" customFormat="false" ht="15" hidden="false" customHeight="false" outlineLevel="0" collapsed="false">
      <c r="B59" s="12" t="s">
        <v>47</v>
      </c>
      <c r="C59" s="0" t="s">
        <v>48</v>
      </c>
      <c r="D59" s="0" t="n">
        <v>371</v>
      </c>
      <c r="E59" s="0" t="n">
        <v>340</v>
      </c>
      <c r="F59" s="0" t="n">
        <f aca="false">IF(D59&gt;E59,1,0)</f>
        <v>1</v>
      </c>
      <c r="G59" s="0" t="n">
        <f aca="false">D59-E59</f>
        <v>31</v>
      </c>
      <c r="H59" s="23" t="n">
        <f aca="false">F59+D59/(D59+E59)</f>
        <v>1.52180028129395</v>
      </c>
      <c r="I59" s="1" t="n">
        <v>3</v>
      </c>
      <c r="J59" s="14" t="n">
        <f aca="false">RANK(H59,H$58:H$63)</f>
        <v>3</v>
      </c>
      <c r="K59" s="1" t="n">
        <f aca="false">F59+K52</f>
        <v>3</v>
      </c>
      <c r="L59" s="0" t="n">
        <f aca="false">L52+G59</f>
        <v>-189</v>
      </c>
      <c r="M59" s="24" t="n">
        <f aca="false">M52+H59</f>
        <v>7.38400680316871</v>
      </c>
      <c r="N59" s="1" t="n">
        <v>5</v>
      </c>
      <c r="O59" s="14" t="n">
        <f aca="false">RANK(M59,M$58:M$63)</f>
        <v>5</v>
      </c>
    </row>
    <row r="60" customFormat="false" ht="15" hidden="false" customHeight="false" outlineLevel="0" collapsed="false">
      <c r="B60" s="12" t="s">
        <v>48</v>
      </c>
      <c r="C60" s="0" t="s">
        <v>47</v>
      </c>
      <c r="D60" s="0" t="n">
        <v>340</v>
      </c>
      <c r="E60" s="0" t="n">
        <v>371</v>
      </c>
      <c r="F60" s="0" t="n">
        <f aca="false">IF(D60&gt;E60,1,0)</f>
        <v>0</v>
      </c>
      <c r="G60" s="0" t="n">
        <f aca="false">D60-E60</f>
        <v>-31</v>
      </c>
      <c r="H60" s="23" t="n">
        <f aca="false">F60+D60/(D60+E60)</f>
        <v>0.478199718706048</v>
      </c>
      <c r="I60" s="1" t="n">
        <v>4</v>
      </c>
      <c r="J60" s="14" t="n">
        <f aca="false">RANK(H60,H$58:H$63)</f>
        <v>4</v>
      </c>
      <c r="K60" s="1" t="n">
        <f aca="false">F60+K53</f>
        <v>0</v>
      </c>
      <c r="L60" s="0" t="n">
        <f aca="false">L53+G60</f>
        <v>-1551</v>
      </c>
      <c r="M60" s="24" t="n">
        <f aca="false">M53+H60</f>
        <v>3.52071974174285</v>
      </c>
      <c r="N60" s="1" t="n">
        <v>6</v>
      </c>
      <c r="O60" s="14" t="n">
        <f aca="false">RANK(M60,M$58:M$63)</f>
        <v>6</v>
      </c>
    </row>
    <row r="61" customFormat="false" ht="15" hidden="false" customHeight="false" outlineLevel="0" collapsed="false">
      <c r="B61" s="12" t="s">
        <v>50</v>
      </c>
      <c r="C61" s="0" t="s">
        <v>46</v>
      </c>
      <c r="D61" s="0" t="n">
        <v>549</v>
      </c>
      <c r="E61" s="0" t="n">
        <v>320</v>
      </c>
      <c r="F61" s="0" t="n">
        <f aca="false">IF(D61&gt;E61,1,0)</f>
        <v>1</v>
      </c>
      <c r="G61" s="0" t="n">
        <f aca="false">D61-E61</f>
        <v>229</v>
      </c>
      <c r="H61" s="23" t="n">
        <f aca="false">F61+D61/(D61+E61)</f>
        <v>1.63176064441887</v>
      </c>
      <c r="I61" s="1" t="n">
        <v>1</v>
      </c>
      <c r="J61" s="14" t="n">
        <f aca="false">RANK(H61,H$58:H$63)</f>
        <v>1</v>
      </c>
      <c r="K61" s="1" t="n">
        <f aca="false">F61+K54</f>
        <v>7</v>
      </c>
      <c r="L61" s="0" t="n">
        <f aca="false">L54+G61</f>
        <v>954</v>
      </c>
      <c r="M61" s="24" t="n">
        <f aca="false">M54+H61</f>
        <v>12.0714104108876</v>
      </c>
      <c r="N61" s="1" t="n">
        <v>1</v>
      </c>
      <c r="O61" s="14" t="n">
        <f aca="false">RANK(M61,M$58:M$63)</f>
        <v>1</v>
      </c>
    </row>
    <row r="62" customFormat="false" ht="15" hidden="false" customHeight="false" outlineLevel="0" collapsed="false">
      <c r="B62" s="12" t="s">
        <v>49</v>
      </c>
      <c r="C62" s="0" t="s">
        <v>51</v>
      </c>
      <c r="D62" s="0" t="n">
        <v>299</v>
      </c>
      <c r="E62" s="0" t="n">
        <v>409</v>
      </c>
      <c r="F62" s="0" t="n">
        <f aca="false">IF(D62&gt;E62,1,0)</f>
        <v>0</v>
      </c>
      <c r="G62" s="0" t="n">
        <f aca="false">D62-E62</f>
        <v>-110</v>
      </c>
      <c r="H62" s="23" t="n">
        <f aca="false">F62+D62/(D62+E62)</f>
        <v>0.422316384180791</v>
      </c>
      <c r="I62" s="1" t="n">
        <v>5</v>
      </c>
      <c r="J62" s="14" t="n">
        <f aca="false">RANK(H62,H$58:H$63)</f>
        <v>5</v>
      </c>
      <c r="K62" s="1" t="n">
        <f aca="false">F62+K55</f>
        <v>5.5</v>
      </c>
      <c r="L62" s="0" t="n">
        <f aca="false">L55+G62</f>
        <v>430</v>
      </c>
      <c r="M62" s="24" t="n">
        <f aca="false">M55+H62</f>
        <v>10.2631099500568</v>
      </c>
      <c r="N62" s="1" t="n">
        <v>3</v>
      </c>
      <c r="O62" s="14" t="n">
        <f aca="false">RANK(M62,M$58:M$63)</f>
        <v>3</v>
      </c>
    </row>
    <row r="63" customFormat="false" ht="15" hidden="false" customHeight="false" outlineLevel="0" collapsed="false">
      <c r="B63" s="12" t="s">
        <v>51</v>
      </c>
      <c r="C63" s="0" t="s">
        <v>49</v>
      </c>
      <c r="D63" s="0" t="n">
        <v>409</v>
      </c>
      <c r="E63" s="0" t="n">
        <v>299</v>
      </c>
      <c r="F63" s="0" t="n">
        <f aca="false">IF(D63&gt;E63,1,0)</f>
        <v>1</v>
      </c>
      <c r="G63" s="0" t="n">
        <f aca="false">D63-E63</f>
        <v>110</v>
      </c>
      <c r="H63" s="23" t="n">
        <f aca="false">F63+D63/(D63+E63)</f>
        <v>1.57768361581921</v>
      </c>
      <c r="I63" s="1" t="n">
        <v>2</v>
      </c>
      <c r="J63" s="14" t="n">
        <f aca="false">RANK(H63,H$58:H$63)</f>
        <v>2</v>
      </c>
      <c r="K63" s="1" t="n">
        <f aca="false">F63+K56</f>
        <v>6.5</v>
      </c>
      <c r="L63" s="0" t="n">
        <f aca="false">L56+G63</f>
        <v>651</v>
      </c>
      <c r="M63" s="24" t="n">
        <f aca="false">M56+H63</f>
        <v>11.4079231419572</v>
      </c>
      <c r="N63" s="1" t="n">
        <v>2</v>
      </c>
      <c r="O63" s="14" t="n">
        <f aca="false">RANK(M63,M$58:M$63)</f>
        <v>2</v>
      </c>
    </row>
    <row r="65" customFormat="false" ht="15" hidden="false" customHeight="false" outlineLevel="0" collapsed="false">
      <c r="A65" s="12" t="s">
        <v>60</v>
      </c>
      <c r="B65" s="12" t="s">
        <v>46</v>
      </c>
      <c r="C65" s="0" t="s">
        <v>49</v>
      </c>
      <c r="D65" s="0" t="n">
        <v>374</v>
      </c>
      <c r="E65" s="0" t="n">
        <v>385</v>
      </c>
      <c r="F65" s="0" t="n">
        <f aca="false">IF(D65&gt;E65,1,0)</f>
        <v>0</v>
      </c>
      <c r="G65" s="0" t="n">
        <f aca="false">D65-E65</f>
        <v>-11</v>
      </c>
      <c r="H65" s="23" t="n">
        <f aca="false">F65+D65/(D65+E65)</f>
        <v>0.492753623188406</v>
      </c>
      <c r="I65" s="1" t="n">
        <v>4</v>
      </c>
      <c r="J65" s="14" t="n">
        <f aca="false">RANK(H65,H$65:H$70)</f>
        <v>4</v>
      </c>
      <c r="K65" s="1" t="n">
        <f aca="false">F65+K58</f>
        <v>5</v>
      </c>
      <c r="L65" s="0" t="n">
        <f aca="false">L58+G65</f>
        <v>-306</v>
      </c>
      <c r="M65" s="24" t="n">
        <f aca="false">M58+H65</f>
        <v>9.84558357537521</v>
      </c>
      <c r="N65" s="1" t="n">
        <v>4</v>
      </c>
      <c r="O65" s="14" t="n">
        <f aca="false">RANK(M65,M$65:M$70)</f>
        <v>4</v>
      </c>
    </row>
    <row r="66" customFormat="false" ht="15" hidden="false" customHeight="false" outlineLevel="0" collapsed="false">
      <c r="B66" s="12" t="s">
        <v>47</v>
      </c>
      <c r="C66" s="0" t="s">
        <v>50</v>
      </c>
      <c r="D66" s="0" t="n">
        <v>284</v>
      </c>
      <c r="E66" s="0" t="n">
        <v>512</v>
      </c>
      <c r="F66" s="0" t="n">
        <f aca="false">IF(D66&gt;E66,1,0)</f>
        <v>0</v>
      </c>
      <c r="G66" s="0" t="n">
        <f aca="false">D66-E66</f>
        <v>-228</v>
      </c>
      <c r="H66" s="23" t="n">
        <f aca="false">F66+D66/(D66+E66)</f>
        <v>0.35678391959799</v>
      </c>
      <c r="I66" s="1" t="n">
        <v>5</v>
      </c>
      <c r="J66" s="14" t="n">
        <f aca="false">RANK(H66,H$65:H$70)</f>
        <v>5</v>
      </c>
      <c r="K66" s="1" t="n">
        <f aca="false">F66+K59</f>
        <v>3</v>
      </c>
      <c r="L66" s="0" t="n">
        <f aca="false">L59+G66</f>
        <v>-417</v>
      </c>
      <c r="M66" s="24" t="n">
        <f aca="false">M59+H66</f>
        <v>7.7407907227667</v>
      </c>
      <c r="N66" s="1" t="n">
        <v>5</v>
      </c>
      <c r="O66" s="14" t="n">
        <f aca="false">RANK(M66,M$65:M$70)</f>
        <v>5</v>
      </c>
    </row>
    <row r="67" customFormat="false" ht="15" hidden="false" customHeight="false" outlineLevel="0" collapsed="false">
      <c r="B67" s="12" t="s">
        <v>48</v>
      </c>
      <c r="C67" s="0" t="s">
        <v>51</v>
      </c>
      <c r="D67" s="0" t="n">
        <v>256</v>
      </c>
      <c r="E67" s="0" t="n">
        <v>562</v>
      </c>
      <c r="F67" s="0" t="n">
        <f aca="false">IF(D67&gt;E67,1,0)</f>
        <v>0</v>
      </c>
      <c r="G67" s="0" t="n">
        <f aca="false">D67-E67</f>
        <v>-306</v>
      </c>
      <c r="H67" s="23" t="n">
        <f aca="false">F67+D67/(D67+E67)</f>
        <v>0.312958435207824</v>
      </c>
      <c r="I67" s="1" t="n">
        <v>6</v>
      </c>
      <c r="J67" s="14" t="n">
        <f aca="false">RANK(H67,H$65:H$70)</f>
        <v>6</v>
      </c>
      <c r="K67" s="1" t="n">
        <f aca="false">F67+K60</f>
        <v>0</v>
      </c>
      <c r="L67" s="0" t="n">
        <f aca="false">L60+G67</f>
        <v>-1857</v>
      </c>
      <c r="M67" s="24" t="n">
        <f aca="false">M60+H67</f>
        <v>3.83367817695067</v>
      </c>
      <c r="N67" s="1" t="n">
        <v>6</v>
      </c>
      <c r="O67" s="14" t="n">
        <f aca="false">RANK(M67,M$65:M$70)</f>
        <v>6</v>
      </c>
    </row>
    <row r="68" customFormat="false" ht="15" hidden="false" customHeight="false" outlineLevel="0" collapsed="false">
      <c r="B68" s="12" t="s">
        <v>50</v>
      </c>
      <c r="C68" s="0" t="s">
        <v>47</v>
      </c>
      <c r="D68" s="0" t="n">
        <v>512</v>
      </c>
      <c r="E68" s="0" t="n">
        <v>284</v>
      </c>
      <c r="F68" s="0" t="n">
        <f aca="false">IF(D68&gt;E68,1,0)</f>
        <v>1</v>
      </c>
      <c r="G68" s="0" t="n">
        <f aca="false">D68-E68</f>
        <v>228</v>
      </c>
      <c r="H68" s="23" t="n">
        <f aca="false">F68+D68/(D68+E68)</f>
        <v>1.64321608040201</v>
      </c>
      <c r="I68" s="1" t="n">
        <v>2</v>
      </c>
      <c r="J68" s="14" t="n">
        <f aca="false">RANK(H68,H$65:H$70)</f>
        <v>2</v>
      </c>
      <c r="K68" s="1" t="n">
        <f aca="false">F68+K61</f>
        <v>8</v>
      </c>
      <c r="L68" s="0" t="n">
        <f aca="false">L61+G68</f>
        <v>1182</v>
      </c>
      <c r="M68" s="24" t="n">
        <f aca="false">M61+H68</f>
        <v>13.7146264912896</v>
      </c>
      <c r="N68" s="1" t="n">
        <v>1</v>
      </c>
      <c r="O68" s="14" t="n">
        <f aca="false">RANK(M68,M$65:M$70)</f>
        <v>1</v>
      </c>
    </row>
    <row r="69" customFormat="false" ht="15" hidden="false" customHeight="false" outlineLevel="0" collapsed="false">
      <c r="B69" s="12" t="s">
        <v>49</v>
      </c>
      <c r="C69" s="0" t="s">
        <v>46</v>
      </c>
      <c r="D69" s="0" t="n">
        <v>385</v>
      </c>
      <c r="E69" s="0" t="n">
        <v>374</v>
      </c>
      <c r="F69" s="0" t="n">
        <f aca="false">IF(D69&gt;E69,1,0)</f>
        <v>1</v>
      </c>
      <c r="G69" s="0" t="n">
        <f aca="false">D69-E69</f>
        <v>11</v>
      </c>
      <c r="H69" s="23" t="n">
        <f aca="false">F69+D69/(D69+E69)</f>
        <v>1.50724637681159</v>
      </c>
      <c r="I69" s="1" t="n">
        <v>3</v>
      </c>
      <c r="J69" s="14" t="n">
        <f aca="false">RANK(H69,H$65:H$70)</f>
        <v>3</v>
      </c>
      <c r="K69" s="1" t="n">
        <f aca="false">F69+K62</f>
        <v>6.5</v>
      </c>
      <c r="L69" s="0" t="n">
        <f aca="false">L62+G69</f>
        <v>441</v>
      </c>
      <c r="M69" s="24" t="n">
        <f aca="false">M62+H69</f>
        <v>11.7703563268684</v>
      </c>
      <c r="N69" s="1" t="n">
        <v>3</v>
      </c>
      <c r="O69" s="14" t="n">
        <f aca="false">RANK(M69,M$65:M$70)</f>
        <v>3</v>
      </c>
    </row>
    <row r="70" customFormat="false" ht="15" hidden="false" customHeight="false" outlineLevel="0" collapsed="false">
      <c r="B70" s="12" t="s">
        <v>51</v>
      </c>
      <c r="C70" s="0" t="s">
        <v>48</v>
      </c>
      <c r="D70" s="0" t="n">
        <v>562</v>
      </c>
      <c r="E70" s="0" t="n">
        <v>256</v>
      </c>
      <c r="F70" s="0" t="n">
        <f aca="false">IF(D70&gt;E70,1,0)</f>
        <v>1</v>
      </c>
      <c r="G70" s="0" t="n">
        <f aca="false">D70-E70</f>
        <v>306</v>
      </c>
      <c r="H70" s="23" t="n">
        <f aca="false">F70+D70/(D70+E70)</f>
        <v>1.68704156479218</v>
      </c>
      <c r="I70" s="1" t="n">
        <v>1</v>
      </c>
      <c r="J70" s="14" t="n">
        <f aca="false">RANK(H70,H$65:H$70)</f>
        <v>1</v>
      </c>
      <c r="K70" s="1" t="n">
        <f aca="false">F70+K63</f>
        <v>7.5</v>
      </c>
      <c r="L70" s="0" t="n">
        <f aca="false">L63+G70</f>
        <v>957</v>
      </c>
      <c r="M70" s="24" t="n">
        <f aca="false">M63+H70</f>
        <v>13.0949647067494</v>
      </c>
      <c r="N70" s="1" t="n">
        <v>2</v>
      </c>
      <c r="O70" s="14" t="n">
        <f aca="false">RANK(M70,M$65:M$70)</f>
        <v>2</v>
      </c>
    </row>
    <row r="72" customFormat="false" ht="15" hidden="false" customHeight="false" outlineLevel="0" collapsed="false">
      <c r="A72" s="12" t="s">
        <v>61</v>
      </c>
      <c r="B72" s="12" t="s">
        <v>46</v>
      </c>
      <c r="C72" s="0" t="s">
        <v>47</v>
      </c>
      <c r="D72" s="0" t="n">
        <v>444</v>
      </c>
      <c r="E72" s="0" t="n">
        <v>298</v>
      </c>
      <c r="F72" s="0" t="n">
        <f aca="false">IF(D72&gt;E72,1,0)</f>
        <v>1</v>
      </c>
      <c r="G72" s="0" t="n">
        <f aca="false">D72-E72</f>
        <v>146</v>
      </c>
      <c r="H72" s="23" t="n">
        <f aca="false">F72+D72/(D72+E72)</f>
        <v>1.59838274932615</v>
      </c>
      <c r="I72" s="1" t="n">
        <v>2</v>
      </c>
      <c r="J72" s="14" t="n">
        <f aca="false">RANK(H72,H$72:H$77)</f>
        <v>2</v>
      </c>
      <c r="K72" s="1" t="n">
        <f aca="false">F72+K65</f>
        <v>6</v>
      </c>
      <c r="L72" s="0" t="n">
        <f aca="false">L65+G72</f>
        <v>-160</v>
      </c>
      <c r="M72" s="24" t="n">
        <f aca="false">M65+H72</f>
        <v>11.4439663247014</v>
      </c>
      <c r="N72" s="1" t="n">
        <v>4</v>
      </c>
      <c r="O72" s="14" t="n">
        <f aca="false">RANK(M72,M$72:M$77)</f>
        <v>4</v>
      </c>
    </row>
    <row r="73" customFormat="false" ht="15" hidden="false" customHeight="false" outlineLevel="0" collapsed="false">
      <c r="B73" s="12" t="s">
        <v>47</v>
      </c>
      <c r="C73" s="0" t="s">
        <v>46</v>
      </c>
      <c r="D73" s="0" t="n">
        <v>298</v>
      </c>
      <c r="E73" s="0" t="n">
        <v>444</v>
      </c>
      <c r="F73" s="0" t="n">
        <f aca="false">IF(D73&gt;E73,1,0)</f>
        <v>0</v>
      </c>
      <c r="G73" s="0" t="n">
        <f aca="false">D73-E73</f>
        <v>-146</v>
      </c>
      <c r="H73" s="23" t="n">
        <f aca="false">F73+D73/(D73+E73)</f>
        <v>0.401617250673854</v>
      </c>
      <c r="I73" s="1" t="n">
        <v>5</v>
      </c>
      <c r="J73" s="14" t="n">
        <f aca="false">RANK(H73,H$72:H$77)</f>
        <v>5</v>
      </c>
      <c r="K73" s="1" t="n">
        <f aca="false">F73+K66</f>
        <v>3</v>
      </c>
      <c r="L73" s="0" t="n">
        <f aca="false">L66+G73</f>
        <v>-563</v>
      </c>
      <c r="M73" s="24" t="n">
        <f aca="false">M66+H73</f>
        <v>8.14240797344055</v>
      </c>
      <c r="N73" s="1" t="n">
        <v>5</v>
      </c>
      <c r="O73" s="14" t="n">
        <f aca="false">RANK(M73,M$72:M$77)</f>
        <v>5</v>
      </c>
    </row>
    <row r="74" customFormat="false" ht="15" hidden="false" customHeight="false" outlineLevel="0" collapsed="false">
      <c r="B74" s="12" t="s">
        <v>48</v>
      </c>
      <c r="C74" s="0" t="s">
        <v>49</v>
      </c>
      <c r="D74" s="0" t="n">
        <v>289</v>
      </c>
      <c r="E74" s="0" t="n">
        <v>475</v>
      </c>
      <c r="F74" s="0" t="n">
        <f aca="false">IF(D74&gt;E74,1,0)</f>
        <v>0</v>
      </c>
      <c r="G74" s="0" t="n">
        <f aca="false">D74-E74</f>
        <v>-186</v>
      </c>
      <c r="H74" s="23" t="n">
        <f aca="false">F74+D74/(D74+E74)</f>
        <v>0.378272251308901</v>
      </c>
      <c r="I74" s="1" t="n">
        <v>6</v>
      </c>
      <c r="J74" s="14" t="n">
        <f aca="false">RANK(H74,H$72:H$77)</f>
        <v>6</v>
      </c>
      <c r="K74" s="1" t="n">
        <f aca="false">F74+K67</f>
        <v>0</v>
      </c>
      <c r="L74" s="0" t="n">
        <f aca="false">L67+G74</f>
        <v>-2043</v>
      </c>
      <c r="M74" s="24" t="n">
        <f aca="false">M67+H74</f>
        <v>4.21195042825957</v>
      </c>
      <c r="N74" s="1" t="n">
        <v>6</v>
      </c>
      <c r="O74" s="14" t="n">
        <f aca="false">RANK(M74,M$72:M$77)</f>
        <v>6</v>
      </c>
    </row>
    <row r="75" customFormat="false" ht="15" hidden="false" customHeight="false" outlineLevel="0" collapsed="false">
      <c r="B75" s="12" t="s">
        <v>50</v>
      </c>
      <c r="C75" s="0" t="s">
        <v>51</v>
      </c>
      <c r="D75" s="0" t="n">
        <v>485</v>
      </c>
      <c r="E75" s="0" t="n">
        <v>483</v>
      </c>
      <c r="F75" s="0" t="n">
        <f aca="false">IF(D75&gt;E75,1,0)</f>
        <v>1</v>
      </c>
      <c r="G75" s="0" t="n">
        <f aca="false">D75-E75</f>
        <v>2</v>
      </c>
      <c r="H75" s="23" t="n">
        <f aca="false">F75+D75/(D75+E75)</f>
        <v>1.50103305785124</v>
      </c>
      <c r="I75" s="1" t="n">
        <v>3</v>
      </c>
      <c r="J75" s="14" t="n">
        <f aca="false">RANK(H75,H$72:H$77)</f>
        <v>3</v>
      </c>
      <c r="K75" s="1" t="n">
        <f aca="false">F75+K68</f>
        <v>9</v>
      </c>
      <c r="L75" s="0" t="n">
        <f aca="false">L68+G75</f>
        <v>1184</v>
      </c>
      <c r="M75" s="24" t="n">
        <f aca="false">M68+H75</f>
        <v>15.2156595491409</v>
      </c>
      <c r="N75" s="1" t="n">
        <v>1</v>
      </c>
      <c r="O75" s="14" t="n">
        <f aca="false">RANK(M75,M$72:M$77)</f>
        <v>1</v>
      </c>
    </row>
    <row r="76" customFormat="false" ht="15" hidden="false" customHeight="false" outlineLevel="0" collapsed="false">
      <c r="B76" s="12" t="s">
        <v>49</v>
      </c>
      <c r="C76" s="0" t="s">
        <v>48</v>
      </c>
      <c r="D76" s="0" t="n">
        <v>475</v>
      </c>
      <c r="E76" s="0" t="n">
        <v>289</v>
      </c>
      <c r="F76" s="0" t="n">
        <f aca="false">IF(D76&gt;E76,1,0)</f>
        <v>1</v>
      </c>
      <c r="G76" s="0" t="n">
        <f aca="false">D76-E76</f>
        <v>186</v>
      </c>
      <c r="H76" s="23" t="n">
        <f aca="false">F76+D76/(D76+E76)</f>
        <v>1.6217277486911</v>
      </c>
      <c r="I76" s="1" t="n">
        <v>1</v>
      </c>
      <c r="J76" s="14" t="n">
        <f aca="false">RANK(H76,H$72:H$77)</f>
        <v>1</v>
      </c>
      <c r="K76" s="1" t="n">
        <f aca="false">F76+K69</f>
        <v>7.5</v>
      </c>
      <c r="L76" s="0" t="n">
        <f aca="false">L69+G76</f>
        <v>627</v>
      </c>
      <c r="M76" s="24" t="n">
        <f aca="false">M69+H76</f>
        <v>13.3920840755595</v>
      </c>
      <c r="N76" s="1" t="n">
        <v>3</v>
      </c>
      <c r="O76" s="14" t="n">
        <f aca="false">RANK(M76,M$72:M$77)</f>
        <v>3</v>
      </c>
    </row>
    <row r="77" customFormat="false" ht="15" hidden="false" customHeight="false" outlineLevel="0" collapsed="false">
      <c r="B77" s="12" t="s">
        <v>51</v>
      </c>
      <c r="C77" s="0" t="s">
        <v>50</v>
      </c>
      <c r="D77" s="0" t="n">
        <v>483</v>
      </c>
      <c r="E77" s="0" t="n">
        <v>485</v>
      </c>
      <c r="F77" s="0" t="n">
        <f aca="false">IF(D77&gt;E77,1,0)</f>
        <v>0</v>
      </c>
      <c r="G77" s="0" t="n">
        <f aca="false">D77-E77</f>
        <v>-2</v>
      </c>
      <c r="H77" s="23" t="n">
        <f aca="false">F77+D77/(D77+E77)</f>
        <v>0.49896694214876</v>
      </c>
      <c r="I77" s="1" t="n">
        <v>4</v>
      </c>
      <c r="J77" s="14" t="n">
        <f aca="false">RANK(H77,H$72:H$77)</f>
        <v>4</v>
      </c>
      <c r="K77" s="1" t="n">
        <f aca="false">F77+K70</f>
        <v>7.5</v>
      </c>
      <c r="L77" s="0" t="n">
        <f aca="false">L70+G77</f>
        <v>955</v>
      </c>
      <c r="M77" s="24" t="n">
        <f aca="false">M70+H77</f>
        <v>13.5939316488982</v>
      </c>
      <c r="N77" s="1" t="n">
        <v>2</v>
      </c>
      <c r="O77" s="14" t="n">
        <f aca="false">RANK(M77,M$72:M$77)</f>
        <v>2</v>
      </c>
    </row>
    <row r="79" customFormat="false" ht="15" hidden="false" customHeight="false" outlineLevel="0" collapsed="false">
      <c r="A79" s="12" t="s">
        <v>62</v>
      </c>
      <c r="B79" s="12" t="s">
        <v>46</v>
      </c>
      <c r="C79" s="0" t="s">
        <v>51</v>
      </c>
      <c r="D79" s="25" t="n">
        <v>468</v>
      </c>
      <c r="E79" s="25" t="n">
        <v>309</v>
      </c>
      <c r="F79" s="0" t="n">
        <f aca="false">IF(D79&gt;E79,1,0)</f>
        <v>1</v>
      </c>
      <c r="G79" s="0" t="n">
        <f aca="false">D79-E79</f>
        <v>159</v>
      </c>
      <c r="H79" s="23" t="n">
        <f aca="false">F79+D79/(D79+E79)</f>
        <v>1.6023166023166</v>
      </c>
      <c r="I79" s="1" t="n">
        <v>1</v>
      </c>
      <c r="J79" s="14" t="n">
        <f aca="false">RANK(H79,H$79:H$84)</f>
        <v>1</v>
      </c>
      <c r="K79" s="1" t="n">
        <f aca="false">F79+K72</f>
        <v>7</v>
      </c>
      <c r="L79" s="0" t="n">
        <f aca="false">L72+G79</f>
        <v>-1</v>
      </c>
      <c r="M79" s="24" t="n">
        <f aca="false">M72+H79</f>
        <v>13.046282927018</v>
      </c>
      <c r="N79" s="1" t="n">
        <v>4</v>
      </c>
      <c r="O79" s="14" t="n">
        <f aca="false">RANK(M79,M$79:M$84)</f>
        <v>4</v>
      </c>
    </row>
    <row r="80" customFormat="false" ht="15" hidden="false" customHeight="false" outlineLevel="0" collapsed="false">
      <c r="B80" s="12" t="s">
        <v>47</v>
      </c>
      <c r="C80" s="0" t="s">
        <v>49</v>
      </c>
      <c r="D80" s="0" t="n">
        <v>465</v>
      </c>
      <c r="E80" s="0" t="n">
        <v>312</v>
      </c>
      <c r="F80" s="0" t="n">
        <f aca="false">IF(D80&gt;E80,1,0)</f>
        <v>1</v>
      </c>
      <c r="G80" s="0" t="n">
        <f aca="false">D80-E80</f>
        <v>153</v>
      </c>
      <c r="H80" s="23" t="n">
        <f aca="false">F80+D80/(D80+E80)</f>
        <v>1.5984555984556</v>
      </c>
      <c r="I80" s="1" t="n">
        <v>3</v>
      </c>
      <c r="J80" s="14" t="n">
        <f aca="false">RANK(H80,H$79:H$84)</f>
        <v>3</v>
      </c>
      <c r="K80" s="1" t="n">
        <f aca="false">F80+K73</f>
        <v>4</v>
      </c>
      <c r="L80" s="0" t="n">
        <f aca="false">L73+G80</f>
        <v>-410</v>
      </c>
      <c r="M80" s="24" t="n">
        <f aca="false">M73+H80</f>
        <v>9.74086357189615</v>
      </c>
      <c r="N80" s="1" t="n">
        <v>5</v>
      </c>
      <c r="O80" s="14" t="n">
        <f aca="false">RANK(M80,M$79:M$84)</f>
        <v>5</v>
      </c>
    </row>
    <row r="81" customFormat="false" ht="15" hidden="false" customHeight="false" outlineLevel="0" collapsed="false">
      <c r="B81" s="12" t="s">
        <v>48</v>
      </c>
      <c r="C81" s="0" t="s">
        <v>50</v>
      </c>
      <c r="D81" s="0" t="n">
        <v>309</v>
      </c>
      <c r="E81" s="0" t="n">
        <v>468</v>
      </c>
      <c r="F81" s="0" t="n">
        <f aca="false">IF(D81&gt;E81,1,0)</f>
        <v>0</v>
      </c>
      <c r="G81" s="0" t="n">
        <f aca="false">D81-E81</f>
        <v>-159</v>
      </c>
      <c r="H81" s="23" t="n">
        <f aca="false">F81+D81/(D81+E81)</f>
        <v>0.397683397683398</v>
      </c>
      <c r="I81" s="1" t="n">
        <v>5</v>
      </c>
      <c r="J81" s="14" t="n">
        <f aca="false">RANK(H81,H$79:H$84)</f>
        <v>5</v>
      </c>
      <c r="K81" s="1" t="n">
        <f aca="false">F81+K74</f>
        <v>0</v>
      </c>
      <c r="L81" s="0" t="n">
        <f aca="false">L74+G81</f>
        <v>-2202</v>
      </c>
      <c r="M81" s="24" t="n">
        <f aca="false">M74+H81</f>
        <v>4.60963382594297</v>
      </c>
      <c r="N81" s="1" t="n">
        <v>6</v>
      </c>
      <c r="O81" s="14" t="n">
        <f aca="false">RANK(M81,M$79:M$84)</f>
        <v>6</v>
      </c>
    </row>
    <row r="82" customFormat="false" ht="15" hidden="false" customHeight="false" outlineLevel="0" collapsed="false">
      <c r="B82" s="12" t="s">
        <v>50</v>
      </c>
      <c r="C82" s="0" t="s">
        <v>48</v>
      </c>
      <c r="D82" s="25" t="n">
        <v>468</v>
      </c>
      <c r="E82" s="25" t="n">
        <v>309</v>
      </c>
      <c r="F82" s="0" t="n">
        <f aca="false">IF(D82&gt;E82,1,0)</f>
        <v>1</v>
      </c>
      <c r="G82" s="0" t="n">
        <f aca="false">D82-E82</f>
        <v>159</v>
      </c>
      <c r="H82" s="23" t="n">
        <f aca="false">F82+D82/(D82+E82)</f>
        <v>1.6023166023166</v>
      </c>
      <c r="I82" s="1" t="n">
        <v>1</v>
      </c>
      <c r="J82" s="14" t="n">
        <f aca="false">RANK(H82,H$79:H$84)</f>
        <v>1</v>
      </c>
      <c r="K82" s="1" t="n">
        <f aca="false">F82+K75</f>
        <v>10</v>
      </c>
      <c r="L82" s="0" t="n">
        <f aca="false">L75+G82</f>
        <v>1343</v>
      </c>
      <c r="M82" s="24" t="n">
        <f aca="false">M75+H82</f>
        <v>16.8179761514575</v>
      </c>
      <c r="N82" s="1" t="n">
        <v>1</v>
      </c>
      <c r="O82" s="14" t="n">
        <f aca="false">RANK(M82,M$79:M$84)</f>
        <v>1</v>
      </c>
    </row>
    <row r="83" customFormat="false" ht="15" hidden="false" customHeight="false" outlineLevel="0" collapsed="false">
      <c r="B83" s="12" t="s">
        <v>49</v>
      </c>
      <c r="C83" s="0" t="s">
        <v>49</v>
      </c>
      <c r="D83" s="0" t="n">
        <v>312</v>
      </c>
      <c r="E83" s="0" t="n">
        <v>465</v>
      </c>
      <c r="F83" s="0" t="n">
        <f aca="false">IF(D83&gt;E83,1,0)</f>
        <v>0</v>
      </c>
      <c r="G83" s="0" t="n">
        <f aca="false">D83-E83</f>
        <v>-153</v>
      </c>
      <c r="H83" s="23" t="n">
        <f aca="false">F83+D83/(D83+E83)</f>
        <v>0.401544401544402</v>
      </c>
      <c r="I83" s="1" t="n">
        <v>4</v>
      </c>
      <c r="J83" s="14" t="n">
        <f aca="false">RANK(H83,H$79:H$84)</f>
        <v>4</v>
      </c>
      <c r="K83" s="1" t="n">
        <f aca="false">F83+K76</f>
        <v>7.5</v>
      </c>
      <c r="L83" s="0" t="n">
        <f aca="false">L76+G83</f>
        <v>474</v>
      </c>
      <c r="M83" s="24" t="n">
        <f aca="false">M76+H83</f>
        <v>13.7936284771039</v>
      </c>
      <c r="N83" s="1" t="n">
        <v>3</v>
      </c>
      <c r="O83" s="14" t="n">
        <f aca="false">RANK(M83,M$79:M$84)</f>
        <v>3</v>
      </c>
    </row>
    <row r="84" customFormat="false" ht="15" hidden="false" customHeight="false" outlineLevel="0" collapsed="false">
      <c r="B84" s="12" t="s">
        <v>51</v>
      </c>
      <c r="C84" s="0" t="s">
        <v>46</v>
      </c>
      <c r="D84" s="0" t="n">
        <v>309</v>
      </c>
      <c r="E84" s="0" t="n">
        <v>468</v>
      </c>
      <c r="F84" s="0" t="n">
        <f aca="false">IF(D84&gt;E84,1,0)</f>
        <v>0</v>
      </c>
      <c r="G84" s="0" t="n">
        <f aca="false">D84-E84</f>
        <v>-159</v>
      </c>
      <c r="H84" s="23" t="n">
        <f aca="false">F84+D84/(D84+E84)</f>
        <v>0.397683397683398</v>
      </c>
      <c r="I84" s="1" t="n">
        <v>5</v>
      </c>
      <c r="J84" s="14" t="n">
        <f aca="false">RANK(H84,H$79:H$84)</f>
        <v>5</v>
      </c>
      <c r="K84" s="1" t="n">
        <f aca="false">F84+K77</f>
        <v>7.5</v>
      </c>
      <c r="L84" s="0" t="n">
        <f aca="false">L77+G84</f>
        <v>796</v>
      </c>
      <c r="M84" s="24" t="n">
        <f aca="false">M77+H84</f>
        <v>13.9916150465816</v>
      </c>
      <c r="N84" s="1" t="n">
        <v>2</v>
      </c>
      <c r="O84" s="14" t="n">
        <f aca="false">RANK(M84,M$79:M$84)</f>
        <v>2</v>
      </c>
    </row>
    <row r="86" customFormat="false" ht="15" hidden="false" customHeight="false" outlineLevel="0" collapsed="false">
      <c r="A86" s="12" t="s">
        <v>63</v>
      </c>
      <c r="B86" s="12" t="s">
        <v>46</v>
      </c>
      <c r="C86" s="0" t="s">
        <v>48</v>
      </c>
      <c r="D86" s="0" t="n">
        <v>471</v>
      </c>
      <c r="E86" s="0" t="n">
        <v>330</v>
      </c>
      <c r="F86" s="0" t="n">
        <f aca="false">IF(D86&gt;E86,1,0)</f>
        <v>1</v>
      </c>
      <c r="G86" s="0" t="n">
        <f aca="false">D86-E86</f>
        <v>141</v>
      </c>
      <c r="H86" s="23" t="n">
        <f aca="false">F86+D86/(D86+E86)</f>
        <v>1.58801498127341</v>
      </c>
      <c r="I86" s="1" t="n">
        <v>1</v>
      </c>
      <c r="J86" s="14" t="n">
        <f aca="false">RANK(H86,H$86:H$91)</f>
        <v>1</v>
      </c>
      <c r="K86" s="1" t="n">
        <f aca="false">F86+K79</f>
        <v>8</v>
      </c>
      <c r="L86" s="0" t="n">
        <f aca="false">L79+G86</f>
        <v>140</v>
      </c>
      <c r="M86" s="24" t="n">
        <f aca="false">M79+H86</f>
        <v>14.6342979082914</v>
      </c>
      <c r="N86" s="1" t="n">
        <v>3</v>
      </c>
      <c r="O86" s="14" t="n">
        <f aca="false">RANK(M86,M$86:M$91)</f>
        <v>3</v>
      </c>
    </row>
    <row r="87" customFormat="false" ht="15" hidden="false" customHeight="false" outlineLevel="0" collapsed="false">
      <c r="B87" s="12" t="s">
        <v>47</v>
      </c>
      <c r="C87" s="0" t="s">
        <v>51</v>
      </c>
      <c r="D87" s="0" t="n">
        <v>335</v>
      </c>
      <c r="E87" s="0" t="n">
        <v>359</v>
      </c>
      <c r="F87" s="0" t="n">
        <f aca="false">IF(D87&gt;E87,1,0)</f>
        <v>0</v>
      </c>
      <c r="G87" s="0" t="n">
        <f aca="false">D87-E87</f>
        <v>-24</v>
      </c>
      <c r="H87" s="23" t="n">
        <f aca="false">F87+D87/(D87+E87)</f>
        <v>0.482708933717579</v>
      </c>
      <c r="I87" s="1" t="n">
        <v>4</v>
      </c>
      <c r="J87" s="14" t="n">
        <f aca="false">RANK(H87,H$86:H$91)</f>
        <v>4</v>
      </c>
      <c r="K87" s="1" t="n">
        <f aca="false">F87+K80</f>
        <v>4</v>
      </c>
      <c r="L87" s="0" t="n">
        <f aca="false">L80+G87</f>
        <v>-434</v>
      </c>
      <c r="M87" s="24" t="n">
        <f aca="false">M80+H87</f>
        <v>10.2235725056137</v>
      </c>
      <c r="N87" s="1" t="n">
        <v>5</v>
      </c>
      <c r="O87" s="14" t="n">
        <f aca="false">RANK(M87,M$86:M$91)</f>
        <v>5</v>
      </c>
    </row>
    <row r="88" customFormat="false" ht="15" hidden="false" customHeight="false" outlineLevel="0" collapsed="false">
      <c r="B88" s="12" t="s">
        <v>48</v>
      </c>
      <c r="C88" s="0" t="s">
        <v>46</v>
      </c>
      <c r="D88" s="0" t="n">
        <v>330</v>
      </c>
      <c r="E88" s="0" t="n">
        <v>471</v>
      </c>
      <c r="F88" s="0" t="n">
        <f aca="false">IF(D88&gt;E88,1,0)</f>
        <v>0</v>
      </c>
      <c r="G88" s="0" t="n">
        <f aca="false">D88-E88</f>
        <v>-141</v>
      </c>
      <c r="H88" s="23" t="n">
        <f aca="false">F88+D88/(D88+E88)</f>
        <v>0.411985018726592</v>
      </c>
      <c r="I88" s="1" t="n">
        <v>6</v>
      </c>
      <c r="J88" s="14" t="n">
        <f aca="false">RANK(H88,H$86:H$91)</f>
        <v>6</v>
      </c>
      <c r="K88" s="1" t="n">
        <f aca="false">F88+K81</f>
        <v>0</v>
      </c>
      <c r="L88" s="0" t="n">
        <f aca="false">L81+G88</f>
        <v>-2343</v>
      </c>
      <c r="M88" s="24" t="n">
        <f aca="false">M81+H88</f>
        <v>5.02161884466956</v>
      </c>
      <c r="N88" s="1" t="n">
        <v>6</v>
      </c>
      <c r="O88" s="14" t="n">
        <f aca="false">RANK(M88,M$86:M$91)</f>
        <v>6</v>
      </c>
    </row>
    <row r="89" customFormat="false" ht="15" hidden="false" customHeight="false" outlineLevel="0" collapsed="false">
      <c r="B89" s="12" t="s">
        <v>50</v>
      </c>
      <c r="C89" s="0" t="s">
        <v>49</v>
      </c>
      <c r="D89" s="0" t="n">
        <v>425</v>
      </c>
      <c r="E89" s="0" t="n">
        <v>338</v>
      </c>
      <c r="F89" s="0" t="n">
        <f aca="false">IF(D89&gt;E89,1,0)</f>
        <v>1</v>
      </c>
      <c r="G89" s="0" t="n">
        <f aca="false">D89-E89</f>
        <v>87</v>
      </c>
      <c r="H89" s="23" t="n">
        <f aca="false">F89+D89/(D89+E89)</f>
        <v>1.55701179554391</v>
      </c>
      <c r="I89" s="1" t="n">
        <v>2</v>
      </c>
      <c r="J89" s="14" t="n">
        <f aca="false">RANK(H89,H$86:H$91)</f>
        <v>2</v>
      </c>
      <c r="K89" s="1" t="n">
        <f aca="false">F89+K82</f>
        <v>11</v>
      </c>
      <c r="L89" s="0" t="n">
        <f aca="false">L82+G89</f>
        <v>1430</v>
      </c>
      <c r="M89" s="24" t="n">
        <f aca="false">M82+H89</f>
        <v>18.3749879470014</v>
      </c>
      <c r="N89" s="1" t="n">
        <v>1</v>
      </c>
      <c r="O89" s="14" t="n">
        <f aca="false">RANK(M89,M$86:M$91)</f>
        <v>1</v>
      </c>
    </row>
    <row r="90" customFormat="false" ht="15" hidden="false" customHeight="false" outlineLevel="0" collapsed="false">
      <c r="B90" s="12" t="s">
        <v>49</v>
      </c>
      <c r="C90" s="0" t="s">
        <v>50</v>
      </c>
      <c r="D90" s="0" t="n">
        <v>338</v>
      </c>
      <c r="E90" s="0" t="n">
        <v>425</v>
      </c>
      <c r="F90" s="0" t="n">
        <f aca="false">IF(D90&gt;E90,1,0)</f>
        <v>0</v>
      </c>
      <c r="G90" s="0" t="n">
        <f aca="false">D90-E90</f>
        <v>-87</v>
      </c>
      <c r="H90" s="23" t="n">
        <f aca="false">F90+D90/(D90+E90)</f>
        <v>0.442988204456094</v>
      </c>
      <c r="I90" s="1" t="n">
        <v>5</v>
      </c>
      <c r="J90" s="14" t="n">
        <f aca="false">RANK(H90,H$86:H$91)</f>
        <v>5</v>
      </c>
      <c r="K90" s="1" t="n">
        <f aca="false">F90+K83</f>
        <v>7.5</v>
      </c>
      <c r="L90" s="0" t="n">
        <f aca="false">L83+G90</f>
        <v>387</v>
      </c>
      <c r="M90" s="24" t="n">
        <f aca="false">M83+H90</f>
        <v>14.23661668156</v>
      </c>
      <c r="N90" s="1" t="n">
        <v>4</v>
      </c>
      <c r="O90" s="14" t="n">
        <f aca="false">RANK(M90,M$86:M$91)</f>
        <v>4</v>
      </c>
    </row>
    <row r="91" customFormat="false" ht="15" hidden="false" customHeight="false" outlineLevel="0" collapsed="false">
      <c r="B91" s="12" t="s">
        <v>51</v>
      </c>
      <c r="C91" s="0" t="s">
        <v>47</v>
      </c>
      <c r="D91" s="0" t="n">
        <v>359</v>
      </c>
      <c r="E91" s="0" t="n">
        <v>335</v>
      </c>
      <c r="F91" s="0" t="n">
        <f aca="false">IF(D91&gt;E91,1,0)</f>
        <v>1</v>
      </c>
      <c r="G91" s="0" t="n">
        <f aca="false">D91-E91</f>
        <v>24</v>
      </c>
      <c r="H91" s="23" t="n">
        <f aca="false">F91+D91/(D91+E91)</f>
        <v>1.51729106628242</v>
      </c>
      <c r="I91" s="1" t="n">
        <v>3</v>
      </c>
      <c r="J91" s="14" t="n">
        <f aca="false">RANK(H91,H$86:H$91)</f>
        <v>3</v>
      </c>
      <c r="K91" s="1" t="n">
        <f aca="false">F91+K84</f>
        <v>8.5</v>
      </c>
      <c r="L91" s="0" t="n">
        <f aca="false">L84+G91</f>
        <v>820</v>
      </c>
      <c r="M91" s="24" t="n">
        <f aca="false">M84+H91</f>
        <v>15.508906112864</v>
      </c>
      <c r="N91" s="1" t="n">
        <v>2</v>
      </c>
      <c r="O91" s="14" t="n">
        <f aca="false">RANK(M91,M$86:M$91)</f>
        <v>2</v>
      </c>
    </row>
    <row r="93" customFormat="false" ht="15" hidden="false" customHeight="false" outlineLevel="0" collapsed="false">
      <c r="A93" s="12" t="s">
        <v>64</v>
      </c>
      <c r="B93" s="12" t="s">
        <v>46</v>
      </c>
      <c r="C93" s="0" t="s">
        <v>50</v>
      </c>
      <c r="D93" s="0" t="n">
        <v>466</v>
      </c>
      <c r="E93" s="0" t="n">
        <v>424</v>
      </c>
      <c r="F93" s="0" t="n">
        <f aca="false">IF(D93&gt;E93,1,0)</f>
        <v>1</v>
      </c>
      <c r="G93" s="0" t="n">
        <f aca="false">D93-E93</f>
        <v>42</v>
      </c>
      <c r="H93" s="23" t="n">
        <f aca="false">F93+D93/(D93+E93)</f>
        <v>1.52359550561798</v>
      </c>
      <c r="I93" s="1" t="n">
        <v>2</v>
      </c>
      <c r="J93" s="14" t="n">
        <f aca="false">RANK(H93,H$93:H$98)</f>
        <v>2</v>
      </c>
      <c r="K93" s="1" t="n">
        <f aca="false">F93+K86</f>
        <v>9</v>
      </c>
      <c r="L93" s="0" t="n">
        <f aca="false">L86+G93</f>
        <v>182</v>
      </c>
      <c r="M93" s="24" t="n">
        <f aca="false">M86+H93</f>
        <v>16.1578934139093</v>
      </c>
      <c r="N93" s="1" t="n">
        <v>2</v>
      </c>
      <c r="O93" s="14" t="n">
        <f aca="false">RANK(M93,M$93:M$98)</f>
        <v>2</v>
      </c>
    </row>
    <row r="94" customFormat="false" ht="15" hidden="false" customHeight="false" outlineLevel="0" collapsed="false">
      <c r="B94" s="12" t="s">
        <v>47</v>
      </c>
      <c r="C94" s="0" t="s">
        <v>48</v>
      </c>
      <c r="D94" s="0" t="n">
        <v>361</v>
      </c>
      <c r="E94" s="0" t="n">
        <v>342</v>
      </c>
      <c r="F94" s="0" t="n">
        <f aca="false">IF(D94&gt;E94,1,0)</f>
        <v>1</v>
      </c>
      <c r="G94" s="0" t="n">
        <f aca="false">D94-E94</f>
        <v>19</v>
      </c>
      <c r="H94" s="23" t="n">
        <f aca="false">F94+D94/(D94+E94)</f>
        <v>1.51351351351351</v>
      </c>
      <c r="I94" s="1" t="n">
        <v>3</v>
      </c>
      <c r="J94" s="14" t="n">
        <f aca="false">RANK(H94,H$93:H$98)</f>
        <v>3</v>
      </c>
      <c r="K94" s="1" t="n">
        <f aca="false">F94+K87</f>
        <v>5</v>
      </c>
      <c r="L94" s="0" t="n">
        <f aca="false">L87+G94</f>
        <v>-415</v>
      </c>
      <c r="M94" s="24" t="n">
        <f aca="false">M87+H94</f>
        <v>11.7370860191272</v>
      </c>
      <c r="N94" s="1" t="n">
        <v>5</v>
      </c>
      <c r="O94" s="14" t="n">
        <f aca="false">RANK(M94,M$93:M$98)</f>
        <v>5</v>
      </c>
    </row>
    <row r="95" customFormat="false" ht="15" hidden="false" customHeight="false" outlineLevel="0" collapsed="false">
      <c r="B95" s="12" t="s">
        <v>48</v>
      </c>
      <c r="C95" s="0" t="s">
        <v>47</v>
      </c>
      <c r="D95" s="0" t="n">
        <v>342</v>
      </c>
      <c r="E95" s="0" t="n">
        <v>361</v>
      </c>
      <c r="F95" s="0" t="n">
        <f aca="false">IF(D95&gt;E95,1,0)</f>
        <v>0</v>
      </c>
      <c r="G95" s="0" t="n">
        <f aca="false">D95-E95</f>
        <v>-19</v>
      </c>
      <c r="H95" s="23" t="n">
        <f aca="false">F95+D95/(D95+E95)</f>
        <v>0.486486486486487</v>
      </c>
      <c r="I95" s="1" t="n">
        <v>4</v>
      </c>
      <c r="J95" s="14" t="n">
        <f aca="false">RANK(H95,H$93:H$98)</f>
        <v>4</v>
      </c>
      <c r="K95" s="1" t="n">
        <f aca="false">F95+K88</f>
        <v>0</v>
      </c>
      <c r="L95" s="0" t="n">
        <f aca="false">L88+G95</f>
        <v>-2362</v>
      </c>
      <c r="M95" s="24" t="n">
        <f aca="false">M88+H95</f>
        <v>5.50810533115605</v>
      </c>
      <c r="N95" s="1" t="n">
        <v>6</v>
      </c>
      <c r="O95" s="14" t="n">
        <f aca="false">RANK(M95,M$93:M$98)</f>
        <v>6</v>
      </c>
    </row>
    <row r="96" customFormat="false" ht="15" hidden="false" customHeight="false" outlineLevel="0" collapsed="false">
      <c r="B96" s="12" t="s">
        <v>50</v>
      </c>
      <c r="C96" s="0" t="s">
        <v>46</v>
      </c>
      <c r="D96" s="0" t="n">
        <v>424</v>
      </c>
      <c r="E96" s="0" t="n">
        <v>466</v>
      </c>
      <c r="F96" s="0" t="n">
        <f aca="false">IF(D96&gt;E96,1,0)</f>
        <v>0</v>
      </c>
      <c r="G96" s="0" t="n">
        <f aca="false">D96-E96</f>
        <v>-42</v>
      </c>
      <c r="H96" s="23" t="n">
        <f aca="false">F96+D96/(D96+E96)</f>
        <v>0.476404494382023</v>
      </c>
      <c r="I96" s="1" t="n">
        <v>5</v>
      </c>
      <c r="J96" s="14" t="n">
        <f aca="false">RANK(H96,H$93:H$98)</f>
        <v>5</v>
      </c>
      <c r="K96" s="1" t="n">
        <f aca="false">F96+K89</f>
        <v>11</v>
      </c>
      <c r="L96" s="0" t="n">
        <f aca="false">L89+G96</f>
        <v>1388</v>
      </c>
      <c r="M96" s="24" t="n">
        <f aca="false">M89+H96</f>
        <v>18.8513924413834</v>
      </c>
      <c r="N96" s="1" t="n">
        <v>1</v>
      </c>
      <c r="O96" s="14" t="n">
        <f aca="false">RANK(M96,M$93:M$98)</f>
        <v>1</v>
      </c>
    </row>
    <row r="97" customFormat="false" ht="15" hidden="false" customHeight="false" outlineLevel="0" collapsed="false">
      <c r="B97" s="12" t="s">
        <v>49</v>
      </c>
      <c r="C97" s="0" t="s">
        <v>51</v>
      </c>
      <c r="D97" s="0" t="n">
        <v>442</v>
      </c>
      <c r="E97" s="0" t="n">
        <v>314</v>
      </c>
      <c r="F97" s="0" t="n">
        <f aca="false">IF(D97&gt;E97,1,0)</f>
        <v>1</v>
      </c>
      <c r="G97" s="0" t="n">
        <f aca="false">D97-E97</f>
        <v>128</v>
      </c>
      <c r="H97" s="23" t="n">
        <f aca="false">F97+D97/(D97+E97)</f>
        <v>1.58465608465608</v>
      </c>
      <c r="I97" s="1" t="n">
        <v>1</v>
      </c>
      <c r="J97" s="14" t="n">
        <f aca="false">RANK(H97,H$93:H$98)</f>
        <v>1</v>
      </c>
      <c r="K97" s="1" t="n">
        <f aca="false">F97+K90</f>
        <v>8.5</v>
      </c>
      <c r="L97" s="0" t="n">
        <f aca="false">L90+G97</f>
        <v>515</v>
      </c>
      <c r="M97" s="24" t="n">
        <f aca="false">M90+H97</f>
        <v>15.8212727662161</v>
      </c>
      <c r="N97" s="1" t="n">
        <v>4</v>
      </c>
      <c r="O97" s="14" t="n">
        <f aca="false">RANK(M97,M$93:M$98)</f>
        <v>4</v>
      </c>
    </row>
    <row r="98" customFormat="false" ht="15" hidden="false" customHeight="false" outlineLevel="0" collapsed="false">
      <c r="B98" s="12" t="s">
        <v>51</v>
      </c>
      <c r="C98" s="0" t="s">
        <v>49</v>
      </c>
      <c r="D98" s="0" t="n">
        <v>314</v>
      </c>
      <c r="E98" s="0" t="n">
        <v>442</v>
      </c>
      <c r="F98" s="0" t="n">
        <f aca="false">IF(D98&gt;E98,1,0)</f>
        <v>0</v>
      </c>
      <c r="G98" s="0" t="n">
        <f aca="false">D98-E98</f>
        <v>-128</v>
      </c>
      <c r="H98" s="23" t="n">
        <f aca="false">F98+D98/(D98+E98)</f>
        <v>0.415343915343915</v>
      </c>
      <c r="I98" s="1" t="n">
        <v>6</v>
      </c>
      <c r="J98" s="14" t="n">
        <f aca="false">RANK(H98,H$93:H$98)</f>
        <v>6</v>
      </c>
      <c r="K98" s="1" t="n">
        <f aca="false">F98+K91</f>
        <v>8.5</v>
      </c>
      <c r="L98" s="0" t="n">
        <f aca="false">L91+G98</f>
        <v>692</v>
      </c>
      <c r="M98" s="24" t="n">
        <f aca="false">M91+H98</f>
        <v>15.9242500282079</v>
      </c>
      <c r="N98" s="1" t="n">
        <v>3</v>
      </c>
      <c r="O98" s="14" t="n">
        <f aca="false">RANK(M98,M$93:M$98)</f>
        <v>3</v>
      </c>
    </row>
    <row r="100" customFormat="false" ht="15" hidden="false" customHeight="false" outlineLevel="0" collapsed="false">
      <c r="A100" s="12" t="s">
        <v>65</v>
      </c>
      <c r="B100" s="12" t="s">
        <v>46</v>
      </c>
      <c r="C100" s="0" t="s">
        <v>49</v>
      </c>
      <c r="D100" s="0" t="n">
        <v>506</v>
      </c>
      <c r="E100" s="0" t="n">
        <v>500</v>
      </c>
      <c r="F100" s="0" t="n">
        <f aca="false">IF(D100&gt;E100,1,0)</f>
        <v>1</v>
      </c>
      <c r="G100" s="0" t="n">
        <f aca="false">D100-E100</f>
        <v>6</v>
      </c>
      <c r="H100" s="23" t="n">
        <f aca="false">F100+D100/(D100+E100)</f>
        <v>1.50298210735587</v>
      </c>
      <c r="I100" s="1" t="n">
        <v>3</v>
      </c>
      <c r="J100" s="14" t="n">
        <f aca="false">RANK(H100,H$100:H$105)</f>
        <v>3</v>
      </c>
      <c r="K100" s="1" t="n">
        <f aca="false">F100+K93</f>
        <v>10</v>
      </c>
      <c r="L100" s="0" t="n">
        <f aca="false">L93+G100</f>
        <v>188</v>
      </c>
      <c r="M100" s="24" t="n">
        <f aca="false">M93+H100</f>
        <v>17.6608755212652</v>
      </c>
      <c r="N100" s="1" t="n">
        <v>2</v>
      </c>
      <c r="O100" s="14" t="n">
        <f aca="false">RANK(M100,M$100:M$105)</f>
        <v>2</v>
      </c>
    </row>
    <row r="101" customFormat="false" ht="15" hidden="false" customHeight="false" outlineLevel="0" collapsed="false">
      <c r="B101" s="12" t="s">
        <v>47</v>
      </c>
      <c r="C101" s="0" t="s">
        <v>50</v>
      </c>
      <c r="D101" s="0" t="n">
        <v>390</v>
      </c>
      <c r="E101" s="0" t="n">
        <v>455</v>
      </c>
      <c r="F101" s="0" t="n">
        <f aca="false">IF(D101&gt;E101,1,0)</f>
        <v>0</v>
      </c>
      <c r="G101" s="0" t="n">
        <f aca="false">D101-E101</f>
        <v>-65</v>
      </c>
      <c r="H101" s="23" t="n">
        <f aca="false">F101+D101/(D101+E101)</f>
        <v>0.461538461538462</v>
      </c>
      <c r="I101" s="1" t="n">
        <v>5</v>
      </c>
      <c r="J101" s="14" t="n">
        <f aca="false">RANK(H101,H$100:H$105)</f>
        <v>5</v>
      </c>
      <c r="K101" s="1" t="n">
        <f aca="false">F101+K94</f>
        <v>5</v>
      </c>
      <c r="L101" s="0" t="n">
        <f aca="false">L94+G101</f>
        <v>-480</v>
      </c>
      <c r="M101" s="24" t="n">
        <f aca="false">M94+H101</f>
        <v>12.1986244806657</v>
      </c>
      <c r="N101" s="1" t="n">
        <v>5</v>
      </c>
      <c r="O101" s="14" t="n">
        <f aca="false">RANK(M101,M$100:M$105)</f>
        <v>5</v>
      </c>
    </row>
    <row r="102" customFormat="false" ht="15" hidden="false" customHeight="false" outlineLevel="0" collapsed="false">
      <c r="B102" s="12" t="s">
        <v>48</v>
      </c>
      <c r="C102" s="0" t="s">
        <v>51</v>
      </c>
      <c r="D102" s="0" t="n">
        <v>294</v>
      </c>
      <c r="E102" s="0" t="n">
        <v>371</v>
      </c>
      <c r="F102" s="0" t="n">
        <f aca="false">IF(D102&gt;E102,1,0)</f>
        <v>0</v>
      </c>
      <c r="G102" s="0" t="n">
        <f aca="false">D102-E102</f>
        <v>-77</v>
      </c>
      <c r="H102" s="23" t="n">
        <f aca="false">F102+D102/(D102+E102)</f>
        <v>0.442105263157895</v>
      </c>
      <c r="I102" s="1" t="n">
        <v>6</v>
      </c>
      <c r="J102" s="14" t="n">
        <f aca="false">RANK(H102,H$100:H$105)</f>
        <v>6</v>
      </c>
      <c r="K102" s="1" t="n">
        <f aca="false">F102+K95</f>
        <v>0</v>
      </c>
      <c r="L102" s="0" t="n">
        <f aca="false">L95+G102</f>
        <v>-2439</v>
      </c>
      <c r="M102" s="24" t="n">
        <f aca="false">M95+H102</f>
        <v>5.95021059431394</v>
      </c>
      <c r="N102" s="1" t="n">
        <v>6</v>
      </c>
      <c r="O102" s="14" t="n">
        <f aca="false">RANK(M102,M$100:M$105)</f>
        <v>6</v>
      </c>
    </row>
    <row r="103" customFormat="false" ht="15" hidden="false" customHeight="false" outlineLevel="0" collapsed="false">
      <c r="B103" s="12" t="s">
        <v>50</v>
      </c>
      <c r="C103" s="0" t="s">
        <v>47</v>
      </c>
      <c r="D103" s="0" t="n">
        <v>455</v>
      </c>
      <c r="E103" s="0" t="n">
        <v>390</v>
      </c>
      <c r="F103" s="0" t="n">
        <f aca="false">IF(D103&gt;E103,1,0)</f>
        <v>1</v>
      </c>
      <c r="G103" s="0" t="n">
        <f aca="false">D103-E103</f>
        <v>65</v>
      </c>
      <c r="H103" s="23" t="n">
        <f aca="false">F103+D103/(D103+E103)</f>
        <v>1.53846153846154</v>
      </c>
      <c r="I103" s="1" t="n">
        <v>2</v>
      </c>
      <c r="J103" s="14" t="n">
        <f aca="false">RANK(H103,H$100:H$105)</f>
        <v>2</v>
      </c>
      <c r="K103" s="1" t="n">
        <f aca="false">F103+K96</f>
        <v>12</v>
      </c>
      <c r="L103" s="0" t="n">
        <f aca="false">L96+G103</f>
        <v>1453</v>
      </c>
      <c r="M103" s="24" t="n">
        <f aca="false">M96+H103</f>
        <v>20.3898539798449</v>
      </c>
      <c r="N103" s="1" t="n">
        <v>1</v>
      </c>
      <c r="O103" s="14" t="n">
        <f aca="false">RANK(M103,M$100:M$105)</f>
        <v>1</v>
      </c>
    </row>
    <row r="104" customFormat="false" ht="15" hidden="false" customHeight="false" outlineLevel="0" collapsed="false">
      <c r="B104" s="12" t="s">
        <v>49</v>
      </c>
      <c r="C104" s="0" t="s">
        <v>46</v>
      </c>
      <c r="D104" s="0" t="n">
        <v>500</v>
      </c>
      <c r="E104" s="0" t="n">
        <v>506</v>
      </c>
      <c r="F104" s="0" t="n">
        <f aca="false">IF(D104&gt;E104,1,0)</f>
        <v>0</v>
      </c>
      <c r="G104" s="0" t="n">
        <f aca="false">D104-E104</f>
        <v>-6</v>
      </c>
      <c r="H104" s="23" t="n">
        <f aca="false">F104+D104/(D104+E104)</f>
        <v>0.497017892644135</v>
      </c>
      <c r="I104" s="1" t="n">
        <v>4</v>
      </c>
      <c r="J104" s="14" t="n">
        <f aca="false">RANK(H104,H$100:H$105)</f>
        <v>4</v>
      </c>
      <c r="K104" s="1" t="n">
        <f aca="false">F104+K97</f>
        <v>8.5</v>
      </c>
      <c r="L104" s="0" t="n">
        <f aca="false">L97+G104</f>
        <v>509</v>
      </c>
      <c r="M104" s="24" t="n">
        <f aca="false">M97+H104</f>
        <v>16.3182906588602</v>
      </c>
      <c r="N104" s="1" t="n">
        <v>4</v>
      </c>
      <c r="O104" s="14" t="n">
        <f aca="false">RANK(M104,M$100:M$105)</f>
        <v>4</v>
      </c>
    </row>
    <row r="105" customFormat="false" ht="15" hidden="false" customHeight="false" outlineLevel="0" collapsed="false">
      <c r="B105" s="12" t="s">
        <v>51</v>
      </c>
      <c r="C105" s="0" t="s">
        <v>48</v>
      </c>
      <c r="D105" s="0" t="n">
        <v>371</v>
      </c>
      <c r="E105" s="0" t="n">
        <v>294</v>
      </c>
      <c r="F105" s="0" t="n">
        <f aca="false">IF(D105&gt;E105,1,0)</f>
        <v>1</v>
      </c>
      <c r="G105" s="0" t="n">
        <f aca="false">D105-E105</f>
        <v>77</v>
      </c>
      <c r="H105" s="23" t="n">
        <f aca="false">F105+D105/(D105+E105)</f>
        <v>1.55789473684211</v>
      </c>
      <c r="I105" s="1" t="n">
        <v>1</v>
      </c>
      <c r="J105" s="14" t="n">
        <f aca="false">RANK(H105,H$100:H$105)</f>
        <v>1</v>
      </c>
      <c r="K105" s="1" t="n">
        <f aca="false">F105+K98</f>
        <v>9.5</v>
      </c>
      <c r="L105" s="0" t="n">
        <f aca="false">L98+G105</f>
        <v>769</v>
      </c>
      <c r="M105" s="24" t="n">
        <f aca="false">M98+H105</f>
        <v>17.48214476505</v>
      </c>
      <c r="N105" s="1" t="n">
        <v>3</v>
      </c>
      <c r="O105" s="14" t="n">
        <f aca="false">RANK(M105,M$100:M$105)</f>
        <v>3</v>
      </c>
    </row>
    <row r="107" customFormat="false" ht="15" hidden="false" customHeight="false" outlineLevel="0" collapsed="false">
      <c r="A107" s="12" t="s">
        <v>66</v>
      </c>
      <c r="B107" s="12" t="s">
        <v>46</v>
      </c>
      <c r="C107" s="0" t="s">
        <v>50</v>
      </c>
      <c r="D107" s="0" t="n">
        <v>387</v>
      </c>
      <c r="E107" s="0" t="n">
        <v>382</v>
      </c>
      <c r="F107" s="0" t="n">
        <f aca="false">IF(D107&gt;E107,1,0)</f>
        <v>1</v>
      </c>
      <c r="G107" s="0" t="n">
        <f aca="false">D107-E107</f>
        <v>5</v>
      </c>
      <c r="H107" s="23" t="n">
        <f aca="false">F107+D107/(D107+E107)</f>
        <v>1.50325097529259</v>
      </c>
      <c r="I107" s="1" t="n">
        <v>2</v>
      </c>
      <c r="J107" s="14" t="n">
        <f aca="false">RANK(H107,H$107:H$112)</f>
        <v>2</v>
      </c>
      <c r="K107" s="1" t="n">
        <f aca="false">F107+K100</f>
        <v>11</v>
      </c>
      <c r="L107" s="0" t="n">
        <f aca="false">L100+G107</f>
        <v>193</v>
      </c>
      <c r="M107" s="24" t="n">
        <f aca="false">M100+H107</f>
        <v>19.1641264965578</v>
      </c>
      <c r="N107" s="1" t="n">
        <v>2</v>
      </c>
      <c r="O107" s="14" t="n">
        <f aca="false">RANK(M107,M$107:M$112)</f>
        <v>2</v>
      </c>
    </row>
    <row r="108" customFormat="false" ht="15" hidden="false" customHeight="false" outlineLevel="0" collapsed="false">
      <c r="B108" s="12" t="s">
        <v>47</v>
      </c>
      <c r="C108" s="0" t="s">
        <v>48</v>
      </c>
      <c r="D108" s="25" t="n">
        <v>0</v>
      </c>
      <c r="E108" s="25" t="n">
        <v>0</v>
      </c>
      <c r="F108" s="0" t="n">
        <f aca="false">IF(D108&gt;E108,1,0)</f>
        <v>0</v>
      </c>
      <c r="G108" s="0" t="n">
        <f aca="false">D108-E108</f>
        <v>0</v>
      </c>
      <c r="H108" s="23" t="n">
        <v>0</v>
      </c>
      <c r="I108" s="26" t="n">
        <v>4</v>
      </c>
      <c r="J108" s="27" t="n">
        <f aca="false">RANK(H108,H$107:H$112)</f>
        <v>5</v>
      </c>
      <c r="K108" s="1" t="n">
        <f aca="false">F108+K101</f>
        <v>5</v>
      </c>
      <c r="L108" s="0" t="n">
        <f aca="false">L101+G108</f>
        <v>-480</v>
      </c>
      <c r="M108" s="24" t="n">
        <f aca="false">M101+H108</f>
        <v>12.1986244806657</v>
      </c>
      <c r="N108" s="1" t="n">
        <v>5</v>
      </c>
      <c r="O108" s="14" t="n">
        <f aca="false">RANK(M108,M$107:M$112)</f>
        <v>5</v>
      </c>
    </row>
    <row r="109" customFormat="false" ht="15" hidden="false" customHeight="false" outlineLevel="0" collapsed="false">
      <c r="B109" s="12" t="s">
        <v>48</v>
      </c>
      <c r="C109" s="0" t="s">
        <v>47</v>
      </c>
      <c r="D109" s="25" t="n">
        <v>0</v>
      </c>
      <c r="E109" s="25" t="n">
        <v>0</v>
      </c>
      <c r="F109" s="0" t="n">
        <f aca="false">IF(D109&gt;E109,1,0)</f>
        <v>0</v>
      </c>
      <c r="G109" s="0" t="n">
        <f aca="false">D109-E109</f>
        <v>0</v>
      </c>
      <c r="H109" s="23" t="n">
        <v>0</v>
      </c>
      <c r="I109" s="26" t="n">
        <v>4</v>
      </c>
      <c r="J109" s="27" t="n">
        <f aca="false">RANK(H109,H$107:H$112)</f>
        <v>5</v>
      </c>
      <c r="K109" s="1" t="n">
        <f aca="false">F109+K102</f>
        <v>0</v>
      </c>
      <c r="L109" s="0" t="n">
        <f aca="false">L102+G109</f>
        <v>-2439</v>
      </c>
      <c r="M109" s="24" t="n">
        <f aca="false">M102+H109</f>
        <v>5.95021059431394</v>
      </c>
      <c r="N109" s="1" t="n">
        <v>6</v>
      </c>
      <c r="O109" s="14" t="n">
        <f aca="false">RANK(M109,M$107:M$112)</f>
        <v>6</v>
      </c>
    </row>
    <row r="110" customFormat="false" ht="15" hidden="false" customHeight="false" outlineLevel="0" collapsed="false">
      <c r="B110" s="12" t="s">
        <v>50</v>
      </c>
      <c r="C110" s="0" t="s">
        <v>46</v>
      </c>
      <c r="D110" s="0" t="n">
        <v>382</v>
      </c>
      <c r="E110" s="0" t="n">
        <v>387</v>
      </c>
      <c r="F110" s="0" t="n">
        <f aca="false">IF(D110&gt;E110,1,0)</f>
        <v>0</v>
      </c>
      <c r="G110" s="0" t="n">
        <f aca="false">D110-E110</f>
        <v>-5</v>
      </c>
      <c r="H110" s="23" t="n">
        <f aca="false">F110+D110/(D110+E110)</f>
        <v>0.496749024707412</v>
      </c>
      <c r="I110" s="1" t="n">
        <v>3</v>
      </c>
      <c r="J110" s="14" t="n">
        <f aca="false">RANK(H110,H$107:H$112)</f>
        <v>3</v>
      </c>
      <c r="K110" s="1" t="n">
        <f aca="false">F110+K103</f>
        <v>12</v>
      </c>
      <c r="L110" s="0" t="n">
        <f aca="false">L103+G110</f>
        <v>1448</v>
      </c>
      <c r="M110" s="24" t="n">
        <f aca="false">M103+H110</f>
        <v>20.8866030045523</v>
      </c>
      <c r="N110" s="1" t="n">
        <v>1</v>
      </c>
      <c r="O110" s="14" t="n">
        <f aca="false">RANK(M110,M$107:M$112)</f>
        <v>1</v>
      </c>
    </row>
    <row r="111" customFormat="false" ht="15" hidden="false" customHeight="false" outlineLevel="0" collapsed="false">
      <c r="B111" s="12" t="s">
        <v>49</v>
      </c>
      <c r="C111" s="0" t="s">
        <v>51</v>
      </c>
      <c r="D111" s="0" t="n">
        <v>462</v>
      </c>
      <c r="E111" s="0" t="n">
        <v>322</v>
      </c>
      <c r="F111" s="0" t="n">
        <f aca="false">IF(D111&gt;E111,1,0)</f>
        <v>1</v>
      </c>
      <c r="G111" s="0" t="n">
        <f aca="false">D111-E111</f>
        <v>140</v>
      </c>
      <c r="H111" s="23" t="n">
        <f aca="false">F111+D111/(D111+E111)</f>
        <v>1.58928571428571</v>
      </c>
      <c r="I111" s="1" t="n">
        <v>1</v>
      </c>
      <c r="J111" s="14" t="n">
        <f aca="false">RANK(H111,H$107:H$112)</f>
        <v>1</v>
      </c>
      <c r="K111" s="1" t="n">
        <f aca="false">F111+K104</f>
        <v>9.5</v>
      </c>
      <c r="L111" s="0" t="n">
        <f aca="false">L104+G111</f>
        <v>649</v>
      </c>
      <c r="M111" s="24" t="n">
        <f aca="false">M104+H111</f>
        <v>17.9075763731459</v>
      </c>
      <c r="N111" s="1" t="n">
        <v>3</v>
      </c>
      <c r="O111" s="14" t="n">
        <f aca="false">RANK(M111,M$107:M$112)</f>
        <v>3</v>
      </c>
    </row>
    <row r="112" customFormat="false" ht="15" hidden="false" customHeight="false" outlineLevel="0" collapsed="false">
      <c r="B112" s="12" t="s">
        <v>51</v>
      </c>
      <c r="C112" s="0" t="s">
        <v>49</v>
      </c>
      <c r="D112" s="0" t="n">
        <v>322</v>
      </c>
      <c r="E112" s="0" t="n">
        <v>462</v>
      </c>
      <c r="F112" s="0" t="n">
        <f aca="false">IF(D112&gt;E112,1,0)</f>
        <v>0</v>
      </c>
      <c r="G112" s="0" t="n">
        <f aca="false">D112-E112</f>
        <v>-140</v>
      </c>
      <c r="H112" s="23" t="n">
        <f aca="false">F112+D112/(D112+E112)</f>
        <v>0.410714285714286</v>
      </c>
      <c r="I112" s="1" t="n">
        <v>6</v>
      </c>
      <c r="J112" s="14" t="n">
        <f aca="false">RANK(H112,H$107:H$112)</f>
        <v>4</v>
      </c>
      <c r="K112" s="1" t="n">
        <f aca="false">F112+K105</f>
        <v>9.5</v>
      </c>
      <c r="L112" s="0" t="n">
        <f aca="false">L105+G112</f>
        <v>629</v>
      </c>
      <c r="M112" s="24" t="n">
        <f aca="false">M105+H112</f>
        <v>17.8928590507643</v>
      </c>
      <c r="N112" s="1" t="n">
        <v>4</v>
      </c>
      <c r="O112" s="14" t="n">
        <f aca="false">RANK(M112,M$107:M$112)</f>
        <v>4</v>
      </c>
    </row>
    <row r="114" customFormat="false" ht="15" hidden="false" customHeight="false" outlineLevel="0" collapsed="false">
      <c r="A114" s="12" t="s">
        <v>67</v>
      </c>
      <c r="B114" s="12" t="s">
        <v>46</v>
      </c>
      <c r="C114" s="0" t="s">
        <v>49</v>
      </c>
      <c r="D114" s="0" t="n">
        <v>416</v>
      </c>
      <c r="E114" s="0" t="n">
        <v>449</v>
      </c>
      <c r="F114" s="0" t="n">
        <f aca="false">IF(D114&gt;E114,1,0)</f>
        <v>0</v>
      </c>
      <c r="G114" s="0" t="n">
        <f aca="false">D114-E114</f>
        <v>-33</v>
      </c>
      <c r="H114" s="23" t="n">
        <f aca="false">F114+D114/(D114+E114)</f>
        <v>0.480924855491329</v>
      </c>
      <c r="I114" s="1" t="n">
        <v>5</v>
      </c>
      <c r="J114" s="14" t="n">
        <f aca="false">RANK(H114,H$114:H$119)</f>
        <v>5</v>
      </c>
      <c r="K114" s="1" t="n">
        <f aca="false">F114+K107</f>
        <v>11</v>
      </c>
      <c r="L114" s="0" t="n">
        <f aca="false">L107+G114</f>
        <v>160</v>
      </c>
      <c r="M114" s="24" t="n">
        <f aca="false">M107+H114</f>
        <v>19.6450513520491</v>
      </c>
      <c r="N114" s="1" t="n">
        <v>2</v>
      </c>
      <c r="O114" s="14" t="n">
        <f aca="false">RANK(M114,M$114:M$119)</f>
        <v>2</v>
      </c>
    </row>
    <row r="115" customFormat="false" ht="15" hidden="false" customHeight="false" outlineLevel="0" collapsed="false">
      <c r="B115" s="12" t="s">
        <v>47</v>
      </c>
      <c r="C115" s="0" t="s">
        <v>51</v>
      </c>
      <c r="D115" s="0" t="n">
        <v>399</v>
      </c>
      <c r="E115" s="0" t="n">
        <v>449</v>
      </c>
      <c r="F115" s="0" t="n">
        <f aca="false">IF(D115&gt;E115,1,0)</f>
        <v>0</v>
      </c>
      <c r="G115" s="0" t="n">
        <f aca="false">D115-E115</f>
        <v>-50</v>
      </c>
      <c r="H115" s="23" t="n">
        <f aca="false">F115+D115/(D115+E115)</f>
        <v>0.470518867924528</v>
      </c>
      <c r="I115" s="1" t="n">
        <v>6</v>
      </c>
      <c r="J115" s="14" t="n">
        <f aca="false">RANK(H115,H$114:H$119)</f>
        <v>6</v>
      </c>
      <c r="K115" s="26" t="n">
        <f aca="false">F115+K108+1</f>
        <v>6</v>
      </c>
      <c r="L115" s="25" t="n">
        <f aca="false">L108+G115+P115</f>
        <v>-336</v>
      </c>
      <c r="M115" s="24" t="n">
        <f aca="false">M108+H115</f>
        <v>12.6691433485902</v>
      </c>
      <c r="N115" s="1" t="n">
        <v>5</v>
      </c>
      <c r="O115" s="14" t="n">
        <f aca="false">RANK(M115,M$114:M$119)</f>
        <v>5</v>
      </c>
      <c r="P115" s="28" t="n">
        <v>194</v>
      </c>
    </row>
    <row r="116" customFormat="false" ht="15" hidden="false" customHeight="false" outlineLevel="0" collapsed="false">
      <c r="B116" s="12" t="s">
        <v>48</v>
      </c>
      <c r="C116" s="0" t="s">
        <v>50</v>
      </c>
      <c r="D116" s="25" t="n">
        <v>75</v>
      </c>
      <c r="E116" s="25" t="n">
        <v>75</v>
      </c>
      <c r="F116" s="0" t="n">
        <v>1</v>
      </c>
      <c r="G116" s="0" t="n">
        <f aca="false">D116-E116</f>
        <v>0</v>
      </c>
      <c r="H116" s="23" t="n">
        <v>1</v>
      </c>
      <c r="I116" s="1" t="n">
        <v>3</v>
      </c>
      <c r="J116" s="14" t="n">
        <f aca="false">RANK(H116,H$114:H$119)</f>
        <v>3</v>
      </c>
      <c r="K116" s="1" t="n">
        <f aca="false">F116+K109</f>
        <v>1</v>
      </c>
      <c r="L116" s="25" t="n">
        <f aca="false">L109+G116+P116</f>
        <v>-2558</v>
      </c>
      <c r="M116" s="24" t="n">
        <f aca="false">M109+H116</f>
        <v>6.95021059431394</v>
      </c>
      <c r="N116" s="1" t="n">
        <v>6</v>
      </c>
      <c r="O116" s="14" t="n">
        <f aca="false">RANK(M116,M$114:M$119)</f>
        <v>6</v>
      </c>
      <c r="P116" s="28" t="n">
        <v>-119</v>
      </c>
    </row>
    <row r="117" customFormat="false" ht="15" hidden="false" customHeight="false" outlineLevel="0" collapsed="false">
      <c r="B117" s="12" t="s">
        <v>50</v>
      </c>
      <c r="C117" s="0" t="s">
        <v>48</v>
      </c>
      <c r="D117" s="25" t="n">
        <v>75</v>
      </c>
      <c r="E117" s="25" t="n">
        <v>75</v>
      </c>
      <c r="F117" s="0" t="n">
        <v>1</v>
      </c>
      <c r="G117" s="0" t="n">
        <f aca="false">D117-E117</f>
        <v>0</v>
      </c>
      <c r="H117" s="23" t="n">
        <v>1</v>
      </c>
      <c r="I117" s="1" t="n">
        <v>3</v>
      </c>
      <c r="J117" s="14" t="n">
        <f aca="false">RANK(H117,H$114:H$119)</f>
        <v>3</v>
      </c>
      <c r="K117" s="1" t="n">
        <f aca="false">F117+K110</f>
        <v>13</v>
      </c>
      <c r="L117" s="0" t="n">
        <f aca="false">L110+G117</f>
        <v>1448</v>
      </c>
      <c r="M117" s="24" t="n">
        <f aca="false">M110+H117</f>
        <v>21.8866030045523</v>
      </c>
      <c r="N117" s="1" t="n">
        <v>1</v>
      </c>
      <c r="O117" s="14" t="n">
        <f aca="false">RANK(M117,M$114:M$119)</f>
        <v>1</v>
      </c>
    </row>
    <row r="118" customFormat="false" ht="15" hidden="false" customHeight="false" outlineLevel="0" collapsed="false">
      <c r="B118" s="12" t="s">
        <v>49</v>
      </c>
      <c r="C118" s="0" t="s">
        <v>46</v>
      </c>
      <c r="D118" s="0" t="n">
        <v>449</v>
      </c>
      <c r="E118" s="0" t="n">
        <v>416</v>
      </c>
      <c r="F118" s="0" t="n">
        <f aca="false">IF(D118&gt;E118,1,0)</f>
        <v>1</v>
      </c>
      <c r="G118" s="0" t="n">
        <f aca="false">D118-E118</f>
        <v>33</v>
      </c>
      <c r="H118" s="23" t="n">
        <f aca="false">F118+D118/(D118+E118)</f>
        <v>1.51907514450867</v>
      </c>
      <c r="I118" s="1" t="n">
        <v>2</v>
      </c>
      <c r="J118" s="14" t="n">
        <f aca="false">RANK(H118,H$114:H$119)</f>
        <v>2</v>
      </c>
      <c r="K118" s="1" t="n">
        <f aca="false">F118+K111</f>
        <v>10.5</v>
      </c>
      <c r="L118" s="0" t="n">
        <f aca="false">L111+G118</f>
        <v>682</v>
      </c>
      <c r="M118" s="24" t="n">
        <f aca="false">M111+H118</f>
        <v>19.4266515176546</v>
      </c>
      <c r="N118" s="1" t="n">
        <v>3</v>
      </c>
      <c r="O118" s="14" t="n">
        <f aca="false">RANK(M118,M$114:M$119)</f>
        <v>3</v>
      </c>
    </row>
    <row r="119" customFormat="false" ht="15" hidden="false" customHeight="false" outlineLevel="0" collapsed="false">
      <c r="B119" s="12" t="s">
        <v>51</v>
      </c>
      <c r="C119" s="0" t="s">
        <v>47</v>
      </c>
      <c r="D119" s="0" t="n">
        <v>449</v>
      </c>
      <c r="E119" s="0" t="n">
        <v>399</v>
      </c>
      <c r="F119" s="0" t="n">
        <f aca="false">IF(D119&gt;E119,1,0)</f>
        <v>1</v>
      </c>
      <c r="G119" s="0" t="n">
        <f aca="false">D119-E119</f>
        <v>50</v>
      </c>
      <c r="H119" s="23" t="n">
        <f aca="false">F119+D119/(D119+E119)</f>
        <v>1.52948113207547</v>
      </c>
      <c r="I119" s="1" t="n">
        <v>1</v>
      </c>
      <c r="J119" s="14" t="n">
        <f aca="false">RANK(H119,H$114:H$119)</f>
        <v>1</v>
      </c>
      <c r="K119" s="1" t="n">
        <f aca="false">F119+K112</f>
        <v>10.5</v>
      </c>
      <c r="L119" s="0" t="n">
        <f aca="false">L112+G119</f>
        <v>679</v>
      </c>
      <c r="M119" s="24" t="n">
        <f aca="false">M112+H119</f>
        <v>19.4223401828398</v>
      </c>
      <c r="N119" s="1" t="n">
        <v>4</v>
      </c>
      <c r="O119" s="14" t="n">
        <f aca="false">RANK(M119,M$114:M$119)</f>
        <v>4</v>
      </c>
    </row>
    <row r="121" customFormat="false" ht="15" hidden="false" customHeight="false" outlineLevel="0" collapsed="false">
      <c r="A121" s="12" t="s">
        <v>68</v>
      </c>
      <c r="B121" s="12" t="s">
        <v>46</v>
      </c>
      <c r="C121" s="0" t="s">
        <v>49</v>
      </c>
      <c r="D121" s="0" t="n">
        <v>339</v>
      </c>
      <c r="E121" s="0" t="n">
        <v>501</v>
      </c>
      <c r="F121" s="0" t="n">
        <f aca="false">IF(D121&gt;E121,1,0)</f>
        <v>0</v>
      </c>
      <c r="G121" s="0" t="n">
        <f aca="false">D121-E121</f>
        <v>-162</v>
      </c>
      <c r="H121" s="23" t="n">
        <f aca="false">F121+D121/(D121+E121)</f>
        <v>0.403571428571429</v>
      </c>
      <c r="I121" s="1" t="n">
        <v>6</v>
      </c>
      <c r="J121" s="14" t="n">
        <f aca="false">RANK(H121,H$121:H$126)</f>
        <v>6</v>
      </c>
      <c r="K121" s="1" t="n">
        <f aca="false">F121+K114</f>
        <v>11</v>
      </c>
      <c r="L121" s="0" t="n">
        <f aca="false">L114+G121</f>
        <v>-2</v>
      </c>
      <c r="M121" s="24" t="n">
        <f aca="false">M114+H121</f>
        <v>20.0486227806206</v>
      </c>
      <c r="N121" s="1" t="n">
        <v>4</v>
      </c>
      <c r="O121" s="14" t="n">
        <f aca="false">RANK(M121,M$121:M$126)</f>
        <v>4</v>
      </c>
    </row>
    <row r="122" customFormat="false" ht="15" hidden="false" customHeight="false" outlineLevel="0" collapsed="false">
      <c r="B122" s="12" t="s">
        <v>47</v>
      </c>
      <c r="C122" s="0" t="s">
        <v>51</v>
      </c>
      <c r="D122" s="0" t="n">
        <v>356</v>
      </c>
      <c r="E122" s="0" t="n">
        <v>465</v>
      </c>
      <c r="F122" s="0" t="n">
        <f aca="false">IF(D122&gt;E122,1,0)</f>
        <v>0</v>
      </c>
      <c r="G122" s="0" t="n">
        <f aca="false">D122-E122</f>
        <v>-109</v>
      </c>
      <c r="H122" s="23" t="n">
        <f aca="false">F122+D122/(D122+E122)</f>
        <v>0.433617539585871</v>
      </c>
      <c r="I122" s="1" t="n">
        <v>5</v>
      </c>
      <c r="J122" s="14" t="n">
        <f aca="false">RANK(H122,H$121:H$126)</f>
        <v>5</v>
      </c>
      <c r="K122" s="1" t="n">
        <f aca="false">F122+K115</f>
        <v>6</v>
      </c>
      <c r="L122" s="0" t="n">
        <f aca="false">L115+G122</f>
        <v>-445</v>
      </c>
      <c r="M122" s="24" t="n">
        <f aca="false">M115+H122</f>
        <v>13.1027608881761</v>
      </c>
      <c r="N122" s="1" t="n">
        <v>5</v>
      </c>
      <c r="O122" s="14" t="n">
        <f aca="false">RANK(M122,M$121:M$126)</f>
        <v>5</v>
      </c>
    </row>
    <row r="123" customFormat="false" ht="15" hidden="false" customHeight="false" outlineLevel="0" collapsed="false">
      <c r="B123" s="12" t="s">
        <v>48</v>
      </c>
      <c r="C123" s="0" t="s">
        <v>50</v>
      </c>
      <c r="D123" s="25" t="n">
        <v>75</v>
      </c>
      <c r="E123" s="25" t="n">
        <v>75</v>
      </c>
      <c r="F123" s="0" t="n">
        <v>1</v>
      </c>
      <c r="G123" s="0" t="n">
        <f aca="false">D123-E123</f>
        <v>0</v>
      </c>
      <c r="H123" s="23" t="n">
        <v>1</v>
      </c>
      <c r="I123" s="1" t="n">
        <v>3</v>
      </c>
      <c r="J123" s="14" t="n">
        <f aca="false">RANK(H123,H$121:H$126)</f>
        <v>3</v>
      </c>
      <c r="K123" s="1" t="n">
        <f aca="false">F123+K116</f>
        <v>2</v>
      </c>
      <c r="L123" s="25" t="n">
        <f aca="false">L116+G123+P123</f>
        <v>-2483</v>
      </c>
      <c r="M123" s="24" t="n">
        <f aca="false">M116+H123</f>
        <v>7.95021059431394</v>
      </c>
      <c r="N123" s="1" t="n">
        <v>6</v>
      </c>
      <c r="O123" s="14" t="n">
        <f aca="false">RANK(M123,M$121:M$126)</f>
        <v>6</v>
      </c>
      <c r="P123" s="28" t="n">
        <v>75</v>
      </c>
    </row>
    <row r="124" customFormat="false" ht="15" hidden="false" customHeight="false" outlineLevel="0" collapsed="false">
      <c r="B124" s="12" t="s">
        <v>50</v>
      </c>
      <c r="C124" s="0" t="s">
        <v>48</v>
      </c>
      <c r="D124" s="25" t="n">
        <v>75</v>
      </c>
      <c r="E124" s="25" t="n">
        <v>75</v>
      </c>
      <c r="F124" s="0" t="n">
        <v>1</v>
      </c>
      <c r="G124" s="0" t="n">
        <f aca="false">D124-E124</f>
        <v>0</v>
      </c>
      <c r="H124" s="23" t="n">
        <v>1</v>
      </c>
      <c r="I124" s="1" t="n">
        <v>3</v>
      </c>
      <c r="J124" s="14" t="n">
        <f aca="false">RANK(H124,H$121:H$126)</f>
        <v>3</v>
      </c>
      <c r="K124" s="1" t="n">
        <f aca="false">F124+K117</f>
        <v>14</v>
      </c>
      <c r="L124" s="25" t="n">
        <f aca="false">L117+G124+P124</f>
        <v>1598</v>
      </c>
      <c r="M124" s="24" t="n">
        <f aca="false">M117+H124</f>
        <v>22.8866030045523</v>
      </c>
      <c r="N124" s="1" t="n">
        <v>1</v>
      </c>
      <c r="O124" s="14" t="n">
        <f aca="false">RANK(M124,M$121:M$126)</f>
        <v>1</v>
      </c>
      <c r="P124" s="28" t="n">
        <v>150</v>
      </c>
    </row>
    <row r="125" customFormat="false" ht="15" hidden="false" customHeight="false" outlineLevel="0" collapsed="false">
      <c r="B125" s="12" t="s">
        <v>49</v>
      </c>
      <c r="C125" s="0" t="s">
        <v>46</v>
      </c>
      <c r="D125" s="0" t="n">
        <v>501</v>
      </c>
      <c r="E125" s="0" t="n">
        <v>339</v>
      </c>
      <c r="F125" s="0" t="n">
        <f aca="false">IF(D125&gt;E125,1,0)</f>
        <v>1</v>
      </c>
      <c r="G125" s="0" t="n">
        <f aca="false">D125-E125</f>
        <v>162</v>
      </c>
      <c r="H125" s="23" t="n">
        <f aca="false">F125+D125/(D125+E125)</f>
        <v>1.59642857142857</v>
      </c>
      <c r="I125" s="1" t="n">
        <v>1</v>
      </c>
      <c r="J125" s="14" t="n">
        <f aca="false">RANK(H125,H$121:H$126)</f>
        <v>1</v>
      </c>
      <c r="K125" s="1" t="n">
        <f aca="false">F125+K118</f>
        <v>11.5</v>
      </c>
      <c r="L125" s="0" t="n">
        <f aca="false">L118+G125</f>
        <v>844</v>
      </c>
      <c r="M125" s="24" t="n">
        <f aca="false">M118+H125</f>
        <v>21.0230800890832</v>
      </c>
      <c r="N125" s="1" t="n">
        <v>2</v>
      </c>
      <c r="O125" s="14" t="n">
        <f aca="false">RANK(M125,M$121:M$126)</f>
        <v>2</v>
      </c>
    </row>
    <row r="126" customFormat="false" ht="15" hidden="false" customHeight="false" outlineLevel="0" collapsed="false">
      <c r="B126" s="12" t="s">
        <v>51</v>
      </c>
      <c r="C126" s="0" t="s">
        <v>47</v>
      </c>
      <c r="D126" s="0" t="n">
        <v>465</v>
      </c>
      <c r="E126" s="0" t="n">
        <v>356</v>
      </c>
      <c r="F126" s="0" t="n">
        <f aca="false">IF(D126&gt;E126,1,0)</f>
        <v>1</v>
      </c>
      <c r="G126" s="0" t="n">
        <f aca="false">D126-E126</f>
        <v>109</v>
      </c>
      <c r="H126" s="23" t="n">
        <f aca="false">F126+D126/(D126+E126)</f>
        <v>1.56638246041413</v>
      </c>
      <c r="I126" s="1" t="n">
        <v>2</v>
      </c>
      <c r="J126" s="14" t="n">
        <f aca="false">RANK(H126,H$121:H$126)</f>
        <v>2</v>
      </c>
      <c r="K126" s="1" t="n">
        <f aca="false">F126+K119</f>
        <v>11.5</v>
      </c>
      <c r="L126" s="0" t="n">
        <f aca="false">L119+G126</f>
        <v>788</v>
      </c>
      <c r="M126" s="24" t="n">
        <f aca="false">M119+H126</f>
        <v>20.9887226432539</v>
      </c>
      <c r="N126" s="1" t="n">
        <v>3</v>
      </c>
      <c r="O126" s="14" t="n">
        <f aca="false">RANK(M126,M$121:M$126)</f>
        <v>3</v>
      </c>
    </row>
    <row r="127" customFormat="false" ht="15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30"/>
      <c r="I127" s="31"/>
      <c r="J127" s="30"/>
      <c r="K127" s="31"/>
      <c r="L127" s="29"/>
      <c r="M127" s="32"/>
      <c r="N127" s="31"/>
      <c r="O127" s="30"/>
      <c r="P127" s="33"/>
    </row>
    <row r="129" customFormat="false" ht="15" hidden="false" customHeight="false" outlineLevel="0" collapsed="false">
      <c r="A129" s="0" t="s">
        <v>69</v>
      </c>
      <c r="B129" s="12" t="s">
        <v>49</v>
      </c>
      <c r="C129" s="0" t="s">
        <v>50</v>
      </c>
      <c r="D129" s="0" t="n">
        <v>391</v>
      </c>
      <c r="E129" s="0" t="n">
        <v>378</v>
      </c>
      <c r="F129" s="0" t="n">
        <v>1</v>
      </c>
      <c r="G129" s="0" t="n">
        <f aca="false">D129-E129</f>
        <v>13</v>
      </c>
      <c r="H129" s="23"/>
    </row>
    <row r="130" customFormat="false" ht="15" hidden="false" customHeight="false" outlineLevel="0" collapsed="false">
      <c r="A130" s="0" t="s">
        <v>70</v>
      </c>
      <c r="B130" s="12" t="s">
        <v>49</v>
      </c>
      <c r="C130" s="0" t="s">
        <v>50</v>
      </c>
      <c r="D130" s="0" t="n">
        <v>437</v>
      </c>
      <c r="E130" s="0" t="n">
        <v>457</v>
      </c>
      <c r="F130" s="0" t="n">
        <v>0</v>
      </c>
      <c r="G130" s="0" t="n">
        <f aca="false">D130-E130</f>
        <v>-20</v>
      </c>
      <c r="H130" s="23"/>
    </row>
    <row r="131" customFormat="false" ht="15" hidden="false" customHeight="false" outlineLevel="0" collapsed="false">
      <c r="A131" s="0" t="s">
        <v>71</v>
      </c>
      <c r="B131" s="12" t="s">
        <v>49</v>
      </c>
      <c r="C131" s="0" t="s">
        <v>50</v>
      </c>
      <c r="D131" s="0" t="n">
        <v>390</v>
      </c>
      <c r="E131" s="0" t="n">
        <v>494</v>
      </c>
      <c r="F131" s="0" t="n">
        <v>0</v>
      </c>
      <c r="G131" s="0" t="n">
        <f aca="false">D131-E131</f>
        <v>-104</v>
      </c>
    </row>
    <row r="132" customFormat="false" ht="15" hidden="false" customHeight="false" outlineLevel="0" collapsed="false">
      <c r="A132" s="0" t="s">
        <v>72</v>
      </c>
      <c r="B132" s="12" t="s">
        <v>49</v>
      </c>
      <c r="C132" s="0" t="s">
        <v>50</v>
      </c>
      <c r="D132" s="0" t="n">
        <v>334</v>
      </c>
      <c r="E132" s="0" t="n">
        <v>431</v>
      </c>
      <c r="F132" s="0" t="n">
        <v>0</v>
      </c>
      <c r="G132" s="0" t="n">
        <f aca="false">D132-E132</f>
        <v>-97</v>
      </c>
    </row>
    <row r="133" customFormat="false" ht="15" hidden="false" customHeight="false" outlineLevel="0" collapsed="false">
      <c r="A133" s="0" t="s">
        <v>73</v>
      </c>
      <c r="B133" s="12" t="s">
        <v>49</v>
      </c>
      <c r="C133" s="0" t="s">
        <v>50</v>
      </c>
      <c r="D133" s="0" t="n">
        <v>422</v>
      </c>
      <c r="E133" s="0" t="n">
        <v>384</v>
      </c>
      <c r="F133" s="0" t="n">
        <v>1</v>
      </c>
      <c r="G133" s="0" t="n">
        <f aca="false">D133-E133</f>
        <v>38</v>
      </c>
    </row>
    <row r="134" customFormat="false" ht="15" hidden="false" customHeight="false" outlineLevel="0" collapsed="false">
      <c r="A134" s="0" t="s">
        <v>74</v>
      </c>
      <c r="B134" s="12" t="s">
        <v>49</v>
      </c>
      <c r="C134" s="0" t="s">
        <v>50</v>
      </c>
      <c r="D134" s="0" t="n">
        <v>454</v>
      </c>
      <c r="E134" s="0" t="n">
        <v>355</v>
      </c>
      <c r="F134" s="0" t="n">
        <v>1</v>
      </c>
      <c r="G134" s="0" t="n">
        <f aca="false">D134-E134</f>
        <v>99</v>
      </c>
    </row>
    <row r="135" customFormat="false" ht="15" hidden="false" customHeight="false" outlineLevel="0" collapsed="false">
      <c r="A135" s="0" t="s">
        <v>75</v>
      </c>
      <c r="B135" s="12" t="s">
        <v>49</v>
      </c>
      <c r="C135" s="0" t="s">
        <v>50</v>
      </c>
      <c r="D135" s="0" t="n">
        <v>487</v>
      </c>
      <c r="E135" s="0" t="n">
        <v>419</v>
      </c>
      <c r="F135" s="0" t="n">
        <v>1</v>
      </c>
      <c r="G135" s="0" t="n">
        <f aca="false">D135-E135</f>
        <v>68</v>
      </c>
    </row>
    <row r="136" customFormat="false" ht="15" hidden="false" customHeight="false" outlineLevel="0" collapsed="false">
      <c r="A136" s="0" t="s">
        <v>76</v>
      </c>
      <c r="B136" s="12" t="s">
        <v>49</v>
      </c>
      <c r="C136" s="0" t="s">
        <v>50</v>
      </c>
      <c r="D136" s="0" t="n">
        <v>412</v>
      </c>
      <c r="E136" s="0" t="n">
        <v>313</v>
      </c>
      <c r="F136" s="0" t="n">
        <v>1</v>
      </c>
      <c r="G136" s="0" t="n">
        <f aca="false">D136-E136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laudia Mihai</dc:creator>
  <dc:description/>
  <dc:language>en-US</dc:language>
  <cp:lastModifiedBy>Claudia Mihai</cp:lastModifiedBy>
  <dcterms:modified xsi:type="dcterms:W3CDTF">2013-06-25T06:48:48Z</dcterms:modified>
  <cp:revision>0</cp:revision>
  <dc:subject>Calif-WSC 2013, Cluj-Napoca, 22-24 iunie</dc:subject>
  <dc:title>Calificari pentru Campionatul Mondial de Scrabble in limba engleza 2013</dc:title>
</cp:coreProperties>
</file>