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CW$58</definedName>
    <definedName function="false" hidden="false" name="scara" vbProcedure="false">'[1]'!$A$1</definedName>
    <definedName function="false" hidden="false" localSheetId="0" name="Excel_BuiltIn_Print_Titles" vbProcedure="false">#REF!</definedName>
    <definedName function="false" hidden="false" localSheetId="0" name="Excel_BuiltIn__FilterDatabase" vbProcedure="false">'CNIS-S si OB_general si probe'!$H$6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1">
  <si>
    <t xml:space="preserve">CNIS 2014 Seniori si Decani</t>
  </si>
  <si>
    <t xml:space="preserve">sportivul</t>
  </si>
  <si>
    <t xml:space="preserve">CNIS 2013</t>
  </si>
  <si>
    <t xml:space="preserve">CNIS 2014</t>
  </si>
  <si>
    <t xml:space="preserve">clasamentul pe probe (2014)</t>
  </si>
  <si>
    <t xml:space="preserve">etapa I (Cluj-Napoca - 16-18 mai)</t>
  </si>
  <si>
    <t xml:space="preserve">etapa a II-a (Brasov - 11-13 iulie)</t>
  </si>
  <si>
    <t xml:space="preserve">etapa a III-a (Eforie Nord - 5-7 sept.)</t>
  </si>
  <si>
    <t xml:space="preserve">etapa a IV-a (Piatra Neamt: 24-26 oct.)</t>
  </si>
  <si>
    <t xml:space="preserve">Turneul Final (Bucuresti: 21-23 nov.)</t>
  </si>
  <si>
    <t xml:space="preserve">loc</t>
  </si>
  <si>
    <t xml:space="preserve">nume, prenume</t>
  </si>
  <si>
    <t xml:space="preserve">Nick ISC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ţie</t>
  </si>
  <si>
    <t xml:space="preserve">libere</t>
  </si>
  <si>
    <t xml:space="preserve">total etapă</t>
  </si>
  <si>
    <t xml:space="preserve">duplicat clasic</t>
  </si>
  <si>
    <t xml:space="preserve">duplicat completiv</t>
  </si>
  <si>
    <t xml:space="preserve">duplicat eliptic</t>
  </si>
  <si>
    <t xml:space="preserve">compunere
(integral…partial)</t>
  </si>
  <si>
    <t xml:space="preserve">anticipatie</t>
  </si>
  <si>
    <t xml:space="preserve">compunere
(serie maxime)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ACATIS Alexandru </t>
  </si>
  <si>
    <t xml:space="preserve">mihu</t>
  </si>
  <si>
    <t xml:space="preserve">Univ. Cluj</t>
  </si>
  <si>
    <t xml:space="preserve">S</t>
  </si>
  <si>
    <t xml:space="preserve">FAUR Corneliu </t>
  </si>
  <si>
    <t xml:space="preserve">cornf</t>
  </si>
  <si>
    <t xml:space="preserve">MIHALACHE Vasile</t>
  </si>
  <si>
    <t xml:space="preserve">vica</t>
  </si>
  <si>
    <t xml:space="preserve">SANDU Dan L. </t>
  </si>
  <si>
    <t xml:space="preserve">dandls</t>
  </si>
  <si>
    <t xml:space="preserve">Locomotiva Buc.</t>
  </si>
  <si>
    <t xml:space="preserve">BURDUCEA Nicolae</t>
  </si>
  <si>
    <t xml:space="preserve">D</t>
  </si>
  <si>
    <t xml:space="preserve">DONCIU Cosmin </t>
  </si>
  <si>
    <t xml:space="preserve">cosmindon</t>
  </si>
  <si>
    <t xml:space="preserve">ROMAN Gheorghe</t>
  </si>
  <si>
    <t xml:space="preserve">duiosul</t>
  </si>
  <si>
    <t xml:space="preserve">GHEORGHIU Alexandru</t>
  </si>
  <si>
    <t xml:space="preserve">littlebig</t>
  </si>
  <si>
    <t xml:space="preserve">ALEXANDROV Andrei </t>
  </si>
  <si>
    <t xml:space="preserve">ronaldvexa</t>
  </si>
  <si>
    <t xml:space="preserve">BUHAI Florin</t>
  </si>
  <si>
    <t xml:space="preserve">SIBEF Dan </t>
  </si>
  <si>
    <t xml:space="preserve">gropitze</t>
  </si>
  <si>
    <t xml:space="preserve">BOLDOR Daniela </t>
  </si>
  <si>
    <t xml:space="preserve">pusica</t>
  </si>
  <si>
    <t xml:space="preserve">CRIVEI Septimiu </t>
  </si>
  <si>
    <t xml:space="preserve">GROSU Lucian</t>
  </si>
  <si>
    <t xml:space="preserve">tolstoi</t>
  </si>
  <si>
    <t xml:space="preserve">Impetus Buc.</t>
  </si>
  <si>
    <r>
      <rPr>
        <b val="true"/>
        <sz val="9"/>
        <rFont val="Comic Sans MS"/>
        <family val="4"/>
      </rPr>
      <t xml:space="preserve">AIOANEI</t>
    </r>
    <r>
      <rPr>
        <sz val="9"/>
        <rFont val="Comic Sans MS"/>
        <family val="4"/>
      </rPr>
      <t xml:space="preserve"> </t>
    </r>
    <r>
      <rPr>
        <b val="true"/>
        <sz val="9"/>
        <rFont val="Comic Sans MS"/>
        <family val="4"/>
      </rPr>
      <t xml:space="preserve">Ionel</t>
    </r>
    <r>
      <rPr>
        <sz val="9"/>
        <rFont val="Comic Sans MS"/>
        <family val="4"/>
      </rPr>
      <t xml:space="preserve"> </t>
    </r>
  </si>
  <si>
    <t xml:space="preserve">profesorul</t>
  </si>
  <si>
    <t xml:space="preserve">Argus Tg. Frumos</t>
  </si>
  <si>
    <t xml:space="preserve">MIHAI Claudia</t>
  </si>
  <si>
    <t xml:space="preserve">acidula</t>
  </si>
  <si>
    <t xml:space="preserve">PAPA Alice</t>
  </si>
  <si>
    <t xml:space="preserve">puricel</t>
  </si>
  <si>
    <t xml:space="preserve">GOSA Dan</t>
  </si>
  <si>
    <t xml:space="preserve">1scorpion</t>
  </si>
  <si>
    <t xml:space="preserve">ROMANESCU Ioan </t>
  </si>
  <si>
    <t xml:space="preserve">CZAHER Alexandru </t>
  </si>
  <si>
    <t xml:space="preserve">erik077</t>
  </si>
  <si>
    <t xml:space="preserve">SOARE Cristian </t>
  </si>
  <si>
    <t xml:space="preserve">zdro</t>
  </si>
  <si>
    <t xml:space="preserve">DIACONU Izabela</t>
  </si>
  <si>
    <t xml:space="preserve">HERMENEANU Simona</t>
  </si>
  <si>
    <t xml:space="preserve">Farul C-ta</t>
  </si>
  <si>
    <t xml:space="preserve">SANDU Cristina</t>
  </si>
  <si>
    <t xml:space="preserve">RAICAN Rodica</t>
  </si>
  <si>
    <t xml:space="preserve">NEACSU Iulia</t>
  </si>
  <si>
    <t xml:space="preserve">mejuly</t>
  </si>
  <si>
    <t xml:space="preserve">BUTNARIU Daniel</t>
  </si>
  <si>
    <t xml:space="preserve">balzac</t>
  </si>
  <si>
    <t xml:space="preserve">BEZAN Florica</t>
  </si>
  <si>
    <t xml:space="preserve">prettyflor</t>
  </si>
  <si>
    <t xml:space="preserve">TUDOR Florin</t>
  </si>
  <si>
    <t xml:space="preserve">ZBURLEA Mihai</t>
  </si>
  <si>
    <t xml:space="preserve">ENEA Gabriel</t>
  </si>
  <si>
    <t xml:space="preserve">argus</t>
  </si>
  <si>
    <t xml:space="preserve">SOCOLOV Ilie</t>
  </si>
  <si>
    <t xml:space="preserve">FITT Tim-Team</t>
  </si>
  <si>
    <t xml:space="preserve">GHEORGHIU Cristian</t>
  </si>
  <si>
    <t xml:space="preserve">BOJITA Mircea</t>
  </si>
  <si>
    <t xml:space="preserve">RAICAN Paul</t>
  </si>
  <si>
    <t xml:space="preserve">MANDICESCU Mihaela</t>
  </si>
  <si>
    <t xml:space="preserve">ZBRANCA Emil</t>
  </si>
  <si>
    <t xml:space="preserve">IEREMEIOV Laurian</t>
  </si>
  <si>
    <t xml:space="preserve">COSTEA Nistor</t>
  </si>
  <si>
    <t xml:space="preserve">GOIDEA Emil</t>
  </si>
  <si>
    <t xml:space="preserve">CIUPEIU Alex</t>
  </si>
  <si>
    <t xml:space="preserve">GIUCLEA Amdreea</t>
  </si>
  <si>
    <t xml:space="preserve">WEISS Nicolae</t>
  </si>
  <si>
    <t xml:space="preserve">Atlantis</t>
  </si>
  <si>
    <t xml:space="preserve">SPINEI Andrei</t>
  </si>
  <si>
    <t xml:space="preserve">CHIROSCA Paula</t>
  </si>
  <si>
    <t xml:space="preserve">somebody</t>
  </si>
  <si>
    <t xml:space="preserve">POPAN Adrian</t>
  </si>
  <si>
    <t xml:space="preserve">GHEORGHE Bogdan</t>
  </si>
  <si>
    <t xml:space="preserve">BUZESCU Ionut</t>
  </si>
  <si>
    <t xml:space="preserve">STOICA Gabriela</t>
  </si>
  <si>
    <t xml:space="preserve">MARIAN Traian</t>
  </si>
  <si>
    <t xml:space="preserve">CAZANEL Carmen</t>
  </si>
  <si>
    <t xml:space="preserve">miculprint</t>
  </si>
  <si>
    <t xml:space="preserve">COSERI Sergiu</t>
  </si>
  <si>
    <t xml:space="preserve">TESCOVEANU Tudor</t>
  </si>
  <si>
    <t xml:space="preserve">CiIUPEIU Nora</t>
  </si>
  <si>
    <t xml:space="preserve">GALIS Adrian</t>
  </si>
  <si>
    <t xml:space="preserve">Nota: se puncteaza cele mai bune trei rezultate pe probe din patru etape + turneul 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sz val="9"/>
      <name val="Comic Sans MS"/>
      <family val="4"/>
      <charset val="238"/>
    </font>
    <font>
      <sz val="8"/>
      <name val="Comic Sans MS"/>
      <family val="4"/>
    </font>
    <font>
      <b val="true"/>
      <sz val="9"/>
      <color rgb="FFCCFFCC"/>
      <name val="Comic Sans MS"/>
      <family val="4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color rgb="FF333399"/>
      <name val="Arial"/>
      <family val="2"/>
    </font>
    <font>
      <i val="true"/>
      <sz val="10"/>
      <color rgb="FF33339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2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7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3"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NIS-T2014-dupa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7" ySplit="1" topLeftCell="R2" activePane="bottomRight" state="frozen"/>
      <selection pane="topLeft" activeCell="A1" activeCellId="0" sqref="A1"/>
      <selection pane="topRight" activeCell="R1" activeCellId="0" sqref="R1"/>
      <selection pane="bottomLeft" activeCell="A2" activeCellId="0" sqref="A2"/>
      <selection pane="bottomRight" activeCell="E37" activeCellId="0" sqref="E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4.56"/>
    <col collapsed="false" customWidth="true" hidden="true" outlineLevel="0" max="3" min="3" style="2" width="9.7"/>
    <col collapsed="false" customWidth="true" hidden="false" outlineLevel="0" max="4" min="4" style="3" width="19.7"/>
    <col collapsed="false" customWidth="true" hidden="false" outlineLevel="0" max="5" min="5" style="3" width="4.7"/>
    <col collapsed="false" customWidth="true" hidden="false" outlineLevel="0" max="6" min="6" style="1" width="7.56"/>
    <col collapsed="false" customWidth="true" hidden="false" outlineLevel="0" max="7" min="7" style="1" width="4.14"/>
    <col collapsed="false" customWidth="true" hidden="false" outlineLevel="0" max="8" min="8" style="1" width="8.7"/>
    <col collapsed="false" customWidth="true" hidden="true" outlineLevel="0" max="9" min="9" style="1" width="8.7"/>
    <col collapsed="false" customWidth="true" hidden="false" outlineLevel="0" max="10" min="10" style="1" width="6.13"/>
    <col collapsed="false" customWidth="true" hidden="false" outlineLevel="0" max="11" min="11" style="1" width="2.99"/>
    <col collapsed="false" customWidth="true" hidden="false" outlineLevel="0" max="12" min="12" style="1" width="5.99"/>
    <col collapsed="false" customWidth="true" hidden="false" outlineLevel="0" max="13" min="13" style="1" width="3.28"/>
    <col collapsed="false" customWidth="true" hidden="false" outlineLevel="0" max="14" min="14" style="1" width="5.56"/>
    <col collapsed="false" customWidth="true" hidden="false" outlineLevel="0" max="15" min="15" style="1" width="2.99"/>
    <col collapsed="false" customWidth="true" hidden="false" outlineLevel="0" max="16" min="16" style="1" width="5.71"/>
    <col collapsed="false" customWidth="true" hidden="false" outlineLevel="0" max="17" min="17" style="1" width="2.99"/>
    <col collapsed="false" customWidth="true" hidden="false" outlineLevel="0" max="18" min="18" style="3" width="5.71"/>
    <col collapsed="false" customWidth="true" hidden="false" outlineLevel="0" max="19" min="19" style="1" width="2.99"/>
    <col collapsed="false" customWidth="true" hidden="false" outlineLevel="0" max="20" min="20" style="1" width="1.85"/>
    <col collapsed="false" customWidth="true" hidden="false" outlineLevel="0" max="21" min="21" style="1" width="4.99"/>
    <col collapsed="false" customWidth="true" hidden="false" outlineLevel="0" max="22" min="22" style="2" width="3.99"/>
    <col collapsed="false" customWidth="true" hidden="false" outlineLevel="0" max="23" min="23" style="2" width="2.99"/>
    <col collapsed="false" customWidth="true" hidden="false" outlineLevel="0" max="24" min="24" style="1" width="4.99"/>
    <col collapsed="false" customWidth="true" hidden="false" outlineLevel="0" max="25" min="25" style="2" width="3.99"/>
    <col collapsed="false" customWidth="true" hidden="false" outlineLevel="0" max="26" min="26" style="2" width="2.99"/>
    <col collapsed="false" customWidth="true" hidden="false" outlineLevel="0" max="27" min="27" style="1" width="4.99"/>
    <col collapsed="false" customWidth="true" hidden="false" outlineLevel="0" max="28" min="28" style="2" width="3.99"/>
    <col collapsed="false" customWidth="true" hidden="false" outlineLevel="0" max="29" min="29" style="2" width="2.99"/>
    <col collapsed="false" customWidth="true" hidden="false" outlineLevel="0" max="30" min="30" style="1" width="4.99"/>
    <col collapsed="false" customWidth="true" hidden="false" outlineLevel="0" max="31" min="31" style="1" width="4.85"/>
    <col collapsed="false" customWidth="true" hidden="false" outlineLevel="0" max="32" min="32" style="1" width="2.99"/>
    <col collapsed="false" customWidth="true" hidden="false" outlineLevel="0" max="33" min="33" style="1" width="4.99"/>
    <col collapsed="false" customWidth="true" hidden="false" outlineLevel="0" max="34" min="34" style="2" width="3.99"/>
    <col collapsed="false" customWidth="true" hidden="false" outlineLevel="0" max="35" min="35" style="2" width="2.99"/>
    <col collapsed="false" customWidth="true" hidden="false" outlineLevel="0" max="36" min="36" style="2" width="3.99"/>
    <col collapsed="false" customWidth="true" hidden="false" outlineLevel="0" max="37" min="37" style="2" width="5.99"/>
    <col collapsed="false" customWidth="true" hidden="false" outlineLevel="0" max="38" min="38" style="2" width="3.99"/>
    <col collapsed="false" customWidth="true" hidden="false" outlineLevel="0" max="39" min="39" style="2" width="2.99"/>
    <col collapsed="false" customWidth="true" hidden="false" outlineLevel="0" max="40" min="40" style="4" width="6.13"/>
    <col collapsed="false" customWidth="true" hidden="false" outlineLevel="0" max="41" min="41" style="4" width="2.99"/>
    <col collapsed="false" customWidth="true" hidden="false" outlineLevel="0" max="42" min="42" style="4" width="1.85"/>
    <col collapsed="false" customWidth="true" hidden="false" outlineLevel="0" max="43" min="43" style="4" width="4.99"/>
    <col collapsed="false" customWidth="true" hidden="false" outlineLevel="0" max="44" min="44" style="4" width="3.99"/>
    <col collapsed="false" customWidth="true" hidden="false" outlineLevel="0" max="45" min="45" style="4" width="3.28"/>
    <col collapsed="false" customWidth="true" hidden="false" outlineLevel="0" max="46" min="46" style="5" width="4.99"/>
    <col collapsed="false" customWidth="true" hidden="false" outlineLevel="0" max="47" min="47" style="5" width="3.99"/>
    <col collapsed="false" customWidth="true" hidden="false" outlineLevel="0" max="48" min="48" style="4" width="3.28"/>
    <col collapsed="false" customWidth="true" hidden="false" outlineLevel="0" max="49" min="49" style="5" width="4.99"/>
    <col collapsed="false" customWidth="true" hidden="false" outlineLevel="0" max="50" min="50" style="5" width="3.99"/>
    <col collapsed="false" customWidth="true" hidden="false" outlineLevel="0" max="51" min="51" style="4" width="3.99"/>
    <col collapsed="false" customWidth="true" hidden="false" outlineLevel="0" max="52" min="52" style="4" width="4.41"/>
    <col collapsed="false" customWidth="true" hidden="false" outlineLevel="0" max="53" min="53" style="4" width="3.99"/>
    <col collapsed="false" customWidth="true" hidden="false" outlineLevel="0" max="54" min="54" style="4" width="3.28"/>
    <col collapsed="false" customWidth="true" hidden="false" outlineLevel="0" max="55" min="55" style="5" width="4.99"/>
    <col collapsed="false" customWidth="true" hidden="false" outlineLevel="0" max="56" min="56" style="5" width="3.99"/>
    <col collapsed="false" customWidth="true" hidden="false" outlineLevel="0" max="57" min="57" style="4" width="3.28"/>
    <col collapsed="false" customWidth="true" hidden="false" outlineLevel="0" max="58" min="58" style="4" width="4.14"/>
    <col collapsed="false" customWidth="true" hidden="false" outlineLevel="0" max="59" min="59" style="2" width="5.71"/>
    <col collapsed="false" customWidth="true" hidden="false" outlineLevel="0" max="60" min="60" style="2" width="3.99"/>
    <col collapsed="false" customWidth="true" hidden="false" outlineLevel="0" max="61" min="61" style="2" width="3.28"/>
    <col collapsed="false" customWidth="true" hidden="false" outlineLevel="0" max="62" min="62" style="6" width="5.99"/>
    <col collapsed="false" customWidth="true" hidden="false" outlineLevel="0" max="63" min="63" style="6" width="3.14"/>
    <col collapsed="false" customWidth="true" hidden="false" outlineLevel="0" max="64" min="64" style="6" width="1.99"/>
    <col collapsed="false" customWidth="true" hidden="false" outlineLevel="0" max="65" min="65" style="6" width="4.99"/>
    <col collapsed="false" customWidth="true" hidden="false" outlineLevel="0" max="66" min="66" style="6" width="3.99"/>
    <col collapsed="false" customWidth="true" hidden="false" outlineLevel="0" max="67" min="67" style="6" width="3.28"/>
    <col collapsed="false" customWidth="true" hidden="false" outlineLevel="0" max="68" min="68" style="6" width="4.99"/>
    <col collapsed="false" customWidth="true" hidden="false" outlineLevel="0" max="69" min="69" style="6" width="3.99"/>
    <col collapsed="false" customWidth="true" hidden="false" outlineLevel="0" max="70" min="70" style="6" width="3.28"/>
    <col collapsed="false" customWidth="true" hidden="false" outlineLevel="0" max="71" min="71" style="6" width="4.99"/>
    <col collapsed="false" customWidth="true" hidden="false" outlineLevel="0" max="72" min="72" style="6" width="3.99"/>
    <col collapsed="false" customWidth="true" hidden="false" outlineLevel="0" max="73" min="73" style="6" width="3.28"/>
    <col collapsed="false" customWidth="true" hidden="false" outlineLevel="0" max="74" min="74" style="6" width="4.41"/>
    <col collapsed="false" customWidth="true" hidden="false" outlineLevel="0" max="75" min="75" style="6" width="3.99"/>
    <col collapsed="false" customWidth="true" hidden="false" outlineLevel="0" max="76" min="76" style="6" width="3.28"/>
    <col collapsed="false" customWidth="true" hidden="false" outlineLevel="0" max="77" min="77" style="6" width="4.99"/>
    <col collapsed="false" customWidth="true" hidden="false" outlineLevel="0" max="78" min="78" style="6" width="3.99"/>
    <col collapsed="false" customWidth="true" hidden="false" outlineLevel="0" max="79" min="79" style="6" width="3.28"/>
    <col collapsed="false" customWidth="true" hidden="false" outlineLevel="0" max="80" min="80" style="6" width="4.14"/>
    <col collapsed="false" customWidth="true" hidden="false" outlineLevel="0" max="81" min="81" style="6" width="5.28"/>
    <col collapsed="false" customWidth="true" hidden="false" outlineLevel="0" max="82" min="82" style="2" width="3.99"/>
    <col collapsed="false" customWidth="true" hidden="false" outlineLevel="0" max="83" min="83" style="2" width="3.28"/>
    <col collapsed="false" customWidth="true" hidden="false" outlineLevel="0" max="84" min="84" style="6" width="4.85"/>
    <col collapsed="false" customWidth="true" hidden="false" outlineLevel="0" max="85" min="85" style="6" width="3.14"/>
    <col collapsed="false" customWidth="true" hidden="false" outlineLevel="0" max="86" min="86" style="6" width="1.99"/>
    <col collapsed="false" customWidth="true" hidden="false" outlineLevel="0" max="87" min="87" style="6" width="4.99"/>
    <col collapsed="false" customWidth="true" hidden="false" outlineLevel="0" max="88" min="88" style="6" width="3.99"/>
    <col collapsed="false" customWidth="true" hidden="false" outlineLevel="0" max="89" min="89" style="6" width="3.28"/>
    <col collapsed="false" customWidth="true" hidden="false" outlineLevel="0" max="90" min="90" style="6" width="4.99"/>
    <col collapsed="false" customWidth="true" hidden="false" outlineLevel="0" max="91" min="91" style="6" width="3.99"/>
    <col collapsed="false" customWidth="true" hidden="false" outlineLevel="0" max="92" min="92" style="6" width="3.28"/>
    <col collapsed="false" customWidth="true" hidden="false" outlineLevel="0" max="93" min="93" style="6" width="4.99"/>
    <col collapsed="false" customWidth="true" hidden="false" outlineLevel="0" max="94" min="94" style="6" width="3.99"/>
    <col collapsed="false" customWidth="true" hidden="false" outlineLevel="0" max="95" min="95" style="6" width="3.28"/>
    <col collapsed="false" customWidth="true" hidden="false" outlineLevel="0" max="96" min="96" style="6" width="5.99"/>
    <col collapsed="false" customWidth="true" hidden="false" outlineLevel="0" max="97" min="97" style="6" width="3.99"/>
    <col collapsed="false" customWidth="true" hidden="false" outlineLevel="0" max="98" min="98" style="6" width="3.28"/>
    <col collapsed="false" customWidth="true" hidden="false" outlineLevel="0" max="99" min="99" style="6" width="4.99"/>
    <col collapsed="false" customWidth="true" hidden="false" outlineLevel="0" max="100" min="100" style="6" width="3.99"/>
    <col collapsed="false" customWidth="true" hidden="false" outlineLevel="0" max="101" min="101" style="6" width="3.28"/>
    <col collapsed="false" customWidth="true" hidden="false" outlineLevel="0" max="102" min="102" style="2" width="4.14"/>
    <col collapsed="false" customWidth="true" hidden="false" outlineLevel="0" max="103" min="103" style="2" width="4.7"/>
    <col collapsed="false" customWidth="true" hidden="false" outlineLevel="0" max="104" min="104" style="2" width="3.99"/>
    <col collapsed="false" customWidth="true" hidden="false" outlineLevel="0" max="105" min="105" style="2" width="3.28"/>
    <col collapsed="false" customWidth="true" hidden="false" outlineLevel="0" max="106" min="106" style="7" width="6.28"/>
    <col collapsed="false" customWidth="true" hidden="false" outlineLevel="0" max="107" min="107" style="7" width="3.14"/>
    <col collapsed="false" customWidth="true" hidden="false" outlineLevel="0" max="108" min="108" style="7" width="1.85"/>
    <col collapsed="false" customWidth="true" hidden="false" outlineLevel="0" max="110" min="109" style="7" width="5.56"/>
    <col collapsed="false" customWidth="true" hidden="false" outlineLevel="0" max="111" min="111" style="7" width="4.85"/>
    <col collapsed="false" customWidth="true" hidden="false" outlineLevel="0" max="113" min="112" style="7" width="5.41"/>
    <col collapsed="false" customWidth="true" hidden="false" outlineLevel="0" max="114" min="114" style="7" width="4.7"/>
    <col collapsed="false" customWidth="true" hidden="false" outlineLevel="0" max="116" min="115" style="7" width="5.41"/>
    <col collapsed="false" customWidth="true" hidden="false" outlineLevel="0" max="117" min="117" style="7" width="5.13"/>
    <col collapsed="false" customWidth="true" hidden="false" outlineLevel="0" max="119" min="118" style="7" width="4.85"/>
    <col collapsed="false" customWidth="true" hidden="false" outlineLevel="0" max="120" min="120" style="7" width="5.85"/>
    <col collapsed="false" customWidth="true" hidden="false" outlineLevel="0" max="122" min="121" style="7" width="5.13"/>
    <col collapsed="false" customWidth="true" hidden="false" outlineLevel="0" max="123" min="123" style="1" width="4.85"/>
    <col collapsed="false" customWidth="true" hidden="false" outlineLevel="0" max="124" min="124" style="2" width="4.14"/>
    <col collapsed="false" customWidth="true" hidden="false" outlineLevel="0" max="125" min="125" style="2" width="5.71"/>
    <col collapsed="false" customWidth="true" hidden="false" outlineLevel="0" max="126" min="126" style="2" width="4.14"/>
    <col collapsed="false" customWidth="true" hidden="false" outlineLevel="0" max="127" min="127" style="2" width="3.99"/>
    <col collapsed="false" customWidth="false" hidden="false" outlineLevel="0" max="152" min="128" style="8" width="9.14"/>
    <col collapsed="false" customWidth="false" hidden="false" outlineLevel="0" max="257" min="153" style="1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10"/>
      <c r="S1" s="0"/>
      <c r="T1" s="0"/>
      <c r="U1" s="0"/>
      <c r="V1" s="11"/>
      <c r="W1" s="11"/>
      <c r="X1" s="0"/>
      <c r="Y1" s="11"/>
      <c r="Z1" s="11"/>
      <c r="AA1" s="0"/>
      <c r="AB1" s="11"/>
      <c r="AC1" s="11"/>
      <c r="AD1" s="0"/>
      <c r="AE1" s="0"/>
      <c r="AF1" s="0"/>
      <c r="AG1" s="0"/>
      <c r="AH1" s="11"/>
      <c r="AI1" s="11"/>
      <c r="AJ1" s="11"/>
      <c r="AK1" s="11"/>
      <c r="AL1" s="11"/>
      <c r="AM1" s="11"/>
      <c r="AN1" s="0"/>
      <c r="AO1" s="0"/>
      <c r="AP1" s="0"/>
      <c r="AQ1" s="0"/>
      <c r="AR1" s="0"/>
      <c r="AS1" s="0"/>
      <c r="AT1" s="11"/>
      <c r="AU1" s="11"/>
      <c r="AV1" s="0"/>
      <c r="AW1" s="11"/>
      <c r="AX1" s="11"/>
      <c r="AY1" s="0"/>
      <c r="AZ1" s="0"/>
      <c r="BA1" s="0"/>
      <c r="BB1" s="0"/>
      <c r="BC1" s="11"/>
      <c r="BD1" s="11"/>
      <c r="BE1" s="0"/>
      <c r="BF1" s="0"/>
      <c r="BG1" s="11"/>
      <c r="BH1" s="11"/>
      <c r="BI1" s="11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11"/>
      <c r="CE1" s="11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11"/>
      <c r="CY1" s="11"/>
      <c r="CZ1" s="11"/>
      <c r="DA1" s="11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11"/>
      <c r="DU1" s="11"/>
      <c r="DV1" s="11"/>
      <c r="DW1" s="11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8" customFormat="true" ht="49.5" hidden="false" customHeight="true" outlineLevel="0" collapsed="false">
      <c r="A2" s="13"/>
      <c r="B2" s="14" t="s">
        <v>1</v>
      </c>
      <c r="C2" s="14"/>
      <c r="D2" s="14"/>
      <c r="E2" s="15"/>
      <c r="F2" s="16" t="s">
        <v>2</v>
      </c>
      <c r="G2" s="16"/>
      <c r="H2" s="17" t="s">
        <v>3</v>
      </c>
      <c r="I2" s="17"/>
      <c r="J2" s="18" t="s">
        <v>4</v>
      </c>
      <c r="K2" s="18"/>
      <c r="L2" s="18"/>
      <c r="M2" s="18"/>
      <c r="N2" s="18"/>
      <c r="O2" s="18"/>
      <c r="P2" s="18"/>
      <c r="Q2" s="18"/>
      <c r="R2" s="19" t="s">
        <v>5</v>
      </c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20" t="s">
        <v>6</v>
      </c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1"/>
      <c r="BG2" s="21"/>
      <c r="BH2" s="21"/>
      <c r="BI2" s="22"/>
      <c r="BJ2" s="23" t="s">
        <v>7</v>
      </c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4" t="s">
        <v>8</v>
      </c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5" t="s">
        <v>9</v>
      </c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6"/>
      <c r="DY2" s="26"/>
      <c r="DZ2" s="26"/>
      <c r="EA2" s="26"/>
      <c r="EB2" s="26"/>
      <c r="EC2" s="26"/>
      <c r="ED2" s="26"/>
      <c r="EE2" s="26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</row>
    <row r="3" s="60" customFormat="true" ht="23.25" hidden="false" customHeight="true" outlineLevel="0" collapsed="false">
      <c r="A3" s="29" t="s">
        <v>10</v>
      </c>
      <c r="B3" s="30" t="s">
        <v>11</v>
      </c>
      <c r="C3" s="31" t="s">
        <v>12</v>
      </c>
      <c r="D3" s="32" t="s">
        <v>13</v>
      </c>
      <c r="E3" s="33" t="s">
        <v>14</v>
      </c>
      <c r="F3" s="34" t="s">
        <v>15</v>
      </c>
      <c r="G3" s="35" t="s">
        <v>10</v>
      </c>
      <c r="H3" s="36" t="s">
        <v>15</v>
      </c>
      <c r="I3" s="37"/>
      <c r="J3" s="38" t="s">
        <v>16</v>
      </c>
      <c r="K3" s="38"/>
      <c r="L3" s="38" t="s">
        <v>17</v>
      </c>
      <c r="M3" s="38"/>
      <c r="N3" s="38" t="s">
        <v>18</v>
      </c>
      <c r="O3" s="38"/>
      <c r="P3" s="39" t="s">
        <v>19</v>
      </c>
      <c r="Q3" s="39"/>
      <c r="R3" s="40" t="s">
        <v>20</v>
      </c>
      <c r="S3" s="40"/>
      <c r="T3" s="40"/>
      <c r="U3" s="41" t="s">
        <v>21</v>
      </c>
      <c r="V3" s="41"/>
      <c r="W3" s="41"/>
      <c r="X3" s="41" t="s">
        <v>22</v>
      </c>
      <c r="Y3" s="41"/>
      <c r="Z3" s="41"/>
      <c r="AA3" s="42" t="s">
        <v>23</v>
      </c>
      <c r="AB3" s="42"/>
      <c r="AC3" s="43"/>
      <c r="AD3" s="41" t="s">
        <v>24</v>
      </c>
      <c r="AE3" s="41"/>
      <c r="AF3" s="41"/>
      <c r="AG3" s="44" t="s">
        <v>25</v>
      </c>
      <c r="AH3" s="44"/>
      <c r="AI3" s="44"/>
      <c r="AJ3" s="45" t="s">
        <v>19</v>
      </c>
      <c r="AK3" s="45"/>
      <c r="AL3" s="45"/>
      <c r="AM3" s="45"/>
      <c r="AN3" s="46" t="s">
        <v>20</v>
      </c>
      <c r="AO3" s="46"/>
      <c r="AP3" s="46"/>
      <c r="AQ3" s="47" t="s">
        <v>21</v>
      </c>
      <c r="AR3" s="47"/>
      <c r="AS3" s="47"/>
      <c r="AT3" s="47" t="s">
        <v>22</v>
      </c>
      <c r="AU3" s="47"/>
      <c r="AV3" s="47"/>
      <c r="AW3" s="47" t="s">
        <v>23</v>
      </c>
      <c r="AX3" s="47"/>
      <c r="AY3" s="47"/>
      <c r="AZ3" s="47" t="s">
        <v>26</v>
      </c>
      <c r="BA3" s="47"/>
      <c r="BB3" s="47"/>
      <c r="BC3" s="48" t="s">
        <v>25</v>
      </c>
      <c r="BD3" s="48"/>
      <c r="BE3" s="48"/>
      <c r="BF3" s="49" t="s">
        <v>19</v>
      </c>
      <c r="BG3" s="49"/>
      <c r="BH3" s="49"/>
      <c r="BI3" s="49"/>
      <c r="BJ3" s="50" t="s">
        <v>20</v>
      </c>
      <c r="BK3" s="50"/>
      <c r="BL3" s="50"/>
      <c r="BM3" s="51" t="s">
        <v>21</v>
      </c>
      <c r="BN3" s="51"/>
      <c r="BO3" s="51"/>
      <c r="BP3" s="51" t="s">
        <v>22</v>
      </c>
      <c r="BQ3" s="51"/>
      <c r="BR3" s="51"/>
      <c r="BS3" s="51" t="s">
        <v>23</v>
      </c>
      <c r="BT3" s="51"/>
      <c r="BU3" s="51"/>
      <c r="BV3" s="51" t="s">
        <v>17</v>
      </c>
      <c r="BW3" s="51"/>
      <c r="BX3" s="51"/>
      <c r="BY3" s="51" t="s">
        <v>25</v>
      </c>
      <c r="BZ3" s="51"/>
      <c r="CA3" s="51"/>
      <c r="CB3" s="52" t="s">
        <v>19</v>
      </c>
      <c r="CC3" s="52"/>
      <c r="CD3" s="52" t="s">
        <v>19</v>
      </c>
      <c r="CE3" s="52"/>
      <c r="CF3" s="53" t="s">
        <v>20</v>
      </c>
      <c r="CG3" s="53"/>
      <c r="CH3" s="53"/>
      <c r="CI3" s="54" t="s">
        <v>21</v>
      </c>
      <c r="CJ3" s="54"/>
      <c r="CK3" s="54"/>
      <c r="CL3" s="55" t="s">
        <v>22</v>
      </c>
      <c r="CM3" s="55"/>
      <c r="CN3" s="55"/>
      <c r="CO3" s="55" t="s">
        <v>23</v>
      </c>
      <c r="CP3" s="55"/>
      <c r="CQ3" s="55"/>
      <c r="CR3" s="55" t="s">
        <v>17</v>
      </c>
      <c r="CS3" s="55"/>
      <c r="CT3" s="55"/>
      <c r="CU3" s="56" t="s">
        <v>25</v>
      </c>
      <c r="CV3" s="56"/>
      <c r="CW3" s="56"/>
      <c r="CX3" s="57" t="s">
        <v>19</v>
      </c>
      <c r="CY3" s="57"/>
      <c r="CZ3" s="57"/>
      <c r="DA3" s="57"/>
      <c r="DB3" s="40" t="s">
        <v>20</v>
      </c>
      <c r="DC3" s="40"/>
      <c r="DD3" s="40"/>
      <c r="DE3" s="41" t="s">
        <v>21</v>
      </c>
      <c r="DF3" s="41"/>
      <c r="DG3" s="41"/>
      <c r="DH3" s="41" t="s">
        <v>22</v>
      </c>
      <c r="DI3" s="41"/>
      <c r="DJ3" s="41"/>
      <c r="DK3" s="41" t="s">
        <v>23</v>
      </c>
      <c r="DL3" s="41"/>
      <c r="DM3" s="41"/>
      <c r="DN3" s="41" t="s">
        <v>17</v>
      </c>
      <c r="DO3" s="41"/>
      <c r="DP3" s="41"/>
      <c r="DQ3" s="41" t="s">
        <v>25</v>
      </c>
      <c r="DR3" s="41"/>
      <c r="DS3" s="41"/>
      <c r="DT3" s="58" t="s">
        <v>19</v>
      </c>
      <c r="DU3" s="58"/>
      <c r="DV3" s="58"/>
      <c r="DW3" s="58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</row>
    <row r="4" s="60" customFormat="true" ht="12" hidden="false" customHeight="true" outlineLevel="0" collapsed="false">
      <c r="A4" s="29"/>
      <c r="B4" s="30"/>
      <c r="C4" s="61"/>
      <c r="D4" s="32"/>
      <c r="E4" s="62"/>
      <c r="F4" s="34"/>
      <c r="G4" s="63"/>
      <c r="H4" s="36"/>
      <c r="I4" s="64"/>
      <c r="J4" s="65" t="s">
        <v>27</v>
      </c>
      <c r="K4" s="66" t="s">
        <v>10</v>
      </c>
      <c r="L4" s="65" t="s">
        <v>27</v>
      </c>
      <c r="M4" s="67" t="s">
        <v>10</v>
      </c>
      <c r="N4" s="68" t="s">
        <v>27</v>
      </c>
      <c r="O4" s="69" t="s">
        <v>10</v>
      </c>
      <c r="P4" s="65" t="s">
        <v>27</v>
      </c>
      <c r="Q4" s="70" t="s">
        <v>10</v>
      </c>
      <c r="R4" s="71" t="s">
        <v>27</v>
      </c>
      <c r="S4" s="72" t="s">
        <v>10</v>
      </c>
      <c r="T4" s="72" t="s">
        <v>28</v>
      </c>
      <c r="U4" s="72" t="s">
        <v>29</v>
      </c>
      <c r="V4" s="72" t="s">
        <v>27</v>
      </c>
      <c r="W4" s="72" t="s">
        <v>10</v>
      </c>
      <c r="X4" s="72" t="s">
        <v>29</v>
      </c>
      <c r="Y4" s="72" t="s">
        <v>27</v>
      </c>
      <c r="Z4" s="72" t="s">
        <v>10</v>
      </c>
      <c r="AA4" s="72" t="s">
        <v>29</v>
      </c>
      <c r="AB4" s="72" t="s">
        <v>27</v>
      </c>
      <c r="AC4" s="72" t="s">
        <v>10</v>
      </c>
      <c r="AD4" s="72" t="s">
        <v>29</v>
      </c>
      <c r="AE4" s="72" t="s">
        <v>27</v>
      </c>
      <c r="AF4" s="72" t="s">
        <v>10</v>
      </c>
      <c r="AG4" s="72" t="s">
        <v>29</v>
      </c>
      <c r="AH4" s="73" t="s">
        <v>27</v>
      </c>
      <c r="AI4" s="74" t="s">
        <v>10</v>
      </c>
      <c r="AJ4" s="75" t="s">
        <v>30</v>
      </c>
      <c r="AK4" s="76" t="s">
        <v>31</v>
      </c>
      <c r="AL4" s="73" t="s">
        <v>32</v>
      </c>
      <c r="AM4" s="77" t="s">
        <v>10</v>
      </c>
      <c r="AN4" s="78" t="s">
        <v>27</v>
      </c>
      <c r="AO4" s="79" t="s">
        <v>10</v>
      </c>
      <c r="AP4" s="79" t="s">
        <v>28</v>
      </c>
      <c r="AQ4" s="78" t="s">
        <v>29</v>
      </c>
      <c r="AR4" s="78" t="s">
        <v>27</v>
      </c>
      <c r="AS4" s="78" t="s">
        <v>10</v>
      </c>
      <c r="AT4" s="78" t="s">
        <v>29</v>
      </c>
      <c r="AU4" s="78" t="s">
        <v>27</v>
      </c>
      <c r="AV4" s="78" t="s">
        <v>10</v>
      </c>
      <c r="AW4" s="78" t="s">
        <v>29</v>
      </c>
      <c r="AX4" s="78" t="s">
        <v>27</v>
      </c>
      <c r="AY4" s="78" t="s">
        <v>10</v>
      </c>
      <c r="AZ4" s="78" t="s">
        <v>29</v>
      </c>
      <c r="BA4" s="78" t="s">
        <v>27</v>
      </c>
      <c r="BB4" s="78" t="s">
        <v>10</v>
      </c>
      <c r="BC4" s="78" t="s">
        <v>29</v>
      </c>
      <c r="BD4" s="78" t="s">
        <v>27</v>
      </c>
      <c r="BE4" s="78" t="s">
        <v>10</v>
      </c>
      <c r="BF4" s="78" t="s">
        <v>30</v>
      </c>
      <c r="BG4" s="78" t="s">
        <v>31</v>
      </c>
      <c r="BH4" s="78" t="s">
        <v>32</v>
      </c>
      <c r="BI4" s="78" t="s">
        <v>10</v>
      </c>
      <c r="BJ4" s="80" t="s">
        <v>27</v>
      </c>
      <c r="BK4" s="81" t="s">
        <v>10</v>
      </c>
      <c r="BL4" s="81" t="s">
        <v>28</v>
      </c>
      <c r="BM4" s="80" t="s">
        <v>29</v>
      </c>
      <c r="BN4" s="80" t="s">
        <v>27</v>
      </c>
      <c r="BO4" s="80" t="s">
        <v>10</v>
      </c>
      <c r="BP4" s="80" t="s">
        <v>29</v>
      </c>
      <c r="BQ4" s="80" t="s">
        <v>27</v>
      </c>
      <c r="BR4" s="80" t="s">
        <v>10</v>
      </c>
      <c r="BS4" s="80" t="s">
        <v>29</v>
      </c>
      <c r="BT4" s="80" t="s">
        <v>27</v>
      </c>
      <c r="BU4" s="80" t="s">
        <v>10</v>
      </c>
      <c r="BV4" s="80" t="s">
        <v>29</v>
      </c>
      <c r="BW4" s="80" t="s">
        <v>27</v>
      </c>
      <c r="BX4" s="80" t="s">
        <v>10</v>
      </c>
      <c r="BY4" s="80" t="s">
        <v>29</v>
      </c>
      <c r="BZ4" s="80" t="s">
        <v>27</v>
      </c>
      <c r="CA4" s="80" t="s">
        <v>10</v>
      </c>
      <c r="CB4" s="80" t="s">
        <v>30</v>
      </c>
      <c r="CC4" s="80" t="s">
        <v>31</v>
      </c>
      <c r="CD4" s="80" t="s">
        <v>32</v>
      </c>
      <c r="CE4" s="80" t="s">
        <v>10</v>
      </c>
      <c r="CF4" s="82" t="s">
        <v>27</v>
      </c>
      <c r="CG4" s="83" t="s">
        <v>10</v>
      </c>
      <c r="CH4" s="83" t="s">
        <v>28</v>
      </c>
      <c r="CI4" s="84" t="s">
        <v>29</v>
      </c>
      <c r="CJ4" s="85" t="s">
        <v>27</v>
      </c>
      <c r="CK4" s="86" t="s">
        <v>10</v>
      </c>
      <c r="CL4" s="82" t="s">
        <v>29</v>
      </c>
      <c r="CM4" s="85" t="s">
        <v>27</v>
      </c>
      <c r="CN4" s="85" t="s">
        <v>10</v>
      </c>
      <c r="CO4" s="82" t="s">
        <v>29</v>
      </c>
      <c r="CP4" s="85" t="s">
        <v>27</v>
      </c>
      <c r="CQ4" s="85" t="s">
        <v>10</v>
      </c>
      <c r="CR4" s="82" t="s">
        <v>29</v>
      </c>
      <c r="CS4" s="85" t="s">
        <v>27</v>
      </c>
      <c r="CT4" s="85" t="s">
        <v>10</v>
      </c>
      <c r="CU4" s="82" t="s">
        <v>29</v>
      </c>
      <c r="CV4" s="85" t="s">
        <v>27</v>
      </c>
      <c r="CW4" s="85" t="s">
        <v>10</v>
      </c>
      <c r="CX4" s="82" t="s">
        <v>30</v>
      </c>
      <c r="CY4" s="85" t="s">
        <v>31</v>
      </c>
      <c r="CZ4" s="85" t="s">
        <v>32</v>
      </c>
      <c r="DA4" s="85" t="s">
        <v>10</v>
      </c>
      <c r="DB4" s="87" t="s">
        <v>27</v>
      </c>
      <c r="DC4" s="87" t="s">
        <v>10</v>
      </c>
      <c r="DD4" s="87" t="s">
        <v>28</v>
      </c>
      <c r="DE4" s="87" t="s">
        <v>29</v>
      </c>
      <c r="DF4" s="87" t="s">
        <v>27</v>
      </c>
      <c r="DG4" s="87" t="s">
        <v>10</v>
      </c>
      <c r="DH4" s="87" t="s">
        <v>29</v>
      </c>
      <c r="DI4" s="87" t="s">
        <v>27</v>
      </c>
      <c r="DJ4" s="87" t="s">
        <v>10</v>
      </c>
      <c r="DK4" s="87" t="s">
        <v>29</v>
      </c>
      <c r="DL4" s="87" t="s">
        <v>27</v>
      </c>
      <c r="DM4" s="87" t="s">
        <v>10</v>
      </c>
      <c r="DN4" s="87" t="s">
        <v>29</v>
      </c>
      <c r="DO4" s="87" t="s">
        <v>27</v>
      </c>
      <c r="DP4" s="87" t="s">
        <v>10</v>
      </c>
      <c r="DQ4" s="87" t="s">
        <v>29</v>
      </c>
      <c r="DR4" s="87" t="s">
        <v>27</v>
      </c>
      <c r="DS4" s="87" t="s">
        <v>10</v>
      </c>
      <c r="DT4" s="87" t="s">
        <v>30</v>
      </c>
      <c r="DU4" s="87" t="s">
        <v>31</v>
      </c>
      <c r="DV4" s="87" t="s">
        <v>32</v>
      </c>
      <c r="DW4" s="88" t="s">
        <v>10</v>
      </c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</row>
    <row r="5" s="147" customFormat="true" ht="14.25" hidden="false" customHeight="false" outlineLevel="0" collapsed="false">
      <c r="A5" s="89" t="n">
        <v>1</v>
      </c>
      <c r="B5" s="90" t="s">
        <v>33</v>
      </c>
      <c r="C5" s="91" t="s">
        <v>34</v>
      </c>
      <c r="D5" s="92" t="s">
        <v>35</v>
      </c>
      <c r="E5" s="93" t="s">
        <v>36</v>
      </c>
      <c r="F5" s="94" t="n">
        <v>14011</v>
      </c>
      <c r="G5" s="95" t="n">
        <v>1</v>
      </c>
      <c r="H5" s="96" t="n">
        <f aca="false">SUM(J5+L5+N5+P5)</f>
        <v>8693</v>
      </c>
      <c r="I5" s="97" t="n">
        <f aca="false">SUM(R5+AN5+BJ5+CF5+DB5)</f>
        <v>8693</v>
      </c>
      <c r="J5" s="98" t="n">
        <f aca="false">SUM(V5+Y5+AB5+AR5+AU5+AX5+BN5+BQ5+BT5+CJ5+CM5+CP5+DF5+DI5+DL5)-MIN(V5,AR5,BN5,CJ5)-MIN(Y5,AU5,BQ5,CM5)-MIN(AB5,AX5,BT5,CP5)</f>
        <v>4870</v>
      </c>
      <c r="K5" s="99" t="n">
        <f aca="false">RANK(J5,J$5:J$60)</f>
        <v>1</v>
      </c>
      <c r="L5" s="100" t="n">
        <f aca="false">SUM(AE5+BA5+BW5+CS5+DO5)-MIN(AE5,BA5,BW5,CS5)</f>
        <v>1528</v>
      </c>
      <c r="M5" s="99" t="n">
        <f aca="false">RANK(L5,L$5:L$60)</f>
        <v>1</v>
      </c>
      <c r="N5" s="100" t="n">
        <f aca="false">SUM(AH5+BD5+BZ5+CV5+DR5)-MIN(AH5,BD5,BZ5,CV5)</f>
        <v>1331</v>
      </c>
      <c r="O5" s="99" t="n">
        <f aca="false">RANK(N5,N$5:N$60)</f>
        <v>3</v>
      </c>
      <c r="P5" s="101" t="n">
        <f aca="false">SUM(AL5+BH5+CD5+CZ5+DV5)-MIN(AL5,BH5,CD5,CZ5)</f>
        <v>964</v>
      </c>
      <c r="Q5" s="102" t="n">
        <f aca="false">RANK(P5,P$5:P$60)</f>
        <v>8</v>
      </c>
      <c r="R5" s="103" t="n">
        <f aca="false">SUM(V5+Y5+AB5+AE5+AH5+AL5)</f>
        <v>2827</v>
      </c>
      <c r="S5" s="104" t="n">
        <v>2</v>
      </c>
      <c r="T5" s="105"/>
      <c r="U5" s="106" t="n">
        <v>1231</v>
      </c>
      <c r="V5" s="107" t="n">
        <v>708</v>
      </c>
      <c r="W5" s="105" t="n">
        <v>1</v>
      </c>
      <c r="X5" s="108" t="n">
        <v>1347</v>
      </c>
      <c r="Y5" s="107" t="n">
        <v>491</v>
      </c>
      <c r="Z5" s="105" t="n">
        <v>4</v>
      </c>
      <c r="AA5" s="108" t="n">
        <v>1245</v>
      </c>
      <c r="AB5" s="107" t="n">
        <v>690</v>
      </c>
      <c r="AC5" s="105" t="n">
        <v>1</v>
      </c>
      <c r="AD5" s="108" t="n">
        <v>734</v>
      </c>
      <c r="AE5" s="107" t="n">
        <v>310</v>
      </c>
      <c r="AF5" s="105" t="n">
        <v>12</v>
      </c>
      <c r="AG5" s="108" t="n">
        <v>1348</v>
      </c>
      <c r="AH5" s="107" t="n">
        <v>431</v>
      </c>
      <c r="AI5" s="105" t="n">
        <v>6</v>
      </c>
      <c r="AJ5" s="108" t="n">
        <v>4</v>
      </c>
      <c r="AK5" s="109" t="n">
        <v>-81</v>
      </c>
      <c r="AL5" s="107" t="n">
        <v>197</v>
      </c>
      <c r="AM5" s="110" t="n">
        <v>16</v>
      </c>
      <c r="AN5" s="111" t="n">
        <f aca="false">SUM(AR5+AU5+AX5+BA5+BD5+BH5)</f>
        <v>2989</v>
      </c>
      <c r="AO5" s="112" t="n">
        <v>4</v>
      </c>
      <c r="AP5" s="113"/>
      <c r="AQ5" s="114" t="n">
        <v>1086</v>
      </c>
      <c r="AR5" s="112" t="n">
        <v>572</v>
      </c>
      <c r="AS5" s="115" t="n">
        <v>2</v>
      </c>
      <c r="AT5" s="116" t="n">
        <v>1372</v>
      </c>
      <c r="AU5" s="112" t="n">
        <v>450</v>
      </c>
      <c r="AV5" s="117" t="n">
        <v>5</v>
      </c>
      <c r="AW5" s="114" t="n">
        <v>1345</v>
      </c>
      <c r="AX5" s="112" t="n">
        <v>442</v>
      </c>
      <c r="AY5" s="115" t="n">
        <v>5</v>
      </c>
      <c r="AZ5" s="116" t="n">
        <v>676</v>
      </c>
      <c r="BA5" s="112" t="n">
        <v>525</v>
      </c>
      <c r="BB5" s="117" t="n">
        <v>3</v>
      </c>
      <c r="BC5" s="114" t="n">
        <v>1048</v>
      </c>
      <c r="BD5" s="112" t="n">
        <v>495</v>
      </c>
      <c r="BE5" s="115" t="n">
        <v>4</v>
      </c>
      <c r="BF5" s="116" t="n">
        <v>6</v>
      </c>
      <c r="BG5" s="114" t="n">
        <v>480</v>
      </c>
      <c r="BH5" s="115" t="n">
        <v>505</v>
      </c>
      <c r="BI5" s="118" t="n">
        <v>3</v>
      </c>
      <c r="BJ5" s="119" t="n">
        <f aca="false">SUM(BN5+BQ5+BT5+BW5+BZ5+CD5)</f>
        <v>2877</v>
      </c>
      <c r="BK5" s="120" t="n">
        <v>2</v>
      </c>
      <c r="BL5" s="121"/>
      <c r="BM5" s="122" t="n">
        <v>1069</v>
      </c>
      <c r="BN5" s="123" t="n">
        <v>495</v>
      </c>
      <c r="BO5" s="124" t="n">
        <v>4</v>
      </c>
      <c r="BP5" s="122" t="n">
        <v>1241</v>
      </c>
      <c r="BQ5" s="123" t="n">
        <v>450</v>
      </c>
      <c r="BR5" s="124" t="n">
        <v>5</v>
      </c>
      <c r="BS5" s="125" t="n">
        <v>1243</v>
      </c>
      <c r="BT5" s="126" t="n">
        <v>572</v>
      </c>
      <c r="BU5" s="127" t="n">
        <v>2</v>
      </c>
      <c r="BV5" s="122" t="n">
        <v>707</v>
      </c>
      <c r="BW5" s="123" t="n">
        <v>693</v>
      </c>
      <c r="BX5" s="127" t="n">
        <v>1</v>
      </c>
      <c r="BY5" s="128" t="n">
        <v>1236</v>
      </c>
      <c r="BZ5" s="129" t="n">
        <v>405</v>
      </c>
      <c r="CA5" s="127" t="n">
        <v>7</v>
      </c>
      <c r="CB5" s="128" t="n">
        <v>4</v>
      </c>
      <c r="CC5" s="130" t="n">
        <v>95</v>
      </c>
      <c r="CD5" s="130" t="n">
        <v>262</v>
      </c>
      <c r="CE5" s="131" t="n">
        <v>12</v>
      </c>
      <c r="CF5" s="132" t="n">
        <f aca="false">SUM(CJ5+CM5+CP5+CS5+CV5+CZ5)</f>
        <v>0</v>
      </c>
      <c r="CG5" s="133"/>
      <c r="CH5" s="134"/>
      <c r="CI5" s="135" t="n">
        <v>0</v>
      </c>
      <c r="CJ5" s="135" t="n">
        <v>0</v>
      </c>
      <c r="CK5" s="136" t="n">
        <v>0</v>
      </c>
      <c r="CL5" s="135" t="n">
        <v>0</v>
      </c>
      <c r="CM5" s="135" t="n">
        <v>0</v>
      </c>
      <c r="CN5" s="136" t="n">
        <v>0</v>
      </c>
      <c r="CO5" s="137" t="n">
        <v>0</v>
      </c>
      <c r="CP5" s="138" t="n">
        <v>0</v>
      </c>
      <c r="CQ5" s="136" t="n">
        <v>0</v>
      </c>
      <c r="CR5" s="135" t="n">
        <v>0</v>
      </c>
      <c r="CS5" s="135" t="n">
        <v>0</v>
      </c>
      <c r="CT5" s="136" t="n">
        <v>0</v>
      </c>
      <c r="CU5" s="135" t="n">
        <v>0</v>
      </c>
      <c r="CV5" s="135" t="n">
        <v>0</v>
      </c>
      <c r="CW5" s="136" t="n">
        <v>0</v>
      </c>
      <c r="CX5" s="137" t="n">
        <v>0</v>
      </c>
      <c r="CY5" s="138" t="n">
        <v>0</v>
      </c>
      <c r="CZ5" s="139" t="n">
        <v>0</v>
      </c>
      <c r="DA5" s="138" t="n">
        <v>0</v>
      </c>
      <c r="DB5" s="140" t="n">
        <f aca="false">SUM(DF5+DI5+DL5+DO5+DR5+DV5)</f>
        <v>0</v>
      </c>
      <c r="DC5" s="141"/>
      <c r="DD5" s="107"/>
      <c r="DE5" s="106" t="n">
        <v>0</v>
      </c>
      <c r="DF5" s="142" t="n">
        <v>0</v>
      </c>
      <c r="DG5" s="143" t="n">
        <v>0</v>
      </c>
      <c r="DH5" s="108" t="n">
        <v>0</v>
      </c>
      <c r="DI5" s="144" t="n">
        <v>0</v>
      </c>
      <c r="DJ5" s="105" t="n">
        <v>0</v>
      </c>
      <c r="DK5" s="108" t="n">
        <v>0</v>
      </c>
      <c r="DL5" s="144" t="n">
        <v>0</v>
      </c>
      <c r="DM5" s="105" t="n">
        <v>0</v>
      </c>
      <c r="DN5" s="108" t="n">
        <v>0</v>
      </c>
      <c r="DO5" s="144" t="n">
        <v>0</v>
      </c>
      <c r="DP5" s="107" t="n">
        <v>0</v>
      </c>
      <c r="DQ5" s="108" t="n">
        <v>0</v>
      </c>
      <c r="DR5" s="144" t="n">
        <v>0</v>
      </c>
      <c r="DS5" s="105" t="n">
        <v>0</v>
      </c>
      <c r="DT5" s="108" t="n">
        <v>0</v>
      </c>
      <c r="DU5" s="144"/>
      <c r="DV5" s="104" t="n">
        <v>0</v>
      </c>
      <c r="DW5" s="145" t="n">
        <v>0</v>
      </c>
      <c r="DX5" s="146"/>
      <c r="DY5" s="146"/>
      <c r="DZ5" s="146"/>
      <c r="EA5" s="146"/>
      <c r="EB5" s="146"/>
      <c r="EC5" s="146"/>
      <c r="ED5" s="146"/>
      <c r="EE5" s="146"/>
      <c r="EF5" s="146"/>
      <c r="EG5" s="146"/>
      <c r="EH5" s="146"/>
      <c r="EI5" s="146"/>
      <c r="EJ5" s="146"/>
      <c r="EK5" s="146"/>
      <c r="EL5" s="146"/>
      <c r="EM5" s="146"/>
      <c r="EN5" s="146"/>
      <c r="EO5" s="146"/>
      <c r="EP5" s="146"/>
      <c r="EQ5" s="146"/>
      <c r="ER5" s="146"/>
      <c r="ES5" s="146"/>
      <c r="ET5" s="146"/>
      <c r="EU5" s="146"/>
      <c r="EV5" s="146"/>
    </row>
    <row r="6" s="147" customFormat="true" ht="14.25" hidden="false" customHeight="false" outlineLevel="0" collapsed="false">
      <c r="A6" s="89" t="n">
        <v>2</v>
      </c>
      <c r="B6" s="90" t="s">
        <v>37</v>
      </c>
      <c r="C6" s="91" t="s">
        <v>38</v>
      </c>
      <c r="D6" s="92" t="s">
        <v>35</v>
      </c>
      <c r="E6" s="93" t="s">
        <v>36</v>
      </c>
      <c r="F6" s="94" t="n">
        <v>11187</v>
      </c>
      <c r="G6" s="95" t="n">
        <v>3</v>
      </c>
      <c r="H6" s="96" t="n">
        <f aca="false">SUM(J6+L6+N6+P6)</f>
        <v>8297</v>
      </c>
      <c r="I6" s="97" t="e">
        <f aca="false">SUM(R6+AN6+BJ6+CF6+#REF!)</f>
        <v>#VALUE!</v>
      </c>
      <c r="J6" s="98" t="n">
        <f aca="false">SUM(V6+Y6+AB6+AR6+AU6+AX6+BN6+BQ6+BT6+CJ6+CM6+CP6+DF6+DI6+DL6)-MIN(V6,AR6,BN6,CJ6)-MIN(Y6,AU6,BQ6,CM6)-MIN(AB6,AX6,BT6,CP6)</f>
        <v>4091</v>
      </c>
      <c r="K6" s="99" t="n">
        <f aca="false">RANK(J6,J$5:J$60)</f>
        <v>5</v>
      </c>
      <c r="L6" s="100" t="n">
        <f aca="false">SUM(AE6+BA6+BW6+CS6+DO6)-MIN(AE6,BA6,BW6,CS6)</f>
        <v>1128</v>
      </c>
      <c r="M6" s="99" t="n">
        <f aca="false">RANK(L6,L$5:L$60)</f>
        <v>7</v>
      </c>
      <c r="N6" s="100" t="n">
        <f aca="false">SUM(AH6+BD6+BZ6+CV6+DR6)-MIN(AH6,BD6,BZ6,CV6)</f>
        <v>1420</v>
      </c>
      <c r="O6" s="99" t="n">
        <f aca="false">RANK(N6,N$5:N$60)</f>
        <v>2</v>
      </c>
      <c r="P6" s="101" t="n">
        <f aca="false">SUM(AL6+BH6+CD6+CZ6+DV6)-MIN(AL6,BH6,CD6,CZ6)</f>
        <v>1658</v>
      </c>
      <c r="Q6" s="102" t="n">
        <f aca="false">RANK(P6,P$5:P$60)</f>
        <v>1</v>
      </c>
      <c r="R6" s="103" t="n">
        <f aca="false">SUM(V6+Y6+AB6+AE6+AH6+AL6)</f>
        <v>2742</v>
      </c>
      <c r="S6" s="104" t="n">
        <v>4</v>
      </c>
      <c r="T6" s="105"/>
      <c r="U6" s="106" t="n">
        <v>1229</v>
      </c>
      <c r="V6" s="107" t="n">
        <v>537</v>
      </c>
      <c r="W6" s="105" t="n">
        <v>3</v>
      </c>
      <c r="X6" s="108" t="n">
        <v>1294</v>
      </c>
      <c r="Y6" s="107" t="n">
        <v>361</v>
      </c>
      <c r="Z6" s="105" t="n">
        <v>9</v>
      </c>
      <c r="AA6" s="108" t="n">
        <v>1103</v>
      </c>
      <c r="AB6" s="107" t="n">
        <v>252</v>
      </c>
      <c r="AC6" s="105" t="n">
        <v>14</v>
      </c>
      <c r="AD6" s="108" t="n">
        <v>905</v>
      </c>
      <c r="AE6" s="107" t="n">
        <v>463</v>
      </c>
      <c r="AF6" s="105" t="n">
        <v>5</v>
      </c>
      <c r="AG6" s="108" t="n">
        <v>1395</v>
      </c>
      <c r="AH6" s="107" t="n">
        <v>579</v>
      </c>
      <c r="AI6" s="105" t="n">
        <v>2</v>
      </c>
      <c r="AJ6" s="108" t="n">
        <v>6</v>
      </c>
      <c r="AK6" s="109" t="n">
        <v>262</v>
      </c>
      <c r="AL6" s="107" t="n">
        <v>550</v>
      </c>
      <c r="AM6" s="110" t="n">
        <v>2</v>
      </c>
      <c r="AN6" s="111" t="n">
        <f aca="false">SUM(AR6+AU6+AX6+BA6+BD6+BH6)</f>
        <v>2999</v>
      </c>
      <c r="AO6" s="112" t="n">
        <v>3</v>
      </c>
      <c r="AP6" s="113"/>
      <c r="AQ6" s="114" t="n">
        <v>1080</v>
      </c>
      <c r="AR6" s="112" t="n">
        <v>483</v>
      </c>
      <c r="AS6" s="115" t="n">
        <v>4</v>
      </c>
      <c r="AT6" s="116" t="n">
        <v>1416</v>
      </c>
      <c r="AU6" s="112" t="n">
        <v>696</v>
      </c>
      <c r="AV6" s="117" t="n">
        <v>1</v>
      </c>
      <c r="AW6" s="114" t="n">
        <v>1281</v>
      </c>
      <c r="AX6" s="112" t="n">
        <v>322</v>
      </c>
      <c r="AY6" s="115" t="n">
        <v>10</v>
      </c>
      <c r="AZ6" s="116" t="n">
        <v>617</v>
      </c>
      <c r="BA6" s="112" t="n">
        <v>357</v>
      </c>
      <c r="BB6" s="117" t="n">
        <v>9</v>
      </c>
      <c r="BC6" s="114" t="n">
        <v>1098</v>
      </c>
      <c r="BD6" s="112" t="n">
        <v>583</v>
      </c>
      <c r="BE6" s="115" t="n">
        <v>2</v>
      </c>
      <c r="BF6" s="116" t="n">
        <v>6</v>
      </c>
      <c r="BG6" s="114" t="n">
        <v>748</v>
      </c>
      <c r="BH6" s="115" t="n">
        <v>558</v>
      </c>
      <c r="BI6" s="118" t="n">
        <v>2</v>
      </c>
      <c r="BJ6" s="119" t="n">
        <f aca="false">SUM(BN6+BQ6+BT6+BW6+BZ6+CD6)</f>
        <v>2556</v>
      </c>
      <c r="BK6" s="120" t="n">
        <v>4</v>
      </c>
      <c r="BL6" s="121"/>
      <c r="BM6" s="122" t="n">
        <v>985</v>
      </c>
      <c r="BN6" s="123" t="n">
        <v>294</v>
      </c>
      <c r="BO6" s="124" t="n">
        <v>13</v>
      </c>
      <c r="BP6" s="122" t="n">
        <v>1293</v>
      </c>
      <c r="BQ6" s="123" t="n">
        <v>696</v>
      </c>
      <c r="BR6" s="124" t="n">
        <v>1</v>
      </c>
      <c r="BS6" s="125" t="n">
        <v>1191</v>
      </c>
      <c r="BT6" s="126" t="n">
        <v>450</v>
      </c>
      <c r="BU6" s="127" t="n">
        <v>5</v>
      </c>
      <c r="BV6" s="122" t="n">
        <v>633</v>
      </c>
      <c r="BW6" s="123" t="n">
        <v>308</v>
      </c>
      <c r="BX6" s="127" t="n">
        <v>11</v>
      </c>
      <c r="BY6" s="128" t="n">
        <v>1111</v>
      </c>
      <c r="BZ6" s="129" t="n">
        <v>258</v>
      </c>
      <c r="CA6" s="127" t="n">
        <v>15</v>
      </c>
      <c r="CB6" s="128" t="n">
        <v>6</v>
      </c>
      <c r="CC6" s="130" t="n">
        <v>652</v>
      </c>
      <c r="CD6" s="130" t="n">
        <v>550</v>
      </c>
      <c r="CE6" s="131" t="n">
        <v>2</v>
      </c>
      <c r="CF6" s="132" t="n">
        <f aca="false">SUM(CJ6+CM6+CP6+CS6+CV6+CZ6)</f>
        <v>0</v>
      </c>
      <c r="CG6" s="133"/>
      <c r="CH6" s="134"/>
      <c r="CI6" s="135" t="n">
        <v>0</v>
      </c>
      <c r="CJ6" s="135" t="n">
        <v>0</v>
      </c>
      <c r="CK6" s="136" t="n">
        <v>0</v>
      </c>
      <c r="CL6" s="135" t="n">
        <v>0</v>
      </c>
      <c r="CM6" s="135" t="n">
        <v>0</v>
      </c>
      <c r="CN6" s="136" t="n">
        <v>0</v>
      </c>
      <c r="CO6" s="137" t="n">
        <v>0</v>
      </c>
      <c r="CP6" s="138" t="n">
        <v>0</v>
      </c>
      <c r="CQ6" s="136" t="n">
        <v>0</v>
      </c>
      <c r="CR6" s="135" t="n">
        <v>0</v>
      </c>
      <c r="CS6" s="135" t="n">
        <v>0</v>
      </c>
      <c r="CT6" s="136" t="n">
        <v>0</v>
      </c>
      <c r="CU6" s="135" t="n">
        <v>0</v>
      </c>
      <c r="CV6" s="135" t="n">
        <v>0</v>
      </c>
      <c r="CW6" s="136" t="n">
        <v>0</v>
      </c>
      <c r="CX6" s="137" t="n">
        <v>0</v>
      </c>
      <c r="CY6" s="138" t="n">
        <v>0</v>
      </c>
      <c r="CZ6" s="139" t="n">
        <v>0</v>
      </c>
      <c r="DA6" s="138" t="n">
        <v>0</v>
      </c>
      <c r="DB6" s="140" t="n">
        <f aca="false">SUM(DF6+DI6+DL6+DO6+DR6+DV6)</f>
        <v>0</v>
      </c>
      <c r="DC6" s="141"/>
      <c r="DD6" s="107"/>
      <c r="DE6" s="106" t="n">
        <v>0</v>
      </c>
      <c r="DF6" s="142" t="n">
        <v>0</v>
      </c>
      <c r="DG6" s="143" t="n">
        <v>0</v>
      </c>
      <c r="DH6" s="108" t="n">
        <v>0</v>
      </c>
      <c r="DI6" s="144" t="n">
        <v>0</v>
      </c>
      <c r="DJ6" s="105" t="n">
        <v>0</v>
      </c>
      <c r="DK6" s="108" t="n">
        <v>0</v>
      </c>
      <c r="DL6" s="144" t="n">
        <v>0</v>
      </c>
      <c r="DM6" s="105" t="n">
        <v>0</v>
      </c>
      <c r="DN6" s="108" t="n">
        <v>0</v>
      </c>
      <c r="DO6" s="144" t="n">
        <v>0</v>
      </c>
      <c r="DP6" s="107" t="n">
        <v>0</v>
      </c>
      <c r="DQ6" s="108" t="n">
        <v>0</v>
      </c>
      <c r="DR6" s="144" t="n">
        <v>0</v>
      </c>
      <c r="DS6" s="105" t="n">
        <v>0</v>
      </c>
      <c r="DT6" s="108" t="n">
        <v>0</v>
      </c>
      <c r="DU6" s="144"/>
      <c r="DV6" s="104" t="n">
        <v>0</v>
      </c>
      <c r="DW6" s="145" t="n">
        <v>0</v>
      </c>
      <c r="DX6" s="146"/>
      <c r="DY6" s="146"/>
      <c r="DZ6" s="146"/>
      <c r="EA6" s="146"/>
      <c r="EB6" s="146"/>
      <c r="EC6" s="146"/>
      <c r="ED6" s="146"/>
      <c r="EE6" s="146"/>
      <c r="EF6" s="146"/>
      <c r="EG6" s="146"/>
      <c r="EH6" s="146"/>
      <c r="EI6" s="146"/>
      <c r="EJ6" s="146"/>
      <c r="EK6" s="146"/>
      <c r="EL6" s="146"/>
      <c r="EM6" s="146"/>
      <c r="EN6" s="146"/>
      <c r="EO6" s="146"/>
      <c r="EP6" s="146"/>
      <c r="EQ6" s="146"/>
      <c r="ER6" s="146"/>
      <c r="ES6" s="146"/>
      <c r="ET6" s="146"/>
      <c r="EU6" s="146"/>
      <c r="EV6" s="146"/>
    </row>
    <row r="7" s="147" customFormat="true" ht="14.25" hidden="false" customHeight="false" outlineLevel="0" collapsed="false">
      <c r="A7" s="89" t="n">
        <v>3</v>
      </c>
      <c r="B7" s="90" t="s">
        <v>39</v>
      </c>
      <c r="C7" s="91" t="s">
        <v>40</v>
      </c>
      <c r="D7" s="92" t="s">
        <v>35</v>
      </c>
      <c r="E7" s="93" t="s">
        <v>36</v>
      </c>
      <c r="F7" s="94" t="n">
        <v>10571</v>
      </c>
      <c r="G7" s="95" t="n">
        <v>4</v>
      </c>
      <c r="H7" s="96" t="n">
        <f aca="false">SUM(J7+L7+N7+P7)</f>
        <v>8268</v>
      </c>
      <c r="I7" s="97" t="e">
        <f aca="false">SUM(R7+AN7+BJ7+CF7+#REF!)</f>
        <v>#VALUE!</v>
      </c>
      <c r="J7" s="98" t="n">
        <f aca="false">SUM(V7+Y7+AB7+AR7+AU7+AX7+BN7+BQ7+BT7+CJ7+CM7+CP7+DF7+DI7+DL7)-MIN(V7,AR7,BN7,CJ7)-MIN(Y7,AU7,BQ7,CM7)-MIN(AB7,AX7,BT7,CP7)</f>
        <v>4194</v>
      </c>
      <c r="K7" s="99" t="n">
        <f aca="false">RANK(J7,J$5:J$60)</f>
        <v>3</v>
      </c>
      <c r="L7" s="100" t="n">
        <f aca="false">SUM(AE7+BA7+BW7+CS7+DO7)-MIN(AE7,BA7,BW7,CS7)</f>
        <v>1174</v>
      </c>
      <c r="M7" s="99" t="n">
        <f aca="false">RANK(L7,L$5:L$60)</f>
        <v>6</v>
      </c>
      <c r="N7" s="100" t="n">
        <f aca="false">SUM(AH7+BD7+BZ7+CV7+DR7)-MIN(AH7,BD7,BZ7,CV7)</f>
        <v>1667</v>
      </c>
      <c r="O7" s="99" t="n">
        <f aca="false">RANK(N7,N$5:N$60)</f>
        <v>1</v>
      </c>
      <c r="P7" s="101" t="n">
        <f aca="false">SUM(AL7+BH7+CD7+CZ7+DV7)-MIN(AL7,BH7,CD7,CZ7)</f>
        <v>1233</v>
      </c>
      <c r="Q7" s="102" t="n">
        <f aca="false">RANK(P7,P$5:P$60)</f>
        <v>4</v>
      </c>
      <c r="R7" s="103" t="n">
        <f aca="false">SUM(V7+Y7+AB7+AE7+AH7+AL7)</f>
        <v>2711</v>
      </c>
      <c r="S7" s="104" t="n">
        <v>5</v>
      </c>
      <c r="T7" s="105"/>
      <c r="U7" s="106" t="n">
        <v>1231</v>
      </c>
      <c r="V7" s="107" t="n">
        <v>708</v>
      </c>
      <c r="W7" s="105" t="n">
        <v>1</v>
      </c>
      <c r="X7" s="108" t="n">
        <v>1303</v>
      </c>
      <c r="Y7" s="107" t="n">
        <v>383</v>
      </c>
      <c r="Z7" s="105" t="n">
        <v>8</v>
      </c>
      <c r="AA7" s="108" t="n">
        <v>1242</v>
      </c>
      <c r="AB7" s="107" t="n">
        <v>565</v>
      </c>
      <c r="AC7" s="105" t="n">
        <v>2</v>
      </c>
      <c r="AD7" s="108" t="n">
        <v>867</v>
      </c>
      <c r="AE7" s="107" t="n">
        <v>410</v>
      </c>
      <c r="AF7" s="105" t="n">
        <v>7</v>
      </c>
      <c r="AG7" s="108" t="n">
        <v>1299</v>
      </c>
      <c r="AH7" s="107" t="n">
        <v>383</v>
      </c>
      <c r="AI7" s="105" t="n">
        <v>8</v>
      </c>
      <c r="AJ7" s="108" t="n">
        <v>4</v>
      </c>
      <c r="AK7" s="109" t="n">
        <v>109</v>
      </c>
      <c r="AL7" s="107" t="n">
        <v>262</v>
      </c>
      <c r="AM7" s="110" t="n">
        <v>12</v>
      </c>
      <c r="AN7" s="111" t="n">
        <f aca="false">SUM(AR7+AU7+AX7+BA7+BD7+BH7)</f>
        <v>3109</v>
      </c>
      <c r="AO7" s="112" t="n">
        <v>1</v>
      </c>
      <c r="AP7" s="113"/>
      <c r="AQ7" s="114" t="n">
        <v>1079</v>
      </c>
      <c r="AR7" s="112" t="n">
        <v>450</v>
      </c>
      <c r="AS7" s="115" t="n">
        <v>5</v>
      </c>
      <c r="AT7" s="116" t="n">
        <v>1376</v>
      </c>
      <c r="AU7" s="112" t="n">
        <v>521</v>
      </c>
      <c r="AV7" s="117" t="n">
        <v>3</v>
      </c>
      <c r="AW7" s="114" t="n">
        <v>1412</v>
      </c>
      <c r="AX7" s="112" t="n">
        <v>565</v>
      </c>
      <c r="AY7" s="115" t="n">
        <v>2</v>
      </c>
      <c r="AZ7" s="116" t="n">
        <v>682</v>
      </c>
      <c r="BA7" s="112" t="n">
        <v>576</v>
      </c>
      <c r="BB7" s="117" t="n">
        <v>2</v>
      </c>
      <c r="BC7" s="114" t="n">
        <v>1144</v>
      </c>
      <c r="BD7" s="112" t="n">
        <v>705</v>
      </c>
      <c r="BE7" s="115" t="n">
        <v>1</v>
      </c>
      <c r="BF7" s="116" t="n">
        <v>4</v>
      </c>
      <c r="BG7" s="114" t="n">
        <v>234</v>
      </c>
      <c r="BH7" s="115" t="n">
        <v>292</v>
      </c>
      <c r="BI7" s="118" t="n">
        <v>11</v>
      </c>
      <c r="BJ7" s="119" t="n">
        <f aca="false">SUM(BN7+BQ7+BT7+BW7+BZ7+CD7)</f>
        <v>2448</v>
      </c>
      <c r="BK7" s="120" t="n">
        <v>6</v>
      </c>
      <c r="BL7" s="121"/>
      <c r="BM7" s="122" t="n">
        <v>1026</v>
      </c>
      <c r="BN7" s="123" t="n">
        <v>387</v>
      </c>
      <c r="BO7" s="124" t="n">
        <v>8</v>
      </c>
      <c r="BP7" s="122" t="n">
        <v>1030</v>
      </c>
      <c r="BQ7" s="123" t="n">
        <v>193</v>
      </c>
      <c r="BR7" s="124" t="n">
        <v>19</v>
      </c>
      <c r="BS7" s="125" t="n">
        <v>1180</v>
      </c>
      <c r="BT7" s="126" t="n">
        <v>422</v>
      </c>
      <c r="BU7" s="127" t="n">
        <v>6</v>
      </c>
      <c r="BV7" s="122" t="n">
        <v>595</v>
      </c>
      <c r="BW7" s="123" t="n">
        <v>188</v>
      </c>
      <c r="BX7" s="127" t="n">
        <v>19</v>
      </c>
      <c r="BY7" s="128" t="n">
        <v>1416</v>
      </c>
      <c r="BZ7" s="129" t="n">
        <v>579</v>
      </c>
      <c r="CA7" s="127" t="n">
        <v>2</v>
      </c>
      <c r="CB7" s="128" t="n">
        <v>6.5</v>
      </c>
      <c r="CC7" s="130" t="n">
        <v>72</v>
      </c>
      <c r="CD7" s="130" t="n">
        <v>679</v>
      </c>
      <c r="CE7" s="131" t="n">
        <v>1</v>
      </c>
      <c r="CF7" s="132" t="n">
        <f aca="false">SUM(CJ7+CM7+CP7+CS7+CV7+CZ7)</f>
        <v>0</v>
      </c>
      <c r="CG7" s="133"/>
      <c r="CH7" s="134"/>
      <c r="CI7" s="135" t="n">
        <v>0</v>
      </c>
      <c r="CJ7" s="135" t="n">
        <v>0</v>
      </c>
      <c r="CK7" s="136" t="n">
        <v>0</v>
      </c>
      <c r="CL7" s="135" t="n">
        <v>0</v>
      </c>
      <c r="CM7" s="135" t="n">
        <v>0</v>
      </c>
      <c r="CN7" s="136" t="n">
        <v>0</v>
      </c>
      <c r="CO7" s="137" t="n">
        <v>0</v>
      </c>
      <c r="CP7" s="138" t="n">
        <v>0</v>
      </c>
      <c r="CQ7" s="136" t="n">
        <v>0</v>
      </c>
      <c r="CR7" s="135" t="n">
        <v>0</v>
      </c>
      <c r="CS7" s="135" t="n">
        <v>0</v>
      </c>
      <c r="CT7" s="136" t="n">
        <v>0</v>
      </c>
      <c r="CU7" s="135" t="n">
        <v>0</v>
      </c>
      <c r="CV7" s="135" t="n">
        <v>0</v>
      </c>
      <c r="CW7" s="136" t="n">
        <v>0</v>
      </c>
      <c r="CX7" s="137" t="n">
        <v>0</v>
      </c>
      <c r="CY7" s="138" t="n">
        <v>0</v>
      </c>
      <c r="CZ7" s="139" t="n">
        <v>0</v>
      </c>
      <c r="DA7" s="138" t="n">
        <v>0</v>
      </c>
      <c r="DB7" s="140" t="n">
        <f aca="false">SUM(DF7+DI7+DL7+DO7+DR7+DV7)</f>
        <v>0</v>
      </c>
      <c r="DC7" s="141"/>
      <c r="DD7" s="107"/>
      <c r="DE7" s="106" t="n">
        <v>0</v>
      </c>
      <c r="DF7" s="142" t="n">
        <v>0</v>
      </c>
      <c r="DG7" s="143" t="n">
        <v>0</v>
      </c>
      <c r="DH7" s="108" t="n">
        <v>0</v>
      </c>
      <c r="DI7" s="144" t="n">
        <v>0</v>
      </c>
      <c r="DJ7" s="105" t="n">
        <v>0</v>
      </c>
      <c r="DK7" s="108" t="n">
        <v>0</v>
      </c>
      <c r="DL7" s="144" t="n">
        <v>0</v>
      </c>
      <c r="DM7" s="105" t="n">
        <v>0</v>
      </c>
      <c r="DN7" s="108" t="n">
        <v>0</v>
      </c>
      <c r="DO7" s="144" t="n">
        <v>0</v>
      </c>
      <c r="DP7" s="107" t="n">
        <v>0</v>
      </c>
      <c r="DQ7" s="108" t="n">
        <v>0</v>
      </c>
      <c r="DR7" s="144" t="n">
        <v>0</v>
      </c>
      <c r="DS7" s="105" t="n">
        <v>0</v>
      </c>
      <c r="DT7" s="108" t="n">
        <v>0</v>
      </c>
      <c r="DU7" s="144"/>
      <c r="DV7" s="104" t="n">
        <v>0</v>
      </c>
      <c r="DW7" s="145" t="n">
        <v>0</v>
      </c>
      <c r="DX7" s="146"/>
      <c r="DY7" s="146"/>
      <c r="DZ7" s="146"/>
      <c r="EA7" s="146"/>
      <c r="EB7" s="146"/>
      <c r="EC7" s="146"/>
      <c r="ED7" s="146"/>
      <c r="EE7" s="146"/>
      <c r="EF7" s="146"/>
      <c r="EG7" s="146"/>
      <c r="EH7" s="146"/>
      <c r="EI7" s="146"/>
      <c r="EJ7" s="146"/>
      <c r="EK7" s="146"/>
      <c r="EL7" s="146"/>
      <c r="EM7" s="146"/>
      <c r="EN7" s="146"/>
      <c r="EO7" s="146"/>
      <c r="EP7" s="146"/>
      <c r="EQ7" s="146"/>
      <c r="ER7" s="146"/>
      <c r="ES7" s="146"/>
      <c r="ET7" s="146"/>
      <c r="EU7" s="146"/>
      <c r="EV7" s="146"/>
    </row>
    <row r="8" s="147" customFormat="true" ht="14.25" hidden="false" customHeight="false" outlineLevel="0" collapsed="false">
      <c r="A8" s="89" t="n">
        <v>4</v>
      </c>
      <c r="B8" s="90" t="s">
        <v>41</v>
      </c>
      <c r="C8" s="91" t="s">
        <v>42</v>
      </c>
      <c r="D8" s="92" t="s">
        <v>43</v>
      </c>
      <c r="E8" s="93" t="s">
        <v>36</v>
      </c>
      <c r="F8" s="94" t="n">
        <v>12723</v>
      </c>
      <c r="G8" s="95" t="n">
        <v>2</v>
      </c>
      <c r="H8" s="96" t="n">
        <f aca="false">SUM(J8+L8+N8+P8)</f>
        <v>8213</v>
      </c>
      <c r="I8" s="97" t="n">
        <f aca="false">SUM(R8+AN8+BJ8+CF8+DB8)</f>
        <v>8213</v>
      </c>
      <c r="J8" s="98" t="n">
        <f aca="false">SUM(V8+Y8+AB8+AR8+AU8+AX8+BN8+BQ8+BT8+CJ8+CM8+CP8+DF8+DI8+DL8)-MIN(V8,AR8,BN8,CJ8)-MIN(Y8,AU8,BQ8,CM8)-MIN(AB8,AX8,BT8,CP8)</f>
        <v>4666</v>
      </c>
      <c r="K8" s="99" t="n">
        <f aca="false">RANK(J8,J$5:J$60)</f>
        <v>2</v>
      </c>
      <c r="L8" s="100" t="n">
        <f aca="false">SUM(AE8+BA8+BW8+CS8+DO8)-MIN(AE8,BA8,BW8,CS8)</f>
        <v>1258</v>
      </c>
      <c r="M8" s="99" t="n">
        <f aca="false">RANK(L8,L$5:L$60)</f>
        <v>5</v>
      </c>
      <c r="N8" s="100" t="n">
        <f aca="false">SUM(AH8+BD8+BZ8+CV8+DR8)-MIN(AH8,BD8,BZ8,CV8)</f>
        <v>966</v>
      </c>
      <c r="O8" s="99" t="n">
        <f aca="false">RANK(N8,N$5:N$60)</f>
        <v>7</v>
      </c>
      <c r="P8" s="101" t="n">
        <f aca="false">SUM(AL8+BH8+CD8+CZ8+DV8)-MIN(AL8,BH8,CD8,CZ8)</f>
        <v>1323</v>
      </c>
      <c r="Q8" s="102" t="n">
        <f aca="false">RANK(P8,P$5:P$60)</f>
        <v>3</v>
      </c>
      <c r="R8" s="103" t="n">
        <f aca="false">SUM(V8+Y8+AB8+AE8+AH8+AL8)</f>
        <v>2477</v>
      </c>
      <c r="S8" s="104" t="n">
        <v>7</v>
      </c>
      <c r="T8" s="105"/>
      <c r="U8" s="106" t="n">
        <v>1174</v>
      </c>
      <c r="V8" s="107" t="n">
        <v>391</v>
      </c>
      <c r="W8" s="105" t="n">
        <v>8</v>
      </c>
      <c r="X8" s="108" t="n">
        <v>1349</v>
      </c>
      <c r="Y8" s="107" t="n">
        <v>529</v>
      </c>
      <c r="Z8" s="105" t="n">
        <v>3</v>
      </c>
      <c r="AA8" s="108" t="n">
        <v>1209</v>
      </c>
      <c r="AB8" s="107" t="n">
        <v>474</v>
      </c>
      <c r="AC8" s="105" t="n">
        <v>4</v>
      </c>
      <c r="AD8" s="108" t="n">
        <v>821</v>
      </c>
      <c r="AE8" s="107" t="n">
        <v>387</v>
      </c>
      <c r="AF8" s="105" t="n">
        <v>8</v>
      </c>
      <c r="AG8" s="108" t="n">
        <v>1208</v>
      </c>
      <c r="AH8" s="107" t="n">
        <v>273</v>
      </c>
      <c r="AI8" s="105" t="n">
        <v>14</v>
      </c>
      <c r="AJ8" s="108" t="n">
        <v>5</v>
      </c>
      <c r="AK8" s="109" t="n">
        <v>482</v>
      </c>
      <c r="AL8" s="107" t="n">
        <v>423</v>
      </c>
      <c r="AM8" s="110" t="n">
        <v>5</v>
      </c>
      <c r="AN8" s="111" t="n">
        <f aca="false">SUM(AR8+AU8+AX8+BA8+BD8+BH8)</f>
        <v>3026</v>
      </c>
      <c r="AO8" s="112" t="n">
        <v>2</v>
      </c>
      <c r="AP8" s="113"/>
      <c r="AQ8" s="114" t="n">
        <v>1096</v>
      </c>
      <c r="AR8" s="112" t="n">
        <v>696</v>
      </c>
      <c r="AS8" s="115" t="n">
        <v>1</v>
      </c>
      <c r="AT8" s="116" t="n">
        <v>1359</v>
      </c>
      <c r="AU8" s="112" t="n">
        <v>396</v>
      </c>
      <c r="AV8" s="117" t="n">
        <v>7</v>
      </c>
      <c r="AW8" s="114" t="n">
        <v>1419</v>
      </c>
      <c r="AX8" s="112" t="n">
        <v>690</v>
      </c>
      <c r="AY8" s="115" t="n">
        <v>1</v>
      </c>
      <c r="AZ8" s="116" t="n">
        <v>648</v>
      </c>
      <c r="BA8" s="112" t="n">
        <v>454</v>
      </c>
      <c r="BB8" s="117" t="n">
        <v>5</v>
      </c>
      <c r="BC8" s="114" t="n">
        <v>1017</v>
      </c>
      <c r="BD8" s="112" t="n">
        <v>387</v>
      </c>
      <c r="BE8" s="115" t="n">
        <v>8</v>
      </c>
      <c r="BF8" s="116" t="n">
        <v>5</v>
      </c>
      <c r="BG8" s="114" t="n">
        <v>936</v>
      </c>
      <c r="BH8" s="115" t="n">
        <v>403</v>
      </c>
      <c r="BI8" s="118" t="n">
        <v>6</v>
      </c>
      <c r="BJ8" s="119" t="n">
        <f aca="false">SUM(BN8+BQ8+BT8+BW8+BZ8+CD8)</f>
        <v>2710</v>
      </c>
      <c r="BK8" s="120" t="n">
        <v>3</v>
      </c>
      <c r="BL8" s="121"/>
      <c r="BM8" s="122" t="n">
        <v>1048</v>
      </c>
      <c r="BN8" s="123" t="n">
        <v>435</v>
      </c>
      <c r="BO8" s="124" t="n">
        <v>6</v>
      </c>
      <c r="BP8" s="122" t="n">
        <v>1287</v>
      </c>
      <c r="BQ8" s="123" t="n">
        <v>572</v>
      </c>
      <c r="BR8" s="124" t="n">
        <v>2</v>
      </c>
      <c r="BS8" s="125" t="n">
        <v>1221</v>
      </c>
      <c r="BT8" s="126" t="n">
        <v>483</v>
      </c>
      <c r="BU8" s="127" t="n">
        <v>4</v>
      </c>
      <c r="BV8" s="122" t="n">
        <v>668</v>
      </c>
      <c r="BW8" s="123" t="n">
        <v>417</v>
      </c>
      <c r="BX8" s="127" t="n">
        <v>6</v>
      </c>
      <c r="BY8" s="128" t="n">
        <v>1136</v>
      </c>
      <c r="BZ8" s="129" t="n">
        <v>306</v>
      </c>
      <c r="CA8" s="127" t="n">
        <v>12</v>
      </c>
      <c r="CB8" s="128" t="n">
        <v>6</v>
      </c>
      <c r="CC8" s="130" t="n">
        <v>602</v>
      </c>
      <c r="CD8" s="130" t="n">
        <v>497</v>
      </c>
      <c r="CE8" s="131" t="n">
        <v>3</v>
      </c>
      <c r="CF8" s="132" t="n">
        <f aca="false">SUM(CJ8+CM8+CP8+CS8+CV8+CZ8)</f>
        <v>0</v>
      </c>
      <c r="CG8" s="133"/>
      <c r="CH8" s="134"/>
      <c r="CI8" s="135" t="n">
        <v>0</v>
      </c>
      <c r="CJ8" s="135" t="n">
        <v>0</v>
      </c>
      <c r="CK8" s="136" t="n">
        <v>0</v>
      </c>
      <c r="CL8" s="135" t="n">
        <v>0</v>
      </c>
      <c r="CM8" s="135" t="n">
        <v>0</v>
      </c>
      <c r="CN8" s="136" t="n">
        <v>0</v>
      </c>
      <c r="CO8" s="137" t="n">
        <v>0</v>
      </c>
      <c r="CP8" s="138" t="n">
        <v>0</v>
      </c>
      <c r="CQ8" s="136" t="n">
        <v>0</v>
      </c>
      <c r="CR8" s="135" t="n">
        <v>0</v>
      </c>
      <c r="CS8" s="135" t="n">
        <v>0</v>
      </c>
      <c r="CT8" s="136" t="n">
        <v>0</v>
      </c>
      <c r="CU8" s="135" t="n">
        <v>0</v>
      </c>
      <c r="CV8" s="135" t="n">
        <v>0</v>
      </c>
      <c r="CW8" s="136" t="n">
        <v>0</v>
      </c>
      <c r="CX8" s="137" t="n">
        <v>0</v>
      </c>
      <c r="CY8" s="138" t="n">
        <v>0</v>
      </c>
      <c r="CZ8" s="139" t="n">
        <v>0</v>
      </c>
      <c r="DA8" s="138" t="n">
        <v>0</v>
      </c>
      <c r="DB8" s="140" t="n">
        <f aca="false">SUM(DF8+DI8+DL8+DO8+DR8+DV8)</f>
        <v>0</v>
      </c>
      <c r="DC8" s="141"/>
      <c r="DD8" s="107"/>
      <c r="DE8" s="106" t="n">
        <v>0</v>
      </c>
      <c r="DF8" s="142" t="n">
        <v>0</v>
      </c>
      <c r="DG8" s="143" t="n">
        <v>0</v>
      </c>
      <c r="DH8" s="108" t="n">
        <v>0</v>
      </c>
      <c r="DI8" s="144" t="n">
        <v>0</v>
      </c>
      <c r="DJ8" s="105" t="n">
        <v>0</v>
      </c>
      <c r="DK8" s="108" t="n">
        <v>0</v>
      </c>
      <c r="DL8" s="144" t="n">
        <v>0</v>
      </c>
      <c r="DM8" s="105" t="n">
        <v>0</v>
      </c>
      <c r="DN8" s="108" t="n">
        <v>0</v>
      </c>
      <c r="DO8" s="144" t="n">
        <v>0</v>
      </c>
      <c r="DP8" s="107" t="n">
        <v>0</v>
      </c>
      <c r="DQ8" s="108" t="n">
        <v>0</v>
      </c>
      <c r="DR8" s="144" t="n">
        <v>0</v>
      </c>
      <c r="DS8" s="105" t="n">
        <v>0</v>
      </c>
      <c r="DT8" s="108" t="n">
        <v>0</v>
      </c>
      <c r="DU8" s="144"/>
      <c r="DV8" s="104" t="n">
        <v>0</v>
      </c>
      <c r="DW8" s="145" t="n">
        <v>0</v>
      </c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</row>
    <row r="9" s="147" customFormat="true" ht="14.25" hidden="false" customHeight="false" outlineLevel="0" collapsed="false">
      <c r="A9" s="89" t="n">
        <v>5</v>
      </c>
      <c r="B9" s="90" t="s">
        <v>44</v>
      </c>
      <c r="C9" s="91"/>
      <c r="D9" s="92" t="s">
        <v>43</v>
      </c>
      <c r="E9" s="93" t="s">
        <v>45</v>
      </c>
      <c r="F9" s="94" t="n">
        <v>9940</v>
      </c>
      <c r="G9" s="95" t="n">
        <v>5</v>
      </c>
      <c r="H9" s="96" t="n">
        <f aca="false">SUM(J9+L9+N9+P9)</f>
        <v>7577</v>
      </c>
      <c r="I9" s="97" t="e">
        <f aca="false">SUM(R9+AN9+BJ9+CF9+#REF!)</f>
        <v>#VALUE!</v>
      </c>
      <c r="J9" s="98" t="n">
        <f aca="false">SUM(V9+Y9+AB9+AR9+AU9+AX9+BN9+BQ9+BT9+CJ9+CM9+CP9+DF9+DI9+DL9)-MIN(V9,AR9,BN9,CJ9)-MIN(Y9,AU9,BQ9,CM9)-MIN(AB9,AX9,BT9,CP9)</f>
        <v>4121</v>
      </c>
      <c r="K9" s="99" t="n">
        <f aca="false">RANK(J9,J$5:J$60)</f>
        <v>4</v>
      </c>
      <c r="L9" s="100" t="n">
        <f aca="false">SUM(AE9+BA9+BW9+CS9+DO9)-MIN(AE9,BA9,BW9,CS9)</f>
        <v>1470</v>
      </c>
      <c r="M9" s="99" t="n">
        <f aca="false">RANK(L9,L$5:L$60)</f>
        <v>3</v>
      </c>
      <c r="N9" s="100" t="n">
        <f aca="false">SUM(AH9+BD9+BZ9+CV9+DR9)-MIN(AH9,BD9,BZ9,CV9)</f>
        <v>1198</v>
      </c>
      <c r="O9" s="99" t="n">
        <f aca="false">RANK(N9,N$5:N$60)</f>
        <v>5</v>
      </c>
      <c r="P9" s="101" t="n">
        <f aca="false">SUM(AL9+BH9+CD9+CZ9+DV9)-MIN(AL9,BH9,CD9,CZ9)</f>
        <v>788</v>
      </c>
      <c r="Q9" s="102" t="n">
        <f aca="false">RANK(P9,P$5:P$60)</f>
        <v>12</v>
      </c>
      <c r="R9" s="103" t="n">
        <f aca="false">SUM(V9+Y9+AB9+AE9+AH9+AL9)</f>
        <v>2773</v>
      </c>
      <c r="S9" s="104" t="n">
        <v>3</v>
      </c>
      <c r="T9" s="105"/>
      <c r="U9" s="106" t="n">
        <v>1219</v>
      </c>
      <c r="V9" s="107" t="n">
        <v>499</v>
      </c>
      <c r="W9" s="105" t="n">
        <v>4</v>
      </c>
      <c r="X9" s="108" t="n">
        <v>1314</v>
      </c>
      <c r="Y9" s="107" t="n">
        <v>431</v>
      </c>
      <c r="Z9" s="105" t="n">
        <v>6</v>
      </c>
      <c r="AA9" s="108" t="n">
        <v>1165</v>
      </c>
      <c r="AB9" s="107" t="n">
        <v>364</v>
      </c>
      <c r="AC9" s="105" t="n">
        <v>8</v>
      </c>
      <c r="AD9" s="108" t="n">
        <v>955</v>
      </c>
      <c r="AE9" s="107" t="n">
        <v>583</v>
      </c>
      <c r="AF9" s="105" t="n">
        <v>2</v>
      </c>
      <c r="AG9" s="108" t="n">
        <v>1370</v>
      </c>
      <c r="AH9" s="107" t="n">
        <v>529</v>
      </c>
      <c r="AI9" s="105" t="n">
        <v>3</v>
      </c>
      <c r="AJ9" s="108" t="n">
        <v>5</v>
      </c>
      <c r="AK9" s="109" t="n">
        <v>270</v>
      </c>
      <c r="AL9" s="107" t="n">
        <v>367</v>
      </c>
      <c r="AM9" s="110" t="n">
        <v>7</v>
      </c>
      <c r="AN9" s="111" t="n">
        <f aca="false">SUM(AR9+AU9+AX9+BA9+BD9+BH9)</f>
        <v>2293</v>
      </c>
      <c r="AO9" s="112" t="n">
        <v>7</v>
      </c>
      <c r="AP9" s="113"/>
      <c r="AQ9" s="114" t="n">
        <v>1073</v>
      </c>
      <c r="AR9" s="112" t="n">
        <v>422</v>
      </c>
      <c r="AS9" s="115" t="n">
        <v>6</v>
      </c>
      <c r="AT9" s="116" t="n">
        <v>1409</v>
      </c>
      <c r="AU9" s="112" t="n">
        <v>572</v>
      </c>
      <c r="AV9" s="117" t="n">
        <v>2</v>
      </c>
      <c r="AW9" s="114" t="n">
        <v>1381</v>
      </c>
      <c r="AX9" s="112" t="n">
        <v>514</v>
      </c>
      <c r="AY9" s="115" t="n">
        <v>3</v>
      </c>
      <c r="AZ9" s="116" t="n">
        <v>581</v>
      </c>
      <c r="BA9" s="112" t="n">
        <v>318</v>
      </c>
      <c r="BB9" s="117" t="n">
        <v>11</v>
      </c>
      <c r="BC9" s="114" t="n">
        <v>978</v>
      </c>
      <c r="BD9" s="112" t="n">
        <v>346</v>
      </c>
      <c r="BE9" s="115" t="n">
        <v>10</v>
      </c>
      <c r="BF9" s="116" t="n">
        <v>3</v>
      </c>
      <c r="BG9" s="114" t="n">
        <v>-354</v>
      </c>
      <c r="BH9" s="115" t="n">
        <v>121</v>
      </c>
      <c r="BI9" s="118" t="n">
        <v>23</v>
      </c>
      <c r="BJ9" s="119" t="n">
        <f aca="false">SUM(BN9+BQ9+BT9+BW9+BZ9+CD9)</f>
        <v>2511</v>
      </c>
      <c r="BK9" s="120" t="n">
        <v>5</v>
      </c>
      <c r="BL9" s="121"/>
      <c r="BM9" s="122" t="n">
        <v>1053</v>
      </c>
      <c r="BN9" s="123" t="n">
        <v>463</v>
      </c>
      <c r="BO9" s="124" t="n">
        <v>5</v>
      </c>
      <c r="BP9" s="122" t="n">
        <v>1250</v>
      </c>
      <c r="BQ9" s="123" t="n">
        <v>483</v>
      </c>
      <c r="BR9" s="124" t="n">
        <v>4</v>
      </c>
      <c r="BS9" s="125" t="n">
        <v>1165</v>
      </c>
      <c r="BT9" s="126" t="n">
        <v>373</v>
      </c>
      <c r="BU9" s="127" t="n">
        <v>8</v>
      </c>
      <c r="BV9" s="122" t="n">
        <v>695</v>
      </c>
      <c r="BW9" s="123" t="n">
        <v>569</v>
      </c>
      <c r="BX9" s="127" t="n">
        <v>2</v>
      </c>
      <c r="BY9" s="128" t="n">
        <v>1172</v>
      </c>
      <c r="BZ9" s="129" t="n">
        <v>323</v>
      </c>
      <c r="CA9" s="127" t="n">
        <v>11</v>
      </c>
      <c r="CB9" s="128" t="n">
        <v>4</v>
      </c>
      <c r="CC9" s="130" t="n">
        <v>275</v>
      </c>
      <c r="CD9" s="130" t="n">
        <v>300</v>
      </c>
      <c r="CE9" s="131" t="n">
        <v>10</v>
      </c>
      <c r="CF9" s="132" t="n">
        <f aca="false">SUM(CJ9+CM9+CP9+CS9+CV9+CZ9)</f>
        <v>0</v>
      </c>
      <c r="CG9" s="133"/>
      <c r="CH9" s="134"/>
      <c r="CI9" s="135" t="n">
        <v>0</v>
      </c>
      <c r="CJ9" s="135" t="n">
        <v>0</v>
      </c>
      <c r="CK9" s="136" t="n">
        <v>0</v>
      </c>
      <c r="CL9" s="135" t="n">
        <v>0</v>
      </c>
      <c r="CM9" s="135" t="n">
        <v>0</v>
      </c>
      <c r="CN9" s="136" t="n">
        <v>0</v>
      </c>
      <c r="CO9" s="137" t="n">
        <v>0</v>
      </c>
      <c r="CP9" s="138" t="n">
        <v>0</v>
      </c>
      <c r="CQ9" s="136" t="n">
        <v>0</v>
      </c>
      <c r="CR9" s="135" t="n">
        <v>0</v>
      </c>
      <c r="CS9" s="135" t="n">
        <v>0</v>
      </c>
      <c r="CT9" s="136" t="n">
        <v>0</v>
      </c>
      <c r="CU9" s="135" t="n">
        <v>0</v>
      </c>
      <c r="CV9" s="135" t="n">
        <v>0</v>
      </c>
      <c r="CW9" s="136" t="n">
        <v>0</v>
      </c>
      <c r="CX9" s="137" t="n">
        <v>0</v>
      </c>
      <c r="CY9" s="138" t="n">
        <v>0</v>
      </c>
      <c r="CZ9" s="139" t="n">
        <v>0</v>
      </c>
      <c r="DA9" s="138" t="n">
        <v>0</v>
      </c>
      <c r="DB9" s="140" t="n">
        <f aca="false">SUM(DF9+DI9+DL9+DO9+DR9+DV9)</f>
        <v>0</v>
      </c>
      <c r="DC9" s="141"/>
      <c r="DD9" s="107"/>
      <c r="DE9" s="106" t="n">
        <v>0</v>
      </c>
      <c r="DF9" s="142" t="n">
        <v>0</v>
      </c>
      <c r="DG9" s="143" t="n">
        <v>0</v>
      </c>
      <c r="DH9" s="108" t="n">
        <v>0</v>
      </c>
      <c r="DI9" s="144" t="n">
        <v>0</v>
      </c>
      <c r="DJ9" s="105" t="n">
        <v>0</v>
      </c>
      <c r="DK9" s="108" t="n">
        <v>0</v>
      </c>
      <c r="DL9" s="144" t="n">
        <v>0</v>
      </c>
      <c r="DM9" s="105" t="n">
        <v>0</v>
      </c>
      <c r="DN9" s="108" t="n">
        <v>0</v>
      </c>
      <c r="DO9" s="144" t="n">
        <v>0</v>
      </c>
      <c r="DP9" s="107" t="n">
        <v>0</v>
      </c>
      <c r="DQ9" s="108" t="n">
        <v>0</v>
      </c>
      <c r="DR9" s="144" t="n">
        <v>0</v>
      </c>
      <c r="DS9" s="105" t="n">
        <v>0</v>
      </c>
      <c r="DT9" s="108" t="n">
        <v>0</v>
      </c>
      <c r="DU9" s="144"/>
      <c r="DV9" s="104" t="n">
        <v>0</v>
      </c>
      <c r="DW9" s="145" t="n">
        <v>0</v>
      </c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</row>
    <row r="10" s="147" customFormat="true" ht="14.25" hidden="false" customHeight="false" outlineLevel="0" collapsed="false">
      <c r="A10" s="89" t="n">
        <v>6</v>
      </c>
      <c r="B10" s="90" t="s">
        <v>46</v>
      </c>
      <c r="C10" s="91" t="s">
        <v>47</v>
      </c>
      <c r="D10" s="92" t="s">
        <v>43</v>
      </c>
      <c r="E10" s="93" t="s">
        <v>36</v>
      </c>
      <c r="F10" s="94" t="n">
        <v>8877</v>
      </c>
      <c r="G10" s="95" t="n">
        <v>6</v>
      </c>
      <c r="H10" s="96" t="n">
        <f aca="false">SUM(J10+L10+N10+P10)</f>
        <v>7199</v>
      </c>
      <c r="I10" s="97" t="e">
        <f aca="false">SUM(R10+AN10+BJ10+CF10+#REF!)</f>
        <v>#VALUE!</v>
      </c>
      <c r="J10" s="98" t="n">
        <f aca="false">SUM(V10+Y10+AB10+AR10+AU10+AX10+BN10+BQ10+BT10+CJ10+CM10+CP10+DF10+DI10+DL10)-MIN(V10,AR10,BN10,CJ10)-MIN(Y10,AU10,BQ10,CM10)-MIN(AB10,AX10,BT10,CP10)</f>
        <v>3458</v>
      </c>
      <c r="K10" s="99" t="n">
        <f aca="false">RANK(J10,J$5:J$60)</f>
        <v>6</v>
      </c>
      <c r="L10" s="100" t="n">
        <f aca="false">SUM(AE10+BA10+BW10+CS10+DO10)-MIN(AE10,BA10,BW10,CS10)</f>
        <v>1500</v>
      </c>
      <c r="M10" s="99" t="n">
        <f aca="false">RANK(L10,L$5:L$60)</f>
        <v>2</v>
      </c>
      <c r="N10" s="100" t="n">
        <f aca="false">SUM(AH10+BD10+BZ10+CV10+DR10)-MIN(AH10,BD10,BZ10,CV10)</f>
        <v>1331</v>
      </c>
      <c r="O10" s="99" t="n">
        <f aca="false">RANK(N10,N$5:N$60)</f>
        <v>3</v>
      </c>
      <c r="P10" s="101" t="n">
        <f aca="false">SUM(AL10+BH10+CD10+CZ10+DV10)-MIN(AL10,BH10,CD10,CZ10)</f>
        <v>910</v>
      </c>
      <c r="Q10" s="102" t="n">
        <f aca="false">RANK(P10,P$5:P$60)</f>
        <v>9</v>
      </c>
      <c r="R10" s="103" t="n">
        <f aca="false">SUM(V10+Y10+AB10+AE10+AH10+AL10)</f>
        <v>2374</v>
      </c>
      <c r="S10" s="104" t="n">
        <v>8</v>
      </c>
      <c r="T10" s="105"/>
      <c r="U10" s="106" t="n">
        <v>1120</v>
      </c>
      <c r="V10" s="107" t="n">
        <v>332</v>
      </c>
      <c r="W10" s="105" t="n">
        <v>11</v>
      </c>
      <c r="X10" s="108" t="n">
        <v>1332</v>
      </c>
      <c r="Y10" s="107" t="n">
        <v>459</v>
      </c>
      <c r="Z10" s="105" t="n">
        <v>5</v>
      </c>
      <c r="AA10" s="108" t="n">
        <v>1199</v>
      </c>
      <c r="AB10" s="107" t="n">
        <v>442</v>
      </c>
      <c r="AC10" s="105" t="n">
        <v>5</v>
      </c>
      <c r="AD10" s="108" t="n">
        <v>915</v>
      </c>
      <c r="AE10" s="107" t="n">
        <v>495</v>
      </c>
      <c r="AF10" s="105" t="n">
        <v>4</v>
      </c>
      <c r="AG10" s="108" t="n">
        <v>1363</v>
      </c>
      <c r="AH10" s="107" t="n">
        <v>491</v>
      </c>
      <c r="AI10" s="105" t="n">
        <v>4</v>
      </c>
      <c r="AJ10" s="108" t="n">
        <v>3</v>
      </c>
      <c r="AK10" s="109" t="n">
        <v>154</v>
      </c>
      <c r="AL10" s="107" t="n">
        <v>155</v>
      </c>
      <c r="AM10" s="110" t="n">
        <v>19</v>
      </c>
      <c r="AN10" s="111" t="n">
        <f aca="false">SUM(AR10+AU10+AX10+BA10+BD10+BH10)</f>
        <v>2387</v>
      </c>
      <c r="AO10" s="112" t="n">
        <v>6</v>
      </c>
      <c r="AP10" s="113"/>
      <c r="AQ10" s="114" t="n">
        <v>1017</v>
      </c>
      <c r="AR10" s="112" t="n">
        <v>263</v>
      </c>
      <c r="AS10" s="115" t="n">
        <v>14</v>
      </c>
      <c r="AT10" s="116" t="n">
        <v>1373</v>
      </c>
      <c r="AU10" s="112" t="n">
        <v>483</v>
      </c>
      <c r="AV10" s="117" t="n">
        <v>4</v>
      </c>
      <c r="AW10" s="114" t="n">
        <v>1309</v>
      </c>
      <c r="AX10" s="112" t="n">
        <v>387</v>
      </c>
      <c r="AY10" s="115" t="n">
        <v>7</v>
      </c>
      <c r="AZ10" s="116" t="n">
        <v>666</v>
      </c>
      <c r="BA10" s="112" t="n">
        <v>487</v>
      </c>
      <c r="BB10" s="117" t="n">
        <v>4</v>
      </c>
      <c r="BC10" s="114" t="n">
        <v>1031</v>
      </c>
      <c r="BD10" s="112" t="n">
        <v>435</v>
      </c>
      <c r="BE10" s="115" t="n">
        <v>6</v>
      </c>
      <c r="BF10" s="116" t="n">
        <v>5</v>
      </c>
      <c r="BG10" s="114" t="n">
        <v>209</v>
      </c>
      <c r="BH10" s="115" t="n">
        <v>332</v>
      </c>
      <c r="BI10" s="118" t="n">
        <v>9</v>
      </c>
      <c r="BJ10" s="119" t="n">
        <f aca="false">SUM(BN10+BQ10+BT10+BW10+BZ10+CD10)</f>
        <v>2438</v>
      </c>
      <c r="BK10" s="120" t="n">
        <v>7</v>
      </c>
      <c r="BL10" s="121"/>
      <c r="BM10" s="122" t="n">
        <v>1075</v>
      </c>
      <c r="BN10" s="123" t="n">
        <v>533</v>
      </c>
      <c r="BO10" s="124" t="n">
        <v>3</v>
      </c>
      <c r="BP10" s="122" t="n">
        <v>1122</v>
      </c>
      <c r="BQ10" s="123" t="n">
        <v>263</v>
      </c>
      <c r="BR10" s="124" t="n">
        <v>14</v>
      </c>
      <c r="BS10" s="125" t="n">
        <v>1147</v>
      </c>
      <c r="BT10" s="126" t="n">
        <v>296</v>
      </c>
      <c r="BU10" s="127" t="n">
        <v>12</v>
      </c>
      <c r="BV10" s="122" t="n">
        <v>685</v>
      </c>
      <c r="BW10" s="123" t="n">
        <v>518</v>
      </c>
      <c r="BX10" s="127" t="n">
        <v>3</v>
      </c>
      <c r="BY10" s="128" t="n">
        <v>1236</v>
      </c>
      <c r="BZ10" s="129" t="n">
        <v>405</v>
      </c>
      <c r="CA10" s="127" t="n">
        <v>7</v>
      </c>
      <c r="CB10" s="128" t="n">
        <v>6</v>
      </c>
      <c r="CC10" s="130" t="n">
        <v>285</v>
      </c>
      <c r="CD10" s="130" t="n">
        <v>423</v>
      </c>
      <c r="CE10" s="131" t="n">
        <v>5</v>
      </c>
      <c r="CF10" s="132" t="n">
        <f aca="false">SUM(CJ10+CM10+CP10+CS10+CV10+CZ10)</f>
        <v>0</v>
      </c>
      <c r="CG10" s="133"/>
      <c r="CH10" s="134"/>
      <c r="CI10" s="135" t="n">
        <v>0</v>
      </c>
      <c r="CJ10" s="135" t="n">
        <v>0</v>
      </c>
      <c r="CK10" s="136" t="n">
        <v>0</v>
      </c>
      <c r="CL10" s="135" t="n">
        <v>0</v>
      </c>
      <c r="CM10" s="135" t="n">
        <v>0</v>
      </c>
      <c r="CN10" s="136" t="n">
        <v>0</v>
      </c>
      <c r="CO10" s="137" t="n">
        <v>0</v>
      </c>
      <c r="CP10" s="138" t="n">
        <v>0</v>
      </c>
      <c r="CQ10" s="136" t="n">
        <v>0</v>
      </c>
      <c r="CR10" s="135" t="n">
        <v>0</v>
      </c>
      <c r="CS10" s="135" t="n">
        <v>0</v>
      </c>
      <c r="CT10" s="136" t="n">
        <v>0</v>
      </c>
      <c r="CU10" s="135" t="n">
        <v>0</v>
      </c>
      <c r="CV10" s="135" t="n">
        <v>0</v>
      </c>
      <c r="CW10" s="136" t="n">
        <v>0</v>
      </c>
      <c r="CX10" s="137" t="n">
        <v>0</v>
      </c>
      <c r="CY10" s="138" t="n">
        <v>0</v>
      </c>
      <c r="CZ10" s="139" t="n">
        <v>0</v>
      </c>
      <c r="DA10" s="138" t="n">
        <v>0</v>
      </c>
      <c r="DB10" s="140" t="n">
        <f aca="false">SUM(DF10+DI10+DL10+DO10+DR10+DV10)</f>
        <v>0</v>
      </c>
      <c r="DC10" s="141"/>
      <c r="DD10" s="107"/>
      <c r="DE10" s="106" t="n">
        <v>0</v>
      </c>
      <c r="DF10" s="142" t="n">
        <v>0</v>
      </c>
      <c r="DG10" s="143" t="n">
        <v>0</v>
      </c>
      <c r="DH10" s="108" t="n">
        <v>0</v>
      </c>
      <c r="DI10" s="144" t="n">
        <v>0</v>
      </c>
      <c r="DJ10" s="105" t="n">
        <v>0</v>
      </c>
      <c r="DK10" s="108" t="n">
        <v>0</v>
      </c>
      <c r="DL10" s="144" t="n">
        <v>0</v>
      </c>
      <c r="DM10" s="105" t="n">
        <v>0</v>
      </c>
      <c r="DN10" s="108" t="n">
        <v>0</v>
      </c>
      <c r="DO10" s="144" t="n">
        <v>0</v>
      </c>
      <c r="DP10" s="107" t="n">
        <v>0</v>
      </c>
      <c r="DQ10" s="108" t="n">
        <v>0</v>
      </c>
      <c r="DR10" s="144" t="n">
        <v>0</v>
      </c>
      <c r="DS10" s="105" t="n">
        <v>0</v>
      </c>
      <c r="DT10" s="108" t="n">
        <v>0</v>
      </c>
      <c r="DU10" s="144"/>
      <c r="DV10" s="104" t="n">
        <v>0</v>
      </c>
      <c r="DW10" s="145" t="n">
        <v>0</v>
      </c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</row>
    <row r="11" s="147" customFormat="true" ht="14.25" hidden="false" customHeight="false" outlineLevel="0" collapsed="false">
      <c r="A11" s="89" t="n">
        <v>7</v>
      </c>
      <c r="B11" s="90" t="s">
        <v>48</v>
      </c>
      <c r="C11" s="91" t="s">
        <v>49</v>
      </c>
      <c r="D11" s="92" t="s">
        <v>35</v>
      </c>
      <c r="E11" s="93" t="s">
        <v>36</v>
      </c>
      <c r="F11" s="94" t="n">
        <v>8779</v>
      </c>
      <c r="G11" s="95" t="n">
        <v>7</v>
      </c>
      <c r="H11" s="96" t="n">
        <f aca="false">SUM(J11+L11+N11+P11)</f>
        <v>6650</v>
      </c>
      <c r="I11" s="97" t="e">
        <f aca="false">SUM(R11+AN11+BJ11+CF11+#REF!)</f>
        <v>#VALUE!</v>
      </c>
      <c r="J11" s="98" t="n">
        <f aca="false">SUM(V11+Y11+AB11+AR11+AU11+AX11+BN11+BQ11+BT11+CJ11+CM11+CP11+DF11+DI11+DL11)-MIN(V11,AR11,BN11,CJ11)-MIN(Y11,AU11,BQ11,CM11)-MIN(AB11,AX11,BT11,CP11)</f>
        <v>3103</v>
      </c>
      <c r="K11" s="99" t="n">
        <f aca="false">RANK(J11,J$5:J$60)</f>
        <v>7</v>
      </c>
      <c r="L11" s="100" t="n">
        <f aca="false">SUM(AE11+BA11+BW11+CS11+DO11)-MIN(AE11,BA11,BW11,CS11)</f>
        <v>1376</v>
      </c>
      <c r="M11" s="99" t="n">
        <f aca="false">RANK(L11,L$5:L$60)</f>
        <v>4</v>
      </c>
      <c r="N11" s="100" t="n">
        <f aca="false">SUM(AH11+BD11+BZ11+CV11+DR11)-MIN(AH11,BD11,BZ11,CV11)</f>
        <v>813</v>
      </c>
      <c r="O11" s="99" t="n">
        <f aca="false">RANK(N11,N$5:N$60)</f>
        <v>15</v>
      </c>
      <c r="P11" s="101" t="n">
        <f aca="false">SUM(AL11+BH11+CD11+CZ11+DV11)-MIN(AL11,BH11,CD11,CZ11)</f>
        <v>1358</v>
      </c>
      <c r="Q11" s="102" t="n">
        <f aca="false">RANK(P11,P$5:P$60)</f>
        <v>2</v>
      </c>
      <c r="R11" s="103" t="n">
        <f aca="false">SUM(V11+Y11+AB11+AE11+AH11+AL11)</f>
        <v>2025</v>
      </c>
      <c r="S11" s="104" t="n">
        <v>9</v>
      </c>
      <c r="T11" s="105"/>
      <c r="U11" s="106" t="n">
        <v>1067</v>
      </c>
      <c r="V11" s="107" t="n">
        <v>215</v>
      </c>
      <c r="W11" s="105" t="n">
        <v>19</v>
      </c>
      <c r="X11" s="108" t="n">
        <v>1241</v>
      </c>
      <c r="Y11" s="107" t="n">
        <v>306</v>
      </c>
      <c r="Z11" s="105" t="n">
        <v>12</v>
      </c>
      <c r="AA11" s="108" t="n">
        <v>1177</v>
      </c>
      <c r="AB11" s="107" t="n">
        <v>387</v>
      </c>
      <c r="AC11" s="105" t="n">
        <v>7</v>
      </c>
      <c r="AD11" s="108" t="n">
        <v>887</v>
      </c>
      <c r="AE11" s="107" t="n">
        <v>435</v>
      </c>
      <c r="AF11" s="105" t="n">
        <v>6</v>
      </c>
      <c r="AG11" s="108" t="n">
        <v>1220</v>
      </c>
      <c r="AH11" s="107" t="n">
        <v>289</v>
      </c>
      <c r="AI11" s="105" t="n">
        <v>13</v>
      </c>
      <c r="AJ11" s="108" t="n">
        <v>5</v>
      </c>
      <c r="AK11" s="109" t="n">
        <v>443</v>
      </c>
      <c r="AL11" s="107" t="n">
        <v>393</v>
      </c>
      <c r="AM11" s="110" t="n">
        <v>6</v>
      </c>
      <c r="AN11" s="111" t="n">
        <f aca="false">SUM(AR11+AU11+AX11+BA11+BD11+BH11)</f>
        <v>2713</v>
      </c>
      <c r="AO11" s="112" t="n">
        <v>5</v>
      </c>
      <c r="AP11" s="113"/>
      <c r="AQ11" s="114" t="n">
        <v>1016</v>
      </c>
      <c r="AR11" s="112" t="n">
        <v>248</v>
      </c>
      <c r="AS11" s="115" t="n">
        <v>15</v>
      </c>
      <c r="AT11" s="116" t="n">
        <v>1330</v>
      </c>
      <c r="AU11" s="112" t="n">
        <v>313</v>
      </c>
      <c r="AV11" s="117" t="n">
        <v>11</v>
      </c>
      <c r="AW11" s="114" t="n">
        <v>1361</v>
      </c>
      <c r="AX11" s="112" t="n">
        <v>474</v>
      </c>
      <c r="AY11" s="115" t="n">
        <v>4</v>
      </c>
      <c r="AZ11" s="116" t="n">
        <v>706</v>
      </c>
      <c r="BA11" s="112" t="n">
        <v>699</v>
      </c>
      <c r="BB11" s="117" t="n">
        <v>1</v>
      </c>
      <c r="BC11" s="114" t="n">
        <v>934</v>
      </c>
      <c r="BD11" s="112" t="n">
        <v>294</v>
      </c>
      <c r="BE11" s="115" t="n">
        <v>13</v>
      </c>
      <c r="BF11" s="116" t="n">
        <v>6</v>
      </c>
      <c r="BG11" s="114" t="n">
        <v>913</v>
      </c>
      <c r="BH11" s="115" t="n">
        <v>685</v>
      </c>
      <c r="BI11" s="118" t="n">
        <v>1</v>
      </c>
      <c r="BJ11" s="119" t="n">
        <f aca="false">SUM(BN11+BQ11+BT11+BW11+BZ11+CD11)</f>
        <v>1912</v>
      </c>
      <c r="BK11" s="120" t="n">
        <v>10</v>
      </c>
      <c r="BL11" s="121"/>
      <c r="BM11" s="122" t="n">
        <v>1082</v>
      </c>
      <c r="BN11" s="123" t="n">
        <v>583</v>
      </c>
      <c r="BO11" s="124" t="n">
        <v>2</v>
      </c>
      <c r="BP11" s="122" t="n">
        <v>1222</v>
      </c>
      <c r="BQ11" s="123" t="n">
        <v>396</v>
      </c>
      <c r="BR11" s="124" t="n">
        <v>7</v>
      </c>
      <c r="BS11" s="125" t="n">
        <v>1065</v>
      </c>
      <c r="BT11" s="126" t="n">
        <v>181</v>
      </c>
      <c r="BU11" s="127" t="n">
        <v>20</v>
      </c>
      <c r="BV11" s="122" t="n">
        <v>619</v>
      </c>
      <c r="BW11" s="123" t="n">
        <v>242</v>
      </c>
      <c r="BX11" s="127" t="n">
        <v>14</v>
      </c>
      <c r="BY11" s="128" t="n">
        <v>1103</v>
      </c>
      <c r="BZ11" s="129" t="n">
        <v>230</v>
      </c>
      <c r="CA11" s="127" t="n">
        <v>17</v>
      </c>
      <c r="CB11" s="128" t="n">
        <v>4</v>
      </c>
      <c r="CC11" s="130" t="n">
        <v>214</v>
      </c>
      <c r="CD11" s="130" t="n">
        <v>280</v>
      </c>
      <c r="CE11" s="131" t="n">
        <v>11</v>
      </c>
      <c r="CF11" s="132" t="n">
        <f aca="false">SUM(CJ11+CM11+CP11+CS11+CV11+CZ11)</f>
        <v>0</v>
      </c>
      <c r="CG11" s="133"/>
      <c r="CH11" s="134"/>
      <c r="CI11" s="135" t="n">
        <v>0</v>
      </c>
      <c r="CJ11" s="135" t="n">
        <v>0</v>
      </c>
      <c r="CK11" s="136" t="n">
        <v>0</v>
      </c>
      <c r="CL11" s="135" t="n">
        <v>0</v>
      </c>
      <c r="CM11" s="135" t="n">
        <v>0</v>
      </c>
      <c r="CN11" s="136" t="n">
        <v>0</v>
      </c>
      <c r="CO11" s="137" t="n">
        <v>0</v>
      </c>
      <c r="CP11" s="138" t="n">
        <v>0</v>
      </c>
      <c r="CQ11" s="136" t="n">
        <v>0</v>
      </c>
      <c r="CR11" s="135" t="n">
        <v>0</v>
      </c>
      <c r="CS11" s="135" t="n">
        <v>0</v>
      </c>
      <c r="CT11" s="136" t="n">
        <v>0</v>
      </c>
      <c r="CU11" s="135" t="n">
        <v>0</v>
      </c>
      <c r="CV11" s="135" t="n">
        <v>0</v>
      </c>
      <c r="CW11" s="136" t="n">
        <v>0</v>
      </c>
      <c r="CX11" s="137" t="n">
        <v>0</v>
      </c>
      <c r="CY11" s="138" t="n">
        <v>0</v>
      </c>
      <c r="CZ11" s="139" t="n">
        <v>0</v>
      </c>
      <c r="DA11" s="138" t="n">
        <v>0</v>
      </c>
      <c r="DB11" s="140" t="n">
        <f aca="false">SUM(DF11+DI11+DL11+DO11+DR11+DV11)</f>
        <v>0</v>
      </c>
      <c r="DC11" s="141"/>
      <c r="DD11" s="107"/>
      <c r="DE11" s="106" t="n">
        <v>0</v>
      </c>
      <c r="DF11" s="142" t="n">
        <v>0</v>
      </c>
      <c r="DG11" s="143" t="n">
        <v>0</v>
      </c>
      <c r="DH11" s="108" t="n">
        <v>0</v>
      </c>
      <c r="DI11" s="144" t="n">
        <v>0</v>
      </c>
      <c r="DJ11" s="105" t="n">
        <v>0</v>
      </c>
      <c r="DK11" s="108" t="n">
        <v>0</v>
      </c>
      <c r="DL11" s="144" t="n">
        <v>0</v>
      </c>
      <c r="DM11" s="105" t="n">
        <v>0</v>
      </c>
      <c r="DN11" s="108" t="n">
        <v>0</v>
      </c>
      <c r="DO11" s="144" t="n">
        <v>0</v>
      </c>
      <c r="DP11" s="107" t="n">
        <v>0</v>
      </c>
      <c r="DQ11" s="108" t="n">
        <v>0</v>
      </c>
      <c r="DR11" s="144" t="n">
        <v>0</v>
      </c>
      <c r="DS11" s="105" t="n">
        <v>0</v>
      </c>
      <c r="DT11" s="108" t="n">
        <v>0</v>
      </c>
      <c r="DU11" s="144"/>
      <c r="DV11" s="104" t="n">
        <v>0</v>
      </c>
      <c r="DW11" s="145" t="n">
        <v>0</v>
      </c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</row>
    <row r="12" s="147" customFormat="true" ht="14.25" hidden="false" customHeight="false" outlineLevel="0" collapsed="false">
      <c r="A12" s="89" t="n">
        <v>8</v>
      </c>
      <c r="B12" s="90" t="s">
        <v>50</v>
      </c>
      <c r="C12" s="91" t="s">
        <v>51</v>
      </c>
      <c r="D12" s="92" t="s">
        <v>35</v>
      </c>
      <c r="E12" s="93" t="s">
        <v>36</v>
      </c>
      <c r="F12" s="94" t="n">
        <v>5646</v>
      </c>
      <c r="G12" s="95" t="n">
        <v>20</v>
      </c>
      <c r="H12" s="96" t="n">
        <f aca="false">SUM(J12+L12+N12+P12)</f>
        <v>5860</v>
      </c>
      <c r="I12" s="97"/>
      <c r="J12" s="98" t="n">
        <f aca="false">SUM(V12+Y12+AB12+AR12+AU12+AX12+BN12+BQ12+BT12+CJ12+CM12+CP12+DF12+DI12+DL12)-MIN(V12,AR12,BN12,CJ12)-MIN(Y12,AU12,BQ12,CM12)-MIN(AB12,AX12,BT12,CP12)</f>
        <v>2816</v>
      </c>
      <c r="K12" s="99" t="n">
        <f aca="false">RANK(J12,J$5:J$60)</f>
        <v>9</v>
      </c>
      <c r="L12" s="100" t="n">
        <f aca="false">SUM(AE12+BA12+BW12+CS12+DO12)-MIN(AE12,BA12,BW12,CS12)</f>
        <v>1012</v>
      </c>
      <c r="M12" s="99" t="n">
        <f aca="false">RANK(L12,L$5:L$60)</f>
        <v>8</v>
      </c>
      <c r="N12" s="100" t="n">
        <f aca="false">SUM(AH12+BD12+BZ12+CV12+DR12)-MIN(AH12,BD12,BZ12,CV12)</f>
        <v>960</v>
      </c>
      <c r="O12" s="99" t="n">
        <f aca="false">RANK(N12,N$5:N$60)</f>
        <v>8</v>
      </c>
      <c r="P12" s="101" t="n">
        <f aca="false">SUM(AL12+BH12+CD12+CZ12+DV12)-MIN(AL12,BH12,CD12,CZ12)</f>
        <v>1072</v>
      </c>
      <c r="Q12" s="102" t="n">
        <f aca="false">RANK(P12,P$5:P$60)</f>
        <v>6</v>
      </c>
      <c r="R12" s="103" t="n">
        <f aca="false">SUM(V12+Y12+AB12+AE12+AH12+AL12)</f>
        <v>2687</v>
      </c>
      <c r="S12" s="104" t="n">
        <v>6</v>
      </c>
      <c r="T12" s="105"/>
      <c r="U12" s="106" t="n">
        <v>1173</v>
      </c>
      <c r="V12" s="107" t="n">
        <v>370</v>
      </c>
      <c r="W12" s="105" t="n">
        <v>9</v>
      </c>
      <c r="X12" s="108" t="n">
        <v>1356</v>
      </c>
      <c r="Y12" s="107" t="n">
        <v>579</v>
      </c>
      <c r="Z12" s="105" t="n">
        <v>2</v>
      </c>
      <c r="AA12" s="108" t="n">
        <v>1105</v>
      </c>
      <c r="AB12" s="107" t="n">
        <v>268</v>
      </c>
      <c r="AC12" s="105" t="n">
        <v>13</v>
      </c>
      <c r="AD12" s="108" t="n">
        <v>916</v>
      </c>
      <c r="AE12" s="107" t="n">
        <v>533</v>
      </c>
      <c r="AF12" s="105" t="n">
        <v>3</v>
      </c>
      <c r="AG12" s="108" t="n">
        <v>1184</v>
      </c>
      <c r="AH12" s="107" t="n">
        <v>258</v>
      </c>
      <c r="AI12" s="105" t="n">
        <v>15</v>
      </c>
      <c r="AJ12" s="108" t="n">
        <v>8</v>
      </c>
      <c r="AK12" s="109" t="n">
        <v>884</v>
      </c>
      <c r="AL12" s="107" t="n">
        <v>679</v>
      </c>
      <c r="AM12" s="110" t="n">
        <v>1</v>
      </c>
      <c r="AN12" s="111" t="n">
        <f aca="false">SUM(AR12+AU12+AX12+BA12+BD12+BH12)</f>
        <v>0</v>
      </c>
      <c r="AO12" s="112"/>
      <c r="AP12" s="113"/>
      <c r="AQ12" s="114" t="n">
        <v>0</v>
      </c>
      <c r="AR12" s="112" t="n">
        <v>0</v>
      </c>
      <c r="AS12" s="115" t="n">
        <v>0</v>
      </c>
      <c r="AT12" s="116" t="n">
        <v>0</v>
      </c>
      <c r="AU12" s="112" t="n">
        <v>0</v>
      </c>
      <c r="AV12" s="117" t="n">
        <v>0</v>
      </c>
      <c r="AW12" s="114" t="n">
        <v>0</v>
      </c>
      <c r="AX12" s="112" t="n">
        <v>0</v>
      </c>
      <c r="AY12" s="115" t="n">
        <v>0</v>
      </c>
      <c r="AZ12" s="116" t="n">
        <v>0</v>
      </c>
      <c r="BA12" s="112" t="n">
        <v>0</v>
      </c>
      <c r="BB12" s="117" t="n">
        <v>0</v>
      </c>
      <c r="BC12" s="114" t="n">
        <v>0</v>
      </c>
      <c r="BD12" s="112" t="n">
        <v>0</v>
      </c>
      <c r="BE12" s="115" t="n">
        <v>0</v>
      </c>
      <c r="BF12" s="116" t="n">
        <v>0</v>
      </c>
      <c r="BG12" s="114" t="n">
        <v>0</v>
      </c>
      <c r="BH12" s="115" t="n">
        <v>0</v>
      </c>
      <c r="BI12" s="118" t="n">
        <v>0</v>
      </c>
      <c r="BJ12" s="119" t="n">
        <f aca="false">SUM(BN12+BQ12+BT12+BW12+BZ12+CD12)</f>
        <v>3173</v>
      </c>
      <c r="BK12" s="120" t="n">
        <v>1</v>
      </c>
      <c r="BL12" s="121"/>
      <c r="BM12" s="122" t="n">
        <v>1102</v>
      </c>
      <c r="BN12" s="123" t="n">
        <v>705</v>
      </c>
      <c r="BO12" s="124" t="n">
        <v>1</v>
      </c>
      <c r="BP12" s="122" t="n">
        <v>1220</v>
      </c>
      <c r="BQ12" s="123" t="n">
        <v>373</v>
      </c>
      <c r="BR12" s="124" t="n">
        <v>8</v>
      </c>
      <c r="BS12" s="125" t="n">
        <v>1235</v>
      </c>
      <c r="BT12" s="126" t="n">
        <v>521</v>
      </c>
      <c r="BU12" s="127" t="n">
        <v>3</v>
      </c>
      <c r="BV12" s="122" t="n">
        <v>684</v>
      </c>
      <c r="BW12" s="123" t="n">
        <v>479</v>
      </c>
      <c r="BX12" s="127" t="n">
        <v>4</v>
      </c>
      <c r="BY12" s="128" t="n">
        <v>1460</v>
      </c>
      <c r="BZ12" s="129" t="n">
        <v>702</v>
      </c>
      <c r="CA12" s="127" t="n">
        <v>1</v>
      </c>
      <c r="CB12" s="128" t="n">
        <v>5</v>
      </c>
      <c r="CC12" s="130" t="n">
        <v>460</v>
      </c>
      <c r="CD12" s="130" t="n">
        <v>393</v>
      </c>
      <c r="CE12" s="131" t="n">
        <v>6</v>
      </c>
      <c r="CF12" s="132" t="n">
        <f aca="false">SUM(CJ12+CM12+CP12+CS12+CV12+CZ12)</f>
        <v>0</v>
      </c>
      <c r="CG12" s="133"/>
      <c r="CH12" s="134"/>
      <c r="CI12" s="135" t="n">
        <v>0</v>
      </c>
      <c r="CJ12" s="135" t="n">
        <v>0</v>
      </c>
      <c r="CK12" s="136" t="n">
        <v>0</v>
      </c>
      <c r="CL12" s="135" t="n">
        <v>0</v>
      </c>
      <c r="CM12" s="135" t="n">
        <v>0</v>
      </c>
      <c r="CN12" s="136" t="n">
        <v>0</v>
      </c>
      <c r="CO12" s="137" t="n">
        <v>0</v>
      </c>
      <c r="CP12" s="138" t="n">
        <v>0</v>
      </c>
      <c r="CQ12" s="136" t="n">
        <v>0</v>
      </c>
      <c r="CR12" s="135" t="n">
        <v>0</v>
      </c>
      <c r="CS12" s="135" t="n">
        <v>0</v>
      </c>
      <c r="CT12" s="136" t="n">
        <v>0</v>
      </c>
      <c r="CU12" s="135" t="n">
        <v>0</v>
      </c>
      <c r="CV12" s="135" t="n">
        <v>0</v>
      </c>
      <c r="CW12" s="136" t="n">
        <v>0</v>
      </c>
      <c r="CX12" s="137" t="n">
        <v>0</v>
      </c>
      <c r="CY12" s="138" t="n">
        <v>0</v>
      </c>
      <c r="CZ12" s="139" t="n">
        <v>0</v>
      </c>
      <c r="DA12" s="138" t="n">
        <v>0</v>
      </c>
      <c r="DB12" s="140" t="n">
        <f aca="false">SUM(DF12+DI12+DL12+DO12+DR12+DV12)</f>
        <v>0</v>
      </c>
      <c r="DC12" s="141"/>
      <c r="DD12" s="107"/>
      <c r="DE12" s="106" t="n">
        <v>0</v>
      </c>
      <c r="DF12" s="142" t="n">
        <v>0</v>
      </c>
      <c r="DG12" s="143" t="n">
        <v>0</v>
      </c>
      <c r="DH12" s="108" t="n">
        <v>0</v>
      </c>
      <c r="DI12" s="144" t="n">
        <v>0</v>
      </c>
      <c r="DJ12" s="105" t="n">
        <v>0</v>
      </c>
      <c r="DK12" s="108" t="n">
        <v>0</v>
      </c>
      <c r="DL12" s="144" t="n">
        <v>0</v>
      </c>
      <c r="DM12" s="105" t="n">
        <v>0</v>
      </c>
      <c r="DN12" s="108" t="n">
        <v>0</v>
      </c>
      <c r="DO12" s="144" t="n">
        <v>0</v>
      </c>
      <c r="DP12" s="107" t="n">
        <v>0</v>
      </c>
      <c r="DQ12" s="108" t="n">
        <v>0</v>
      </c>
      <c r="DR12" s="144" t="n">
        <v>0</v>
      </c>
      <c r="DS12" s="105" t="n">
        <v>0</v>
      </c>
      <c r="DT12" s="108" t="n">
        <v>0</v>
      </c>
      <c r="DU12" s="144"/>
      <c r="DV12" s="104" t="n">
        <v>0</v>
      </c>
      <c r="DW12" s="145" t="n">
        <v>0</v>
      </c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</row>
    <row r="13" s="147" customFormat="true" ht="14.25" hidden="false" customHeight="false" outlineLevel="0" collapsed="false">
      <c r="A13" s="89" t="n">
        <v>9</v>
      </c>
      <c r="B13" s="90" t="s">
        <v>52</v>
      </c>
      <c r="C13" s="91" t="s">
        <v>53</v>
      </c>
      <c r="D13" s="92" t="s">
        <v>35</v>
      </c>
      <c r="E13" s="93" t="s">
        <v>36</v>
      </c>
      <c r="F13" s="94" t="n">
        <v>7119</v>
      </c>
      <c r="G13" s="95" t="n">
        <v>13</v>
      </c>
      <c r="H13" s="96" t="n">
        <f aca="false">SUM(J13+L13+N13+P13)</f>
        <v>5667</v>
      </c>
      <c r="I13" s="97" t="e">
        <f aca="false">SUM(R13+AN13+BJ13+CF13+#REF!)</f>
        <v>#VALUE!</v>
      </c>
      <c r="J13" s="98" t="n">
        <f aca="false">SUM(V13+Y13+AB13+AR13+AU13+AX13+BN13+BQ13+BT13+CJ13+CM13+CP13+DF13+DI13+DL13)-MIN(V13,AR13,BN13,CJ13)-MIN(Y13,AU13,BQ13,CM13)-MIN(AB13,AX13,BT13,CP13)</f>
        <v>3093</v>
      </c>
      <c r="K13" s="99" t="n">
        <f aca="false">RANK(J13,J$5:J$60)</f>
        <v>8</v>
      </c>
      <c r="L13" s="100" t="n">
        <f aca="false">SUM(AE13+BA13+BW13+CS13+DO13)-MIN(AE13,BA13,BW13,CS13)</f>
        <v>782</v>
      </c>
      <c r="M13" s="99" t="n">
        <f aca="false">RANK(L13,L$5:L$60)</f>
        <v>11</v>
      </c>
      <c r="N13" s="100" t="n">
        <f aca="false">SUM(AH13+BD13+BZ13+CV13+DR13)-MIN(AH13,BD13,BZ13,CV13)</f>
        <v>894</v>
      </c>
      <c r="O13" s="99" t="n">
        <f aca="false">RANK(N13,N$5:N$60)</f>
        <v>10</v>
      </c>
      <c r="P13" s="101" t="n">
        <f aca="false">SUM(AL13+BH13+CD13+CZ13+DV13)-MIN(AL13,BH13,CD13,CZ13)</f>
        <v>898</v>
      </c>
      <c r="Q13" s="102" t="n">
        <f aca="false">RANK(P13,P$5:P$60)</f>
        <v>10</v>
      </c>
      <c r="R13" s="103" t="n">
        <f aca="false">SUM(V13+Y13+AB13+AE13+AH13+AL13)</f>
        <v>1934</v>
      </c>
      <c r="S13" s="104" t="n">
        <v>11</v>
      </c>
      <c r="T13" s="105"/>
      <c r="U13" s="106" t="n">
        <v>1204</v>
      </c>
      <c r="V13" s="107" t="n">
        <v>467</v>
      </c>
      <c r="W13" s="105" t="n">
        <v>5</v>
      </c>
      <c r="X13" s="108" t="n">
        <v>1121</v>
      </c>
      <c r="Y13" s="107" t="n">
        <v>192</v>
      </c>
      <c r="Z13" s="105" t="n">
        <v>20</v>
      </c>
      <c r="AA13" s="108" t="n">
        <v>1137</v>
      </c>
      <c r="AB13" s="107" t="n">
        <v>342</v>
      </c>
      <c r="AC13" s="105" t="n">
        <v>9</v>
      </c>
      <c r="AD13" s="108" t="n">
        <v>757</v>
      </c>
      <c r="AE13" s="107" t="n">
        <v>366</v>
      </c>
      <c r="AF13" s="105" t="n">
        <v>9</v>
      </c>
      <c r="AG13" s="108" t="n">
        <v>1243</v>
      </c>
      <c r="AH13" s="107" t="n">
        <v>323</v>
      </c>
      <c r="AI13" s="105" t="n">
        <v>11</v>
      </c>
      <c r="AJ13" s="108" t="n">
        <v>4</v>
      </c>
      <c r="AK13" s="109" t="n">
        <v>59</v>
      </c>
      <c r="AL13" s="107" t="n">
        <v>244</v>
      </c>
      <c r="AM13" s="110" t="n">
        <v>13</v>
      </c>
      <c r="AN13" s="111" t="n">
        <f aca="false">SUM(AR13+AU13+AX13+BA13+BD13+BH13)</f>
        <v>1656</v>
      </c>
      <c r="AO13" s="112" t="n">
        <v>13</v>
      </c>
      <c r="AP13" s="113"/>
      <c r="AQ13" s="114" t="n">
        <v>981</v>
      </c>
      <c r="AR13" s="112" t="n">
        <v>206</v>
      </c>
      <c r="AS13" s="115" t="n">
        <v>18</v>
      </c>
      <c r="AT13" s="116" t="n">
        <v>1280</v>
      </c>
      <c r="AU13" s="112" t="n">
        <v>263</v>
      </c>
      <c r="AV13" s="117" t="n">
        <v>14</v>
      </c>
      <c r="AW13" s="114" t="n">
        <v>1327</v>
      </c>
      <c r="AX13" s="112" t="n">
        <v>413</v>
      </c>
      <c r="AY13" s="115" t="n">
        <v>6</v>
      </c>
      <c r="AZ13" s="116" t="n">
        <v>538</v>
      </c>
      <c r="BA13" s="112" t="n">
        <v>253</v>
      </c>
      <c r="BB13" s="117" t="n">
        <v>15</v>
      </c>
      <c r="BC13" s="114" t="n">
        <v>893</v>
      </c>
      <c r="BD13" s="112" t="n">
        <v>210</v>
      </c>
      <c r="BE13" s="115" t="n">
        <v>19</v>
      </c>
      <c r="BF13" s="116" t="n">
        <v>5</v>
      </c>
      <c r="BG13" s="114" t="n">
        <v>-240</v>
      </c>
      <c r="BH13" s="115" t="n">
        <v>311</v>
      </c>
      <c r="BI13" s="118" t="n">
        <v>10</v>
      </c>
      <c r="BJ13" s="119" t="n">
        <f aca="false">SUM(BN13+BQ13+BT13+BW13+BZ13+CD13)</f>
        <v>2077</v>
      </c>
      <c r="BK13" s="120" t="n">
        <v>8</v>
      </c>
      <c r="BL13" s="121"/>
      <c r="BM13" s="122" t="n">
        <v>1031</v>
      </c>
      <c r="BN13" s="123" t="n">
        <v>410</v>
      </c>
      <c r="BO13" s="124" t="n">
        <v>7</v>
      </c>
      <c r="BP13" s="122" t="n">
        <v>1260</v>
      </c>
      <c r="BQ13" s="123" t="n">
        <v>521</v>
      </c>
      <c r="BR13" s="124" t="n">
        <v>3</v>
      </c>
      <c r="BS13" s="125" t="n">
        <v>1130</v>
      </c>
      <c r="BT13" s="126" t="n">
        <v>279</v>
      </c>
      <c r="BU13" s="127" t="n">
        <v>13</v>
      </c>
      <c r="BV13" s="122" t="n">
        <v>579</v>
      </c>
      <c r="BW13" s="123" t="n">
        <v>163</v>
      </c>
      <c r="BX13" s="127" t="n">
        <v>21</v>
      </c>
      <c r="BY13" s="128" t="n">
        <v>1196</v>
      </c>
      <c r="BZ13" s="129" t="n">
        <v>361</v>
      </c>
      <c r="CA13" s="127" t="n">
        <v>9</v>
      </c>
      <c r="CB13" s="128" t="n">
        <v>5</v>
      </c>
      <c r="CC13" s="130" t="n">
        <v>-90</v>
      </c>
      <c r="CD13" s="130" t="n">
        <v>343</v>
      </c>
      <c r="CE13" s="131" t="n">
        <v>8</v>
      </c>
      <c r="CF13" s="132" t="n">
        <f aca="false">SUM(CJ13+CM13+CP13+CS13+CV13+CZ13)</f>
        <v>0</v>
      </c>
      <c r="CG13" s="133"/>
      <c r="CH13" s="134"/>
      <c r="CI13" s="135" t="n">
        <v>0</v>
      </c>
      <c r="CJ13" s="135" t="n">
        <v>0</v>
      </c>
      <c r="CK13" s="136" t="n">
        <v>0</v>
      </c>
      <c r="CL13" s="135" t="n">
        <v>0</v>
      </c>
      <c r="CM13" s="135" t="n">
        <v>0</v>
      </c>
      <c r="CN13" s="136" t="n">
        <v>0</v>
      </c>
      <c r="CO13" s="137" t="n">
        <v>0</v>
      </c>
      <c r="CP13" s="138" t="n">
        <v>0</v>
      </c>
      <c r="CQ13" s="136" t="n">
        <v>0</v>
      </c>
      <c r="CR13" s="135" t="n">
        <v>0</v>
      </c>
      <c r="CS13" s="135" t="n">
        <v>0</v>
      </c>
      <c r="CT13" s="136" t="n">
        <v>0</v>
      </c>
      <c r="CU13" s="135" t="n">
        <v>0</v>
      </c>
      <c r="CV13" s="135" t="n">
        <v>0</v>
      </c>
      <c r="CW13" s="136" t="n">
        <v>0</v>
      </c>
      <c r="CX13" s="137" t="n">
        <v>0</v>
      </c>
      <c r="CY13" s="138" t="n">
        <v>0</v>
      </c>
      <c r="CZ13" s="139" t="n">
        <v>0</v>
      </c>
      <c r="DA13" s="138" t="n">
        <v>0</v>
      </c>
      <c r="DB13" s="140" t="n">
        <f aca="false">SUM(DF13+DI13+DL13+DO13+DR13+DV13)</f>
        <v>0</v>
      </c>
      <c r="DC13" s="141"/>
      <c r="DD13" s="107"/>
      <c r="DE13" s="106" t="n">
        <v>0</v>
      </c>
      <c r="DF13" s="142" t="n">
        <v>0</v>
      </c>
      <c r="DG13" s="143" t="n">
        <v>0</v>
      </c>
      <c r="DH13" s="108" t="n">
        <v>0</v>
      </c>
      <c r="DI13" s="144" t="n">
        <v>0</v>
      </c>
      <c r="DJ13" s="105" t="n">
        <v>0</v>
      </c>
      <c r="DK13" s="108" t="n">
        <v>0</v>
      </c>
      <c r="DL13" s="144" t="n">
        <v>0</v>
      </c>
      <c r="DM13" s="105" t="n">
        <v>0</v>
      </c>
      <c r="DN13" s="108" t="n">
        <v>0</v>
      </c>
      <c r="DO13" s="144" t="n">
        <v>0</v>
      </c>
      <c r="DP13" s="107" t="n">
        <v>0</v>
      </c>
      <c r="DQ13" s="108" t="n">
        <v>0</v>
      </c>
      <c r="DR13" s="144" t="n">
        <v>0</v>
      </c>
      <c r="DS13" s="105" t="n">
        <v>0</v>
      </c>
      <c r="DT13" s="108" t="n">
        <v>0</v>
      </c>
      <c r="DU13" s="144"/>
      <c r="DV13" s="104" t="n">
        <v>0</v>
      </c>
      <c r="DW13" s="145" t="n">
        <v>0</v>
      </c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</row>
    <row r="14" s="147" customFormat="true" ht="14.25" hidden="false" customHeight="false" outlineLevel="0" collapsed="false">
      <c r="A14" s="89" t="n">
        <v>10</v>
      </c>
      <c r="B14" s="90" t="s">
        <v>54</v>
      </c>
      <c r="C14" s="91"/>
      <c r="D14" s="92" t="s">
        <v>35</v>
      </c>
      <c r="E14" s="93" t="s">
        <v>36</v>
      </c>
      <c r="F14" s="94" t="n">
        <v>8777</v>
      </c>
      <c r="G14" s="95" t="n">
        <v>8</v>
      </c>
      <c r="H14" s="96" t="n">
        <f aca="false">SUM(J14+L14+N14+P14)</f>
        <v>5174</v>
      </c>
      <c r="I14" s="97" t="e">
        <f aca="false">SUM(R14+AN14+BJ14+CF14+#REF!)</f>
        <v>#VALUE!</v>
      </c>
      <c r="J14" s="98" t="n">
        <f aca="false">SUM(V14+Y14+AB14+AR14+AU14+AX14+BN14+BQ14+BT14+CJ14+CM14+CP14+DF14+DI14+DL14)-MIN(V14,AR14,BN14,CJ14)-MIN(Y14,AU14,BQ14,CM14)-MIN(AB14,AX14,BT14,CP14)</f>
        <v>2558</v>
      </c>
      <c r="K14" s="99" t="n">
        <f aca="false">RANK(J14,J$5:J$60)</f>
        <v>11</v>
      </c>
      <c r="L14" s="100" t="n">
        <f aca="false">SUM(AE14+BA14+BW14+CS14+DO14)-MIN(AE14,BA14,BW14,CS14)</f>
        <v>642</v>
      </c>
      <c r="M14" s="99" t="n">
        <f aca="false">RANK(L14,L$5:L$60)</f>
        <v>19</v>
      </c>
      <c r="N14" s="100" t="n">
        <f aca="false">SUM(AH14+BD14+BZ14+CV14+DR14)-MIN(AH14,BD14,BZ14,CV14)</f>
        <v>1196</v>
      </c>
      <c r="O14" s="99" t="n">
        <f aca="false">RANK(N14,N$5:N$60)</f>
        <v>6</v>
      </c>
      <c r="P14" s="101" t="n">
        <f aca="false">SUM(AL14+BH14+CD14+CZ14+DV14)-MIN(AL14,BH14,CD14,CZ14)</f>
        <v>778</v>
      </c>
      <c r="Q14" s="102" t="n">
        <f aca="false">RANK(P14,P$5:P$60)</f>
        <v>13</v>
      </c>
      <c r="R14" s="103" t="n">
        <f aca="false">SUM(V14+Y14+AB14+AE14+AH14+AL14)</f>
        <v>1547</v>
      </c>
      <c r="S14" s="104" t="n">
        <v>15</v>
      </c>
      <c r="T14" s="105"/>
      <c r="U14" s="106" t="n">
        <v>1087</v>
      </c>
      <c r="V14" s="107" t="n">
        <v>254</v>
      </c>
      <c r="W14" s="105" t="n">
        <v>16</v>
      </c>
      <c r="X14" s="108" t="n">
        <v>1210</v>
      </c>
      <c r="Y14" s="107" t="n">
        <v>258</v>
      </c>
      <c r="Z14" s="105" t="n">
        <v>15</v>
      </c>
      <c r="AA14" s="108" t="n">
        <v>1137</v>
      </c>
      <c r="AB14" s="107" t="n">
        <v>342</v>
      </c>
      <c r="AC14" s="105" t="n">
        <v>9</v>
      </c>
      <c r="AD14" s="108" t="n">
        <v>742</v>
      </c>
      <c r="AE14" s="107" t="n">
        <v>346</v>
      </c>
      <c r="AF14" s="105" t="n">
        <v>10</v>
      </c>
      <c r="AG14" s="108" t="n">
        <v>1123</v>
      </c>
      <c r="AH14" s="107" t="n">
        <v>204</v>
      </c>
      <c r="AI14" s="105" t="n">
        <v>19</v>
      </c>
      <c r="AJ14" s="108" t="n">
        <v>3</v>
      </c>
      <c r="AK14" s="109" t="n">
        <v>33</v>
      </c>
      <c r="AL14" s="107" t="n">
        <v>143</v>
      </c>
      <c r="AM14" s="110" t="n">
        <v>20</v>
      </c>
      <c r="AN14" s="111" t="n">
        <f aca="false">SUM(AR14+AU14+AX14+BA14+BD14+BH14)</f>
        <v>2036</v>
      </c>
      <c r="AO14" s="112" t="n">
        <v>8</v>
      </c>
      <c r="AP14" s="113"/>
      <c r="AQ14" s="114" t="n">
        <v>1027</v>
      </c>
      <c r="AR14" s="112" t="n">
        <v>296</v>
      </c>
      <c r="AS14" s="115" t="n">
        <v>12</v>
      </c>
      <c r="AT14" s="116" t="n">
        <v>1353</v>
      </c>
      <c r="AU14" s="112" t="n">
        <v>352</v>
      </c>
      <c r="AV14" s="117" t="n">
        <v>9</v>
      </c>
      <c r="AW14" s="114" t="n">
        <v>1195</v>
      </c>
      <c r="AX14" s="112" t="n">
        <v>268</v>
      </c>
      <c r="AY14" s="115" t="n">
        <v>13</v>
      </c>
      <c r="AZ14" s="116" t="n">
        <v>324</v>
      </c>
      <c r="BA14" s="112" t="n">
        <v>121</v>
      </c>
      <c r="BB14" s="117" t="n">
        <v>26</v>
      </c>
      <c r="BC14" s="114" t="n">
        <v>1078</v>
      </c>
      <c r="BD14" s="112" t="n">
        <v>533</v>
      </c>
      <c r="BE14" s="115" t="n">
        <v>3</v>
      </c>
      <c r="BF14" s="116" t="n">
        <v>6</v>
      </c>
      <c r="BG14" s="114" t="n">
        <v>287</v>
      </c>
      <c r="BH14" s="115" t="n">
        <v>466</v>
      </c>
      <c r="BI14" s="118" t="n">
        <v>4</v>
      </c>
      <c r="BJ14" s="119" t="n">
        <f aca="false">SUM(BN14+BQ14+BT14+BW14+BZ14+CD14)</f>
        <v>1591</v>
      </c>
      <c r="BK14" s="120" t="n">
        <v>15</v>
      </c>
      <c r="BL14" s="121"/>
      <c r="BM14" s="122" t="n">
        <v>981</v>
      </c>
      <c r="BN14" s="123" t="n">
        <v>278</v>
      </c>
      <c r="BO14" s="124" t="n">
        <v>14</v>
      </c>
      <c r="BP14" s="122" t="n">
        <v>1214</v>
      </c>
      <c r="BQ14" s="123" t="n">
        <v>352</v>
      </c>
      <c r="BR14" s="124" t="n">
        <v>9</v>
      </c>
      <c r="BS14" s="125" t="n">
        <v>1057</v>
      </c>
      <c r="BT14" s="126" t="n">
        <v>158</v>
      </c>
      <c r="BU14" s="127" t="n">
        <v>22</v>
      </c>
      <c r="BV14" s="122" t="n">
        <v>583</v>
      </c>
      <c r="BW14" s="123" t="n">
        <v>175</v>
      </c>
      <c r="BX14" s="127" t="n">
        <v>20</v>
      </c>
      <c r="BY14" s="128" t="n">
        <v>1263</v>
      </c>
      <c r="BZ14" s="129" t="n">
        <v>459</v>
      </c>
      <c r="CA14" s="127" t="n">
        <v>5</v>
      </c>
      <c r="CB14" s="128" t="n">
        <v>3</v>
      </c>
      <c r="CC14" s="130" t="n">
        <v>-4</v>
      </c>
      <c r="CD14" s="130" t="n">
        <v>169</v>
      </c>
      <c r="CE14" s="131" t="n">
        <v>18</v>
      </c>
      <c r="CF14" s="132" t="n">
        <f aca="false">SUM(CJ14+CM14+CP14+CS14+CV14+CZ14)</f>
        <v>0</v>
      </c>
      <c r="CG14" s="133"/>
      <c r="CH14" s="134"/>
      <c r="CI14" s="135" t="n">
        <v>0</v>
      </c>
      <c r="CJ14" s="135" t="n">
        <v>0</v>
      </c>
      <c r="CK14" s="136" t="n">
        <v>0</v>
      </c>
      <c r="CL14" s="135" t="n">
        <v>0</v>
      </c>
      <c r="CM14" s="135" t="n">
        <v>0</v>
      </c>
      <c r="CN14" s="136" t="n">
        <v>0</v>
      </c>
      <c r="CO14" s="137" t="n">
        <v>0</v>
      </c>
      <c r="CP14" s="138" t="n">
        <v>0</v>
      </c>
      <c r="CQ14" s="136" t="n">
        <v>0</v>
      </c>
      <c r="CR14" s="135" t="n">
        <v>0</v>
      </c>
      <c r="CS14" s="135" t="n">
        <v>0</v>
      </c>
      <c r="CT14" s="136" t="n">
        <v>0</v>
      </c>
      <c r="CU14" s="135" t="n">
        <v>0</v>
      </c>
      <c r="CV14" s="135" t="n">
        <v>0</v>
      </c>
      <c r="CW14" s="136" t="n">
        <v>0</v>
      </c>
      <c r="CX14" s="137" t="n">
        <v>0</v>
      </c>
      <c r="CY14" s="138" t="n">
        <v>0</v>
      </c>
      <c r="CZ14" s="139" t="n">
        <v>0</v>
      </c>
      <c r="DA14" s="138" t="n">
        <v>0</v>
      </c>
      <c r="DB14" s="140" t="n">
        <f aca="false">SUM(DF14+DI14+DL14+DO14+DR14+DV14)</f>
        <v>0</v>
      </c>
      <c r="DC14" s="141"/>
      <c r="DD14" s="107"/>
      <c r="DE14" s="106" t="n">
        <v>0</v>
      </c>
      <c r="DF14" s="142" t="n">
        <v>0</v>
      </c>
      <c r="DG14" s="143" t="n">
        <v>0</v>
      </c>
      <c r="DH14" s="108" t="n">
        <v>0</v>
      </c>
      <c r="DI14" s="144" t="n">
        <v>0</v>
      </c>
      <c r="DJ14" s="105" t="n">
        <v>0</v>
      </c>
      <c r="DK14" s="108" t="n">
        <v>0</v>
      </c>
      <c r="DL14" s="144" t="n">
        <v>0</v>
      </c>
      <c r="DM14" s="105" t="n">
        <v>0</v>
      </c>
      <c r="DN14" s="108" t="n">
        <v>0</v>
      </c>
      <c r="DO14" s="144" t="n">
        <v>0</v>
      </c>
      <c r="DP14" s="107" t="n">
        <v>0</v>
      </c>
      <c r="DQ14" s="108" t="n">
        <v>0</v>
      </c>
      <c r="DR14" s="144" t="n">
        <v>0</v>
      </c>
      <c r="DS14" s="105" t="n">
        <v>0</v>
      </c>
      <c r="DT14" s="108" t="n">
        <v>0</v>
      </c>
      <c r="DU14" s="144"/>
      <c r="DV14" s="104" t="n">
        <v>0</v>
      </c>
      <c r="DW14" s="145" t="n">
        <v>0</v>
      </c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</row>
    <row r="15" s="147" customFormat="true" ht="14.25" hidden="false" customHeight="false" outlineLevel="0" collapsed="false">
      <c r="A15" s="89" t="n">
        <v>11</v>
      </c>
      <c r="B15" s="90" t="s">
        <v>55</v>
      </c>
      <c r="C15" s="91" t="s">
        <v>56</v>
      </c>
      <c r="D15" s="92" t="s">
        <v>35</v>
      </c>
      <c r="E15" s="93" t="s">
        <v>36</v>
      </c>
      <c r="F15" s="94" t="n">
        <v>8014</v>
      </c>
      <c r="G15" s="95" t="n">
        <v>11</v>
      </c>
      <c r="H15" s="96" t="n">
        <f aca="false">SUM(J15+L15+N15+P15)</f>
        <v>5086</v>
      </c>
      <c r="I15" s="97" t="e">
        <f aca="false">SUM(R15+AN15+BJ15+CF15+#REF!)</f>
        <v>#VALUE!</v>
      </c>
      <c r="J15" s="98" t="n">
        <f aca="false">SUM(V15+Y15+AB15+AR15+AU15+AX15+BN15+BQ15+BT15+CJ15+CM15+CP15+DF15+DI15+DL15)-MIN(V15,AR15,BN15,CJ15)-MIN(Y15,AU15,BQ15,CM15)-MIN(AB15,AX15,BT15,CP15)</f>
        <v>2700</v>
      </c>
      <c r="K15" s="99" t="n">
        <f aca="false">RANK(J15,J$5:J$60)</f>
        <v>10</v>
      </c>
      <c r="L15" s="100" t="n">
        <f aca="false">SUM(AE15+BA15+BW15+CS15+DO15)-MIN(AE15,BA15,BW15,CS15)</f>
        <v>639</v>
      </c>
      <c r="M15" s="99" t="n">
        <f aca="false">RANK(L15,L$5:L$60)</f>
        <v>20</v>
      </c>
      <c r="N15" s="100" t="n">
        <f aca="false">SUM(AH15+BD15+BZ15+CV15+DR15)-MIN(AH15,BD15,BZ15,CV15)</f>
        <v>775</v>
      </c>
      <c r="O15" s="99" t="n">
        <f aca="false">RANK(N15,N$5:N$60)</f>
        <v>18</v>
      </c>
      <c r="P15" s="101" t="n">
        <f aca="false">SUM(AL15+BH15+CD15+CZ15+DV15)-MIN(AL15,BH15,CD15,CZ15)</f>
        <v>972</v>
      </c>
      <c r="Q15" s="102" t="n">
        <f aca="false">RANK(P15,P$5:P$60)</f>
        <v>7</v>
      </c>
      <c r="R15" s="103" t="n">
        <f aca="false">SUM(V15+Y15+AB15+AE15+AH15+AL15)</f>
        <v>1571</v>
      </c>
      <c r="S15" s="104" t="n">
        <v>14</v>
      </c>
      <c r="T15" s="105"/>
      <c r="U15" s="106" t="n">
        <v>1059</v>
      </c>
      <c r="V15" s="107" t="n">
        <v>203</v>
      </c>
      <c r="W15" s="105" t="n">
        <v>20</v>
      </c>
      <c r="X15" s="108" t="n">
        <v>1267</v>
      </c>
      <c r="Y15" s="107" t="n">
        <v>323</v>
      </c>
      <c r="Z15" s="105" t="n">
        <v>11</v>
      </c>
      <c r="AA15" s="108" t="n">
        <v>1057</v>
      </c>
      <c r="AB15" s="107" t="n">
        <v>157</v>
      </c>
      <c r="AC15" s="105" t="n">
        <v>21</v>
      </c>
      <c r="AD15" s="108" t="n">
        <v>735</v>
      </c>
      <c r="AE15" s="107" t="n">
        <v>328</v>
      </c>
      <c r="AF15" s="105" t="n">
        <v>11</v>
      </c>
      <c r="AG15" s="108" t="n">
        <v>1137</v>
      </c>
      <c r="AH15" s="107" t="n">
        <v>217</v>
      </c>
      <c r="AI15" s="105" t="n">
        <v>18</v>
      </c>
      <c r="AJ15" s="108" t="n">
        <v>5</v>
      </c>
      <c r="AK15" s="109" t="n">
        <v>177</v>
      </c>
      <c r="AL15" s="107" t="n">
        <v>343</v>
      </c>
      <c r="AM15" s="110" t="n">
        <v>8</v>
      </c>
      <c r="AN15" s="111" t="n">
        <f aca="false">SUM(AR15+AU15+AX15+BA15+BD15+BH15)</f>
        <v>2014</v>
      </c>
      <c r="AO15" s="112" t="n">
        <v>9</v>
      </c>
      <c r="AP15" s="113"/>
      <c r="AQ15" s="114" t="n">
        <v>1083</v>
      </c>
      <c r="AR15" s="112" t="n">
        <v>521</v>
      </c>
      <c r="AS15" s="115" t="n">
        <v>3</v>
      </c>
      <c r="AT15" s="116" t="n">
        <v>1343</v>
      </c>
      <c r="AU15" s="112" t="n">
        <v>332</v>
      </c>
      <c r="AV15" s="117" t="n">
        <v>10</v>
      </c>
      <c r="AW15" s="114" t="n">
        <v>1179</v>
      </c>
      <c r="AX15" s="112" t="n">
        <v>252</v>
      </c>
      <c r="AY15" s="115" t="n">
        <v>14</v>
      </c>
      <c r="AZ15" s="116" t="n">
        <v>300</v>
      </c>
      <c r="BA15" s="112" t="n">
        <v>111</v>
      </c>
      <c r="BB15" s="117" t="n">
        <v>27</v>
      </c>
      <c r="BC15" s="114" t="n">
        <v>991</v>
      </c>
      <c r="BD15" s="112" t="n">
        <v>366</v>
      </c>
      <c r="BE15" s="115" t="n">
        <v>9</v>
      </c>
      <c r="BF15" s="116" t="n">
        <v>6</v>
      </c>
      <c r="BG15" s="114" t="n">
        <v>187</v>
      </c>
      <c r="BH15" s="115" t="n">
        <v>432</v>
      </c>
      <c r="BI15" s="118" t="n">
        <v>5</v>
      </c>
      <c r="BJ15" s="119" t="n">
        <f aca="false">SUM(BN15+BQ15+BT15+BW15+BZ15+CD15)</f>
        <v>1501</v>
      </c>
      <c r="BK15" s="120" t="n">
        <v>17</v>
      </c>
      <c r="BL15" s="121"/>
      <c r="BM15" s="122" t="n">
        <v>1018</v>
      </c>
      <c r="BN15" s="123" t="n">
        <v>366</v>
      </c>
      <c r="BO15" s="124" t="n">
        <v>9</v>
      </c>
      <c r="BP15" s="122" t="n">
        <v>1137</v>
      </c>
      <c r="BQ15" s="123" t="n">
        <v>313</v>
      </c>
      <c r="BR15" s="124" t="n">
        <v>11</v>
      </c>
      <c r="BS15" s="125" t="n">
        <v>1115</v>
      </c>
      <c r="BT15" s="126" t="n">
        <v>233</v>
      </c>
      <c r="BU15" s="127" t="n">
        <v>16</v>
      </c>
      <c r="BV15" s="122" t="n">
        <v>602</v>
      </c>
      <c r="BW15" s="123" t="n">
        <v>200</v>
      </c>
      <c r="BX15" s="127" t="n">
        <v>18</v>
      </c>
      <c r="BY15" s="128" t="n">
        <v>1068</v>
      </c>
      <c r="BZ15" s="129" t="n">
        <v>192</v>
      </c>
      <c r="CA15" s="127" t="n">
        <v>20</v>
      </c>
      <c r="CB15" s="128" t="n">
        <v>4</v>
      </c>
      <c r="CC15" s="130" t="n">
        <v>-338</v>
      </c>
      <c r="CD15" s="130" t="n">
        <v>197</v>
      </c>
      <c r="CE15" s="131" t="n">
        <v>16</v>
      </c>
      <c r="CF15" s="132" t="n">
        <f aca="false">SUM(CJ15+CM15+CP15+CS15+CV15+CZ15)</f>
        <v>0</v>
      </c>
      <c r="CG15" s="133"/>
      <c r="CH15" s="134"/>
      <c r="CI15" s="135" t="n">
        <v>0</v>
      </c>
      <c r="CJ15" s="135" t="n">
        <v>0</v>
      </c>
      <c r="CK15" s="136" t="n">
        <v>0</v>
      </c>
      <c r="CL15" s="135" t="n">
        <v>0</v>
      </c>
      <c r="CM15" s="135" t="n">
        <v>0</v>
      </c>
      <c r="CN15" s="136" t="n">
        <v>0</v>
      </c>
      <c r="CO15" s="137" t="n">
        <v>0</v>
      </c>
      <c r="CP15" s="138" t="n">
        <v>0</v>
      </c>
      <c r="CQ15" s="136" t="n">
        <v>0</v>
      </c>
      <c r="CR15" s="135" t="n">
        <v>0</v>
      </c>
      <c r="CS15" s="135" t="n">
        <v>0</v>
      </c>
      <c r="CT15" s="136" t="n">
        <v>0</v>
      </c>
      <c r="CU15" s="135" t="n">
        <v>0</v>
      </c>
      <c r="CV15" s="135" t="n">
        <v>0</v>
      </c>
      <c r="CW15" s="136" t="n">
        <v>0</v>
      </c>
      <c r="CX15" s="137" t="n">
        <v>0</v>
      </c>
      <c r="CY15" s="138" t="n">
        <v>0</v>
      </c>
      <c r="CZ15" s="139" t="n">
        <v>0</v>
      </c>
      <c r="DA15" s="138" t="n">
        <v>0</v>
      </c>
      <c r="DB15" s="140" t="n">
        <f aca="false">SUM(DF15+DI15+DL15+DO15+DR15+DV15)</f>
        <v>0</v>
      </c>
      <c r="DC15" s="141"/>
      <c r="DD15" s="107"/>
      <c r="DE15" s="106" t="n">
        <v>0</v>
      </c>
      <c r="DF15" s="142" t="n">
        <v>0</v>
      </c>
      <c r="DG15" s="143" t="n">
        <v>0</v>
      </c>
      <c r="DH15" s="108" t="n">
        <v>0</v>
      </c>
      <c r="DI15" s="144" t="n">
        <v>0</v>
      </c>
      <c r="DJ15" s="105" t="n">
        <v>0</v>
      </c>
      <c r="DK15" s="108" t="n">
        <v>0</v>
      </c>
      <c r="DL15" s="144" t="n">
        <v>0</v>
      </c>
      <c r="DM15" s="105" t="n">
        <v>0</v>
      </c>
      <c r="DN15" s="108" t="n">
        <v>0</v>
      </c>
      <c r="DO15" s="144" t="n">
        <v>0</v>
      </c>
      <c r="DP15" s="107" t="n">
        <v>0</v>
      </c>
      <c r="DQ15" s="108" t="n">
        <v>0</v>
      </c>
      <c r="DR15" s="144" t="n">
        <v>0</v>
      </c>
      <c r="DS15" s="105" t="n">
        <v>0</v>
      </c>
      <c r="DT15" s="108" t="n">
        <v>0</v>
      </c>
      <c r="DU15" s="144"/>
      <c r="DV15" s="104" t="n">
        <v>0</v>
      </c>
      <c r="DW15" s="145" t="n">
        <v>0</v>
      </c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</row>
    <row r="16" s="147" customFormat="true" ht="14.25" hidden="false" customHeight="false" outlineLevel="0" collapsed="false">
      <c r="A16" s="89" t="n">
        <v>12</v>
      </c>
      <c r="B16" s="90" t="s">
        <v>57</v>
      </c>
      <c r="C16" s="91" t="s">
        <v>58</v>
      </c>
      <c r="D16" s="92" t="s">
        <v>35</v>
      </c>
      <c r="E16" s="93" t="s">
        <v>36</v>
      </c>
      <c r="F16" s="94" t="n">
        <v>6570</v>
      </c>
      <c r="G16" s="95" t="n">
        <v>16</v>
      </c>
      <c r="H16" s="96" t="n">
        <f aca="false">SUM(J16+L16+N16+P16)</f>
        <v>5030</v>
      </c>
      <c r="I16" s="97" t="e">
        <f aca="false">SUM(R16+AN16+BJ16+CF16+#REF!)</f>
        <v>#VALUE!</v>
      </c>
      <c r="J16" s="98" t="n">
        <f aca="false">SUM(V16+Y16+AB16+AR16+AU16+AX16+BN16+BQ16+BT16+CJ16+CM16+CP16+DF16+DI16+DL16)-MIN(V16,AR16,BN16,CJ16)-MIN(Y16,AU16,BQ16,CM16)-MIN(AB16,AX16,BT16,CP16)</f>
        <v>2309</v>
      </c>
      <c r="K16" s="99" t="n">
        <f aca="false">RANK(J16,J$5:J$60)</f>
        <v>13</v>
      </c>
      <c r="L16" s="100" t="n">
        <f aca="false">SUM(AE16+BA16+BW16+CS16+DO16)-MIN(AE16,BA16,BW16,CS16)</f>
        <v>677</v>
      </c>
      <c r="M16" s="99" t="n">
        <f aca="false">RANK(L16,L$5:L$60)</f>
        <v>16</v>
      </c>
      <c r="N16" s="100" t="n">
        <f aca="false">SUM(AH16+BD16+BZ16+CV16+DR16)-MIN(AH16,BD16,BZ16,CV16)</f>
        <v>851</v>
      </c>
      <c r="O16" s="99" t="n">
        <f aca="false">RANK(N16,N$5:N$60)</f>
        <v>14</v>
      </c>
      <c r="P16" s="101" t="n">
        <f aca="false">SUM(AL16+BH16+CD16+CZ16+DV16)-MIN(AL16,BH16,CD16,CZ16)</f>
        <v>1193</v>
      </c>
      <c r="Q16" s="102" t="n">
        <f aca="false">RANK(P16,P$5:P$60)</f>
        <v>5</v>
      </c>
      <c r="R16" s="103" t="n">
        <f aca="false">SUM(V16+Y16+AB16+AE16+AH16+AL16)</f>
        <v>1705</v>
      </c>
      <c r="S16" s="104" t="n">
        <v>13</v>
      </c>
      <c r="T16" s="105"/>
      <c r="U16" s="106" t="n">
        <v>1004</v>
      </c>
      <c r="V16" s="107" t="n">
        <v>158</v>
      </c>
      <c r="W16" s="105" t="n">
        <v>24</v>
      </c>
      <c r="X16" s="108" t="n">
        <v>1136</v>
      </c>
      <c r="Y16" s="107" t="n">
        <v>204</v>
      </c>
      <c r="Z16" s="105" t="n">
        <v>19</v>
      </c>
      <c r="AA16" s="108" t="n">
        <v>1090</v>
      </c>
      <c r="AB16" s="107" t="n">
        <v>222</v>
      </c>
      <c r="AC16" s="105" t="n">
        <v>16</v>
      </c>
      <c r="AD16" s="108" t="n">
        <v>538</v>
      </c>
      <c r="AE16" s="107" t="n">
        <v>263</v>
      </c>
      <c r="AF16" s="105" t="n">
        <v>15</v>
      </c>
      <c r="AG16" s="108" t="n">
        <v>1288</v>
      </c>
      <c r="AH16" s="107" t="n">
        <v>361</v>
      </c>
      <c r="AI16" s="105" t="n">
        <v>9</v>
      </c>
      <c r="AJ16" s="108" t="n">
        <v>6</v>
      </c>
      <c r="AK16" s="109" t="n">
        <v>203</v>
      </c>
      <c r="AL16" s="107" t="n">
        <v>497</v>
      </c>
      <c r="AM16" s="110" t="n">
        <v>3</v>
      </c>
      <c r="AN16" s="111" t="n">
        <f aca="false">SUM(AR16+AU16+AX16+BA16+BD16+BH16)</f>
        <v>1614</v>
      </c>
      <c r="AO16" s="112" t="n">
        <v>14</v>
      </c>
      <c r="AP16" s="113"/>
      <c r="AQ16" s="114" t="n">
        <v>1050</v>
      </c>
      <c r="AR16" s="112" t="n">
        <v>352</v>
      </c>
      <c r="AS16" s="115" t="n">
        <v>9</v>
      </c>
      <c r="AT16" s="116" t="n">
        <v>1261</v>
      </c>
      <c r="AU16" s="112" t="n">
        <v>233</v>
      </c>
      <c r="AV16" s="117" t="n">
        <v>16</v>
      </c>
      <c r="AW16" s="114" t="n">
        <v>1093</v>
      </c>
      <c r="AX16" s="112" t="n">
        <v>195</v>
      </c>
      <c r="AY16" s="115" t="n">
        <v>18</v>
      </c>
      <c r="AZ16" s="116" t="n">
        <v>571</v>
      </c>
      <c r="BA16" s="112" t="n">
        <v>284</v>
      </c>
      <c r="BB16" s="117" t="n">
        <v>13</v>
      </c>
      <c r="BC16" s="114" t="n">
        <v>949</v>
      </c>
      <c r="BD16" s="112" t="n">
        <v>310</v>
      </c>
      <c r="BE16" s="115" t="n">
        <v>12</v>
      </c>
      <c r="BF16" s="116" t="n">
        <v>4</v>
      </c>
      <c r="BG16" s="114" t="n">
        <v>28</v>
      </c>
      <c r="BH16" s="115" t="n">
        <v>240</v>
      </c>
      <c r="BI16" s="118" t="n">
        <v>14</v>
      </c>
      <c r="BJ16" s="119" t="n">
        <f aca="false">SUM(BN16+BQ16+BT16+BW16+BZ16+CD16)</f>
        <v>1711</v>
      </c>
      <c r="BK16" s="120" t="n">
        <v>13</v>
      </c>
      <c r="BL16" s="121"/>
      <c r="BM16" s="122" t="n">
        <v>939</v>
      </c>
      <c r="BN16" s="123" t="n">
        <v>210</v>
      </c>
      <c r="BO16" s="124" t="n">
        <v>19</v>
      </c>
      <c r="BP16" s="122" t="n">
        <v>1232</v>
      </c>
      <c r="BQ16" s="123" t="n">
        <v>422</v>
      </c>
      <c r="BR16" s="124" t="n">
        <v>6</v>
      </c>
      <c r="BS16" s="125" t="n">
        <v>1156</v>
      </c>
      <c r="BT16" s="126" t="n">
        <v>313</v>
      </c>
      <c r="BU16" s="127" t="n">
        <v>11</v>
      </c>
      <c r="BV16" s="122" t="n">
        <v>551</v>
      </c>
      <c r="BW16" s="123" t="n">
        <v>130</v>
      </c>
      <c r="BX16" s="127" t="n">
        <v>24</v>
      </c>
      <c r="BY16" s="128" t="n">
        <v>1029</v>
      </c>
      <c r="BZ16" s="129" t="n">
        <v>180</v>
      </c>
      <c r="CA16" s="127" t="n">
        <v>21</v>
      </c>
      <c r="CB16" s="128" t="n">
        <v>6</v>
      </c>
      <c r="CC16" s="130" t="n">
        <v>450</v>
      </c>
      <c r="CD16" s="130" t="n">
        <v>456</v>
      </c>
      <c r="CE16" s="131" t="n">
        <v>4</v>
      </c>
      <c r="CF16" s="132" t="n">
        <f aca="false">SUM(CJ16+CM16+CP16+CS16+CV16+CZ16)</f>
        <v>0</v>
      </c>
      <c r="CG16" s="133"/>
      <c r="CH16" s="134"/>
      <c r="CI16" s="135" t="n">
        <v>0</v>
      </c>
      <c r="CJ16" s="135" t="n">
        <v>0</v>
      </c>
      <c r="CK16" s="136" t="n">
        <v>0</v>
      </c>
      <c r="CL16" s="135" t="n">
        <v>0</v>
      </c>
      <c r="CM16" s="135" t="n">
        <v>0</v>
      </c>
      <c r="CN16" s="136" t="n">
        <v>0</v>
      </c>
      <c r="CO16" s="137" t="n">
        <v>0</v>
      </c>
      <c r="CP16" s="138" t="n">
        <v>0</v>
      </c>
      <c r="CQ16" s="136" t="n">
        <v>0</v>
      </c>
      <c r="CR16" s="135" t="n">
        <v>0</v>
      </c>
      <c r="CS16" s="135" t="n">
        <v>0</v>
      </c>
      <c r="CT16" s="136" t="n">
        <v>0</v>
      </c>
      <c r="CU16" s="135" t="n">
        <v>0</v>
      </c>
      <c r="CV16" s="135" t="n">
        <v>0</v>
      </c>
      <c r="CW16" s="136" t="n">
        <v>0</v>
      </c>
      <c r="CX16" s="137" t="n">
        <v>0</v>
      </c>
      <c r="CY16" s="138" t="n">
        <v>0</v>
      </c>
      <c r="CZ16" s="139" t="n">
        <v>0</v>
      </c>
      <c r="DA16" s="138" t="n">
        <v>0</v>
      </c>
      <c r="DB16" s="140" t="n">
        <f aca="false">SUM(DF16+DI16+DL16+DO16+DR16+DV16)</f>
        <v>0</v>
      </c>
      <c r="DC16" s="141"/>
      <c r="DD16" s="107"/>
      <c r="DE16" s="106" t="n">
        <v>0</v>
      </c>
      <c r="DF16" s="142" t="n">
        <v>0</v>
      </c>
      <c r="DG16" s="143" t="n">
        <v>0</v>
      </c>
      <c r="DH16" s="108" t="n">
        <v>0</v>
      </c>
      <c r="DI16" s="144" t="n">
        <v>0</v>
      </c>
      <c r="DJ16" s="105" t="n">
        <v>0</v>
      </c>
      <c r="DK16" s="108" t="n">
        <v>0</v>
      </c>
      <c r="DL16" s="144" t="n">
        <v>0</v>
      </c>
      <c r="DM16" s="105" t="n">
        <v>0</v>
      </c>
      <c r="DN16" s="108" t="n">
        <v>0</v>
      </c>
      <c r="DO16" s="144" t="n">
        <v>0</v>
      </c>
      <c r="DP16" s="107" t="n">
        <v>0</v>
      </c>
      <c r="DQ16" s="108" t="n">
        <v>0</v>
      </c>
      <c r="DR16" s="144" t="n">
        <v>0</v>
      </c>
      <c r="DS16" s="105" t="n">
        <v>0</v>
      </c>
      <c r="DT16" s="108" t="n">
        <v>0</v>
      </c>
      <c r="DU16" s="144"/>
      <c r="DV16" s="104" t="n">
        <v>0</v>
      </c>
      <c r="DW16" s="145" t="n">
        <v>0</v>
      </c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</row>
    <row r="17" s="147" customFormat="true" ht="14.25" hidden="false" customHeight="false" outlineLevel="0" collapsed="false">
      <c r="A17" s="89" t="n">
        <v>13</v>
      </c>
      <c r="B17" s="90" t="s">
        <v>59</v>
      </c>
      <c r="C17" s="91"/>
      <c r="D17" s="92" t="s">
        <v>35</v>
      </c>
      <c r="E17" s="93" t="s">
        <v>36</v>
      </c>
      <c r="F17" s="94" t="n">
        <v>8702</v>
      </c>
      <c r="G17" s="95" t="n">
        <v>9</v>
      </c>
      <c r="H17" s="96" t="n">
        <f aca="false">SUM(J17+L17+N17+P17)</f>
        <v>4850</v>
      </c>
      <c r="I17" s="97" t="e">
        <f aca="false">SUM(R17+AN17+BJ17+CF17+#REF!)</f>
        <v>#VALUE!</v>
      </c>
      <c r="J17" s="98" t="n">
        <f aca="false">SUM(V17+Y17+AB17+AR17+AU17+AX17+BN17+BQ17+BT17+CJ17+CM17+CP17+DF17+DI17+DL17)-MIN(V17,AR17,BN17,CJ17)-MIN(Y17,AU17,BQ17,CM17)-MIN(AB17,AX17,BT17,CP17)</f>
        <v>2285</v>
      </c>
      <c r="K17" s="99" t="n">
        <f aca="false">RANK(J17,J$5:J$60)</f>
        <v>15</v>
      </c>
      <c r="L17" s="100" t="n">
        <f aca="false">SUM(AE17+BA17+BW17+CS17+DO17)-MIN(AE17,BA17,BW17,CS17)</f>
        <v>868</v>
      </c>
      <c r="M17" s="99" t="n">
        <f aca="false">RANK(L17,L$5:L$60)</f>
        <v>9</v>
      </c>
      <c r="N17" s="100" t="n">
        <f aca="false">SUM(AH17+BD17+BZ17+CV17+DR17)-MIN(AH17,BD17,BZ17,CV17)</f>
        <v>888</v>
      </c>
      <c r="O17" s="99" t="n">
        <f aca="false">RANK(N17,N$5:N$60)</f>
        <v>12</v>
      </c>
      <c r="P17" s="101" t="n">
        <f aca="false">SUM(AL17+BH17+CD17+CZ17+DV17)-MIN(AL17,BH17,CD17,CZ17)</f>
        <v>809</v>
      </c>
      <c r="Q17" s="102" t="n">
        <f aca="false">RANK(P17,P$5:P$60)</f>
        <v>11</v>
      </c>
      <c r="R17" s="103" t="n">
        <f aca="false">SUM(V17+Y17+AB17+AE17+AH17+AL17)</f>
        <v>3015</v>
      </c>
      <c r="S17" s="104" t="n">
        <v>1</v>
      </c>
      <c r="T17" s="105"/>
      <c r="U17" s="106" t="n">
        <v>1089</v>
      </c>
      <c r="V17" s="107" t="n">
        <v>268</v>
      </c>
      <c r="W17" s="105" t="n">
        <v>15</v>
      </c>
      <c r="X17" s="108" t="n">
        <v>1363</v>
      </c>
      <c r="Y17" s="107" t="n">
        <v>702</v>
      </c>
      <c r="Z17" s="105" t="n">
        <v>1</v>
      </c>
      <c r="AA17" s="108" t="n">
        <v>1076</v>
      </c>
      <c r="AB17" s="107" t="n">
        <v>182</v>
      </c>
      <c r="AC17" s="105" t="n">
        <v>19</v>
      </c>
      <c r="AD17" s="108" t="n">
        <v>963</v>
      </c>
      <c r="AE17" s="107" t="n">
        <v>705</v>
      </c>
      <c r="AF17" s="105" t="n">
        <v>1</v>
      </c>
      <c r="AG17" s="108" t="n">
        <v>1436</v>
      </c>
      <c r="AH17" s="107" t="n">
        <v>702</v>
      </c>
      <c r="AI17" s="105" t="n">
        <v>1</v>
      </c>
      <c r="AJ17" s="108" t="n">
        <v>5</v>
      </c>
      <c r="AK17" s="109" t="n">
        <v>745</v>
      </c>
      <c r="AL17" s="107" t="n">
        <v>456</v>
      </c>
      <c r="AM17" s="110" t="n">
        <v>4</v>
      </c>
      <c r="AN17" s="111" t="n">
        <f aca="false">SUM(AR17+AU17+AX17+BA17+BD17+BH17)</f>
        <v>1835</v>
      </c>
      <c r="AO17" s="112" t="n">
        <v>10</v>
      </c>
      <c r="AP17" s="113"/>
      <c r="AQ17" s="114" t="n">
        <v>1062</v>
      </c>
      <c r="AR17" s="112" t="n">
        <v>396</v>
      </c>
      <c r="AS17" s="115" t="n">
        <v>7</v>
      </c>
      <c r="AT17" s="116" t="n">
        <v>1357</v>
      </c>
      <c r="AU17" s="112" t="n">
        <v>373</v>
      </c>
      <c r="AV17" s="117" t="n">
        <v>8</v>
      </c>
      <c r="AW17" s="114" t="n">
        <v>1291</v>
      </c>
      <c r="AX17" s="112" t="n">
        <v>364</v>
      </c>
      <c r="AY17" s="115" t="n">
        <v>8</v>
      </c>
      <c r="AZ17" s="116" t="n">
        <v>412</v>
      </c>
      <c r="BA17" s="112" t="n">
        <v>163</v>
      </c>
      <c r="BB17" s="117" t="n">
        <v>22</v>
      </c>
      <c r="BC17" s="114" t="n">
        <v>867</v>
      </c>
      <c r="BD17" s="112" t="n">
        <v>186</v>
      </c>
      <c r="BE17" s="115" t="n">
        <v>21</v>
      </c>
      <c r="BF17" s="116" t="n">
        <v>5</v>
      </c>
      <c r="BG17" s="114" t="n">
        <v>263</v>
      </c>
      <c r="BH17" s="115" t="n">
        <v>353</v>
      </c>
      <c r="BI17" s="118" t="n">
        <v>8</v>
      </c>
      <c r="BJ17" s="119" t="n">
        <f aca="false">SUM(BN17+BQ17+BT17+BW17+BZ17+CD17)</f>
        <v>0</v>
      </c>
      <c r="BK17" s="120"/>
      <c r="BL17" s="121"/>
      <c r="BM17" s="122" t="n">
        <v>0</v>
      </c>
      <c r="BN17" s="123" t="n">
        <v>0</v>
      </c>
      <c r="BO17" s="124" t="n">
        <v>0</v>
      </c>
      <c r="BP17" s="122" t="n">
        <v>0</v>
      </c>
      <c r="BQ17" s="123" t="n">
        <v>0</v>
      </c>
      <c r="BR17" s="124" t="n">
        <v>0</v>
      </c>
      <c r="BS17" s="125" t="n">
        <v>0</v>
      </c>
      <c r="BT17" s="126" t="n">
        <v>0</v>
      </c>
      <c r="BU17" s="127" t="n">
        <v>0</v>
      </c>
      <c r="BV17" s="122" t="n">
        <v>0</v>
      </c>
      <c r="BW17" s="123" t="n">
        <v>0</v>
      </c>
      <c r="BX17" s="127" t="n">
        <v>0</v>
      </c>
      <c r="BY17" s="128" t="n">
        <v>0</v>
      </c>
      <c r="BZ17" s="129" t="n">
        <v>0</v>
      </c>
      <c r="CA17" s="127" t="n">
        <v>0</v>
      </c>
      <c r="CB17" s="128" t="n">
        <v>0</v>
      </c>
      <c r="CC17" s="130" t="n">
        <v>0</v>
      </c>
      <c r="CD17" s="130" t="n">
        <v>0</v>
      </c>
      <c r="CE17" s="131" t="n">
        <v>0</v>
      </c>
      <c r="CF17" s="132" t="n">
        <f aca="false">SUM(CJ17+CM17+CP17+CS17+CV17+CZ17)</f>
        <v>0</v>
      </c>
      <c r="CG17" s="133"/>
      <c r="CH17" s="134"/>
      <c r="CI17" s="135" t="n">
        <v>0</v>
      </c>
      <c r="CJ17" s="135" t="n">
        <v>0</v>
      </c>
      <c r="CK17" s="136" t="n">
        <v>0</v>
      </c>
      <c r="CL17" s="135" t="n">
        <v>0</v>
      </c>
      <c r="CM17" s="135" t="n">
        <v>0</v>
      </c>
      <c r="CN17" s="136" t="n">
        <v>0</v>
      </c>
      <c r="CO17" s="137" t="n">
        <v>0</v>
      </c>
      <c r="CP17" s="138" t="n">
        <v>0</v>
      </c>
      <c r="CQ17" s="136" t="n">
        <v>0</v>
      </c>
      <c r="CR17" s="135" t="n">
        <v>0</v>
      </c>
      <c r="CS17" s="135" t="n">
        <v>0</v>
      </c>
      <c r="CT17" s="136" t="n">
        <v>0</v>
      </c>
      <c r="CU17" s="135" t="n">
        <v>0</v>
      </c>
      <c r="CV17" s="135" t="n">
        <v>0</v>
      </c>
      <c r="CW17" s="136" t="n">
        <v>0</v>
      </c>
      <c r="CX17" s="137" t="n">
        <v>0</v>
      </c>
      <c r="CY17" s="138" t="n">
        <v>0</v>
      </c>
      <c r="CZ17" s="139" t="n">
        <v>0</v>
      </c>
      <c r="DA17" s="138" t="n">
        <v>0</v>
      </c>
      <c r="DB17" s="140" t="n">
        <f aca="false">SUM(DF17+DI17+DL17+DO17+DR17+DV17)</f>
        <v>0</v>
      </c>
      <c r="DC17" s="141"/>
      <c r="DD17" s="107"/>
      <c r="DE17" s="106" t="n">
        <v>0</v>
      </c>
      <c r="DF17" s="142" t="n">
        <v>0</v>
      </c>
      <c r="DG17" s="143" t="n">
        <v>0</v>
      </c>
      <c r="DH17" s="108" t="n">
        <v>0</v>
      </c>
      <c r="DI17" s="144" t="n">
        <v>0</v>
      </c>
      <c r="DJ17" s="105" t="n">
        <v>0</v>
      </c>
      <c r="DK17" s="108" t="n">
        <v>0</v>
      </c>
      <c r="DL17" s="144" t="n">
        <v>0</v>
      </c>
      <c r="DM17" s="105" t="n">
        <v>0</v>
      </c>
      <c r="DN17" s="108" t="n">
        <v>0</v>
      </c>
      <c r="DO17" s="144" t="n">
        <v>0</v>
      </c>
      <c r="DP17" s="107" t="n">
        <v>0</v>
      </c>
      <c r="DQ17" s="108" t="n">
        <v>0</v>
      </c>
      <c r="DR17" s="144" t="n">
        <v>0</v>
      </c>
      <c r="DS17" s="105" t="n">
        <v>0</v>
      </c>
      <c r="DT17" s="108" t="n">
        <v>0</v>
      </c>
      <c r="DU17" s="144"/>
      <c r="DV17" s="104" t="n">
        <v>0</v>
      </c>
      <c r="DW17" s="145" t="n">
        <v>0</v>
      </c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</row>
    <row r="18" s="147" customFormat="true" ht="14.25" hidden="false" customHeight="false" outlineLevel="0" collapsed="false">
      <c r="A18" s="89" t="n">
        <v>14</v>
      </c>
      <c r="B18" s="90" t="s">
        <v>60</v>
      </c>
      <c r="C18" s="91" t="s">
        <v>61</v>
      </c>
      <c r="D18" s="92" t="s">
        <v>62</v>
      </c>
      <c r="E18" s="93" t="s">
        <v>45</v>
      </c>
      <c r="F18" s="94" t="n">
        <v>6837</v>
      </c>
      <c r="G18" s="95" t="n">
        <v>15</v>
      </c>
      <c r="H18" s="96" t="n">
        <f aca="false">SUM(J18+L18+N18+P18)</f>
        <v>4731</v>
      </c>
      <c r="I18" s="97" t="e">
        <f aca="false">SUM(R18+AN18+BJ18+CF18+#REF!)</f>
        <v>#VALUE!</v>
      </c>
      <c r="J18" s="98" t="n">
        <f aca="false">SUM(V18+Y18+AB18+AR18+AU18+AX18+BN18+BQ18+BT18+CJ18+CM18+CP18+DF18+DI18+DL18)-MIN(V18,AR18,BN18,CJ18)-MIN(Y18,AU18,BQ18,CM18)-MIN(AB18,AX18,BT18,CP18)</f>
        <v>2470</v>
      </c>
      <c r="K18" s="99" t="n">
        <f aca="false">RANK(J18,J$5:J$60)</f>
        <v>12</v>
      </c>
      <c r="L18" s="100" t="n">
        <f aca="false">SUM(AE18+BA18+BW18+CS18+DO18)-MIN(AE18,BA18,BW18,CS18)</f>
        <v>708</v>
      </c>
      <c r="M18" s="99" t="n">
        <f aca="false">RANK(L18,L$5:L$60)</f>
        <v>14</v>
      </c>
      <c r="N18" s="100" t="n">
        <f aca="false">SUM(AH18+BD18+BZ18+CV18+DR18)-MIN(AH18,BD18,BZ18,CV18)</f>
        <v>933</v>
      </c>
      <c r="O18" s="99" t="n">
        <f aca="false">RANK(N18,N$5:N$60)</f>
        <v>9</v>
      </c>
      <c r="P18" s="101" t="n">
        <f aca="false">SUM(AL18+BH18+CD18+CZ18+DV18)-MIN(AL18,BH18,CD18,CZ18)</f>
        <v>620</v>
      </c>
      <c r="Q18" s="102" t="n">
        <f aca="false">RANK(P18,P$5:P$60)</f>
        <v>16</v>
      </c>
      <c r="R18" s="103" t="n">
        <f aca="false">SUM(V18+Y18+AB18+AE18+AH18+AL18)</f>
        <v>1478</v>
      </c>
      <c r="S18" s="104" t="n">
        <v>16</v>
      </c>
      <c r="T18" s="105"/>
      <c r="U18" s="106" t="n">
        <v>1162</v>
      </c>
      <c r="V18" s="107" t="n">
        <v>351</v>
      </c>
      <c r="W18" s="105" t="n">
        <v>10</v>
      </c>
      <c r="X18" s="108" t="n">
        <v>1313</v>
      </c>
      <c r="Y18" s="107" t="n">
        <v>405</v>
      </c>
      <c r="Z18" s="105" t="n">
        <v>7</v>
      </c>
      <c r="AA18" s="108" t="n">
        <v>1040</v>
      </c>
      <c r="AB18" s="107" t="n">
        <v>123</v>
      </c>
      <c r="AC18" s="105" t="n">
        <v>24</v>
      </c>
      <c r="AD18" s="108" t="n">
        <v>58</v>
      </c>
      <c r="AE18" s="107" t="n">
        <v>143</v>
      </c>
      <c r="AF18" s="105" t="n">
        <v>25</v>
      </c>
      <c r="AG18" s="108" t="n">
        <v>1183</v>
      </c>
      <c r="AH18" s="107" t="n">
        <v>244</v>
      </c>
      <c r="AI18" s="105" t="n">
        <v>16</v>
      </c>
      <c r="AJ18" s="108" t="n">
        <v>4</v>
      </c>
      <c r="AK18" s="109" t="n">
        <v>19</v>
      </c>
      <c r="AL18" s="107" t="n">
        <v>212</v>
      </c>
      <c r="AM18" s="110" t="n">
        <v>15</v>
      </c>
      <c r="AN18" s="111" t="n">
        <f aca="false">SUM(AR18+AU18+AX18+BA18+BD18+BH18)</f>
        <v>1484</v>
      </c>
      <c r="AO18" s="112" t="n">
        <v>16</v>
      </c>
      <c r="AP18" s="113"/>
      <c r="AQ18" s="114" t="n">
        <v>999</v>
      </c>
      <c r="AR18" s="112" t="n">
        <v>233</v>
      </c>
      <c r="AS18" s="115" t="n">
        <v>16</v>
      </c>
      <c r="AT18" s="116" t="n">
        <v>1259</v>
      </c>
      <c r="AU18" s="112" t="n">
        <v>206</v>
      </c>
      <c r="AV18" s="117" t="n">
        <v>18</v>
      </c>
      <c r="AW18" s="114" t="n">
        <v>1208</v>
      </c>
      <c r="AX18" s="112" t="n">
        <v>285</v>
      </c>
      <c r="AY18" s="115" t="n">
        <v>12</v>
      </c>
      <c r="AZ18" s="116" t="n">
        <v>603</v>
      </c>
      <c r="BA18" s="112" t="n">
        <v>337</v>
      </c>
      <c r="BB18" s="117" t="n">
        <v>10</v>
      </c>
      <c r="BC18" s="114" t="n">
        <v>885</v>
      </c>
      <c r="BD18" s="112" t="n">
        <v>198</v>
      </c>
      <c r="BE18" s="115" t="n">
        <v>20</v>
      </c>
      <c r="BF18" s="116" t="n">
        <v>4</v>
      </c>
      <c r="BG18" s="114" t="n">
        <v>22</v>
      </c>
      <c r="BH18" s="115" t="n">
        <v>225</v>
      </c>
      <c r="BI18" s="118" t="n">
        <v>15</v>
      </c>
      <c r="BJ18" s="119" t="n">
        <f aca="false">SUM(BN18+BQ18+BT18+BW18+BZ18+CD18)</f>
        <v>1769</v>
      </c>
      <c r="BK18" s="120" t="n">
        <v>12</v>
      </c>
      <c r="BL18" s="121"/>
      <c r="BM18" s="122" t="n">
        <v>1014</v>
      </c>
      <c r="BN18" s="123" t="n">
        <v>346</v>
      </c>
      <c r="BO18" s="124" t="n">
        <v>10</v>
      </c>
      <c r="BP18" s="122" t="n">
        <v>1017</v>
      </c>
      <c r="BQ18" s="123" t="n">
        <v>169</v>
      </c>
      <c r="BR18" s="124" t="n">
        <v>21</v>
      </c>
      <c r="BS18" s="125" t="n">
        <v>1164</v>
      </c>
      <c r="BT18" s="126" t="n">
        <v>352</v>
      </c>
      <c r="BU18" s="127" t="n">
        <v>9</v>
      </c>
      <c r="BV18" s="122" t="n">
        <v>617</v>
      </c>
      <c r="BW18" s="123" t="n">
        <v>228</v>
      </c>
      <c r="BX18" s="127" t="n">
        <v>16</v>
      </c>
      <c r="BY18" s="128" t="n">
        <v>1297</v>
      </c>
      <c r="BZ18" s="129" t="n">
        <v>491</v>
      </c>
      <c r="CA18" s="127" t="n">
        <v>4</v>
      </c>
      <c r="CB18" s="128" t="n">
        <v>3</v>
      </c>
      <c r="CC18" s="130" t="n">
        <v>58</v>
      </c>
      <c r="CD18" s="130" t="n">
        <v>183</v>
      </c>
      <c r="CE18" s="131" t="n">
        <v>17</v>
      </c>
      <c r="CF18" s="132" t="n">
        <f aca="false">SUM(CJ18+CM18+CP18+CS18+CV18+CZ18)</f>
        <v>0</v>
      </c>
      <c r="CG18" s="133"/>
      <c r="CH18" s="134"/>
      <c r="CI18" s="135" t="n">
        <v>0</v>
      </c>
      <c r="CJ18" s="135" t="n">
        <v>0</v>
      </c>
      <c r="CK18" s="136" t="n">
        <v>0</v>
      </c>
      <c r="CL18" s="135" t="n">
        <v>0</v>
      </c>
      <c r="CM18" s="135" t="n">
        <v>0</v>
      </c>
      <c r="CN18" s="136" t="n">
        <v>0</v>
      </c>
      <c r="CO18" s="137" t="n">
        <v>0</v>
      </c>
      <c r="CP18" s="138" t="n">
        <v>0</v>
      </c>
      <c r="CQ18" s="136" t="n">
        <v>0</v>
      </c>
      <c r="CR18" s="135" t="n">
        <v>0</v>
      </c>
      <c r="CS18" s="135" t="n">
        <v>0</v>
      </c>
      <c r="CT18" s="136" t="n">
        <v>0</v>
      </c>
      <c r="CU18" s="135" t="n">
        <v>0</v>
      </c>
      <c r="CV18" s="135" t="n">
        <v>0</v>
      </c>
      <c r="CW18" s="136" t="n">
        <v>0</v>
      </c>
      <c r="CX18" s="137" t="n">
        <v>0</v>
      </c>
      <c r="CY18" s="138" t="n">
        <v>0</v>
      </c>
      <c r="CZ18" s="139" t="n">
        <v>0</v>
      </c>
      <c r="DA18" s="138" t="n">
        <v>0</v>
      </c>
      <c r="DB18" s="140" t="n">
        <f aca="false">SUM(DF18+DI18+DL18+DO18+DR18+DV18)</f>
        <v>0</v>
      </c>
      <c r="DC18" s="141"/>
      <c r="DD18" s="107"/>
      <c r="DE18" s="106" t="n">
        <v>0</v>
      </c>
      <c r="DF18" s="142" t="n">
        <v>0</v>
      </c>
      <c r="DG18" s="143" t="n">
        <v>0</v>
      </c>
      <c r="DH18" s="108" t="n">
        <v>0</v>
      </c>
      <c r="DI18" s="144" t="n">
        <v>0</v>
      </c>
      <c r="DJ18" s="105" t="n">
        <v>0</v>
      </c>
      <c r="DK18" s="108" t="n">
        <v>0</v>
      </c>
      <c r="DL18" s="144" t="n">
        <v>0</v>
      </c>
      <c r="DM18" s="105" t="n">
        <v>0</v>
      </c>
      <c r="DN18" s="108" t="n">
        <v>0</v>
      </c>
      <c r="DO18" s="144" t="n">
        <v>0</v>
      </c>
      <c r="DP18" s="107" t="n">
        <v>0</v>
      </c>
      <c r="DQ18" s="108" t="n">
        <v>0</v>
      </c>
      <c r="DR18" s="144" t="n">
        <v>0</v>
      </c>
      <c r="DS18" s="105" t="n">
        <v>0</v>
      </c>
      <c r="DT18" s="108" t="n">
        <v>0</v>
      </c>
      <c r="DU18" s="144"/>
      <c r="DV18" s="104" t="n">
        <v>0</v>
      </c>
      <c r="DW18" s="145" t="n">
        <v>0</v>
      </c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</row>
    <row r="19" s="147" customFormat="true" ht="14.25" hidden="false" customHeight="false" outlineLevel="0" collapsed="false">
      <c r="A19" s="89" t="n">
        <v>15</v>
      </c>
      <c r="B19" s="90" t="s">
        <v>63</v>
      </c>
      <c r="C19" s="91" t="s">
        <v>64</v>
      </c>
      <c r="D19" s="92" t="s">
        <v>65</v>
      </c>
      <c r="E19" s="93" t="s">
        <v>36</v>
      </c>
      <c r="F19" s="94" t="n">
        <v>4839</v>
      </c>
      <c r="G19" s="95" t="n">
        <v>23</v>
      </c>
      <c r="H19" s="96" t="n">
        <f aca="false">SUM(J19+L19+N19+P19)</f>
        <v>4386</v>
      </c>
      <c r="I19" s="97" t="e">
        <f aca="false">SUM(R19+AN19+BJ19+CF19+#REF!)</f>
        <v>#VALUE!</v>
      </c>
      <c r="J19" s="98" t="n">
        <f aca="false">SUM(V19+Y19+AB19+AR19+AU19+AX19+BN19+BQ19+BT19+CJ19+CM19+CP19+DF19+DI19+DL19)-MIN(V19,AR19,BN19,CJ19)-MIN(Y19,AU19,BQ19,CM19)-MIN(AB19,AX19,BT19,CP19)</f>
        <v>2171</v>
      </c>
      <c r="K19" s="99" t="n">
        <f aca="false">RANK(J19,J$5:J$60)</f>
        <v>16</v>
      </c>
      <c r="L19" s="100" t="n">
        <f aca="false">SUM(AE19+BA19+BW19+CS19+DO19)-MIN(AE19,BA19,BW19,CS19)</f>
        <v>855</v>
      </c>
      <c r="M19" s="99" t="n">
        <f aca="false">RANK(L19,L$5:L$60)</f>
        <v>10</v>
      </c>
      <c r="N19" s="100" t="n">
        <f aca="false">SUM(AH19+BD19+BZ19+CV19+DR19)-MIN(AH19,BD19,BZ19,CV19)</f>
        <v>701</v>
      </c>
      <c r="O19" s="99" t="n">
        <f aca="false">RANK(N19,N$5:N$60)</f>
        <v>19</v>
      </c>
      <c r="P19" s="101" t="n">
        <f aca="false">SUM(AL19+BH19+CD19+CZ19+DV19)-MIN(AL19,BH19,CD19,CZ19)</f>
        <v>659</v>
      </c>
      <c r="Q19" s="102" t="n">
        <f aca="false">RANK(P19,P$5:P$60)</f>
        <v>15</v>
      </c>
      <c r="R19" s="103" t="n">
        <f aca="false">SUM(V19+Y19+AB19+AE19+AH19+AL19)</f>
        <v>1813</v>
      </c>
      <c r="S19" s="104" t="n">
        <v>12</v>
      </c>
      <c r="T19" s="105"/>
      <c r="U19" s="106" t="n">
        <v>1098</v>
      </c>
      <c r="V19" s="107" t="n">
        <v>299</v>
      </c>
      <c r="W19" s="105" t="n">
        <v>13</v>
      </c>
      <c r="X19" s="108" t="n">
        <v>1147</v>
      </c>
      <c r="Y19" s="107" t="n">
        <v>217</v>
      </c>
      <c r="Z19" s="105" t="n">
        <v>18</v>
      </c>
      <c r="AA19" s="108" t="n">
        <v>1192</v>
      </c>
      <c r="AB19" s="107" t="n">
        <v>413</v>
      </c>
      <c r="AC19" s="105" t="n">
        <v>6</v>
      </c>
      <c r="AD19" s="108" t="n">
        <v>678</v>
      </c>
      <c r="AE19" s="107" t="n">
        <v>278</v>
      </c>
      <c r="AF19" s="105" t="n">
        <v>14</v>
      </c>
      <c r="AG19" s="108" t="n">
        <v>1227</v>
      </c>
      <c r="AH19" s="107" t="n">
        <v>306</v>
      </c>
      <c r="AI19" s="105" t="n">
        <v>12</v>
      </c>
      <c r="AJ19" s="108" t="n">
        <v>5</v>
      </c>
      <c r="AK19" s="109" t="n">
        <v>-1</v>
      </c>
      <c r="AL19" s="107" t="n">
        <v>300</v>
      </c>
      <c r="AM19" s="110" t="n">
        <v>10</v>
      </c>
      <c r="AN19" s="111" t="n">
        <f aca="false">SUM(AR19+AU19+AX19+BA19+BD19+BH19)</f>
        <v>1335</v>
      </c>
      <c r="AO19" s="112" t="n">
        <v>19</v>
      </c>
      <c r="AP19" s="113"/>
      <c r="AQ19" s="114" t="n">
        <v>1021</v>
      </c>
      <c r="AR19" s="112" t="n">
        <v>279</v>
      </c>
      <c r="AS19" s="115" t="n">
        <v>13</v>
      </c>
      <c r="AT19" s="116" t="n">
        <v>1169</v>
      </c>
      <c r="AU19" s="112" t="n">
        <v>136</v>
      </c>
      <c r="AV19" s="117" t="n">
        <v>24</v>
      </c>
      <c r="AW19" s="114" t="n">
        <v>1131</v>
      </c>
      <c r="AX19" s="112" t="n">
        <v>237</v>
      </c>
      <c r="AY19" s="115" t="n">
        <v>15</v>
      </c>
      <c r="AZ19" s="116" t="n">
        <v>324.1</v>
      </c>
      <c r="BA19" s="112" t="n">
        <v>131</v>
      </c>
      <c r="BB19" s="117" t="n">
        <v>25</v>
      </c>
      <c r="BC19" s="114" t="n">
        <v>925</v>
      </c>
      <c r="BD19" s="112" t="n">
        <v>278</v>
      </c>
      <c r="BE19" s="115" t="n">
        <v>14</v>
      </c>
      <c r="BF19" s="116" t="n">
        <v>4</v>
      </c>
      <c r="BG19" s="114" t="n">
        <v>200</v>
      </c>
      <c r="BH19" s="115" t="n">
        <v>274</v>
      </c>
      <c r="BI19" s="118" t="n">
        <v>12</v>
      </c>
      <c r="BJ19" s="119" t="n">
        <f aca="false">SUM(BN19+BQ19+BT19+BW19+BZ19+CD19)</f>
        <v>1238</v>
      </c>
      <c r="BK19" s="120" t="n">
        <v>19</v>
      </c>
      <c r="BL19" s="121"/>
      <c r="BM19" s="122" t="n">
        <v>879</v>
      </c>
      <c r="BN19" s="123" t="n">
        <v>143</v>
      </c>
      <c r="BO19" s="124" t="n">
        <v>25</v>
      </c>
      <c r="BP19" s="122" t="n">
        <v>1143</v>
      </c>
      <c r="BQ19" s="123" t="n">
        <v>332</v>
      </c>
      <c r="BR19" s="124" t="n">
        <v>10</v>
      </c>
      <c r="BS19" s="125" t="n">
        <v>999</v>
      </c>
      <c r="BT19" s="126" t="n">
        <v>115</v>
      </c>
      <c r="BU19" s="127" t="n">
        <v>26</v>
      </c>
      <c r="BV19" s="122" t="n">
        <v>671</v>
      </c>
      <c r="BW19" s="123" t="n">
        <v>446</v>
      </c>
      <c r="BX19" s="127" t="n">
        <v>5</v>
      </c>
      <c r="BY19" s="128" t="n">
        <v>912</v>
      </c>
      <c r="BZ19" s="129" t="n">
        <v>117</v>
      </c>
      <c r="CA19" s="127" t="n">
        <v>27</v>
      </c>
      <c r="CB19" s="128" t="n">
        <v>2</v>
      </c>
      <c r="CC19" s="130" t="n">
        <v>-289</v>
      </c>
      <c r="CD19" s="130" t="n">
        <v>85</v>
      </c>
      <c r="CE19" s="131" t="n">
        <v>25</v>
      </c>
      <c r="CF19" s="132" t="n">
        <f aca="false">SUM(CJ19+CM19+CP19+CS19+CV19+CZ19)</f>
        <v>0</v>
      </c>
      <c r="CG19" s="133"/>
      <c r="CH19" s="134"/>
      <c r="CI19" s="135" t="n">
        <v>0</v>
      </c>
      <c r="CJ19" s="135" t="n">
        <v>0</v>
      </c>
      <c r="CK19" s="136" t="n">
        <v>0</v>
      </c>
      <c r="CL19" s="135" t="n">
        <v>0</v>
      </c>
      <c r="CM19" s="135" t="n">
        <v>0</v>
      </c>
      <c r="CN19" s="136" t="n">
        <v>0</v>
      </c>
      <c r="CO19" s="137" t="n">
        <v>0</v>
      </c>
      <c r="CP19" s="138" t="n">
        <v>0</v>
      </c>
      <c r="CQ19" s="136" t="n">
        <v>0</v>
      </c>
      <c r="CR19" s="135" t="n">
        <v>0</v>
      </c>
      <c r="CS19" s="135" t="n">
        <v>0</v>
      </c>
      <c r="CT19" s="136" t="n">
        <v>0</v>
      </c>
      <c r="CU19" s="135" t="n">
        <v>0</v>
      </c>
      <c r="CV19" s="135" t="n">
        <v>0</v>
      </c>
      <c r="CW19" s="136" t="n">
        <v>0</v>
      </c>
      <c r="CX19" s="137" t="n">
        <v>0</v>
      </c>
      <c r="CY19" s="138" t="n">
        <v>0</v>
      </c>
      <c r="CZ19" s="139" t="n">
        <v>0</v>
      </c>
      <c r="DA19" s="138" t="n">
        <v>0</v>
      </c>
      <c r="DB19" s="140" t="n">
        <f aca="false">SUM(DF19+DI19+DL19+DO19+DR19+DV19)</f>
        <v>0</v>
      </c>
      <c r="DC19" s="141"/>
      <c r="DD19" s="107"/>
      <c r="DE19" s="106" t="n">
        <v>0</v>
      </c>
      <c r="DF19" s="142" t="n">
        <v>0</v>
      </c>
      <c r="DG19" s="143" t="n">
        <v>0</v>
      </c>
      <c r="DH19" s="108" t="n">
        <v>0</v>
      </c>
      <c r="DI19" s="144" t="n">
        <v>0</v>
      </c>
      <c r="DJ19" s="105" t="n">
        <v>0</v>
      </c>
      <c r="DK19" s="108" t="n">
        <v>0</v>
      </c>
      <c r="DL19" s="144" t="n">
        <v>0</v>
      </c>
      <c r="DM19" s="105" t="n">
        <v>0</v>
      </c>
      <c r="DN19" s="108" t="n">
        <v>0</v>
      </c>
      <c r="DO19" s="144" t="n">
        <v>0</v>
      </c>
      <c r="DP19" s="107" t="n">
        <v>0</v>
      </c>
      <c r="DQ19" s="108" t="n">
        <v>0</v>
      </c>
      <c r="DR19" s="144" t="n">
        <v>0</v>
      </c>
      <c r="DS19" s="105" t="n">
        <v>0</v>
      </c>
      <c r="DT19" s="108" t="n">
        <v>0</v>
      </c>
      <c r="DU19" s="144"/>
      <c r="DV19" s="104" t="n">
        <v>0</v>
      </c>
      <c r="DW19" s="145" t="n">
        <v>0</v>
      </c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</row>
    <row r="20" s="147" customFormat="true" ht="14.25" hidden="false" customHeight="false" outlineLevel="0" collapsed="false">
      <c r="A20" s="89" t="n">
        <v>16</v>
      </c>
      <c r="B20" s="90" t="s">
        <v>66</v>
      </c>
      <c r="C20" s="91" t="s">
        <v>67</v>
      </c>
      <c r="D20" s="92" t="s">
        <v>62</v>
      </c>
      <c r="E20" s="93" t="s">
        <v>36</v>
      </c>
      <c r="F20" s="94" t="n">
        <v>6427</v>
      </c>
      <c r="G20" s="95" t="n">
        <v>17</v>
      </c>
      <c r="H20" s="96" t="n">
        <f aca="false">SUM(J20+L20+N20+P20)</f>
        <v>3862</v>
      </c>
      <c r="I20" s="97" t="e">
        <f aca="false">SUM(R20+AN20+BJ20+CF20+#REF!)</f>
        <v>#VALUE!</v>
      </c>
      <c r="J20" s="98" t="n">
        <f aca="false">SUM(V20+Y20+AB20+AR20+AU20+AX20+BN20+BQ20+BT20+CJ20+CM20+CP20+DF20+DI20+DL20)-MIN(V20,AR20,BN20,CJ20)-MIN(Y20,AU20,BQ20,CM20)-MIN(AB20,AX20,BT20,CP20)</f>
        <v>2298</v>
      </c>
      <c r="K20" s="99" t="n">
        <f aca="false">RANK(J20,J$5:J$60)</f>
        <v>14</v>
      </c>
      <c r="L20" s="100" t="n">
        <f aca="false">SUM(AE20+BA20+BW20+CS20+DO20)-MIN(AE20,BA20,BW20,CS20)</f>
        <v>670</v>
      </c>
      <c r="M20" s="99" t="n">
        <f aca="false">RANK(L20,L$5:L$60)</f>
        <v>17</v>
      </c>
      <c r="N20" s="100" t="n">
        <f aca="false">SUM(AH20+BD20+BZ20+CV20+DR20)-MIN(AH20,BD20,BZ20,CV20)</f>
        <v>894</v>
      </c>
      <c r="O20" s="99" t="n">
        <f aca="false">RANK(N20,N$5:N$60)</f>
        <v>10</v>
      </c>
      <c r="P20" s="101" t="n">
        <f aca="false">SUM(AL20+BH20+CD20+CZ20+DV20)-MIN(AL20,BH20,CD20,CZ20)</f>
        <v>0</v>
      </c>
      <c r="Q20" s="102" t="n">
        <f aca="false">RANK(P20,P$5:P$60)</f>
        <v>40</v>
      </c>
      <c r="R20" s="103" t="n">
        <f aca="false">SUM(V20+Y20+AB20+AE20+AH20+AL20)</f>
        <v>1344</v>
      </c>
      <c r="S20" s="104" t="n">
        <v>18</v>
      </c>
      <c r="T20" s="105"/>
      <c r="U20" s="106" t="n">
        <v>1071</v>
      </c>
      <c r="V20" s="107" t="n">
        <v>227</v>
      </c>
      <c r="W20" s="105" t="n">
        <v>18</v>
      </c>
      <c r="X20" s="108" t="n">
        <v>1219</v>
      </c>
      <c r="Y20" s="107" t="n">
        <v>273</v>
      </c>
      <c r="Z20" s="105" t="n">
        <v>14</v>
      </c>
      <c r="AA20" s="108" t="n">
        <v>1089</v>
      </c>
      <c r="AB20" s="107" t="n">
        <v>208</v>
      </c>
      <c r="AC20" s="105" t="n">
        <v>17</v>
      </c>
      <c r="AD20" s="108" t="n">
        <v>689</v>
      </c>
      <c r="AE20" s="107" t="n">
        <v>294</v>
      </c>
      <c r="AF20" s="105" t="n">
        <v>13</v>
      </c>
      <c r="AG20" s="108" t="n">
        <v>1266</v>
      </c>
      <c r="AH20" s="107" t="n">
        <v>342</v>
      </c>
      <c r="AI20" s="105" t="n">
        <v>10</v>
      </c>
      <c r="AJ20" s="108"/>
      <c r="AK20" s="109"/>
      <c r="AL20" s="107"/>
      <c r="AM20" s="110"/>
      <c r="AN20" s="111" t="n">
        <f aca="false">SUM(AR20+AU20+AX20+BA20+BD20+BH20)</f>
        <v>1343</v>
      </c>
      <c r="AO20" s="112" t="n">
        <v>18</v>
      </c>
      <c r="AP20" s="113"/>
      <c r="AQ20" s="114" t="n">
        <v>1062</v>
      </c>
      <c r="AR20" s="112" t="n">
        <v>396</v>
      </c>
      <c r="AS20" s="115" t="n">
        <v>7</v>
      </c>
      <c r="AT20" s="116" t="n">
        <v>1307</v>
      </c>
      <c r="AU20" s="112" t="n">
        <v>279</v>
      </c>
      <c r="AV20" s="117" t="n">
        <v>13</v>
      </c>
      <c r="AW20" s="114" t="n">
        <v>1256</v>
      </c>
      <c r="AX20" s="112" t="n">
        <v>303</v>
      </c>
      <c r="AY20" s="115" t="n">
        <v>11</v>
      </c>
      <c r="AZ20" s="116" t="n">
        <v>145</v>
      </c>
      <c r="BA20" s="112" t="n">
        <v>102</v>
      </c>
      <c r="BB20" s="117" t="n">
        <v>28</v>
      </c>
      <c r="BC20" s="114" t="n">
        <v>923</v>
      </c>
      <c r="BD20" s="112" t="n">
        <v>263</v>
      </c>
      <c r="BE20" s="115" t="n">
        <v>15</v>
      </c>
      <c r="BF20" s="116"/>
      <c r="BG20" s="114"/>
      <c r="BH20" s="115"/>
      <c r="BI20" s="118"/>
      <c r="BJ20" s="119" t="n">
        <f aca="false">SUM(BN20+BQ20+BT20+BW20+BZ20+CD20)</f>
        <v>1175</v>
      </c>
      <c r="BK20" s="120" t="n">
        <v>20</v>
      </c>
      <c r="BL20" s="121"/>
      <c r="BM20" s="122" t="n">
        <v>936</v>
      </c>
      <c r="BN20" s="123" t="n">
        <v>198</v>
      </c>
      <c r="BO20" s="124" t="n">
        <v>20</v>
      </c>
      <c r="BP20" s="122" t="n">
        <v>1018</v>
      </c>
      <c r="BQ20" s="123" t="n">
        <v>181</v>
      </c>
      <c r="BR20" s="124" t="n">
        <v>20</v>
      </c>
      <c r="BS20" s="125" t="n">
        <v>1115</v>
      </c>
      <c r="BT20" s="126" t="n">
        <v>233</v>
      </c>
      <c r="BU20" s="127" t="n">
        <v>16</v>
      </c>
      <c r="BV20" s="122" t="n">
        <v>625</v>
      </c>
      <c r="BW20" s="123" t="n">
        <v>274</v>
      </c>
      <c r="BX20" s="127" t="n">
        <v>13</v>
      </c>
      <c r="BY20" s="128" t="n">
        <v>1132</v>
      </c>
      <c r="BZ20" s="129" t="n">
        <v>289</v>
      </c>
      <c r="CA20" s="127" t="n">
        <v>13</v>
      </c>
      <c r="CB20" s="128"/>
      <c r="CC20" s="130"/>
      <c r="CD20" s="130"/>
      <c r="CE20" s="131"/>
      <c r="CF20" s="132" t="n">
        <f aca="false">SUM(CJ20+CM20+CP20+CS20+CV20+CZ20)</f>
        <v>0</v>
      </c>
      <c r="CG20" s="133"/>
      <c r="CH20" s="134"/>
      <c r="CI20" s="135" t="n">
        <v>0</v>
      </c>
      <c r="CJ20" s="135" t="n">
        <v>0</v>
      </c>
      <c r="CK20" s="136" t="n">
        <v>0</v>
      </c>
      <c r="CL20" s="135" t="n">
        <v>0</v>
      </c>
      <c r="CM20" s="135" t="n">
        <v>0</v>
      </c>
      <c r="CN20" s="136" t="n">
        <v>0</v>
      </c>
      <c r="CO20" s="137" t="n">
        <v>0</v>
      </c>
      <c r="CP20" s="138" t="n">
        <v>0</v>
      </c>
      <c r="CQ20" s="136" t="n">
        <v>0</v>
      </c>
      <c r="CR20" s="135" t="n">
        <v>0</v>
      </c>
      <c r="CS20" s="135" t="n">
        <v>0</v>
      </c>
      <c r="CT20" s="136" t="n">
        <v>0</v>
      </c>
      <c r="CU20" s="135" t="n">
        <v>0</v>
      </c>
      <c r="CV20" s="135" t="n">
        <v>0</v>
      </c>
      <c r="CW20" s="136" t="n">
        <v>0</v>
      </c>
      <c r="CX20" s="137" t="n">
        <v>0</v>
      </c>
      <c r="CY20" s="138" t="n">
        <v>0</v>
      </c>
      <c r="CZ20" s="139" t="n">
        <v>0</v>
      </c>
      <c r="DA20" s="138" t="n">
        <v>0</v>
      </c>
      <c r="DB20" s="140" t="n">
        <f aca="false">SUM(DF20+DI20+DL20+DO20+DR20+DV20)</f>
        <v>0</v>
      </c>
      <c r="DC20" s="141"/>
      <c r="DD20" s="107"/>
      <c r="DE20" s="106" t="n">
        <v>0</v>
      </c>
      <c r="DF20" s="142" t="n">
        <v>0</v>
      </c>
      <c r="DG20" s="143" t="n">
        <v>0</v>
      </c>
      <c r="DH20" s="108" t="n">
        <v>0</v>
      </c>
      <c r="DI20" s="144" t="n">
        <v>0</v>
      </c>
      <c r="DJ20" s="105" t="n">
        <v>0</v>
      </c>
      <c r="DK20" s="108" t="n">
        <v>0</v>
      </c>
      <c r="DL20" s="144" t="n">
        <v>0</v>
      </c>
      <c r="DM20" s="105" t="n">
        <v>0</v>
      </c>
      <c r="DN20" s="108" t="n">
        <v>0</v>
      </c>
      <c r="DO20" s="144" t="n">
        <v>0</v>
      </c>
      <c r="DP20" s="107" t="n">
        <v>0</v>
      </c>
      <c r="DQ20" s="108" t="n">
        <v>0</v>
      </c>
      <c r="DR20" s="144" t="n">
        <v>0</v>
      </c>
      <c r="DS20" s="105" t="n">
        <v>0</v>
      </c>
      <c r="DT20" s="108" t="n">
        <v>0</v>
      </c>
      <c r="DU20" s="144"/>
      <c r="DV20" s="104" t="n">
        <v>0</v>
      </c>
      <c r="DW20" s="145" t="n">
        <v>0</v>
      </c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</row>
    <row r="21" s="147" customFormat="true" ht="14.25" hidden="false" customHeight="false" outlineLevel="0" collapsed="false">
      <c r="A21" s="89" t="n">
        <v>17</v>
      </c>
      <c r="B21" s="90" t="s">
        <v>68</v>
      </c>
      <c r="C21" s="91" t="s">
        <v>69</v>
      </c>
      <c r="D21" s="92" t="s">
        <v>62</v>
      </c>
      <c r="E21" s="93" t="s">
        <v>36</v>
      </c>
      <c r="F21" s="94" t="n">
        <v>5832</v>
      </c>
      <c r="G21" s="95" t="n">
        <v>18</v>
      </c>
      <c r="H21" s="96" t="n">
        <f aca="false">SUM(J21+L21+N21+P21)</f>
        <v>3860</v>
      </c>
      <c r="I21" s="97"/>
      <c r="J21" s="98" t="n">
        <f aca="false">SUM(V21+Y21+AB21+AR21+AU21+AX21+BN21+BQ21+BT21+CJ21+CM21+CP21+DF21+DI21+DL21)-MIN(V21,AR21,BN21,CJ21)-MIN(Y21,AU21,BQ21,CM21)-MIN(AB21,AX21,BT21,CP21)</f>
        <v>1753</v>
      </c>
      <c r="K21" s="99" t="n">
        <f aca="false">RANK(J21,J$5:J$60)</f>
        <v>19</v>
      </c>
      <c r="L21" s="100" t="n">
        <f aca="false">SUM(AE21+BA21+BW21+CS21+DO21)-MIN(AE21,BA21,BW21,CS21)</f>
        <v>757</v>
      </c>
      <c r="M21" s="99" t="n">
        <f aca="false">RANK(L21,L$5:L$60)</f>
        <v>12</v>
      </c>
      <c r="N21" s="100" t="n">
        <f aca="false">SUM(AH21+BD21+BZ21+CV21+DR21)-MIN(AH21,BD21,BZ21,CV21)</f>
        <v>621</v>
      </c>
      <c r="O21" s="99" t="n">
        <f aca="false">RANK(N21,N$5:N$60)</f>
        <v>20</v>
      </c>
      <c r="P21" s="101" t="n">
        <f aca="false">SUM(AL21+BH21+CD21+CZ21+DV21)-MIN(AL21,BH21,CD21,CZ21)</f>
        <v>729</v>
      </c>
      <c r="Q21" s="102" t="n">
        <f aca="false">RANK(P21,P$5:P$60)</f>
        <v>14</v>
      </c>
      <c r="R21" s="103" t="n">
        <f aca="false">SUM(V21+Y21+AB21+AE21+AH21+AL21)</f>
        <v>971</v>
      </c>
      <c r="S21" s="104" t="n">
        <v>23</v>
      </c>
      <c r="T21" s="105"/>
      <c r="U21" s="106" t="n">
        <v>983</v>
      </c>
      <c r="V21" s="107" t="n">
        <v>119</v>
      </c>
      <c r="W21" s="105" t="n">
        <v>28</v>
      </c>
      <c r="X21" s="108" t="n">
        <v>1086</v>
      </c>
      <c r="Y21" s="107" t="n">
        <v>147</v>
      </c>
      <c r="Z21" s="105" t="n">
        <v>24</v>
      </c>
      <c r="AA21" s="108" t="n">
        <v>1049</v>
      </c>
      <c r="AB21" s="107" t="n">
        <v>145</v>
      </c>
      <c r="AC21" s="105" t="n">
        <v>22</v>
      </c>
      <c r="AD21" s="108" t="n">
        <v>165</v>
      </c>
      <c r="AE21" s="107" t="n">
        <v>163</v>
      </c>
      <c r="AF21" s="105" t="n">
        <v>23</v>
      </c>
      <c r="AG21" s="108" t="n">
        <v>1011</v>
      </c>
      <c r="AH21" s="107" t="n">
        <v>169</v>
      </c>
      <c r="AI21" s="105" t="n">
        <v>22</v>
      </c>
      <c r="AJ21" s="108" t="n">
        <v>4</v>
      </c>
      <c r="AK21" s="109" t="n">
        <v>34</v>
      </c>
      <c r="AL21" s="107" t="n">
        <v>228</v>
      </c>
      <c r="AM21" s="110" t="n">
        <v>14</v>
      </c>
      <c r="AN21" s="111" t="n">
        <f aca="false">SUM(AR21+AU21+AX21+BA21+BD21+BH21)</f>
        <v>1394</v>
      </c>
      <c r="AO21" s="112" t="n">
        <v>17</v>
      </c>
      <c r="AP21" s="113"/>
      <c r="AQ21" s="114" t="n">
        <v>884</v>
      </c>
      <c r="AR21" s="112" t="n">
        <v>115</v>
      </c>
      <c r="AS21" s="115" t="n">
        <v>26</v>
      </c>
      <c r="AT21" s="116" t="n">
        <v>1260</v>
      </c>
      <c r="AU21" s="112" t="n">
        <v>220</v>
      </c>
      <c r="AV21" s="117" t="n">
        <v>17</v>
      </c>
      <c r="AW21" s="114" t="n">
        <v>1284</v>
      </c>
      <c r="AX21" s="112" t="n">
        <v>342</v>
      </c>
      <c r="AY21" s="115" t="n">
        <v>9</v>
      </c>
      <c r="AZ21" s="116" t="n">
        <v>469</v>
      </c>
      <c r="BA21" s="112" t="n">
        <v>225</v>
      </c>
      <c r="BB21" s="117" t="n">
        <v>17</v>
      </c>
      <c r="BC21" s="114" t="n">
        <v>897</v>
      </c>
      <c r="BD21" s="112" t="n">
        <v>235</v>
      </c>
      <c r="BE21" s="115" t="n">
        <v>17</v>
      </c>
      <c r="BF21" s="116" t="n">
        <v>4</v>
      </c>
      <c r="BG21" s="114" t="n">
        <v>51</v>
      </c>
      <c r="BH21" s="115" t="n">
        <v>257</v>
      </c>
      <c r="BI21" s="118" t="n">
        <v>13</v>
      </c>
      <c r="BJ21" s="119" t="n">
        <f aca="false">SUM(BN21+BQ21+BT21+BW21+BZ21+CD21)</f>
        <v>1495</v>
      </c>
      <c r="BK21" s="120" t="n">
        <v>18</v>
      </c>
      <c r="BL21" s="121"/>
      <c r="BM21" s="122" t="n">
        <v>922</v>
      </c>
      <c r="BN21" s="123" t="n">
        <v>153</v>
      </c>
      <c r="BO21" s="124" t="n">
        <v>24</v>
      </c>
      <c r="BP21" s="122" t="n">
        <v>1101</v>
      </c>
      <c r="BQ21" s="123" t="n">
        <v>233</v>
      </c>
      <c r="BR21" s="124" t="n">
        <v>16</v>
      </c>
      <c r="BS21" s="125" t="n">
        <v>1130</v>
      </c>
      <c r="BT21" s="126" t="n">
        <v>279</v>
      </c>
      <c r="BU21" s="127" t="n">
        <v>13</v>
      </c>
      <c r="BV21" s="122" t="n">
        <v>662</v>
      </c>
      <c r="BW21" s="123" t="n">
        <v>369</v>
      </c>
      <c r="BX21" s="127" t="n">
        <v>8</v>
      </c>
      <c r="BY21" s="128" t="n">
        <v>1085</v>
      </c>
      <c r="BZ21" s="129" t="n">
        <v>217</v>
      </c>
      <c r="CA21" s="127" t="n">
        <v>18</v>
      </c>
      <c r="CB21" s="128" t="n">
        <v>4</v>
      </c>
      <c r="CC21" s="130" t="n">
        <v>25</v>
      </c>
      <c r="CD21" s="130" t="n">
        <v>244</v>
      </c>
      <c r="CE21" s="131" t="n">
        <v>13</v>
      </c>
      <c r="CF21" s="132" t="n">
        <f aca="false">SUM(CJ21+CM21+CP21+CS21+CV21+CZ21)</f>
        <v>0</v>
      </c>
      <c r="CG21" s="133"/>
      <c r="CH21" s="134"/>
      <c r="CI21" s="135" t="n">
        <v>0</v>
      </c>
      <c r="CJ21" s="135" t="n">
        <v>0</v>
      </c>
      <c r="CK21" s="136" t="n">
        <v>0</v>
      </c>
      <c r="CL21" s="135" t="n">
        <v>0</v>
      </c>
      <c r="CM21" s="135" t="n">
        <v>0</v>
      </c>
      <c r="CN21" s="136" t="n">
        <v>0</v>
      </c>
      <c r="CO21" s="137" t="n">
        <v>0</v>
      </c>
      <c r="CP21" s="138" t="n">
        <v>0</v>
      </c>
      <c r="CQ21" s="136" t="n">
        <v>0</v>
      </c>
      <c r="CR21" s="135" t="n">
        <v>0</v>
      </c>
      <c r="CS21" s="135" t="n">
        <v>0</v>
      </c>
      <c r="CT21" s="136" t="n">
        <v>0</v>
      </c>
      <c r="CU21" s="135" t="n">
        <v>0</v>
      </c>
      <c r="CV21" s="135" t="n">
        <v>0</v>
      </c>
      <c r="CW21" s="136" t="n">
        <v>0</v>
      </c>
      <c r="CX21" s="137" t="n">
        <v>0</v>
      </c>
      <c r="CY21" s="138" t="n">
        <v>0</v>
      </c>
      <c r="CZ21" s="139" t="n">
        <v>0</v>
      </c>
      <c r="DA21" s="138" t="n">
        <v>0</v>
      </c>
      <c r="DB21" s="140" t="n">
        <f aca="false">SUM(DF21+DI21+DL21+DO21+DR21+DV21)</f>
        <v>0</v>
      </c>
      <c r="DC21" s="141"/>
      <c r="DD21" s="107"/>
      <c r="DE21" s="106" t="n">
        <v>0</v>
      </c>
      <c r="DF21" s="142" t="n">
        <v>0</v>
      </c>
      <c r="DG21" s="143" t="n">
        <v>0</v>
      </c>
      <c r="DH21" s="108" t="n">
        <v>0</v>
      </c>
      <c r="DI21" s="144" t="n">
        <v>0</v>
      </c>
      <c r="DJ21" s="105" t="n">
        <v>0</v>
      </c>
      <c r="DK21" s="108" t="n">
        <v>0</v>
      </c>
      <c r="DL21" s="144" t="n">
        <v>0</v>
      </c>
      <c r="DM21" s="105" t="n">
        <v>0</v>
      </c>
      <c r="DN21" s="108" t="n">
        <v>0</v>
      </c>
      <c r="DO21" s="144" t="n">
        <v>0</v>
      </c>
      <c r="DP21" s="107" t="n">
        <v>0</v>
      </c>
      <c r="DQ21" s="108" t="n">
        <v>0</v>
      </c>
      <c r="DR21" s="144" t="n">
        <v>0</v>
      </c>
      <c r="DS21" s="105" t="n">
        <v>0</v>
      </c>
      <c r="DT21" s="108" t="n">
        <v>0</v>
      </c>
      <c r="DU21" s="144"/>
      <c r="DV21" s="104" t="n">
        <v>0</v>
      </c>
      <c r="DW21" s="145" t="n">
        <v>0</v>
      </c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</row>
    <row r="22" s="147" customFormat="true" ht="14.25" hidden="false" customHeight="false" outlineLevel="0" collapsed="false">
      <c r="A22" s="89" t="n">
        <v>18</v>
      </c>
      <c r="B22" s="90" t="s">
        <v>70</v>
      </c>
      <c r="C22" s="91" t="s">
        <v>71</v>
      </c>
      <c r="D22" s="92" t="s">
        <v>62</v>
      </c>
      <c r="E22" s="93" t="s">
        <v>36</v>
      </c>
      <c r="F22" s="94" t="n">
        <v>5767</v>
      </c>
      <c r="G22" s="95" t="n">
        <v>19</v>
      </c>
      <c r="H22" s="96" t="n">
        <f aca="false">SUM(J22+L22+N22+P22)</f>
        <v>3664</v>
      </c>
      <c r="I22" s="97" t="e">
        <f aca="false">SUM(R22+AN22+BJ22+CF22+#REF!)</f>
        <v>#VALUE!</v>
      </c>
      <c r="J22" s="98" t="n">
        <f aca="false">SUM(V22+Y22+AB22+AR22+AU22+AX22+BN22+BQ22+BT22+CJ22+CM22+CP22+DF22+DI22+DL22)-MIN(V22,AR22,BN22,CJ22)-MIN(Y22,AU22,BQ22,CM22)-MIN(AB22,AX22,BT22,CP22)</f>
        <v>1962</v>
      </c>
      <c r="K22" s="99" t="n">
        <f aca="false">RANK(J22,J$5:J$60)</f>
        <v>17</v>
      </c>
      <c r="L22" s="100" t="n">
        <f aca="false">SUM(AE22+BA22+BW22+CS22+DO22)-MIN(AE22,BA22,BW22,CS22)</f>
        <v>522</v>
      </c>
      <c r="M22" s="99" t="n">
        <f aca="false">RANK(L22,L$5:L$60)</f>
        <v>22</v>
      </c>
      <c r="N22" s="100" t="n">
        <f aca="false">SUM(AH22+BD22+BZ22+CV22+DR22)-MIN(AH22,BD22,BZ22,CV22)</f>
        <v>787</v>
      </c>
      <c r="O22" s="99" t="n">
        <f aca="false">RANK(N22,N$5:N$60)</f>
        <v>17</v>
      </c>
      <c r="P22" s="101" t="n">
        <f aca="false">SUM(AL22+BH22+CD22+CZ22+DV22)-MIN(AL22,BH22,CD22,CZ22)</f>
        <v>393</v>
      </c>
      <c r="Q22" s="102" t="n">
        <f aca="false">RANK(P22,P$5:P$60)</f>
        <v>20</v>
      </c>
      <c r="R22" s="103" t="n">
        <f aca="false">SUM(V22+Y22+AB22+AE22+AH22+AL22)</f>
        <v>2008</v>
      </c>
      <c r="S22" s="104" t="n">
        <v>10</v>
      </c>
      <c r="T22" s="105"/>
      <c r="U22" s="106" t="n">
        <v>1182</v>
      </c>
      <c r="V22" s="107" t="n">
        <v>414</v>
      </c>
      <c r="W22" s="105" t="n">
        <v>7</v>
      </c>
      <c r="X22" s="108" t="n">
        <v>1272</v>
      </c>
      <c r="Y22" s="107" t="n">
        <v>342</v>
      </c>
      <c r="Z22" s="105" t="n">
        <v>10</v>
      </c>
      <c r="AA22" s="108" t="n">
        <v>1211</v>
      </c>
      <c r="AB22" s="107" t="n">
        <v>514</v>
      </c>
      <c r="AC22" s="105" t="n">
        <v>3</v>
      </c>
      <c r="AD22" s="108" t="n">
        <v>28</v>
      </c>
      <c r="AE22" s="107" t="n">
        <v>96</v>
      </c>
      <c r="AF22" s="105" t="n">
        <v>30</v>
      </c>
      <c r="AG22" s="108" t="n">
        <v>1355</v>
      </c>
      <c r="AH22" s="107" t="n">
        <v>459</v>
      </c>
      <c r="AI22" s="105" t="n">
        <v>5</v>
      </c>
      <c r="AJ22" s="108" t="n">
        <v>4</v>
      </c>
      <c r="AK22" s="109" t="n">
        <v>-116</v>
      </c>
      <c r="AL22" s="107" t="n">
        <v>183</v>
      </c>
      <c r="AM22" s="110" t="n">
        <v>17</v>
      </c>
      <c r="AN22" s="111" t="n">
        <f aca="false">SUM(AR22+AU22+AX22+BA22+BD22+BH22)</f>
        <v>1656</v>
      </c>
      <c r="AO22" s="112" t="n">
        <v>12</v>
      </c>
      <c r="AP22" s="113"/>
      <c r="AQ22" s="114" t="n">
        <v>1050</v>
      </c>
      <c r="AR22" s="112" t="n">
        <v>352</v>
      </c>
      <c r="AS22" s="115" t="n">
        <v>9</v>
      </c>
      <c r="AT22" s="116" t="n">
        <v>1211</v>
      </c>
      <c r="AU22" s="112" t="n">
        <v>158</v>
      </c>
      <c r="AV22" s="117" t="n">
        <v>22</v>
      </c>
      <c r="AW22" s="114" t="n">
        <v>1083</v>
      </c>
      <c r="AX22" s="112" t="n">
        <v>182</v>
      </c>
      <c r="AY22" s="115" t="n">
        <v>19</v>
      </c>
      <c r="AZ22" s="116" t="n">
        <v>643</v>
      </c>
      <c r="BA22" s="112" t="n">
        <v>426</v>
      </c>
      <c r="BB22" s="117" t="n">
        <v>6</v>
      </c>
      <c r="BC22" s="114" t="n">
        <v>952</v>
      </c>
      <c r="BD22" s="112" t="n">
        <v>328</v>
      </c>
      <c r="BE22" s="115" t="n">
        <v>11</v>
      </c>
      <c r="BF22" s="116" t="n">
        <v>4</v>
      </c>
      <c r="BG22" s="114" t="n">
        <v>-23</v>
      </c>
      <c r="BH22" s="115" t="n">
        <v>210</v>
      </c>
      <c r="BI22" s="118" t="n">
        <v>16</v>
      </c>
      <c r="BJ22" s="119" t="n">
        <f aca="false">SUM(BN22+BQ22+BT22+BW22+BZ22+CD22)</f>
        <v>0</v>
      </c>
      <c r="BK22" s="120"/>
      <c r="BL22" s="121"/>
      <c r="BM22" s="122" t="n">
        <v>0</v>
      </c>
      <c r="BN22" s="123" t="n">
        <v>0</v>
      </c>
      <c r="BO22" s="124" t="n">
        <v>0</v>
      </c>
      <c r="BP22" s="122" t="n">
        <v>0</v>
      </c>
      <c r="BQ22" s="123" t="n">
        <v>0</v>
      </c>
      <c r="BR22" s="124" t="n">
        <v>0</v>
      </c>
      <c r="BS22" s="125" t="n">
        <v>0</v>
      </c>
      <c r="BT22" s="126" t="n">
        <v>0</v>
      </c>
      <c r="BU22" s="127" t="n">
        <v>0</v>
      </c>
      <c r="BV22" s="122" t="n">
        <v>0</v>
      </c>
      <c r="BW22" s="123" t="n">
        <v>0</v>
      </c>
      <c r="BX22" s="127" t="n">
        <v>0</v>
      </c>
      <c r="BY22" s="128" t="n">
        <v>0</v>
      </c>
      <c r="BZ22" s="129" t="n">
        <v>0</v>
      </c>
      <c r="CA22" s="127" t="n">
        <v>0</v>
      </c>
      <c r="CB22" s="128" t="n">
        <v>0</v>
      </c>
      <c r="CC22" s="130" t="n">
        <v>0</v>
      </c>
      <c r="CD22" s="130" t="n">
        <v>0</v>
      </c>
      <c r="CE22" s="131" t="n">
        <v>0</v>
      </c>
      <c r="CF22" s="132" t="n">
        <f aca="false">SUM(CJ22+CM22+CP22+CS22+CV22+CZ22)</f>
        <v>0</v>
      </c>
      <c r="CG22" s="133"/>
      <c r="CH22" s="134"/>
      <c r="CI22" s="135" t="n">
        <v>0</v>
      </c>
      <c r="CJ22" s="135" t="n">
        <v>0</v>
      </c>
      <c r="CK22" s="136" t="n">
        <v>0</v>
      </c>
      <c r="CL22" s="135" t="n">
        <v>0</v>
      </c>
      <c r="CM22" s="135" t="n">
        <v>0</v>
      </c>
      <c r="CN22" s="136" t="n">
        <v>0</v>
      </c>
      <c r="CO22" s="137" t="n">
        <v>0</v>
      </c>
      <c r="CP22" s="138" t="n">
        <v>0</v>
      </c>
      <c r="CQ22" s="136" t="n">
        <v>0</v>
      </c>
      <c r="CR22" s="135" t="n">
        <v>0</v>
      </c>
      <c r="CS22" s="135" t="n">
        <v>0</v>
      </c>
      <c r="CT22" s="136" t="n">
        <v>0</v>
      </c>
      <c r="CU22" s="135" t="n">
        <v>0</v>
      </c>
      <c r="CV22" s="135" t="n">
        <v>0</v>
      </c>
      <c r="CW22" s="136" t="n">
        <v>0</v>
      </c>
      <c r="CX22" s="137" t="n">
        <v>0</v>
      </c>
      <c r="CY22" s="138" t="n">
        <v>0</v>
      </c>
      <c r="CZ22" s="139" t="n">
        <v>0</v>
      </c>
      <c r="DA22" s="138" t="n">
        <v>0</v>
      </c>
      <c r="DB22" s="140" t="n">
        <f aca="false">SUM(DF22+DI22+DL22+DO22+DR22+DV22)</f>
        <v>0</v>
      </c>
      <c r="DC22" s="141"/>
      <c r="DD22" s="107"/>
      <c r="DE22" s="106" t="n">
        <v>0</v>
      </c>
      <c r="DF22" s="142" t="n">
        <v>0</v>
      </c>
      <c r="DG22" s="143" t="n">
        <v>0</v>
      </c>
      <c r="DH22" s="108" t="n">
        <v>0</v>
      </c>
      <c r="DI22" s="144" t="n">
        <v>0</v>
      </c>
      <c r="DJ22" s="105" t="n">
        <v>0</v>
      </c>
      <c r="DK22" s="108" t="n">
        <v>0</v>
      </c>
      <c r="DL22" s="144" t="n">
        <v>0</v>
      </c>
      <c r="DM22" s="105" t="n">
        <v>0</v>
      </c>
      <c r="DN22" s="108" t="n">
        <v>0</v>
      </c>
      <c r="DO22" s="144" t="n">
        <v>0</v>
      </c>
      <c r="DP22" s="107" t="n">
        <v>0</v>
      </c>
      <c r="DQ22" s="108" t="n">
        <v>0</v>
      </c>
      <c r="DR22" s="144" t="n">
        <v>0</v>
      </c>
      <c r="DS22" s="105" t="n">
        <v>0</v>
      </c>
      <c r="DT22" s="108" t="n">
        <v>0</v>
      </c>
      <c r="DU22" s="144"/>
      <c r="DV22" s="104" t="n">
        <v>0</v>
      </c>
      <c r="DW22" s="145" t="n">
        <v>0</v>
      </c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</row>
    <row r="23" s="147" customFormat="true" ht="14.25" hidden="false" customHeight="false" outlineLevel="0" collapsed="false">
      <c r="A23" s="89" t="n">
        <v>19</v>
      </c>
      <c r="B23" s="90" t="s">
        <v>72</v>
      </c>
      <c r="C23" s="91"/>
      <c r="D23" s="92" t="s">
        <v>65</v>
      </c>
      <c r="E23" s="93" t="s">
        <v>45</v>
      </c>
      <c r="F23" s="94" t="n">
        <v>4113</v>
      </c>
      <c r="G23" s="95" t="n">
        <v>29</v>
      </c>
      <c r="H23" s="96" t="n">
        <f aca="false">SUM(J23+L23+N23+P23)</f>
        <v>3530</v>
      </c>
      <c r="I23" s="97" t="e">
        <f aca="false">SUM(R23+AN23+BJ23+CF23+#REF!)</f>
        <v>#VALUE!</v>
      </c>
      <c r="J23" s="98" t="n">
        <f aca="false">SUM(V23+Y23+AB23+AR23+AU23+AX23+BN23+BQ23+BT23+CJ23+CM23+CP23+DF23+DI23+DL23)-MIN(V23,AR23,BN23,CJ23)-MIN(Y23,AU23,BQ23,CM23)-MIN(AB23,AX23,BT23,CP23)</f>
        <v>1856</v>
      </c>
      <c r="K23" s="99" t="n">
        <f aca="false">RANK(J23,J$5:J$60)</f>
        <v>18</v>
      </c>
      <c r="L23" s="100" t="n">
        <f aca="false">SUM(AE23+BA23+BW23+CS23+DO23)-MIN(AE23,BA23,BW23,CS23)</f>
        <v>732</v>
      </c>
      <c r="M23" s="99" t="n">
        <f aca="false">RANK(L23,L$5:L$60)</f>
        <v>13</v>
      </c>
      <c r="N23" s="100" t="n">
        <f aca="false">SUM(AH23+BD23+BZ23+CV23+DR23)-MIN(AH23,BD23,BZ23,CV23)</f>
        <v>878</v>
      </c>
      <c r="O23" s="99" t="n">
        <f aca="false">RANK(N23,N$5:N$60)</f>
        <v>13</v>
      </c>
      <c r="P23" s="101" t="n">
        <f aca="false">SUM(AL23+BH23+CD23+CZ23+DV23)-MIN(AL23,BH23,CD23,CZ23)</f>
        <v>64</v>
      </c>
      <c r="Q23" s="102" t="n">
        <f aca="false">RANK(P23,P$5:P$60)</f>
        <v>39</v>
      </c>
      <c r="R23" s="103" t="n">
        <f aca="false">SUM(V23+Y23+AB23+AE23+AH23+AL23)</f>
        <v>871</v>
      </c>
      <c r="S23" s="104" t="n">
        <v>26</v>
      </c>
      <c r="T23" s="105"/>
      <c r="U23" s="106" t="n">
        <v>993</v>
      </c>
      <c r="V23" s="107" t="n">
        <v>128</v>
      </c>
      <c r="W23" s="105" t="n">
        <v>27</v>
      </c>
      <c r="X23" s="108" t="n">
        <v>1154</v>
      </c>
      <c r="Y23" s="107" t="n">
        <v>230</v>
      </c>
      <c r="Z23" s="105" t="n">
        <v>17</v>
      </c>
      <c r="AA23" s="108" t="n">
        <v>1066</v>
      </c>
      <c r="AB23" s="107" t="n">
        <v>169</v>
      </c>
      <c r="AC23" s="105" t="n">
        <v>20</v>
      </c>
      <c r="AD23" s="108" t="n">
        <v>64</v>
      </c>
      <c r="AE23" s="107" t="n">
        <v>153</v>
      </c>
      <c r="AF23" s="105" t="n">
        <v>24</v>
      </c>
      <c r="AG23" s="108" t="n">
        <v>957</v>
      </c>
      <c r="AH23" s="107" t="n">
        <v>127</v>
      </c>
      <c r="AI23" s="105" t="n">
        <v>26</v>
      </c>
      <c r="AJ23" s="108" t="n">
        <v>1</v>
      </c>
      <c r="AK23" s="109" t="n">
        <v>-1065</v>
      </c>
      <c r="AL23" s="107" t="n">
        <v>64</v>
      </c>
      <c r="AM23" s="110" t="n">
        <v>27</v>
      </c>
      <c r="AN23" s="111" t="n">
        <f aca="false">SUM(AR23+AU23+AX23+BA23+BD23+BH23)</f>
        <v>1123</v>
      </c>
      <c r="AO23" s="112" t="n">
        <v>20</v>
      </c>
      <c r="AP23" s="113"/>
      <c r="AQ23" s="114" t="n">
        <v>962</v>
      </c>
      <c r="AR23" s="112" t="n">
        <v>169</v>
      </c>
      <c r="AS23" s="115" t="n">
        <v>21</v>
      </c>
      <c r="AT23" s="116" t="n">
        <v>1362</v>
      </c>
      <c r="AU23" s="112" t="n">
        <v>422</v>
      </c>
      <c r="AV23" s="117" t="n">
        <v>6</v>
      </c>
      <c r="AW23" s="114" t="n">
        <v>970</v>
      </c>
      <c r="AX23" s="112" t="n">
        <v>123</v>
      </c>
      <c r="AY23" s="115" t="n">
        <v>24</v>
      </c>
      <c r="AZ23" s="116" t="n">
        <v>435</v>
      </c>
      <c r="BA23" s="112" t="n">
        <v>187</v>
      </c>
      <c r="BB23" s="117" t="n">
        <v>20</v>
      </c>
      <c r="BC23" s="114" t="n">
        <v>894</v>
      </c>
      <c r="BD23" s="112" t="n">
        <v>222</v>
      </c>
      <c r="BE23" s="115" t="n">
        <v>18</v>
      </c>
      <c r="BF23" s="116"/>
      <c r="BG23" s="114"/>
      <c r="BH23" s="115"/>
      <c r="BI23" s="118"/>
      <c r="BJ23" s="119" t="n">
        <f aca="false">SUM(BN23+BQ23+BT23+BW23+BZ23+CD23)</f>
        <v>1536</v>
      </c>
      <c r="BK23" s="120" t="n">
        <v>16</v>
      </c>
      <c r="BL23" s="121"/>
      <c r="BM23" s="122" t="n">
        <v>976</v>
      </c>
      <c r="BN23" s="123" t="n">
        <v>263</v>
      </c>
      <c r="BO23" s="124" t="n">
        <v>15</v>
      </c>
      <c r="BP23" s="122" t="n">
        <v>992</v>
      </c>
      <c r="BQ23" s="123" t="n">
        <v>146</v>
      </c>
      <c r="BR23" s="124" t="n">
        <v>23</v>
      </c>
      <c r="BS23" s="125" t="n">
        <v>1112</v>
      </c>
      <c r="BT23" s="126" t="n">
        <v>206</v>
      </c>
      <c r="BU23" s="127" t="n">
        <v>18</v>
      </c>
      <c r="BV23" s="122" t="n">
        <v>662.1</v>
      </c>
      <c r="BW23" s="123" t="n">
        <v>392</v>
      </c>
      <c r="BX23" s="127" t="n">
        <v>7</v>
      </c>
      <c r="BY23" s="128" t="n">
        <v>1299</v>
      </c>
      <c r="BZ23" s="129" t="n">
        <v>529</v>
      </c>
      <c r="CA23" s="127" t="n">
        <v>3</v>
      </c>
      <c r="CB23" s="128"/>
      <c r="CC23" s="130"/>
      <c r="CD23" s="130"/>
      <c r="CE23" s="131"/>
      <c r="CF23" s="132" t="n">
        <f aca="false">SUM(CJ23+CM23+CP23+CS23+CV23+CZ23)</f>
        <v>0</v>
      </c>
      <c r="CG23" s="133"/>
      <c r="CH23" s="134"/>
      <c r="CI23" s="135" t="n">
        <v>0</v>
      </c>
      <c r="CJ23" s="135" t="n">
        <v>0</v>
      </c>
      <c r="CK23" s="136" t="n">
        <v>0</v>
      </c>
      <c r="CL23" s="135" t="n">
        <v>0</v>
      </c>
      <c r="CM23" s="135" t="n">
        <v>0</v>
      </c>
      <c r="CN23" s="136" t="n">
        <v>0</v>
      </c>
      <c r="CO23" s="137" t="n">
        <v>0</v>
      </c>
      <c r="CP23" s="138" t="n">
        <v>0</v>
      </c>
      <c r="CQ23" s="136" t="n">
        <v>0</v>
      </c>
      <c r="CR23" s="135" t="n">
        <v>0</v>
      </c>
      <c r="CS23" s="135" t="n">
        <v>0</v>
      </c>
      <c r="CT23" s="136" t="n">
        <v>0</v>
      </c>
      <c r="CU23" s="135" t="n">
        <v>0</v>
      </c>
      <c r="CV23" s="135" t="n">
        <v>0</v>
      </c>
      <c r="CW23" s="136" t="n">
        <v>0</v>
      </c>
      <c r="CX23" s="137" t="n">
        <v>0</v>
      </c>
      <c r="CY23" s="138" t="n">
        <v>0</v>
      </c>
      <c r="CZ23" s="139" t="n">
        <v>0</v>
      </c>
      <c r="DA23" s="138" t="n">
        <v>0</v>
      </c>
      <c r="DB23" s="140" t="n">
        <f aca="false">SUM(DF23+DI23+DL23+DO23+DR23+DV23)</f>
        <v>0</v>
      </c>
      <c r="DC23" s="141"/>
      <c r="DD23" s="107"/>
      <c r="DE23" s="106" t="n">
        <v>0</v>
      </c>
      <c r="DF23" s="142" t="n">
        <v>0</v>
      </c>
      <c r="DG23" s="143" t="n">
        <v>0</v>
      </c>
      <c r="DH23" s="108" t="n">
        <v>0</v>
      </c>
      <c r="DI23" s="144" t="n">
        <v>0</v>
      </c>
      <c r="DJ23" s="105" t="n">
        <v>0</v>
      </c>
      <c r="DK23" s="108" t="n">
        <v>0</v>
      </c>
      <c r="DL23" s="144" t="n">
        <v>0</v>
      </c>
      <c r="DM23" s="105" t="n">
        <v>0</v>
      </c>
      <c r="DN23" s="108" t="n">
        <v>0</v>
      </c>
      <c r="DO23" s="144" t="n">
        <v>0</v>
      </c>
      <c r="DP23" s="107" t="n">
        <v>0</v>
      </c>
      <c r="DQ23" s="108" t="n">
        <v>0</v>
      </c>
      <c r="DR23" s="144" t="n">
        <v>0</v>
      </c>
      <c r="DS23" s="105" t="n">
        <v>0</v>
      </c>
      <c r="DT23" s="108" t="n">
        <v>0</v>
      </c>
      <c r="DU23" s="144"/>
      <c r="DV23" s="104" t="n">
        <v>0</v>
      </c>
      <c r="DW23" s="145" t="n">
        <v>0</v>
      </c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</row>
    <row r="24" s="147" customFormat="true" ht="14.25" hidden="false" customHeight="false" outlineLevel="0" collapsed="false">
      <c r="A24" s="89" t="n">
        <v>20</v>
      </c>
      <c r="B24" s="90" t="s">
        <v>73</v>
      </c>
      <c r="C24" s="91" t="s">
        <v>74</v>
      </c>
      <c r="D24" s="92" t="s">
        <v>35</v>
      </c>
      <c r="E24" s="93" t="s">
        <v>36</v>
      </c>
      <c r="F24" s="94" t="n">
        <v>5288</v>
      </c>
      <c r="G24" s="95" t="n">
        <v>21</v>
      </c>
      <c r="H24" s="96" t="n">
        <f aca="false">SUM(J24+L24+N24+P24)</f>
        <v>3313</v>
      </c>
      <c r="I24" s="97" t="e">
        <f aca="false">SUM(R24+AN24+BJ24+CF24+#REF!)</f>
        <v>#VALUE!</v>
      </c>
      <c r="J24" s="98" t="n">
        <f aca="false">SUM(V24+Y24+AB24+AR24+AU24+AX24+BN24+BQ24+BT24+CJ24+CM24+CP24+DF24+DI24+DL24)-MIN(V24,AR24,BN24,CJ24)-MIN(Y24,AU24,BQ24,CM24)-MIN(AB24,AX24,BT24,CP24)</f>
        <v>1614</v>
      </c>
      <c r="K24" s="99" t="n">
        <f aca="false">RANK(J24,J$5:J$60)</f>
        <v>20</v>
      </c>
      <c r="L24" s="100" t="n">
        <f aca="false">SUM(AE24+BA24+BW24+CS24+DO24)-MIN(AE24,BA24,BW24,CS24)</f>
        <v>699</v>
      </c>
      <c r="M24" s="99" t="n">
        <f aca="false">RANK(L24,L$5:L$60)</f>
        <v>15</v>
      </c>
      <c r="N24" s="100" t="n">
        <f aca="false">SUM(AH24+BD24+BZ24+CV24+DR24)-MIN(AH24,BD24,BZ24,CV24)</f>
        <v>501</v>
      </c>
      <c r="O24" s="99" t="n">
        <f aca="false">RANK(N24,N$5:N$60)</f>
        <v>21</v>
      </c>
      <c r="P24" s="101" t="n">
        <f aca="false">SUM(AL24+BH24+CD24+CZ24+DV24)-MIN(AL24,BH24,CD24,CZ24)</f>
        <v>499</v>
      </c>
      <c r="Q24" s="102" t="n">
        <f aca="false">RANK(P24,P$5:P$60)</f>
        <v>19</v>
      </c>
      <c r="R24" s="103" t="n">
        <f aca="false">SUM(V24+Y24+AB24+AE24+AH24+AL24)</f>
        <v>1092</v>
      </c>
      <c r="S24" s="104" t="n">
        <v>20</v>
      </c>
      <c r="T24" s="105"/>
      <c r="U24" s="106" t="n">
        <v>1112</v>
      </c>
      <c r="V24" s="107" t="n">
        <v>315</v>
      </c>
      <c r="W24" s="105" t="n">
        <v>12</v>
      </c>
      <c r="X24" s="108" t="n">
        <v>1112</v>
      </c>
      <c r="Y24" s="107" t="n">
        <v>180</v>
      </c>
      <c r="Z24" s="105" t="n">
        <v>21</v>
      </c>
      <c r="AA24" s="108" t="n">
        <v>1083</v>
      </c>
      <c r="AB24" s="107" t="n">
        <v>195</v>
      </c>
      <c r="AC24" s="105" t="n">
        <v>18</v>
      </c>
      <c r="AD24" s="108" t="n">
        <v>32</v>
      </c>
      <c r="AE24" s="107" t="n">
        <v>104</v>
      </c>
      <c r="AF24" s="105" t="n">
        <v>29</v>
      </c>
      <c r="AG24" s="108" t="n">
        <v>1014</v>
      </c>
      <c r="AH24" s="107" t="n">
        <v>180</v>
      </c>
      <c r="AI24" s="105" t="n">
        <v>21</v>
      </c>
      <c r="AJ24" s="108" t="n">
        <v>3</v>
      </c>
      <c r="AK24" s="109" t="n">
        <v>-101</v>
      </c>
      <c r="AL24" s="107" t="n">
        <v>118</v>
      </c>
      <c r="AM24" s="110" t="n">
        <v>22</v>
      </c>
      <c r="AN24" s="111" t="n">
        <f aca="false">SUM(AR24+AU24+AX24+BA24+BD24+BH24)</f>
        <v>1055</v>
      </c>
      <c r="AO24" s="112" t="n">
        <v>21</v>
      </c>
      <c r="AP24" s="113"/>
      <c r="AQ24" s="114" t="n">
        <v>936</v>
      </c>
      <c r="AR24" s="112" t="n">
        <v>136</v>
      </c>
      <c r="AS24" s="115" t="n">
        <v>24</v>
      </c>
      <c r="AT24" s="116" t="n">
        <v>981</v>
      </c>
      <c r="AU24" s="112" t="n">
        <v>86</v>
      </c>
      <c r="AV24" s="117" t="n">
        <v>29</v>
      </c>
      <c r="AW24" s="114" t="n">
        <v>1119</v>
      </c>
      <c r="AX24" s="112" t="n">
        <v>222</v>
      </c>
      <c r="AY24" s="115" t="n">
        <v>16</v>
      </c>
      <c r="AZ24" s="116" t="n">
        <v>563</v>
      </c>
      <c r="BA24" s="112" t="n">
        <v>268</v>
      </c>
      <c r="BB24" s="117" t="n">
        <v>14</v>
      </c>
      <c r="BC24" s="114" t="n">
        <v>838</v>
      </c>
      <c r="BD24" s="112" t="n">
        <v>174</v>
      </c>
      <c r="BE24" s="115" t="n">
        <v>22</v>
      </c>
      <c r="BF24" s="116" t="n">
        <v>3.5</v>
      </c>
      <c r="BG24" s="114" t="n">
        <v>-72</v>
      </c>
      <c r="BH24" s="115" t="n">
        <v>169</v>
      </c>
      <c r="BI24" s="118" t="n">
        <v>19</v>
      </c>
      <c r="BJ24" s="119" t="n">
        <f aca="false">SUM(BN24+BQ24+BT24+BW24+BZ24+CD24)</f>
        <v>1166</v>
      </c>
      <c r="BK24" s="120" t="n">
        <v>21</v>
      </c>
      <c r="BL24" s="121"/>
      <c r="BM24" s="122" t="n">
        <v>929</v>
      </c>
      <c r="BN24" s="123" t="n">
        <v>186</v>
      </c>
      <c r="BO24" s="124" t="n">
        <v>21</v>
      </c>
      <c r="BP24" s="122" t="n">
        <v>1010</v>
      </c>
      <c r="BQ24" s="123" t="n">
        <v>158</v>
      </c>
      <c r="BR24" s="124" t="n">
        <v>22</v>
      </c>
      <c r="BS24" s="125" t="n">
        <v>1035</v>
      </c>
      <c r="BT24" s="126" t="n">
        <v>136</v>
      </c>
      <c r="BU24" s="127" t="n">
        <v>24</v>
      </c>
      <c r="BV24" s="122" t="n">
        <v>645</v>
      </c>
      <c r="BW24" s="123" t="n">
        <v>327</v>
      </c>
      <c r="BX24" s="127" t="n">
        <v>10</v>
      </c>
      <c r="BY24" s="128" t="n">
        <v>987</v>
      </c>
      <c r="BZ24" s="129" t="n">
        <v>147</v>
      </c>
      <c r="CA24" s="127" t="n">
        <v>24</v>
      </c>
      <c r="CB24" s="128" t="n">
        <v>4</v>
      </c>
      <c r="CC24" s="130" t="n">
        <v>-289</v>
      </c>
      <c r="CD24" s="130" t="n">
        <v>212</v>
      </c>
      <c r="CE24" s="131" t="n">
        <v>15</v>
      </c>
      <c r="CF24" s="132" t="n">
        <f aca="false">SUM(CJ24+CM24+CP24+CS24+CV24+CZ24)</f>
        <v>0</v>
      </c>
      <c r="CG24" s="133"/>
      <c r="CH24" s="134"/>
      <c r="CI24" s="135" t="n">
        <v>0</v>
      </c>
      <c r="CJ24" s="135" t="n">
        <v>0</v>
      </c>
      <c r="CK24" s="136" t="n">
        <v>0</v>
      </c>
      <c r="CL24" s="135" t="n">
        <v>0</v>
      </c>
      <c r="CM24" s="135" t="n">
        <v>0</v>
      </c>
      <c r="CN24" s="136" t="n">
        <v>0</v>
      </c>
      <c r="CO24" s="137" t="n">
        <v>0</v>
      </c>
      <c r="CP24" s="138" t="n">
        <v>0</v>
      </c>
      <c r="CQ24" s="136" t="n">
        <v>0</v>
      </c>
      <c r="CR24" s="135" t="n">
        <v>0</v>
      </c>
      <c r="CS24" s="135" t="n">
        <v>0</v>
      </c>
      <c r="CT24" s="136" t="n">
        <v>0</v>
      </c>
      <c r="CU24" s="135" t="n">
        <v>0</v>
      </c>
      <c r="CV24" s="135" t="n">
        <v>0</v>
      </c>
      <c r="CW24" s="136" t="n">
        <v>0</v>
      </c>
      <c r="CX24" s="137" t="n">
        <v>0</v>
      </c>
      <c r="CY24" s="138" t="n">
        <v>0</v>
      </c>
      <c r="CZ24" s="139" t="n">
        <v>0</v>
      </c>
      <c r="DA24" s="138" t="n">
        <v>0</v>
      </c>
      <c r="DB24" s="140" t="n">
        <f aca="false">SUM(DF24+DI24+DL24+DO24+DR24+DV24)</f>
        <v>0</v>
      </c>
      <c r="DC24" s="141"/>
      <c r="DD24" s="107"/>
      <c r="DE24" s="106" t="n">
        <v>0</v>
      </c>
      <c r="DF24" s="142" t="n">
        <v>0</v>
      </c>
      <c r="DG24" s="143" t="n">
        <v>0</v>
      </c>
      <c r="DH24" s="108" t="n">
        <v>0</v>
      </c>
      <c r="DI24" s="144" t="n">
        <v>0</v>
      </c>
      <c r="DJ24" s="105" t="n">
        <v>0</v>
      </c>
      <c r="DK24" s="108" t="n">
        <v>0</v>
      </c>
      <c r="DL24" s="144" t="n">
        <v>0</v>
      </c>
      <c r="DM24" s="105" t="n">
        <v>0</v>
      </c>
      <c r="DN24" s="108" t="n">
        <v>0</v>
      </c>
      <c r="DO24" s="144" t="n">
        <v>0</v>
      </c>
      <c r="DP24" s="107" t="n">
        <v>0</v>
      </c>
      <c r="DQ24" s="108" t="n">
        <v>0</v>
      </c>
      <c r="DR24" s="144" t="n">
        <v>0</v>
      </c>
      <c r="DS24" s="105" t="n">
        <v>0</v>
      </c>
      <c r="DT24" s="108" t="n">
        <v>0</v>
      </c>
      <c r="DU24" s="144"/>
      <c r="DV24" s="104" t="n">
        <v>0</v>
      </c>
      <c r="DW24" s="145" t="n">
        <v>0</v>
      </c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</row>
    <row r="25" s="147" customFormat="true" ht="14.25" hidden="false" customHeight="false" outlineLevel="0" collapsed="false">
      <c r="A25" s="89" t="n">
        <v>21</v>
      </c>
      <c r="B25" s="90" t="s">
        <v>75</v>
      </c>
      <c r="C25" s="91" t="s">
        <v>76</v>
      </c>
      <c r="D25" s="92" t="s">
        <v>62</v>
      </c>
      <c r="E25" s="93" t="s">
        <v>36</v>
      </c>
      <c r="F25" s="94" t="n">
        <v>6857</v>
      </c>
      <c r="G25" s="95" t="n">
        <v>14</v>
      </c>
      <c r="H25" s="96" t="n">
        <f aca="false">SUM(J25+L25+N25+P25)</f>
        <v>3178</v>
      </c>
      <c r="I25" s="97" t="e">
        <f aca="false">SUM(R25+AN25+BJ25+CF25+#REF!)</f>
        <v>#VALUE!</v>
      </c>
      <c r="J25" s="98" t="n">
        <f aca="false">SUM(V25+Y25+AB25+AR25+AU25+AX25+BN25+BQ25+BT25+CJ25+CM25+CP25+DF25+DI25+DL25)-MIN(V25,AR25,BN25,CJ25)-MIN(Y25,AU25,BQ25,CM25)-MIN(AB25,AX25,BT25,CP25)</f>
        <v>1142</v>
      </c>
      <c r="K25" s="99" t="n">
        <f aca="false">RANK(J25,J$5:J$60)</f>
        <v>25</v>
      </c>
      <c r="L25" s="100" t="n">
        <f aca="false">SUM(AE25+BA25+BW25+CS25+DO25)-MIN(AE25,BA25,BW25,CS25)</f>
        <v>668</v>
      </c>
      <c r="M25" s="99" t="n">
        <f aca="false">RANK(L25,L$5:L$60)</f>
        <v>18</v>
      </c>
      <c r="N25" s="100" t="n">
        <f aca="false">SUM(AH25+BD25+BZ25+CV25+DR25)-MIN(AH25,BD25,BZ25,CV25)</f>
        <v>805</v>
      </c>
      <c r="O25" s="99" t="n">
        <f aca="false">RANK(N25,N$5:N$60)</f>
        <v>16</v>
      </c>
      <c r="P25" s="101" t="n">
        <f aca="false">SUM(AL25+BH25+CD25+CZ25+DV25)-MIN(AL25,BH25,CD25,CZ25)</f>
        <v>563</v>
      </c>
      <c r="Q25" s="102" t="n">
        <f aca="false">RANK(P25,P$5:P$60)</f>
        <v>17</v>
      </c>
      <c r="R25" s="103" t="n">
        <f aca="false">SUM(V25+Y25+AB25+AE25+AH25+AL25)</f>
        <v>0</v>
      </c>
      <c r="S25" s="104"/>
      <c r="T25" s="105"/>
      <c r="U25" s="106" t="n">
        <v>0</v>
      </c>
      <c r="V25" s="107" t="n">
        <v>0</v>
      </c>
      <c r="W25" s="105" t="n">
        <v>0</v>
      </c>
      <c r="X25" s="108" t="n">
        <v>0</v>
      </c>
      <c r="Y25" s="107" t="n">
        <v>0</v>
      </c>
      <c r="Z25" s="105" t="n">
        <v>0</v>
      </c>
      <c r="AA25" s="108" t="n">
        <v>0</v>
      </c>
      <c r="AB25" s="107" t="n">
        <v>0</v>
      </c>
      <c r="AC25" s="105" t="n">
        <v>0</v>
      </c>
      <c r="AD25" s="108" t="n">
        <v>0</v>
      </c>
      <c r="AE25" s="107" t="n">
        <v>0</v>
      </c>
      <c r="AF25" s="105" t="n">
        <v>0</v>
      </c>
      <c r="AG25" s="108" t="n">
        <v>0</v>
      </c>
      <c r="AH25" s="107" t="n">
        <v>0</v>
      </c>
      <c r="AI25" s="105" t="n">
        <v>0</v>
      </c>
      <c r="AJ25" s="108" t="n">
        <v>0</v>
      </c>
      <c r="AK25" s="109" t="n">
        <v>0</v>
      </c>
      <c r="AL25" s="107" t="n">
        <v>0</v>
      </c>
      <c r="AM25" s="110" t="n">
        <v>0</v>
      </c>
      <c r="AN25" s="111" t="n">
        <f aca="false">SUM(AR25+AU25+AX25+BA25+BD25+BH25)</f>
        <v>1493</v>
      </c>
      <c r="AO25" s="112" t="n">
        <v>15</v>
      </c>
      <c r="AP25" s="113"/>
      <c r="AQ25" s="114"/>
      <c r="AR25" s="112"/>
      <c r="AS25" s="115"/>
      <c r="AT25" s="116" t="n">
        <v>1268</v>
      </c>
      <c r="AU25" s="112" t="n">
        <v>248</v>
      </c>
      <c r="AV25" s="117" t="n">
        <v>15</v>
      </c>
      <c r="AW25" s="114" t="n">
        <v>1099</v>
      </c>
      <c r="AX25" s="112" t="n">
        <v>208</v>
      </c>
      <c r="AY25" s="115" t="n">
        <v>17</v>
      </c>
      <c r="AZ25" s="116" t="n">
        <v>622</v>
      </c>
      <c r="BA25" s="112" t="n">
        <v>378</v>
      </c>
      <c r="BB25" s="117" t="n">
        <v>8</v>
      </c>
      <c r="BC25" s="114" t="n">
        <v>1033</v>
      </c>
      <c r="BD25" s="112" t="n">
        <v>463</v>
      </c>
      <c r="BE25" s="115" t="n">
        <v>5</v>
      </c>
      <c r="BF25" s="116" t="n">
        <v>4</v>
      </c>
      <c r="BG25" s="114" t="n">
        <v>-251</v>
      </c>
      <c r="BH25" s="115" t="n">
        <v>196</v>
      </c>
      <c r="BI25" s="118" t="n">
        <v>17</v>
      </c>
      <c r="BJ25" s="119" t="n">
        <f aca="false">SUM(BN25+BQ25+BT25+BW25+BZ25+CD25)</f>
        <v>1685</v>
      </c>
      <c r="BK25" s="120" t="n">
        <v>14</v>
      </c>
      <c r="BL25" s="121"/>
      <c r="BM25" s="122" t="n">
        <v>966</v>
      </c>
      <c r="BN25" s="123" t="n">
        <v>249</v>
      </c>
      <c r="BO25" s="124" t="n">
        <v>16</v>
      </c>
      <c r="BP25" s="122" t="n">
        <v>861</v>
      </c>
      <c r="BQ25" s="123" t="n">
        <v>105</v>
      </c>
      <c r="BR25" s="124" t="n">
        <v>27</v>
      </c>
      <c r="BS25" s="125" t="n">
        <v>1162</v>
      </c>
      <c r="BT25" s="126" t="n">
        <v>332</v>
      </c>
      <c r="BU25" s="127" t="n">
        <v>10</v>
      </c>
      <c r="BV25" s="122" t="n">
        <v>632</v>
      </c>
      <c r="BW25" s="123" t="n">
        <v>290</v>
      </c>
      <c r="BX25" s="127" t="n">
        <v>12</v>
      </c>
      <c r="BY25" s="128" t="n">
        <v>1181</v>
      </c>
      <c r="BZ25" s="129" t="n">
        <v>342</v>
      </c>
      <c r="CA25" s="127" t="n">
        <v>10</v>
      </c>
      <c r="CB25" s="128" t="n">
        <v>5</v>
      </c>
      <c r="CC25" s="130" t="n">
        <v>445</v>
      </c>
      <c r="CD25" s="130" t="n">
        <v>367</v>
      </c>
      <c r="CE25" s="131" t="n">
        <v>7</v>
      </c>
      <c r="CF25" s="132" t="n">
        <f aca="false">SUM(CJ25+CM25+CP25+CS25+CV25+CZ25)</f>
        <v>0</v>
      </c>
      <c r="CG25" s="133"/>
      <c r="CH25" s="134"/>
      <c r="CI25" s="135" t="n">
        <v>0</v>
      </c>
      <c r="CJ25" s="135" t="n">
        <v>0</v>
      </c>
      <c r="CK25" s="136" t="n">
        <v>0</v>
      </c>
      <c r="CL25" s="135" t="n">
        <v>0</v>
      </c>
      <c r="CM25" s="135" t="n">
        <v>0</v>
      </c>
      <c r="CN25" s="136" t="n">
        <v>0</v>
      </c>
      <c r="CO25" s="137" t="n">
        <v>0</v>
      </c>
      <c r="CP25" s="138" t="n">
        <v>0</v>
      </c>
      <c r="CQ25" s="136" t="n">
        <v>0</v>
      </c>
      <c r="CR25" s="135" t="n">
        <v>0</v>
      </c>
      <c r="CS25" s="135" t="n">
        <v>0</v>
      </c>
      <c r="CT25" s="136" t="n">
        <v>0</v>
      </c>
      <c r="CU25" s="135" t="n">
        <v>0</v>
      </c>
      <c r="CV25" s="135" t="n">
        <v>0</v>
      </c>
      <c r="CW25" s="136" t="n">
        <v>0</v>
      </c>
      <c r="CX25" s="137" t="n">
        <v>0</v>
      </c>
      <c r="CY25" s="138" t="n">
        <v>0</v>
      </c>
      <c r="CZ25" s="139" t="n">
        <v>0</v>
      </c>
      <c r="DA25" s="138" t="n">
        <v>0</v>
      </c>
      <c r="DB25" s="140" t="n">
        <f aca="false">SUM(DF25+DI25+DL25+DO25+DR25+DV25)</f>
        <v>0</v>
      </c>
      <c r="DC25" s="141"/>
      <c r="DD25" s="107"/>
      <c r="DE25" s="106" t="n">
        <v>0</v>
      </c>
      <c r="DF25" s="142" t="n">
        <v>0</v>
      </c>
      <c r="DG25" s="143" t="n">
        <v>0</v>
      </c>
      <c r="DH25" s="108" t="n">
        <v>0</v>
      </c>
      <c r="DI25" s="144" t="n">
        <v>0</v>
      </c>
      <c r="DJ25" s="105" t="n">
        <v>0</v>
      </c>
      <c r="DK25" s="108" t="n">
        <v>0</v>
      </c>
      <c r="DL25" s="144" t="n">
        <v>0</v>
      </c>
      <c r="DM25" s="105" t="n">
        <v>0</v>
      </c>
      <c r="DN25" s="108" t="n">
        <v>0</v>
      </c>
      <c r="DO25" s="144" t="n">
        <v>0</v>
      </c>
      <c r="DP25" s="107" t="n">
        <v>0</v>
      </c>
      <c r="DQ25" s="108" t="n">
        <v>0</v>
      </c>
      <c r="DR25" s="144" t="n">
        <v>0</v>
      </c>
      <c r="DS25" s="105" t="n">
        <v>0</v>
      </c>
      <c r="DT25" s="108" t="n">
        <v>0</v>
      </c>
      <c r="DU25" s="144"/>
      <c r="DV25" s="104" t="n">
        <v>0</v>
      </c>
      <c r="DW25" s="145" t="n">
        <v>0</v>
      </c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</row>
    <row r="26" s="147" customFormat="true" ht="14.25" hidden="false" customHeight="false" outlineLevel="0" collapsed="false">
      <c r="A26" s="89" t="n">
        <v>22</v>
      </c>
      <c r="B26" s="90" t="s">
        <v>77</v>
      </c>
      <c r="C26" s="91"/>
      <c r="D26" s="92" t="s">
        <v>35</v>
      </c>
      <c r="E26" s="93" t="s">
        <v>36</v>
      </c>
      <c r="F26" s="94" t="n">
        <v>2078</v>
      </c>
      <c r="G26" s="95" t="n">
        <v>32</v>
      </c>
      <c r="H26" s="96" t="n">
        <f aca="false">SUM(J26+L26+N26+P26)</f>
        <v>2718</v>
      </c>
      <c r="I26" s="97" t="e">
        <f aca="false">SUM(R26+AN26+BJ26+CF26+#REF!)</f>
        <v>#VALUE!</v>
      </c>
      <c r="J26" s="98" t="n">
        <f aca="false">SUM(V26+Y26+AB26+AR26+AU26+AX26+BN26+BQ26+BT26+CJ26+CM26+CP26+DF26+DI26+DL26)-MIN(V26,AR26,BN26,CJ26)-MIN(Y26,AU26,BQ26,CM26)-MIN(AB26,AX26,BT26,CP26)</f>
        <v>1484</v>
      </c>
      <c r="K26" s="99" t="n">
        <f aca="false">RANK(J26,J$5:J$60)</f>
        <v>21</v>
      </c>
      <c r="L26" s="100" t="n">
        <f aca="false">SUM(AE26+BA26+BW26+CS26+DO26)-MIN(AE26,BA26,BW26,CS26)</f>
        <v>490</v>
      </c>
      <c r="M26" s="99" t="n">
        <f aca="false">RANK(L26,L$5:L$60)</f>
        <v>23</v>
      </c>
      <c r="N26" s="100" t="n">
        <f aca="false">SUM(AH26+BD26+BZ26+CV26+DR26)-MIN(AH26,BD26,BZ26,CV26)</f>
        <v>470</v>
      </c>
      <c r="O26" s="99" t="n">
        <f aca="false">RANK(N26,N$5:N$60)</f>
        <v>22</v>
      </c>
      <c r="P26" s="101" t="n">
        <f aca="false">SUM(AL26+BH26+CD26+CZ26+DV26)-MIN(AL26,BH26,CD26,CZ26)</f>
        <v>274</v>
      </c>
      <c r="Q26" s="102" t="n">
        <f aca="false">RANK(P26,P$5:P$60)</f>
        <v>26</v>
      </c>
      <c r="R26" s="103" t="n">
        <f aca="false">SUM(V26+Y26+AB26+AE26+AH26+AL26)</f>
        <v>766</v>
      </c>
      <c r="S26" s="104" t="n">
        <v>29</v>
      </c>
      <c r="T26" s="105"/>
      <c r="U26" s="106" t="n">
        <v>1051</v>
      </c>
      <c r="V26" s="107" t="n">
        <v>191</v>
      </c>
      <c r="W26" s="105" t="n">
        <v>21</v>
      </c>
      <c r="X26" s="108" t="n">
        <v>1005</v>
      </c>
      <c r="Y26" s="107" t="n">
        <v>117</v>
      </c>
      <c r="Z26" s="105" t="n">
        <v>27</v>
      </c>
      <c r="AA26" s="108" t="n">
        <v>999</v>
      </c>
      <c r="AB26" s="107" t="n">
        <v>102</v>
      </c>
      <c r="AC26" s="105" t="n">
        <v>26</v>
      </c>
      <c r="AD26" s="108" t="n">
        <v>282</v>
      </c>
      <c r="AE26" s="107" t="n">
        <v>198</v>
      </c>
      <c r="AF26" s="105" t="n">
        <v>20</v>
      </c>
      <c r="AG26" s="108" t="n">
        <v>1010</v>
      </c>
      <c r="AH26" s="107" t="n">
        <v>158</v>
      </c>
      <c r="AI26" s="105" t="n">
        <v>23</v>
      </c>
      <c r="AJ26" s="108"/>
      <c r="AK26" s="109"/>
      <c r="AL26" s="107"/>
      <c r="AM26" s="110"/>
      <c r="AN26" s="111" t="n">
        <f aca="false">SUM(AR26+AU26+AX26+BA26+BD26+BH26)</f>
        <v>973</v>
      </c>
      <c r="AO26" s="112" t="n">
        <v>24</v>
      </c>
      <c r="AP26" s="113"/>
      <c r="AQ26" s="114" t="n">
        <v>1034</v>
      </c>
      <c r="AR26" s="112" t="n">
        <v>313</v>
      </c>
      <c r="AS26" s="115" t="n">
        <v>11</v>
      </c>
      <c r="AT26" s="116" t="n">
        <v>1099</v>
      </c>
      <c r="AU26" s="112" t="n">
        <v>96</v>
      </c>
      <c r="AV26" s="117" t="n">
        <v>28</v>
      </c>
      <c r="AW26" s="114" t="n">
        <v>955</v>
      </c>
      <c r="AX26" s="112" t="n">
        <v>113</v>
      </c>
      <c r="AY26" s="115" t="n">
        <v>25</v>
      </c>
      <c r="AZ26" s="116" t="n">
        <v>407</v>
      </c>
      <c r="BA26" s="112" t="n">
        <v>152</v>
      </c>
      <c r="BB26" s="117" t="n">
        <v>23</v>
      </c>
      <c r="BC26" s="114" t="n">
        <v>802</v>
      </c>
      <c r="BD26" s="112" t="n">
        <v>143</v>
      </c>
      <c r="BE26" s="115" t="n">
        <v>25</v>
      </c>
      <c r="BF26" s="116" t="n">
        <v>3</v>
      </c>
      <c r="BG26" s="114" t="n">
        <v>-43</v>
      </c>
      <c r="BH26" s="115" t="n">
        <v>156</v>
      </c>
      <c r="BI26" s="118" t="n">
        <v>20</v>
      </c>
      <c r="BJ26" s="119" t="n">
        <f aca="false">SUM(BN26+BQ26+BT26+BW26+BZ26+CD26)</f>
        <v>979</v>
      </c>
      <c r="BK26" s="120" t="n">
        <v>23</v>
      </c>
      <c r="BL26" s="121"/>
      <c r="BM26" s="122" t="n">
        <v>997</v>
      </c>
      <c r="BN26" s="123" t="n">
        <v>310</v>
      </c>
      <c r="BO26" s="124" t="n">
        <v>12</v>
      </c>
      <c r="BP26" s="122" t="n">
        <v>829</v>
      </c>
      <c r="BQ26" s="123" t="n">
        <v>96</v>
      </c>
      <c r="BR26" s="124" t="n">
        <v>28</v>
      </c>
      <c r="BS26" s="125" t="n">
        <v>1040</v>
      </c>
      <c r="BT26" s="126" t="n">
        <v>146</v>
      </c>
      <c r="BU26" s="127" t="n">
        <v>23</v>
      </c>
      <c r="BV26" s="122" t="n">
        <v>570</v>
      </c>
      <c r="BW26" s="123" t="n">
        <v>140</v>
      </c>
      <c r="BX26" s="127" t="n">
        <v>23</v>
      </c>
      <c r="BY26" s="128" t="n">
        <v>1020</v>
      </c>
      <c r="BZ26" s="129" t="n">
        <v>169</v>
      </c>
      <c r="CA26" s="127" t="n">
        <v>22</v>
      </c>
      <c r="CB26" s="128" t="n">
        <v>3</v>
      </c>
      <c r="CC26" s="130" t="n">
        <v>-570</v>
      </c>
      <c r="CD26" s="130" t="n">
        <v>118</v>
      </c>
      <c r="CE26" s="131" t="n">
        <v>22</v>
      </c>
      <c r="CF26" s="132" t="n">
        <f aca="false">SUM(CJ26+CM26+CP26+CS26+CV26+CZ26)</f>
        <v>0</v>
      </c>
      <c r="CG26" s="133"/>
      <c r="CH26" s="134"/>
      <c r="CI26" s="135" t="n">
        <v>0</v>
      </c>
      <c r="CJ26" s="135" t="n">
        <v>0</v>
      </c>
      <c r="CK26" s="136" t="n">
        <v>0</v>
      </c>
      <c r="CL26" s="135" t="n">
        <v>0</v>
      </c>
      <c r="CM26" s="135" t="n">
        <v>0</v>
      </c>
      <c r="CN26" s="136" t="n">
        <v>0</v>
      </c>
      <c r="CO26" s="137" t="n">
        <v>0</v>
      </c>
      <c r="CP26" s="138" t="n">
        <v>0</v>
      </c>
      <c r="CQ26" s="136" t="n">
        <v>0</v>
      </c>
      <c r="CR26" s="135" t="n">
        <v>0</v>
      </c>
      <c r="CS26" s="135" t="n">
        <v>0</v>
      </c>
      <c r="CT26" s="136" t="n">
        <v>0</v>
      </c>
      <c r="CU26" s="135" t="n">
        <v>0</v>
      </c>
      <c r="CV26" s="135" t="n">
        <v>0</v>
      </c>
      <c r="CW26" s="136" t="n">
        <v>0</v>
      </c>
      <c r="CX26" s="137" t="n">
        <v>0</v>
      </c>
      <c r="CY26" s="138" t="n">
        <v>0</v>
      </c>
      <c r="CZ26" s="139" t="n">
        <v>0</v>
      </c>
      <c r="DA26" s="138" t="n">
        <v>0</v>
      </c>
      <c r="DB26" s="140" t="n">
        <f aca="false">SUM(DF26+DI26+DL26+DO26+DR26+DV26)</f>
        <v>0</v>
      </c>
      <c r="DC26" s="141"/>
      <c r="DD26" s="107"/>
      <c r="DE26" s="106" t="n">
        <v>0</v>
      </c>
      <c r="DF26" s="142" t="n">
        <v>0</v>
      </c>
      <c r="DG26" s="143" t="n">
        <v>0</v>
      </c>
      <c r="DH26" s="108" t="n">
        <v>0</v>
      </c>
      <c r="DI26" s="144" t="n">
        <v>0</v>
      </c>
      <c r="DJ26" s="105" t="n">
        <v>0</v>
      </c>
      <c r="DK26" s="108" t="n">
        <v>0</v>
      </c>
      <c r="DL26" s="144" t="n">
        <v>0</v>
      </c>
      <c r="DM26" s="105" t="n">
        <v>0</v>
      </c>
      <c r="DN26" s="108" t="n">
        <v>0</v>
      </c>
      <c r="DO26" s="144" t="n">
        <v>0</v>
      </c>
      <c r="DP26" s="107" t="n">
        <v>0</v>
      </c>
      <c r="DQ26" s="108" t="n">
        <v>0</v>
      </c>
      <c r="DR26" s="144" t="n">
        <v>0</v>
      </c>
      <c r="DS26" s="105" t="n">
        <v>0</v>
      </c>
      <c r="DT26" s="108" t="n">
        <v>0</v>
      </c>
      <c r="DU26" s="144"/>
      <c r="DV26" s="104" t="n">
        <v>0</v>
      </c>
      <c r="DW26" s="145" t="n">
        <v>0</v>
      </c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</row>
    <row r="27" s="147" customFormat="true" ht="14.25" hidden="false" customHeight="false" outlineLevel="0" collapsed="false">
      <c r="A27" s="89" t="n">
        <v>23</v>
      </c>
      <c r="B27" s="90" t="s">
        <v>78</v>
      </c>
      <c r="C27" s="91"/>
      <c r="D27" s="92" t="s">
        <v>79</v>
      </c>
      <c r="E27" s="93" t="s">
        <v>36</v>
      </c>
      <c r="F27" s="94" t="n">
        <v>4805</v>
      </c>
      <c r="G27" s="95" t="n">
        <v>24</v>
      </c>
      <c r="H27" s="96" t="n">
        <f aca="false">SUM(J27+L27+N27+P27)</f>
        <v>2642</v>
      </c>
      <c r="I27" s="97"/>
      <c r="J27" s="98" t="n">
        <f aca="false">SUM(V27+Y27+AB27+AR27+AU27+AX27+BN27+BQ27+BT27+CJ27+CM27+CP27+DF12+DI12+DL12)-MIN(V27,AR27,BN27,CJ27)-MIN(Y27,AU27,BQ27,CM27)-MIN(AB27,AX27,BT27,CP27)</f>
        <v>1273</v>
      </c>
      <c r="K27" s="99" t="n">
        <f aca="false">RANK(J27,J$5:J$60)</f>
        <v>22</v>
      </c>
      <c r="L27" s="100" t="n">
        <f aca="false">SUM(AE27+BA27+BW27+CS27+DO12)-MIN(AE27,BA27,BW27,CS27)</f>
        <v>481</v>
      </c>
      <c r="M27" s="99" t="n">
        <f aca="false">RANK(L27,L$5:L$60)</f>
        <v>25</v>
      </c>
      <c r="N27" s="100" t="n">
        <f aca="false">SUM(AH27+BD27+BZ27+CV27+DR12)-MIN(AH27,BD27,BZ27,CV27)</f>
        <v>334</v>
      </c>
      <c r="O27" s="99" t="n">
        <f aca="false">RANK(N27,N$5:N$60)</f>
        <v>28</v>
      </c>
      <c r="P27" s="101" t="n">
        <f aca="false">SUM(AL27+BH27+CD27+CZ27+DV12)-MIN(AL27,BH27,CD27,CZ27)</f>
        <v>554</v>
      </c>
      <c r="Q27" s="102" t="n">
        <f aca="false">RANK(P27,P$5:P$60)</f>
        <v>18</v>
      </c>
      <c r="R27" s="103" t="n">
        <f aca="false">SUM(V27+Y27+AB27+AE27+AH27+AL27)</f>
        <v>804</v>
      </c>
      <c r="S27" s="104" t="n">
        <v>27</v>
      </c>
      <c r="T27" s="105"/>
      <c r="U27" s="106" t="n">
        <v>938</v>
      </c>
      <c r="V27" s="107" t="n">
        <v>101</v>
      </c>
      <c r="W27" s="105" t="n">
        <v>30</v>
      </c>
      <c r="X27" s="108" t="n">
        <v>1039</v>
      </c>
      <c r="Y27" s="107" t="n">
        <v>127</v>
      </c>
      <c r="Z27" s="105" t="n">
        <v>26</v>
      </c>
      <c r="AA27" s="108" t="n">
        <v>918</v>
      </c>
      <c r="AB27" s="107" t="n">
        <v>73</v>
      </c>
      <c r="AC27" s="105" t="n">
        <v>29</v>
      </c>
      <c r="AD27" s="108" t="n">
        <v>44</v>
      </c>
      <c r="AE27" s="107" t="n">
        <v>133</v>
      </c>
      <c r="AF27" s="105" t="n">
        <v>26</v>
      </c>
      <c r="AG27" s="108" t="n">
        <v>551</v>
      </c>
      <c r="AH27" s="107" t="n">
        <v>90</v>
      </c>
      <c r="AI27" s="105" t="n">
        <v>30</v>
      </c>
      <c r="AJ27" s="108" t="n">
        <v>5</v>
      </c>
      <c r="AK27" s="109" t="n">
        <v>-332</v>
      </c>
      <c r="AL27" s="107" t="n">
        <v>280</v>
      </c>
      <c r="AM27" s="110" t="n">
        <v>11</v>
      </c>
      <c r="AN27" s="111" t="n">
        <f aca="false">SUM(AR27+AU27+AX27+BA27+BD27+BH27)</f>
        <v>867</v>
      </c>
      <c r="AO27" s="112" t="n">
        <v>26</v>
      </c>
      <c r="AP27" s="113"/>
      <c r="AQ27" s="114" t="n">
        <v>946</v>
      </c>
      <c r="AR27" s="112" t="n">
        <v>146</v>
      </c>
      <c r="AS27" s="115" t="n">
        <v>23</v>
      </c>
      <c r="AT27" s="116" t="n">
        <v>1251</v>
      </c>
      <c r="AU27" s="112" t="n">
        <v>193</v>
      </c>
      <c r="AV27" s="117" t="n">
        <v>19</v>
      </c>
      <c r="AW27" s="114" t="n">
        <v>1022</v>
      </c>
      <c r="AX27" s="112" t="n">
        <v>145</v>
      </c>
      <c r="AY27" s="115" t="n">
        <v>22</v>
      </c>
      <c r="AZ27" s="116" t="n">
        <v>484</v>
      </c>
      <c r="BA27" s="112" t="n">
        <v>239</v>
      </c>
      <c r="BB27" s="117" t="n">
        <v>16</v>
      </c>
      <c r="BC27" s="114"/>
      <c r="BD27" s="112"/>
      <c r="BE27" s="115"/>
      <c r="BF27" s="116" t="n">
        <v>3</v>
      </c>
      <c r="BG27" s="114" t="n">
        <v>-144</v>
      </c>
      <c r="BH27" s="115" t="n">
        <v>144</v>
      </c>
      <c r="BI27" s="118" t="n">
        <v>21</v>
      </c>
      <c r="BJ27" s="119" t="n">
        <f aca="false">SUM(BN27+BQ27+BT27+BW27+BZ27+CD27)</f>
        <v>971</v>
      </c>
      <c r="BK27" s="120" t="n">
        <v>24</v>
      </c>
      <c r="BL27" s="121"/>
      <c r="BM27" s="122" t="n">
        <v>703</v>
      </c>
      <c r="BN27" s="123" t="n">
        <v>104</v>
      </c>
      <c r="BO27" s="124" t="n">
        <v>29</v>
      </c>
      <c r="BP27" s="122" t="n">
        <v>1132</v>
      </c>
      <c r="BQ27" s="123" t="n">
        <v>279</v>
      </c>
      <c r="BR27" s="124" t="n">
        <v>13</v>
      </c>
      <c r="BS27" s="125" t="n">
        <v>984</v>
      </c>
      <c r="BT27" s="126" t="n">
        <v>105</v>
      </c>
      <c r="BU27" s="127" t="n">
        <v>27</v>
      </c>
      <c r="BV27" s="122" t="n">
        <v>446</v>
      </c>
      <c r="BW27" s="123" t="n">
        <v>109</v>
      </c>
      <c r="BX27" s="127" t="n">
        <v>26</v>
      </c>
      <c r="BY27" s="128" t="n">
        <v>1105</v>
      </c>
      <c r="BZ27" s="129" t="n">
        <v>244</v>
      </c>
      <c r="CA27" s="127" t="n">
        <v>16</v>
      </c>
      <c r="CB27" s="128" t="n">
        <v>3</v>
      </c>
      <c r="CC27" s="130" t="n">
        <v>-353</v>
      </c>
      <c r="CD27" s="130" t="n">
        <v>130</v>
      </c>
      <c r="CE27" s="131" t="n">
        <v>21</v>
      </c>
      <c r="CF27" s="132" t="n">
        <f aca="false">SUM(CJ27+CM27+CP27+CS27+CV27+CZ27)</f>
        <v>0</v>
      </c>
      <c r="CG27" s="133"/>
      <c r="CH27" s="134"/>
      <c r="CI27" s="135" t="n">
        <v>0</v>
      </c>
      <c r="CJ27" s="135" t="n">
        <v>0</v>
      </c>
      <c r="CK27" s="136" t="n">
        <v>0</v>
      </c>
      <c r="CL27" s="135" t="n">
        <v>0</v>
      </c>
      <c r="CM27" s="135" t="n">
        <v>0</v>
      </c>
      <c r="CN27" s="136" t="n">
        <v>0</v>
      </c>
      <c r="CO27" s="137" t="n">
        <v>0</v>
      </c>
      <c r="CP27" s="138" t="n">
        <v>0</v>
      </c>
      <c r="CQ27" s="136" t="n">
        <v>0</v>
      </c>
      <c r="CR27" s="135" t="n">
        <v>0</v>
      </c>
      <c r="CS27" s="135" t="n">
        <v>0</v>
      </c>
      <c r="CT27" s="136" t="n">
        <v>0</v>
      </c>
      <c r="CU27" s="135" t="n">
        <v>0</v>
      </c>
      <c r="CV27" s="135" t="n">
        <v>0</v>
      </c>
      <c r="CW27" s="136" t="n">
        <v>0</v>
      </c>
      <c r="CX27" s="137" t="n">
        <v>0</v>
      </c>
      <c r="CY27" s="138" t="n">
        <v>0</v>
      </c>
      <c r="CZ27" s="139" t="n">
        <v>0</v>
      </c>
      <c r="DA27" s="138" t="n">
        <v>0</v>
      </c>
      <c r="DB27" s="140" t="n">
        <f aca="false">SUM(DF27+DI27+DL27+DO27+DR27+DV27)</f>
        <v>0</v>
      </c>
      <c r="DC27" s="141"/>
      <c r="DD27" s="107"/>
      <c r="DE27" s="106" t="n">
        <v>0</v>
      </c>
      <c r="DF27" s="142" t="n">
        <v>0</v>
      </c>
      <c r="DG27" s="143" t="n">
        <v>0</v>
      </c>
      <c r="DH27" s="108" t="n">
        <v>0</v>
      </c>
      <c r="DI27" s="144" t="n">
        <v>0</v>
      </c>
      <c r="DJ27" s="105" t="n">
        <v>0</v>
      </c>
      <c r="DK27" s="108" t="n">
        <v>0</v>
      </c>
      <c r="DL27" s="144" t="n">
        <v>0</v>
      </c>
      <c r="DM27" s="105" t="n">
        <v>0</v>
      </c>
      <c r="DN27" s="108" t="n">
        <v>0</v>
      </c>
      <c r="DO27" s="144" t="n">
        <v>0</v>
      </c>
      <c r="DP27" s="107" t="n">
        <v>0</v>
      </c>
      <c r="DQ27" s="108" t="n">
        <v>0</v>
      </c>
      <c r="DR27" s="144" t="n">
        <v>0</v>
      </c>
      <c r="DS27" s="105" t="n">
        <v>0</v>
      </c>
      <c r="DT27" s="108" t="n">
        <v>0</v>
      </c>
      <c r="DU27" s="144"/>
      <c r="DV27" s="104" t="n">
        <v>0</v>
      </c>
      <c r="DW27" s="145" t="n">
        <v>0</v>
      </c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</row>
    <row r="28" s="147" customFormat="true" ht="14.25" hidden="false" customHeight="false" outlineLevel="0" collapsed="false">
      <c r="A28" s="89" t="n">
        <v>24</v>
      </c>
      <c r="B28" s="90" t="s">
        <v>80</v>
      </c>
      <c r="C28" s="91"/>
      <c r="D28" s="92" t="s">
        <v>35</v>
      </c>
      <c r="E28" s="93" t="s">
        <v>36</v>
      </c>
      <c r="F28" s="94" t="n">
        <v>4305</v>
      </c>
      <c r="G28" s="95" t="n">
        <v>28</v>
      </c>
      <c r="H28" s="96" t="n">
        <f aca="false">SUM(J28+L28+N28+P28)</f>
        <v>2002</v>
      </c>
      <c r="I28" s="97"/>
      <c r="J28" s="98" t="n">
        <f aca="false">SUM(V28+Y28+AB28+AR28+AU28+AX28+BN28+BQ28+BT28+CJ28+CM28+CP28+DF28+DI28+DL28)-MIN(V28,AR28,BN28,CJ28)-MIN(Y28,AU28,BQ28,CM28)-MIN(AB28,AX28,BT28,CP28)</f>
        <v>891</v>
      </c>
      <c r="K28" s="99" t="n">
        <f aca="false">RANK(J28,J$5:J$60)</f>
        <v>29</v>
      </c>
      <c r="L28" s="100" t="n">
        <f aca="false">SUM(AE28+BA28+BW28+CS28+DO28)-MIN(AE28,BA28,BW28,CS28)</f>
        <v>550</v>
      </c>
      <c r="M28" s="99" t="n">
        <f aca="false">RANK(L28,L$5:L$60)</f>
        <v>21</v>
      </c>
      <c r="N28" s="100" t="n">
        <f aca="false">SUM(AH28+BD28+BZ28+CV28+DR28)-MIN(AH28,BD28,BZ28,CV28)</f>
        <v>260</v>
      </c>
      <c r="O28" s="99" t="n">
        <f aca="false">RANK(N28,N$5:N$60)</f>
        <v>32</v>
      </c>
      <c r="P28" s="101" t="n">
        <f aca="false">SUM(AL28+BH28+CD28+CZ28+DV28)-MIN(AL28,BH28,CD28,CZ28)</f>
        <v>301</v>
      </c>
      <c r="Q28" s="102" t="n">
        <f aca="false">RANK(P28,P$5:P$60)</f>
        <v>25</v>
      </c>
      <c r="R28" s="103" t="n">
        <f aca="false">SUM(V28+Y28+AB28+AE28+AH28+AL28)</f>
        <v>1017</v>
      </c>
      <c r="S28" s="104" t="n">
        <v>22</v>
      </c>
      <c r="T28" s="105"/>
      <c r="U28" s="106" t="n">
        <v>1026</v>
      </c>
      <c r="V28" s="107" t="n">
        <v>169</v>
      </c>
      <c r="W28" s="105" t="n">
        <v>23</v>
      </c>
      <c r="X28" s="108" t="n">
        <v>1112</v>
      </c>
      <c r="Y28" s="107" t="n">
        <v>180</v>
      </c>
      <c r="Z28" s="105" t="n">
        <v>22</v>
      </c>
      <c r="AA28" s="108" t="n">
        <v>1022</v>
      </c>
      <c r="AB28" s="107" t="n">
        <v>113</v>
      </c>
      <c r="AC28" s="105" t="n">
        <v>25</v>
      </c>
      <c r="AD28" s="108" t="n">
        <v>513</v>
      </c>
      <c r="AE28" s="107" t="n">
        <v>249</v>
      </c>
      <c r="AF28" s="105" t="n">
        <v>16</v>
      </c>
      <c r="AG28" s="108" t="n">
        <v>963</v>
      </c>
      <c r="AH28" s="107" t="n">
        <v>137</v>
      </c>
      <c r="AI28" s="105" t="n">
        <v>25</v>
      </c>
      <c r="AJ28" s="108" t="n">
        <v>3.5</v>
      </c>
      <c r="AK28" s="109" t="n">
        <v>101</v>
      </c>
      <c r="AL28" s="107" t="n">
        <v>169</v>
      </c>
      <c r="AM28" s="110" t="n">
        <v>18</v>
      </c>
      <c r="AN28" s="111" t="n">
        <f aca="false">SUM(AR28+AU28+AX28+BA28+BD28+BH28)</f>
        <v>985</v>
      </c>
      <c r="AO28" s="112" t="n">
        <v>23</v>
      </c>
      <c r="AP28" s="113"/>
      <c r="AQ28" s="114" t="n">
        <v>960</v>
      </c>
      <c r="AR28" s="112" t="n">
        <v>158</v>
      </c>
      <c r="AS28" s="115" t="n">
        <v>22</v>
      </c>
      <c r="AT28" s="116" t="n">
        <v>1213</v>
      </c>
      <c r="AU28" s="112" t="n">
        <v>169</v>
      </c>
      <c r="AV28" s="117" t="n">
        <v>21</v>
      </c>
      <c r="AW28" s="114" t="n">
        <v>915</v>
      </c>
      <c r="AX28" s="112" t="n">
        <v>102</v>
      </c>
      <c r="AY28" s="115" t="n">
        <v>26</v>
      </c>
      <c r="AZ28" s="116" t="n">
        <v>576</v>
      </c>
      <c r="BA28" s="112" t="n">
        <v>301</v>
      </c>
      <c r="BB28" s="117" t="n">
        <v>12</v>
      </c>
      <c r="BC28" s="114" t="n">
        <v>778</v>
      </c>
      <c r="BD28" s="112" t="n">
        <v>123</v>
      </c>
      <c r="BE28" s="115" t="n">
        <v>27</v>
      </c>
      <c r="BF28" s="116" t="n">
        <v>3</v>
      </c>
      <c r="BG28" s="114" t="n">
        <v>-345</v>
      </c>
      <c r="BH28" s="115" t="n">
        <v>132</v>
      </c>
      <c r="BI28" s="118" t="n">
        <v>22</v>
      </c>
      <c r="BJ28" s="119" t="n">
        <f aca="false">SUM(BN28+BQ28+BT28+BW28+BZ28+CD28)</f>
        <v>0</v>
      </c>
      <c r="BK28" s="120"/>
      <c r="BL28" s="121"/>
      <c r="BM28" s="122" t="n">
        <v>0</v>
      </c>
      <c r="BN28" s="123" t="n">
        <v>0</v>
      </c>
      <c r="BO28" s="124" t="n">
        <v>0</v>
      </c>
      <c r="BP28" s="122" t="n">
        <v>0</v>
      </c>
      <c r="BQ28" s="123" t="n">
        <v>0</v>
      </c>
      <c r="BR28" s="124" t="n">
        <v>0</v>
      </c>
      <c r="BS28" s="125" t="n">
        <v>0</v>
      </c>
      <c r="BT28" s="126" t="n">
        <v>0</v>
      </c>
      <c r="BU28" s="127" t="n">
        <v>0</v>
      </c>
      <c r="BV28" s="122" t="n">
        <v>0</v>
      </c>
      <c r="BW28" s="123" t="n">
        <v>0</v>
      </c>
      <c r="BX28" s="127" t="n">
        <v>0</v>
      </c>
      <c r="BY28" s="128" t="n">
        <v>0</v>
      </c>
      <c r="BZ28" s="129" t="n">
        <v>0</v>
      </c>
      <c r="CA28" s="127" t="n">
        <v>0</v>
      </c>
      <c r="CB28" s="128" t="n">
        <v>0</v>
      </c>
      <c r="CC28" s="130" t="n">
        <v>0</v>
      </c>
      <c r="CD28" s="130" t="n">
        <v>0</v>
      </c>
      <c r="CE28" s="131" t="n">
        <v>0</v>
      </c>
      <c r="CF28" s="132" t="n">
        <f aca="false">SUM(CJ28+CM28+CP28+CS28+CV28+CZ28)</f>
        <v>0</v>
      </c>
      <c r="CG28" s="133"/>
      <c r="CH28" s="134"/>
      <c r="CI28" s="135" t="n">
        <v>0</v>
      </c>
      <c r="CJ28" s="135" t="n">
        <v>0</v>
      </c>
      <c r="CK28" s="136" t="n">
        <v>0</v>
      </c>
      <c r="CL28" s="135" t="n">
        <v>0</v>
      </c>
      <c r="CM28" s="135" t="n">
        <v>0</v>
      </c>
      <c r="CN28" s="136" t="n">
        <v>0</v>
      </c>
      <c r="CO28" s="137" t="n">
        <v>0</v>
      </c>
      <c r="CP28" s="138" t="n">
        <v>0</v>
      </c>
      <c r="CQ28" s="136" t="n">
        <v>0</v>
      </c>
      <c r="CR28" s="135" t="n">
        <v>0</v>
      </c>
      <c r="CS28" s="135" t="n">
        <v>0</v>
      </c>
      <c r="CT28" s="136" t="n">
        <v>0</v>
      </c>
      <c r="CU28" s="135" t="n">
        <v>0</v>
      </c>
      <c r="CV28" s="135" t="n">
        <v>0</v>
      </c>
      <c r="CW28" s="136" t="n">
        <v>0</v>
      </c>
      <c r="CX28" s="137" t="n">
        <v>0</v>
      </c>
      <c r="CY28" s="138" t="n">
        <v>0</v>
      </c>
      <c r="CZ28" s="139" t="n">
        <v>0</v>
      </c>
      <c r="DA28" s="138" t="n">
        <v>0</v>
      </c>
      <c r="DB28" s="140" t="n">
        <f aca="false">SUM(DF28+DI28+DL28+DO28+DR28+DV28)</f>
        <v>0</v>
      </c>
      <c r="DC28" s="141"/>
      <c r="DD28" s="107"/>
      <c r="DE28" s="106" t="n">
        <v>0</v>
      </c>
      <c r="DF28" s="142" t="n">
        <v>0</v>
      </c>
      <c r="DG28" s="143" t="n">
        <v>0</v>
      </c>
      <c r="DH28" s="108" t="n">
        <v>0</v>
      </c>
      <c r="DI28" s="144" t="n">
        <v>0</v>
      </c>
      <c r="DJ28" s="105" t="n">
        <v>0</v>
      </c>
      <c r="DK28" s="108" t="n">
        <v>0</v>
      </c>
      <c r="DL28" s="144" t="n">
        <v>0</v>
      </c>
      <c r="DM28" s="105" t="n">
        <v>0</v>
      </c>
      <c r="DN28" s="108" t="n">
        <v>0</v>
      </c>
      <c r="DO28" s="144" t="n">
        <v>0</v>
      </c>
      <c r="DP28" s="107" t="n">
        <v>0</v>
      </c>
      <c r="DQ28" s="108" t="n">
        <v>0</v>
      </c>
      <c r="DR28" s="144" t="n">
        <v>0</v>
      </c>
      <c r="DS28" s="105" t="n">
        <v>0</v>
      </c>
      <c r="DT28" s="108" t="n">
        <v>0</v>
      </c>
      <c r="DU28" s="144"/>
      <c r="DV28" s="104" t="n">
        <v>0</v>
      </c>
      <c r="DW28" s="145" t="n">
        <v>0</v>
      </c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</row>
    <row r="29" s="147" customFormat="true" ht="14.25" hidden="false" customHeight="false" outlineLevel="0" collapsed="false">
      <c r="A29" s="89" t="n">
        <v>25</v>
      </c>
      <c r="B29" s="90" t="s">
        <v>81</v>
      </c>
      <c r="C29" s="91"/>
      <c r="D29" s="92" t="s">
        <v>43</v>
      </c>
      <c r="E29" s="93" t="s">
        <v>36</v>
      </c>
      <c r="F29" s="94"/>
      <c r="G29" s="95"/>
      <c r="H29" s="96" t="n">
        <f aca="false">SUM(J29+L29+N29+P29)</f>
        <v>1997</v>
      </c>
      <c r="I29" s="97"/>
      <c r="J29" s="98" t="n">
        <f aca="false">SUM(V29+Y29+AB29+AR29+AU29+AX29+BN29+BQ29+BT29+CJ29+CM29+CP29+DF29+DI29+DL29)-MIN(V29,AR29,BN29,CJ29)-MIN(Y29,AU29,BQ29,CM29)-MIN(AB29,AX29,BT29,CP29)</f>
        <v>1220</v>
      </c>
      <c r="K29" s="99" t="n">
        <f aca="false">RANK(J29,J$5:J$60)</f>
        <v>24</v>
      </c>
      <c r="L29" s="100" t="n">
        <f aca="false">SUM(AE29+BA29+BW29+CS29+DO29)-MIN(AE29,BA29,BW29,CS29)</f>
        <v>331</v>
      </c>
      <c r="M29" s="99" t="n">
        <f aca="false">RANK(L29,L$5:L$60)</f>
        <v>27</v>
      </c>
      <c r="N29" s="100" t="n">
        <f aca="false">SUM(AH29+BD29+BZ29+CV29+DR29)-MIN(AH29,BD29,BZ29,CV29)</f>
        <v>262</v>
      </c>
      <c r="O29" s="99" t="n">
        <f aca="false">RANK(N29,N$5:N$60)</f>
        <v>31</v>
      </c>
      <c r="P29" s="101" t="n">
        <f aca="false">SUM(AL29+BH29+CD29+CZ29+DV29)-MIN(AL29,BH29,CD29,CZ29)</f>
        <v>184</v>
      </c>
      <c r="Q29" s="102" t="n">
        <f aca="false">RANK(P29,P$5:P$60)</f>
        <v>29</v>
      </c>
      <c r="R29" s="103"/>
      <c r="S29" s="104"/>
      <c r="T29" s="105"/>
      <c r="U29" s="106" t="n">
        <v>0</v>
      </c>
      <c r="V29" s="107" t="n">
        <v>0</v>
      </c>
      <c r="W29" s="105" t="n">
        <v>0</v>
      </c>
      <c r="X29" s="108" t="n">
        <v>0</v>
      </c>
      <c r="Y29" s="107" t="n">
        <v>0</v>
      </c>
      <c r="Z29" s="105" t="n">
        <v>0</v>
      </c>
      <c r="AA29" s="108" t="n">
        <v>0</v>
      </c>
      <c r="AB29" s="107" t="n">
        <v>0</v>
      </c>
      <c r="AC29" s="105" t="n">
        <v>0</v>
      </c>
      <c r="AD29" s="108" t="n">
        <v>0</v>
      </c>
      <c r="AE29" s="107" t="n">
        <v>0</v>
      </c>
      <c r="AF29" s="105" t="n">
        <v>0</v>
      </c>
      <c r="AG29" s="108" t="n">
        <v>0</v>
      </c>
      <c r="AH29" s="107" t="n">
        <v>0</v>
      </c>
      <c r="AI29" s="105" t="n">
        <v>0</v>
      </c>
      <c r="AJ29" s="108" t="n">
        <v>0</v>
      </c>
      <c r="AK29" s="109" t="n">
        <v>0</v>
      </c>
      <c r="AL29" s="107" t="n">
        <v>0</v>
      </c>
      <c r="AM29" s="110" t="n">
        <v>0</v>
      </c>
      <c r="AN29" s="111" t="n">
        <f aca="false">SUM(AR29+AU29+AX29+BA29+BD29+BH29)</f>
        <v>936</v>
      </c>
      <c r="AO29" s="112" t="n">
        <v>25</v>
      </c>
      <c r="AP29" s="113"/>
      <c r="AQ29" s="114" t="n">
        <v>979</v>
      </c>
      <c r="AR29" s="112" t="n">
        <v>193</v>
      </c>
      <c r="AS29" s="115" t="n">
        <v>19</v>
      </c>
      <c r="AT29" s="116" t="n">
        <v>1232</v>
      </c>
      <c r="AU29" s="112" t="n">
        <v>181</v>
      </c>
      <c r="AV29" s="117" t="n">
        <v>20</v>
      </c>
      <c r="AW29" s="114" t="n">
        <v>1037</v>
      </c>
      <c r="AX29" s="112" t="n">
        <v>157</v>
      </c>
      <c r="AY29" s="115" t="n">
        <v>21</v>
      </c>
      <c r="AZ29" s="116" t="n">
        <v>461</v>
      </c>
      <c r="BA29" s="112" t="n">
        <v>212</v>
      </c>
      <c r="BB29" s="117" t="n">
        <v>18</v>
      </c>
      <c r="BC29" s="114" t="n">
        <v>542</v>
      </c>
      <c r="BD29" s="112" t="n">
        <v>104</v>
      </c>
      <c r="BE29" s="115" t="n">
        <v>29</v>
      </c>
      <c r="BF29" s="116" t="n">
        <v>2</v>
      </c>
      <c r="BG29" s="114" t="n">
        <v>-288</v>
      </c>
      <c r="BH29" s="115" t="n">
        <v>89</v>
      </c>
      <c r="BI29" s="118" t="n">
        <v>26</v>
      </c>
      <c r="BJ29" s="119" t="n">
        <f aca="false">SUM(BN29+BQ29+BT29+BW29+BZ29+CD29)</f>
        <v>1061</v>
      </c>
      <c r="BK29" s="120" t="n">
        <v>22</v>
      </c>
      <c r="BL29" s="121"/>
      <c r="BM29" s="122" t="n">
        <v>953</v>
      </c>
      <c r="BN29" s="123" t="n">
        <v>235</v>
      </c>
      <c r="BO29" s="124" t="n">
        <v>17</v>
      </c>
      <c r="BP29" s="122" t="n">
        <v>1046</v>
      </c>
      <c r="BQ29" s="123" t="n">
        <v>206</v>
      </c>
      <c r="BR29" s="124" t="n">
        <v>18</v>
      </c>
      <c r="BS29" s="125" t="n">
        <v>1121</v>
      </c>
      <c r="BT29" s="126" t="n">
        <v>248</v>
      </c>
      <c r="BU29" s="127" t="n">
        <v>15</v>
      </c>
      <c r="BV29" s="122" t="n">
        <v>534</v>
      </c>
      <c r="BW29" s="123" t="n">
        <v>119</v>
      </c>
      <c r="BX29" s="127" t="n">
        <v>25</v>
      </c>
      <c r="BY29" s="128" t="n">
        <v>1012</v>
      </c>
      <c r="BZ29" s="129" t="n">
        <v>158</v>
      </c>
      <c r="CA29" s="127" t="n">
        <v>23</v>
      </c>
      <c r="CB29" s="128" t="n">
        <v>2</v>
      </c>
      <c r="CC29" s="130" t="n">
        <v>-166</v>
      </c>
      <c r="CD29" s="130" t="n">
        <v>95</v>
      </c>
      <c r="CE29" s="131" t="n">
        <v>24</v>
      </c>
      <c r="CF29" s="132"/>
      <c r="CG29" s="133"/>
      <c r="CH29" s="134"/>
      <c r="CI29" s="135" t="n">
        <v>0</v>
      </c>
      <c r="CJ29" s="135" t="n">
        <v>0</v>
      </c>
      <c r="CK29" s="136" t="n">
        <v>0</v>
      </c>
      <c r="CL29" s="135" t="n">
        <v>0</v>
      </c>
      <c r="CM29" s="135" t="n">
        <v>0</v>
      </c>
      <c r="CN29" s="136" t="n">
        <v>0</v>
      </c>
      <c r="CO29" s="137" t="n">
        <v>0</v>
      </c>
      <c r="CP29" s="138" t="n">
        <v>0</v>
      </c>
      <c r="CQ29" s="136" t="n">
        <v>0</v>
      </c>
      <c r="CR29" s="135" t="n">
        <v>0</v>
      </c>
      <c r="CS29" s="135" t="n">
        <v>0</v>
      </c>
      <c r="CT29" s="136" t="n">
        <v>0</v>
      </c>
      <c r="CU29" s="135" t="n">
        <v>0</v>
      </c>
      <c r="CV29" s="135" t="n">
        <v>0</v>
      </c>
      <c r="CW29" s="136" t="n">
        <v>0</v>
      </c>
      <c r="CX29" s="137" t="n">
        <v>0</v>
      </c>
      <c r="CY29" s="138" t="n">
        <v>0</v>
      </c>
      <c r="CZ29" s="139" t="n">
        <v>0</v>
      </c>
      <c r="DA29" s="138" t="n">
        <v>0</v>
      </c>
      <c r="DB29" s="140"/>
      <c r="DC29" s="141"/>
      <c r="DD29" s="107"/>
      <c r="DE29" s="106" t="n">
        <v>0</v>
      </c>
      <c r="DF29" s="142" t="n">
        <v>0</v>
      </c>
      <c r="DG29" s="143" t="n">
        <v>0</v>
      </c>
      <c r="DH29" s="108" t="n">
        <v>0</v>
      </c>
      <c r="DI29" s="144" t="n">
        <v>0</v>
      </c>
      <c r="DJ29" s="105" t="n">
        <v>0</v>
      </c>
      <c r="DK29" s="108" t="n">
        <v>0</v>
      </c>
      <c r="DL29" s="144" t="n">
        <v>0</v>
      </c>
      <c r="DM29" s="105" t="n">
        <v>0</v>
      </c>
      <c r="DN29" s="108" t="n">
        <v>0</v>
      </c>
      <c r="DO29" s="144" t="n">
        <v>0</v>
      </c>
      <c r="DP29" s="107" t="n">
        <v>0</v>
      </c>
      <c r="DQ29" s="108" t="n">
        <v>0</v>
      </c>
      <c r="DR29" s="144" t="n">
        <v>0</v>
      </c>
      <c r="DS29" s="105" t="n">
        <v>0</v>
      </c>
      <c r="DT29" s="108" t="n">
        <v>0</v>
      </c>
      <c r="DU29" s="144"/>
      <c r="DV29" s="104" t="n">
        <v>0</v>
      </c>
      <c r="DW29" s="145" t="n">
        <v>0</v>
      </c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</row>
    <row r="30" s="147" customFormat="true" ht="14.25" hidden="false" customHeight="false" outlineLevel="0" collapsed="false">
      <c r="A30" s="89" t="n">
        <v>26</v>
      </c>
      <c r="B30" s="90" t="s">
        <v>82</v>
      </c>
      <c r="C30" s="91" t="s">
        <v>83</v>
      </c>
      <c r="D30" s="92" t="s">
        <v>62</v>
      </c>
      <c r="E30" s="93" t="s">
        <v>36</v>
      </c>
      <c r="F30" s="94" t="n">
        <v>7505</v>
      </c>
      <c r="G30" s="95" t="n">
        <v>12</v>
      </c>
      <c r="H30" s="96" t="n">
        <f aca="false">SUM(J30+L30+N30+P30)</f>
        <v>1945</v>
      </c>
      <c r="I30" s="97" t="e">
        <f aca="false">SUM(R30+AN30+BJ30+CF30+#REF!)</f>
        <v>#VALUE!</v>
      </c>
      <c r="J30" s="98" t="n">
        <f aca="false">SUM(V30+Y30+AB30+AR30+AU30+AX30+BN30+BQ30+BT30+CJ30+CM30+CP30+DF30+DI30+DL30)-MIN(V30,AR30,BN30,CJ30)-MIN(Y30,AU30,BQ30,CM30)-MIN(AB30,AX30,BT30,CP30)</f>
        <v>1272</v>
      </c>
      <c r="K30" s="99" t="n">
        <f aca="false">RANK(J30,J$5:J$60)</f>
        <v>23</v>
      </c>
      <c r="L30" s="100" t="n">
        <f aca="false">SUM(AE30+BA30+BW30+CS30+DO30)-MIN(AE30,BA30,BW30,CS30)</f>
        <v>80</v>
      </c>
      <c r="M30" s="99" t="n">
        <f aca="false">RANK(L30,L$5:L$60)</f>
        <v>41</v>
      </c>
      <c r="N30" s="100" t="n">
        <f aca="false">SUM(AH30+BD30+BZ30+CV30+DR30)-MIN(AH30,BD30,BZ30,CV30)</f>
        <v>273</v>
      </c>
      <c r="O30" s="99" t="n">
        <f aca="false">RANK(N30,N$5:N$60)</f>
        <v>30</v>
      </c>
      <c r="P30" s="101" t="n">
        <f aca="false">SUM(AL30+BH30+CD30+CZ30+DV30)-MIN(AL30,BH30,CD30,CZ30)</f>
        <v>320</v>
      </c>
      <c r="Q30" s="102" t="n">
        <f aca="false">RANK(P30,P$5:P$60)</f>
        <v>23</v>
      </c>
      <c r="R30" s="103" t="n">
        <f aca="false">SUM(V30+Y30+AB30+AE30+AH30+AL30)</f>
        <v>0</v>
      </c>
      <c r="S30" s="104"/>
      <c r="T30" s="105"/>
      <c r="U30" s="106" t="n">
        <v>0</v>
      </c>
      <c r="V30" s="107" t="n">
        <v>0</v>
      </c>
      <c r="W30" s="105" t="n">
        <v>0</v>
      </c>
      <c r="X30" s="108" t="n">
        <v>0</v>
      </c>
      <c r="Y30" s="107" t="n">
        <v>0</v>
      </c>
      <c r="Z30" s="105" t="n">
        <v>0</v>
      </c>
      <c r="AA30" s="108" t="n">
        <v>0</v>
      </c>
      <c r="AB30" s="107" t="n">
        <v>0</v>
      </c>
      <c r="AC30" s="105" t="n">
        <v>0</v>
      </c>
      <c r="AD30" s="108" t="n">
        <v>0</v>
      </c>
      <c r="AE30" s="107" t="n">
        <v>0</v>
      </c>
      <c r="AF30" s="105" t="n">
        <v>0</v>
      </c>
      <c r="AG30" s="108" t="n">
        <v>0</v>
      </c>
      <c r="AH30" s="107" t="n">
        <v>0</v>
      </c>
      <c r="AI30" s="105" t="n">
        <v>0</v>
      </c>
      <c r="AJ30" s="108" t="n">
        <v>0</v>
      </c>
      <c r="AK30" s="109" t="n">
        <v>0</v>
      </c>
      <c r="AL30" s="107" t="n">
        <v>0</v>
      </c>
      <c r="AM30" s="110" t="n">
        <v>0</v>
      </c>
      <c r="AN30" s="111" t="n">
        <f aca="false">SUM(AR30+AU30+AX30+BA30+BD30+BH30)</f>
        <v>0</v>
      </c>
      <c r="AO30" s="112"/>
      <c r="AP30" s="113"/>
      <c r="AQ30" s="114" t="n">
        <v>0</v>
      </c>
      <c r="AR30" s="112" t="n">
        <v>0</v>
      </c>
      <c r="AS30" s="115" t="n">
        <v>0</v>
      </c>
      <c r="AT30" s="116" t="n">
        <v>0</v>
      </c>
      <c r="AU30" s="112" t="n">
        <v>0</v>
      </c>
      <c r="AV30" s="117" t="n">
        <v>0</v>
      </c>
      <c r="AW30" s="114" t="n">
        <v>0</v>
      </c>
      <c r="AX30" s="112" t="n">
        <v>0</v>
      </c>
      <c r="AY30" s="115" t="n">
        <v>0</v>
      </c>
      <c r="AZ30" s="116" t="n">
        <v>0</v>
      </c>
      <c r="BA30" s="112" t="n">
        <v>0</v>
      </c>
      <c r="BB30" s="117" t="n">
        <v>0</v>
      </c>
      <c r="BC30" s="114" t="n">
        <v>0</v>
      </c>
      <c r="BD30" s="112" t="n">
        <v>0</v>
      </c>
      <c r="BE30" s="115" t="n">
        <v>0</v>
      </c>
      <c r="BF30" s="116" t="n">
        <v>0</v>
      </c>
      <c r="BG30" s="114" t="n">
        <v>0</v>
      </c>
      <c r="BH30" s="115" t="n">
        <v>0</v>
      </c>
      <c r="BI30" s="118" t="n">
        <v>0</v>
      </c>
      <c r="BJ30" s="119" t="n">
        <f aca="false">SUM(BN30+BQ30+BT30+BW30+BZ30+CD30)</f>
        <v>1945</v>
      </c>
      <c r="BK30" s="120" t="n">
        <v>9</v>
      </c>
      <c r="BL30" s="121"/>
      <c r="BM30" s="122" t="n">
        <v>1013</v>
      </c>
      <c r="BN30" s="123" t="n">
        <v>328</v>
      </c>
      <c r="BO30" s="124" t="n">
        <v>11</v>
      </c>
      <c r="BP30" s="122" t="n">
        <v>1115</v>
      </c>
      <c r="BQ30" s="123" t="n">
        <v>248</v>
      </c>
      <c r="BR30" s="124" t="n">
        <v>15</v>
      </c>
      <c r="BS30" s="125" t="n">
        <v>1246</v>
      </c>
      <c r="BT30" s="126" t="n">
        <v>696</v>
      </c>
      <c r="BU30" s="127" t="n">
        <v>1</v>
      </c>
      <c r="BV30" s="122" t="n">
        <v>0</v>
      </c>
      <c r="BW30" s="123" t="n">
        <v>80</v>
      </c>
      <c r="BX30" s="127" t="n">
        <v>29</v>
      </c>
      <c r="BY30" s="128" t="n">
        <v>1118</v>
      </c>
      <c r="BZ30" s="129" t="n">
        <v>273</v>
      </c>
      <c r="CA30" s="127" t="n">
        <v>14</v>
      </c>
      <c r="CB30" s="128" t="n">
        <v>4.5</v>
      </c>
      <c r="CC30" s="130" t="n">
        <v>100</v>
      </c>
      <c r="CD30" s="130" t="n">
        <v>320</v>
      </c>
      <c r="CE30" s="131" t="n">
        <v>9</v>
      </c>
      <c r="CF30" s="132" t="n">
        <f aca="false">SUM(CJ30+CM30+CP30+CS30+CV30+CZ30)</f>
        <v>0</v>
      </c>
      <c r="CG30" s="133"/>
      <c r="CH30" s="134"/>
      <c r="CI30" s="135" t="n">
        <v>0</v>
      </c>
      <c r="CJ30" s="135" t="n">
        <v>0</v>
      </c>
      <c r="CK30" s="136" t="n">
        <v>0</v>
      </c>
      <c r="CL30" s="135" t="n">
        <v>0</v>
      </c>
      <c r="CM30" s="135" t="n">
        <v>0</v>
      </c>
      <c r="CN30" s="136" t="n">
        <v>0</v>
      </c>
      <c r="CO30" s="137" t="n">
        <v>0</v>
      </c>
      <c r="CP30" s="138" t="n">
        <v>0</v>
      </c>
      <c r="CQ30" s="136" t="n">
        <v>0</v>
      </c>
      <c r="CR30" s="135" t="n">
        <v>0</v>
      </c>
      <c r="CS30" s="135" t="n">
        <v>0</v>
      </c>
      <c r="CT30" s="136" t="n">
        <v>0</v>
      </c>
      <c r="CU30" s="135" t="n">
        <v>0</v>
      </c>
      <c r="CV30" s="135" t="n">
        <v>0</v>
      </c>
      <c r="CW30" s="136" t="n">
        <v>0</v>
      </c>
      <c r="CX30" s="137" t="n">
        <v>0</v>
      </c>
      <c r="CY30" s="138" t="n">
        <v>0</v>
      </c>
      <c r="CZ30" s="139" t="n">
        <v>0</v>
      </c>
      <c r="DA30" s="138" t="n">
        <v>0</v>
      </c>
      <c r="DB30" s="140" t="n">
        <f aca="false">SUM(DF30+DI30+DL30+DO30+DR30+DV30)</f>
        <v>0</v>
      </c>
      <c r="DC30" s="141"/>
      <c r="DD30" s="107"/>
      <c r="DE30" s="106" t="n">
        <v>0</v>
      </c>
      <c r="DF30" s="142" t="n">
        <v>0</v>
      </c>
      <c r="DG30" s="143" t="n">
        <v>0</v>
      </c>
      <c r="DH30" s="108" t="n">
        <v>0</v>
      </c>
      <c r="DI30" s="144" t="n">
        <v>0</v>
      </c>
      <c r="DJ30" s="105" t="n">
        <v>0</v>
      </c>
      <c r="DK30" s="108" t="n">
        <v>0</v>
      </c>
      <c r="DL30" s="144" t="n">
        <v>0</v>
      </c>
      <c r="DM30" s="105" t="n">
        <v>0</v>
      </c>
      <c r="DN30" s="108" t="n">
        <v>0</v>
      </c>
      <c r="DO30" s="144" t="n">
        <v>0</v>
      </c>
      <c r="DP30" s="107" t="n">
        <v>0</v>
      </c>
      <c r="DQ30" s="108" t="n">
        <v>0</v>
      </c>
      <c r="DR30" s="144" t="n">
        <v>0</v>
      </c>
      <c r="DS30" s="105" t="n">
        <v>0</v>
      </c>
      <c r="DT30" s="108" t="n">
        <v>0</v>
      </c>
      <c r="DU30" s="144"/>
      <c r="DV30" s="104" t="n">
        <v>0</v>
      </c>
      <c r="DW30" s="145" t="n">
        <v>0</v>
      </c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</row>
    <row r="31" s="147" customFormat="true" ht="14.25" hidden="false" customHeight="false" outlineLevel="0" collapsed="false">
      <c r="A31" s="89" t="n">
        <v>27</v>
      </c>
      <c r="B31" s="90" t="s">
        <v>84</v>
      </c>
      <c r="C31" s="91" t="s">
        <v>85</v>
      </c>
      <c r="D31" s="92" t="s">
        <v>62</v>
      </c>
      <c r="E31" s="93" t="s">
        <v>36</v>
      </c>
      <c r="F31" s="94" t="n">
        <v>4699</v>
      </c>
      <c r="G31" s="95" t="n">
        <v>25</v>
      </c>
      <c r="H31" s="96" t="n">
        <f aca="false">SUM(J31+L31+N31+P31)</f>
        <v>1831</v>
      </c>
      <c r="I31" s="97" t="e">
        <f aca="false">SUM(R31+AN31+BJ31+CF31+#REF!)</f>
        <v>#VALUE!</v>
      </c>
      <c r="J31" s="98" t="n">
        <f aca="false">SUM(V31+Y31+AB31+AR31+AU31+AX31+BN31+BQ31+BT31+CJ31+CM31+CP31+DF31+DI31+DL31)-MIN(V31,AR31,BN31,CJ31)-MIN(Y31,AU31,BQ31,CM31)-MIN(AB31,AX31,BT31,CP31)</f>
        <v>914</v>
      </c>
      <c r="K31" s="99" t="n">
        <f aca="false">RANK(J31,J$5:J$60)</f>
        <v>28</v>
      </c>
      <c r="L31" s="100" t="n">
        <f aca="false">SUM(AE31+BA31+BW31+CS31+DO31)-MIN(AE31,BA31,BW31,CS31)</f>
        <v>258</v>
      </c>
      <c r="M31" s="99" t="n">
        <f aca="false">RANK(L31,L$5:L$60)</f>
        <v>29</v>
      </c>
      <c r="N31" s="100" t="n">
        <f aca="false">SUM(AH31+BD31+BZ31+CV31+DR31)-MIN(AH31,BD31,BZ31,CV31)</f>
        <v>431</v>
      </c>
      <c r="O31" s="99" t="n">
        <f aca="false">RANK(N31,N$5:N$60)</f>
        <v>23</v>
      </c>
      <c r="P31" s="101" t="n">
        <f aca="false">SUM(AL31+BH31+CD31+CZ31+DV31)-MIN(AL31,BH31,CD31,CZ31)</f>
        <v>228</v>
      </c>
      <c r="Q31" s="102" t="n">
        <f aca="false">RANK(P31,P$5:P$60)</f>
        <v>28</v>
      </c>
      <c r="R31" s="103" t="n">
        <v>0</v>
      </c>
      <c r="S31" s="104" t="n">
        <v>0</v>
      </c>
      <c r="T31" s="105" t="n">
        <v>0</v>
      </c>
      <c r="U31" s="106" t="n">
        <v>0</v>
      </c>
      <c r="V31" s="107" t="n">
        <v>0</v>
      </c>
      <c r="W31" s="105" t="n">
        <v>0</v>
      </c>
      <c r="X31" s="108" t="n">
        <v>0</v>
      </c>
      <c r="Y31" s="107" t="n">
        <v>0</v>
      </c>
      <c r="Z31" s="105" t="n">
        <v>0</v>
      </c>
      <c r="AA31" s="108" t="n">
        <v>0</v>
      </c>
      <c r="AB31" s="107" t="n">
        <v>0</v>
      </c>
      <c r="AC31" s="105" t="n">
        <v>0</v>
      </c>
      <c r="AD31" s="108" t="n">
        <v>0</v>
      </c>
      <c r="AE31" s="107" t="n">
        <v>0</v>
      </c>
      <c r="AF31" s="105" t="n">
        <v>0</v>
      </c>
      <c r="AG31" s="108" t="n">
        <v>0</v>
      </c>
      <c r="AH31" s="107" t="n">
        <v>0</v>
      </c>
      <c r="AI31" s="105" t="n">
        <v>0</v>
      </c>
      <c r="AJ31" s="108" t="n">
        <v>0</v>
      </c>
      <c r="AK31" s="109" t="n">
        <v>0</v>
      </c>
      <c r="AL31" s="107" t="n">
        <v>0</v>
      </c>
      <c r="AM31" s="110" t="n">
        <v>0</v>
      </c>
      <c r="AN31" s="111" t="n">
        <v>0</v>
      </c>
      <c r="AO31" s="112" t="n">
        <v>0</v>
      </c>
      <c r="AP31" s="113" t="n">
        <v>0</v>
      </c>
      <c r="AQ31" s="114" t="n">
        <v>0</v>
      </c>
      <c r="AR31" s="112" t="n">
        <v>0</v>
      </c>
      <c r="AS31" s="115" t="n">
        <v>0</v>
      </c>
      <c r="AT31" s="116" t="n">
        <v>0</v>
      </c>
      <c r="AU31" s="112" t="n">
        <v>0</v>
      </c>
      <c r="AV31" s="117" t="n">
        <v>0</v>
      </c>
      <c r="AW31" s="114" t="n">
        <v>0</v>
      </c>
      <c r="AX31" s="112" t="n">
        <v>0</v>
      </c>
      <c r="AY31" s="115" t="n">
        <v>0</v>
      </c>
      <c r="AZ31" s="116" t="n">
        <v>0</v>
      </c>
      <c r="BA31" s="112" t="n">
        <v>0</v>
      </c>
      <c r="BB31" s="117" t="n">
        <v>0</v>
      </c>
      <c r="BC31" s="114" t="n">
        <v>0</v>
      </c>
      <c r="BD31" s="112" t="n">
        <v>0</v>
      </c>
      <c r="BE31" s="115" t="n">
        <v>0</v>
      </c>
      <c r="BF31" s="116" t="n">
        <v>0</v>
      </c>
      <c r="BG31" s="114" t="n">
        <v>0</v>
      </c>
      <c r="BH31" s="115" t="n">
        <v>0</v>
      </c>
      <c r="BI31" s="118" t="n">
        <v>0</v>
      </c>
      <c r="BJ31" s="119" t="n">
        <f aca="false">SUM(BN31+BQ31+BT31+BW31+BZ31+CD31)</f>
        <v>1831</v>
      </c>
      <c r="BK31" s="120" t="n">
        <v>11</v>
      </c>
      <c r="BL31" s="121"/>
      <c r="BM31" s="122" t="n">
        <v>951</v>
      </c>
      <c r="BN31" s="123" t="n">
        <v>222</v>
      </c>
      <c r="BO31" s="124" t="n">
        <v>18</v>
      </c>
      <c r="BP31" s="122" t="n">
        <v>1133</v>
      </c>
      <c r="BQ31" s="123" t="n">
        <v>296</v>
      </c>
      <c r="BR31" s="124" t="n">
        <v>12</v>
      </c>
      <c r="BS31" s="125" t="n">
        <v>1175</v>
      </c>
      <c r="BT31" s="126" t="n">
        <v>396</v>
      </c>
      <c r="BU31" s="127" t="n">
        <v>7</v>
      </c>
      <c r="BV31" s="122" t="n">
        <v>619.1</v>
      </c>
      <c r="BW31" s="123" t="n">
        <v>258</v>
      </c>
      <c r="BX31" s="127" t="n">
        <v>15</v>
      </c>
      <c r="BY31" s="128" t="n">
        <v>1242</v>
      </c>
      <c r="BZ31" s="129" t="n">
        <v>431</v>
      </c>
      <c r="CA31" s="127" t="n">
        <v>6</v>
      </c>
      <c r="CB31" s="128" t="n">
        <v>4</v>
      </c>
      <c r="CC31" s="130" t="n">
        <v>-113</v>
      </c>
      <c r="CD31" s="130" t="n">
        <v>228</v>
      </c>
      <c r="CE31" s="131" t="n">
        <v>14</v>
      </c>
      <c r="CF31" s="132" t="n">
        <f aca="false">SUM(CJ31+CM31+CP31+CS31+CV31+CZ31)</f>
        <v>0</v>
      </c>
      <c r="CG31" s="133"/>
      <c r="CH31" s="134"/>
      <c r="CI31" s="135" t="n">
        <v>0</v>
      </c>
      <c r="CJ31" s="135" t="n">
        <v>0</v>
      </c>
      <c r="CK31" s="136" t="n">
        <v>0</v>
      </c>
      <c r="CL31" s="135" t="n">
        <v>0</v>
      </c>
      <c r="CM31" s="135" t="n">
        <v>0</v>
      </c>
      <c r="CN31" s="136" t="n">
        <v>0</v>
      </c>
      <c r="CO31" s="137" t="n">
        <v>0</v>
      </c>
      <c r="CP31" s="138" t="n">
        <v>0</v>
      </c>
      <c r="CQ31" s="136" t="n">
        <v>0</v>
      </c>
      <c r="CR31" s="135" t="n">
        <v>0</v>
      </c>
      <c r="CS31" s="135" t="n">
        <v>0</v>
      </c>
      <c r="CT31" s="136" t="n">
        <v>0</v>
      </c>
      <c r="CU31" s="135" t="n">
        <v>0</v>
      </c>
      <c r="CV31" s="135" t="n">
        <v>0</v>
      </c>
      <c r="CW31" s="136" t="n">
        <v>0</v>
      </c>
      <c r="CX31" s="137" t="n">
        <v>0</v>
      </c>
      <c r="CY31" s="138" t="n">
        <v>0</v>
      </c>
      <c r="CZ31" s="139" t="n">
        <v>0</v>
      </c>
      <c r="DA31" s="138" t="n">
        <v>0</v>
      </c>
      <c r="DB31" s="140" t="n">
        <f aca="false">SUM(DF31+DI31+DL31+DO31+DR31+DV31)</f>
        <v>0</v>
      </c>
      <c r="DC31" s="141"/>
      <c r="DD31" s="107"/>
      <c r="DE31" s="106" t="n">
        <v>0</v>
      </c>
      <c r="DF31" s="142" t="n">
        <v>0</v>
      </c>
      <c r="DG31" s="143" t="n">
        <v>0</v>
      </c>
      <c r="DH31" s="108" t="n">
        <v>0</v>
      </c>
      <c r="DI31" s="144" t="n">
        <v>0</v>
      </c>
      <c r="DJ31" s="105" t="n">
        <v>0</v>
      </c>
      <c r="DK31" s="108" t="n">
        <v>0</v>
      </c>
      <c r="DL31" s="144" t="n">
        <v>0</v>
      </c>
      <c r="DM31" s="105" t="n">
        <v>0</v>
      </c>
      <c r="DN31" s="108" t="n">
        <v>0</v>
      </c>
      <c r="DO31" s="144" t="n">
        <v>0</v>
      </c>
      <c r="DP31" s="107" t="n">
        <v>0</v>
      </c>
      <c r="DQ31" s="108" t="n">
        <v>0</v>
      </c>
      <c r="DR31" s="144" t="n">
        <v>0</v>
      </c>
      <c r="DS31" s="105" t="n">
        <v>0</v>
      </c>
      <c r="DT31" s="108" t="n">
        <v>0</v>
      </c>
      <c r="DU31" s="144"/>
      <c r="DV31" s="104" t="n">
        <v>0</v>
      </c>
      <c r="DW31" s="145" t="n">
        <v>0</v>
      </c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</row>
    <row r="32" s="147" customFormat="true" ht="14.25" hidden="false" customHeight="false" outlineLevel="0" collapsed="false">
      <c r="A32" s="89" t="n">
        <v>28</v>
      </c>
      <c r="B32" s="90" t="s">
        <v>86</v>
      </c>
      <c r="C32" s="91" t="s">
        <v>87</v>
      </c>
      <c r="D32" s="92" t="s">
        <v>65</v>
      </c>
      <c r="E32" s="93" t="s">
        <v>36</v>
      </c>
      <c r="F32" s="94" t="n">
        <v>4851</v>
      </c>
      <c r="G32" s="95" t="n">
        <v>22</v>
      </c>
      <c r="H32" s="96" t="n">
        <f aca="false">SUM(J32+L32+N32+P32)</f>
        <v>1776</v>
      </c>
      <c r="I32" s="97"/>
      <c r="J32" s="98" t="n">
        <f aca="false">SUM(V32+Y32+AB32+AR32+AU32+AX32+BN32+BQ32+BT32+CJ32+CM32+CP32+DF32+DI32+DL32)-MIN(V32,AR32,BN32,CJ32)-MIN(Y32,AU32,BQ32,CM32)-MIN(AB32,AX32,BT32,CP32)</f>
        <v>932</v>
      </c>
      <c r="K32" s="99" t="n">
        <f aca="false">RANK(J32,J$5:J$60)</f>
        <v>26</v>
      </c>
      <c r="L32" s="100" t="n">
        <f aca="false">SUM(AE32+BA32+BW32+CS32+DO32)-MIN(AE32,BA32,BW32,CS32)</f>
        <v>186</v>
      </c>
      <c r="M32" s="99" t="n">
        <f aca="false">RANK(L32,L$5:L$60)</f>
        <v>35</v>
      </c>
      <c r="N32" s="100" t="n">
        <f aca="false">SUM(AH32+BD32+BZ32+CV32+DR32)-MIN(AH32,BD32,BZ32,CV32)</f>
        <v>396</v>
      </c>
      <c r="O32" s="99" t="n">
        <f aca="false">RANK(N32,N$5:N$60)</f>
        <v>26</v>
      </c>
      <c r="P32" s="101" t="n">
        <f aca="false">SUM(AL32+BH32+CD32+CZ32+DV32)-MIN(AL32,BH32,CD32,CZ32)</f>
        <v>262</v>
      </c>
      <c r="Q32" s="102" t="n">
        <f aca="false">RANK(P32,P$5:P$60)</f>
        <v>27</v>
      </c>
      <c r="R32" s="103" t="n">
        <f aca="false">SUM(V32+Y32+AB32+AE32+AH32+AL32)</f>
        <v>911</v>
      </c>
      <c r="S32" s="104" t="n">
        <v>25</v>
      </c>
      <c r="T32" s="105"/>
      <c r="U32" s="106" t="n">
        <v>1047</v>
      </c>
      <c r="V32" s="107" t="n">
        <v>180</v>
      </c>
      <c r="W32" s="105" t="n">
        <v>22</v>
      </c>
      <c r="X32" s="108" t="n">
        <v>992</v>
      </c>
      <c r="Y32" s="107" t="n">
        <v>108</v>
      </c>
      <c r="Z32" s="105" t="n">
        <v>28</v>
      </c>
      <c r="AA32" s="108" t="n">
        <v>1095</v>
      </c>
      <c r="AB32" s="107" t="n">
        <v>237</v>
      </c>
      <c r="AC32" s="105" t="n">
        <v>15</v>
      </c>
      <c r="AD32" s="108" t="n">
        <v>6</v>
      </c>
      <c r="AE32" s="107" t="n">
        <v>87</v>
      </c>
      <c r="AF32" s="105" t="n">
        <v>31</v>
      </c>
      <c r="AG32" s="108" t="n">
        <v>1113</v>
      </c>
      <c r="AH32" s="107" t="n">
        <v>192</v>
      </c>
      <c r="AI32" s="105" t="n">
        <v>20</v>
      </c>
      <c r="AJ32" s="108" t="n">
        <v>3</v>
      </c>
      <c r="AK32" s="109" t="n">
        <v>-329</v>
      </c>
      <c r="AL32" s="107" t="n">
        <v>107</v>
      </c>
      <c r="AM32" s="110" t="n">
        <v>23</v>
      </c>
      <c r="AN32" s="111" t="n">
        <f aca="false">SUM(AR32+AU32+AX32+BA32+BD32+BH32)</f>
        <v>0</v>
      </c>
      <c r="AO32" s="112"/>
      <c r="AP32" s="113"/>
      <c r="AQ32" s="114" t="n">
        <v>0</v>
      </c>
      <c r="AR32" s="112" t="n">
        <v>0</v>
      </c>
      <c r="AS32" s="115" t="n">
        <v>0</v>
      </c>
      <c r="AT32" s="116" t="n">
        <v>0</v>
      </c>
      <c r="AU32" s="112" t="n">
        <v>0</v>
      </c>
      <c r="AV32" s="117" t="n">
        <v>0</v>
      </c>
      <c r="AW32" s="114" t="n">
        <v>0</v>
      </c>
      <c r="AX32" s="112" t="n">
        <v>0</v>
      </c>
      <c r="AY32" s="115" t="n">
        <v>0</v>
      </c>
      <c r="AZ32" s="116" t="n">
        <v>0</v>
      </c>
      <c r="BA32" s="112" t="n">
        <v>0</v>
      </c>
      <c r="BB32" s="117" t="n">
        <v>0</v>
      </c>
      <c r="BC32" s="114" t="n">
        <v>0</v>
      </c>
      <c r="BD32" s="112" t="n">
        <v>0</v>
      </c>
      <c r="BE32" s="115" t="n">
        <v>0</v>
      </c>
      <c r="BF32" s="116" t="n">
        <v>0</v>
      </c>
      <c r="BG32" s="114" t="n">
        <v>0</v>
      </c>
      <c r="BH32" s="115" t="n">
        <v>0</v>
      </c>
      <c r="BI32" s="118" t="n">
        <v>0</v>
      </c>
      <c r="BJ32" s="119" t="n">
        <f aca="false">SUM(BN32+BQ32+BT32+BW32+BZ32+CD32)</f>
        <v>865</v>
      </c>
      <c r="BK32" s="120" t="n">
        <v>26</v>
      </c>
      <c r="BL32" s="121"/>
      <c r="BM32" s="122" t="n">
        <v>856</v>
      </c>
      <c r="BN32" s="123" t="n">
        <v>123</v>
      </c>
      <c r="BO32" s="124" t="n">
        <v>27</v>
      </c>
      <c r="BP32" s="122" t="n">
        <v>894</v>
      </c>
      <c r="BQ32" s="123" t="n">
        <v>115</v>
      </c>
      <c r="BR32" s="124" t="n">
        <v>26</v>
      </c>
      <c r="BS32" s="125" t="n">
        <v>1060</v>
      </c>
      <c r="BT32" s="126" t="n">
        <v>169</v>
      </c>
      <c r="BU32" s="127" t="n">
        <v>21</v>
      </c>
      <c r="BV32" s="122" t="n">
        <v>419</v>
      </c>
      <c r="BW32" s="123" t="n">
        <v>99</v>
      </c>
      <c r="BX32" s="127" t="n">
        <v>27</v>
      </c>
      <c r="BY32" s="128" t="n">
        <v>1083</v>
      </c>
      <c r="BZ32" s="129" t="n">
        <v>204</v>
      </c>
      <c r="CA32" s="127" t="n">
        <v>19</v>
      </c>
      <c r="CB32" s="128" t="n">
        <v>3</v>
      </c>
      <c r="CC32" s="130" t="n">
        <v>-9</v>
      </c>
      <c r="CD32" s="130" t="n">
        <v>155</v>
      </c>
      <c r="CE32" s="131" t="n">
        <v>19</v>
      </c>
      <c r="CF32" s="132" t="n">
        <f aca="false">SUM(CJ32+CM32+CP32+CS32+CV32+CZ32)</f>
        <v>0</v>
      </c>
      <c r="CG32" s="133"/>
      <c r="CH32" s="134"/>
      <c r="CI32" s="135" t="n">
        <v>0</v>
      </c>
      <c r="CJ32" s="135" t="n">
        <v>0</v>
      </c>
      <c r="CK32" s="136" t="n">
        <v>0</v>
      </c>
      <c r="CL32" s="135" t="n">
        <v>0</v>
      </c>
      <c r="CM32" s="135" t="n">
        <v>0</v>
      </c>
      <c r="CN32" s="136" t="n">
        <v>0</v>
      </c>
      <c r="CO32" s="137" t="n">
        <v>0</v>
      </c>
      <c r="CP32" s="138" t="n">
        <v>0</v>
      </c>
      <c r="CQ32" s="136" t="n">
        <v>0</v>
      </c>
      <c r="CR32" s="135" t="n">
        <v>0</v>
      </c>
      <c r="CS32" s="135" t="n">
        <v>0</v>
      </c>
      <c r="CT32" s="136" t="n">
        <v>0</v>
      </c>
      <c r="CU32" s="135" t="n">
        <v>0</v>
      </c>
      <c r="CV32" s="135" t="n">
        <v>0</v>
      </c>
      <c r="CW32" s="136" t="n">
        <v>0</v>
      </c>
      <c r="CX32" s="137" t="n">
        <v>0</v>
      </c>
      <c r="CY32" s="138" t="n">
        <v>0</v>
      </c>
      <c r="CZ32" s="139" t="n">
        <v>0</v>
      </c>
      <c r="DA32" s="138" t="n">
        <v>0</v>
      </c>
      <c r="DB32" s="140" t="n">
        <f aca="false">SUM(DF32+DI32+DL32+DO32+DR32+DV32)</f>
        <v>0</v>
      </c>
      <c r="DC32" s="141"/>
      <c r="DD32" s="107"/>
      <c r="DE32" s="106" t="n">
        <v>0</v>
      </c>
      <c r="DF32" s="142" t="n">
        <v>0</v>
      </c>
      <c r="DG32" s="143" t="n">
        <v>0</v>
      </c>
      <c r="DH32" s="108" t="n">
        <v>0</v>
      </c>
      <c r="DI32" s="144" t="n">
        <v>0</v>
      </c>
      <c r="DJ32" s="105" t="n">
        <v>0</v>
      </c>
      <c r="DK32" s="108" t="n">
        <v>0</v>
      </c>
      <c r="DL32" s="144" t="n">
        <v>0</v>
      </c>
      <c r="DM32" s="105" t="n">
        <v>0</v>
      </c>
      <c r="DN32" s="108" t="n">
        <v>0</v>
      </c>
      <c r="DO32" s="144" t="n">
        <v>0</v>
      </c>
      <c r="DP32" s="107" t="n">
        <v>0</v>
      </c>
      <c r="DQ32" s="108" t="n">
        <v>0</v>
      </c>
      <c r="DR32" s="144" t="n">
        <v>0</v>
      </c>
      <c r="DS32" s="105" t="n">
        <v>0</v>
      </c>
      <c r="DT32" s="108" t="n">
        <v>0</v>
      </c>
      <c r="DU32" s="144"/>
      <c r="DV32" s="104" t="n">
        <v>0</v>
      </c>
      <c r="DW32" s="145" t="n">
        <v>0</v>
      </c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</row>
    <row r="33" s="147" customFormat="true" ht="14.25" hidden="false" customHeight="false" outlineLevel="0" collapsed="false">
      <c r="A33" s="89" t="n">
        <v>29</v>
      </c>
      <c r="B33" s="90" t="s">
        <v>88</v>
      </c>
      <c r="C33" s="91"/>
      <c r="D33" s="92" t="s">
        <v>65</v>
      </c>
      <c r="E33" s="93" t="s">
        <v>36</v>
      </c>
      <c r="F33" s="94" t="n">
        <v>4456</v>
      </c>
      <c r="G33" s="95" t="n">
        <v>27</v>
      </c>
      <c r="H33" s="96" t="n">
        <f aca="false">SUM(J33+L33+N33+P33)</f>
        <v>1757</v>
      </c>
      <c r="I33" s="97"/>
      <c r="J33" s="98" t="n">
        <f aca="false">SUM(V33+Y33+AB33+AR33+AU33+AX33+BN33+BQ33+BT33+CJ33+CM33+CP33+DF33+DI33+DL33)-MIN(V33,AR33,BN33,CJ33)-MIN(Y33,AU33,BQ33,CM33)-MIN(AB33,AX33,BT33,CP33)</f>
        <v>931</v>
      </c>
      <c r="K33" s="99" t="n">
        <f aca="false">RANK(J33,J$5:J$60)</f>
        <v>27</v>
      </c>
      <c r="L33" s="100" t="n">
        <f aca="false">SUM(AE33+BA33+BW33+CS33+DO33)-MIN(AE33,BA33,BW33,CS33)</f>
        <v>288</v>
      </c>
      <c r="M33" s="99" t="n">
        <f aca="false">RANK(L33,L$5:L$60)</f>
        <v>28</v>
      </c>
      <c r="N33" s="100" t="n">
        <f aca="false">SUM(AH33+BD33+BZ33+CV33+DR33)-MIN(AH33,BD33,BZ33,CV33)</f>
        <v>213</v>
      </c>
      <c r="O33" s="99" t="n">
        <f aca="false">RANK(N33,N$5:N$60)</f>
        <v>35</v>
      </c>
      <c r="P33" s="101" t="n">
        <f aca="false">SUM(AL33+BH33+CD33+CZ33+DV33)-MIN(AL33,BH33,CD33,CZ33)</f>
        <v>325</v>
      </c>
      <c r="Q33" s="102" t="n">
        <f aca="false">RANK(P33,P$5:P$60)</f>
        <v>22</v>
      </c>
      <c r="R33" s="103" t="n">
        <f aca="false">SUM(V33+Y33+AB33+AE33+AH33+AL33)</f>
        <v>0</v>
      </c>
      <c r="S33" s="104"/>
      <c r="T33" s="105"/>
      <c r="U33" s="106" t="n">
        <v>0</v>
      </c>
      <c r="V33" s="107" t="n">
        <v>0</v>
      </c>
      <c r="W33" s="105" t="n">
        <v>0</v>
      </c>
      <c r="X33" s="108" t="n">
        <v>0</v>
      </c>
      <c r="Y33" s="107" t="n">
        <v>0</v>
      </c>
      <c r="Z33" s="105" t="n">
        <v>0</v>
      </c>
      <c r="AA33" s="108" t="n">
        <v>0</v>
      </c>
      <c r="AB33" s="107" t="n">
        <v>0</v>
      </c>
      <c r="AC33" s="105" t="n">
        <v>0</v>
      </c>
      <c r="AD33" s="108" t="n">
        <v>0</v>
      </c>
      <c r="AE33" s="107" t="n">
        <v>0</v>
      </c>
      <c r="AF33" s="105" t="n">
        <v>0</v>
      </c>
      <c r="AG33" s="108" t="n">
        <v>0</v>
      </c>
      <c r="AH33" s="107" t="n">
        <v>0</v>
      </c>
      <c r="AI33" s="105" t="n">
        <v>0</v>
      </c>
      <c r="AJ33" s="108" t="n">
        <v>0</v>
      </c>
      <c r="AK33" s="109" t="n">
        <v>0</v>
      </c>
      <c r="AL33" s="107" t="n">
        <v>0</v>
      </c>
      <c r="AM33" s="110" t="n">
        <v>0</v>
      </c>
      <c r="AN33" s="111" t="n">
        <f aca="false">SUM(AR33+AU33+AX33+BA33+BD33+BH33)</f>
        <v>1030</v>
      </c>
      <c r="AO33" s="112" t="n">
        <v>22</v>
      </c>
      <c r="AP33" s="113"/>
      <c r="AQ33" s="114" t="n">
        <v>991</v>
      </c>
      <c r="AR33" s="112" t="n">
        <v>220</v>
      </c>
      <c r="AS33" s="115" t="n">
        <v>17</v>
      </c>
      <c r="AT33" s="116" t="n">
        <v>1203</v>
      </c>
      <c r="AU33" s="112" t="n">
        <v>146</v>
      </c>
      <c r="AV33" s="117" t="n">
        <v>23</v>
      </c>
      <c r="AW33" s="114" t="n">
        <v>1045</v>
      </c>
      <c r="AX33" s="112" t="n">
        <v>169</v>
      </c>
      <c r="AY33" s="115" t="n">
        <v>20</v>
      </c>
      <c r="AZ33" s="116" t="n">
        <v>453</v>
      </c>
      <c r="BA33" s="112" t="n">
        <v>199</v>
      </c>
      <c r="BB33" s="117" t="n">
        <v>19</v>
      </c>
      <c r="BC33" s="114" t="n">
        <v>775</v>
      </c>
      <c r="BD33" s="112" t="n">
        <v>114</v>
      </c>
      <c r="BE33" s="115" t="n">
        <v>28</v>
      </c>
      <c r="BF33" s="116" t="n">
        <v>3.5</v>
      </c>
      <c r="BG33" s="114" t="n">
        <v>36</v>
      </c>
      <c r="BH33" s="115" t="n">
        <v>182</v>
      </c>
      <c r="BI33" s="118" t="n">
        <v>18</v>
      </c>
      <c r="BJ33" s="119" t="n">
        <f aca="false">SUM(BN33+BQ33+BT33+BW33+BZ33+CD33)</f>
        <v>727</v>
      </c>
      <c r="BK33" s="120" t="n">
        <v>29</v>
      </c>
      <c r="BL33" s="121"/>
      <c r="BM33" s="122" t="n">
        <v>924</v>
      </c>
      <c r="BN33" s="123" t="n">
        <v>174</v>
      </c>
      <c r="BO33" s="124" t="n">
        <v>22</v>
      </c>
      <c r="BP33" s="122" t="n">
        <v>991</v>
      </c>
      <c r="BQ33" s="123" t="n">
        <v>136</v>
      </c>
      <c r="BR33" s="124" t="n">
        <v>24</v>
      </c>
      <c r="BS33" s="125" t="n">
        <v>960</v>
      </c>
      <c r="BT33" s="126" t="n">
        <v>86</v>
      </c>
      <c r="BU33" s="127" t="n">
        <v>29</v>
      </c>
      <c r="BV33" s="122" t="n">
        <v>100</v>
      </c>
      <c r="BW33" s="123" t="n">
        <v>89</v>
      </c>
      <c r="BX33" s="127" t="n">
        <v>28</v>
      </c>
      <c r="BY33" s="128" t="n">
        <v>4</v>
      </c>
      <c r="BZ33" s="129" t="n">
        <v>99</v>
      </c>
      <c r="CA33" s="127" t="n">
        <v>29</v>
      </c>
      <c r="CB33" s="128" t="n">
        <v>3</v>
      </c>
      <c r="CC33" s="130" t="n">
        <v>-306</v>
      </c>
      <c r="CD33" s="130" t="n">
        <v>143</v>
      </c>
      <c r="CE33" s="131" t="n">
        <v>20</v>
      </c>
      <c r="CF33" s="132" t="n">
        <f aca="false">SUM(CJ33+CM33+CP33+CS33+CV33+CZ33)</f>
        <v>0</v>
      </c>
      <c r="CG33" s="133"/>
      <c r="CH33" s="134"/>
      <c r="CI33" s="135" t="n">
        <v>0</v>
      </c>
      <c r="CJ33" s="135" t="n">
        <v>0</v>
      </c>
      <c r="CK33" s="136" t="n">
        <v>0</v>
      </c>
      <c r="CL33" s="135" t="n">
        <v>0</v>
      </c>
      <c r="CM33" s="135" t="n">
        <v>0</v>
      </c>
      <c r="CN33" s="136" t="n">
        <v>0</v>
      </c>
      <c r="CO33" s="137" t="n">
        <v>0</v>
      </c>
      <c r="CP33" s="138" t="n">
        <v>0</v>
      </c>
      <c r="CQ33" s="136" t="n">
        <v>0</v>
      </c>
      <c r="CR33" s="135" t="n">
        <v>0</v>
      </c>
      <c r="CS33" s="135" t="n">
        <v>0</v>
      </c>
      <c r="CT33" s="136" t="n">
        <v>0</v>
      </c>
      <c r="CU33" s="135" t="n">
        <v>0</v>
      </c>
      <c r="CV33" s="135" t="n">
        <v>0</v>
      </c>
      <c r="CW33" s="136" t="n">
        <v>0</v>
      </c>
      <c r="CX33" s="137" t="n">
        <v>0</v>
      </c>
      <c r="CY33" s="138" t="n">
        <v>0</v>
      </c>
      <c r="CZ33" s="139" t="n">
        <v>0</v>
      </c>
      <c r="DA33" s="138" t="n">
        <v>0</v>
      </c>
      <c r="DB33" s="140" t="n">
        <f aca="false">SUM(DF33+DI33+DL33+DO33+DR33+DV33)</f>
        <v>0</v>
      </c>
      <c r="DC33" s="141"/>
      <c r="DD33" s="107"/>
      <c r="DE33" s="106" t="n">
        <v>0</v>
      </c>
      <c r="DF33" s="142" t="n">
        <v>0</v>
      </c>
      <c r="DG33" s="143" t="n">
        <v>0</v>
      </c>
      <c r="DH33" s="108" t="n">
        <v>0</v>
      </c>
      <c r="DI33" s="144" t="n">
        <v>0</v>
      </c>
      <c r="DJ33" s="105" t="n">
        <v>0</v>
      </c>
      <c r="DK33" s="108" t="n">
        <v>0</v>
      </c>
      <c r="DL33" s="144" t="n">
        <v>0</v>
      </c>
      <c r="DM33" s="105" t="n">
        <v>0</v>
      </c>
      <c r="DN33" s="108" t="n">
        <v>0</v>
      </c>
      <c r="DO33" s="144" t="n">
        <v>0</v>
      </c>
      <c r="DP33" s="107" t="n">
        <v>0</v>
      </c>
      <c r="DQ33" s="108" t="n">
        <v>0</v>
      </c>
      <c r="DR33" s="144" t="n">
        <v>0</v>
      </c>
      <c r="DS33" s="105" t="n">
        <v>0</v>
      </c>
      <c r="DT33" s="108" t="n">
        <v>0</v>
      </c>
      <c r="DU33" s="144"/>
      <c r="DV33" s="104" t="n">
        <v>0</v>
      </c>
      <c r="DW33" s="145" t="n">
        <v>0</v>
      </c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</row>
    <row r="34" s="147" customFormat="true" ht="14.25" hidden="false" customHeight="false" outlineLevel="0" collapsed="false">
      <c r="A34" s="89" t="n">
        <v>30</v>
      </c>
      <c r="B34" s="90" t="s">
        <v>89</v>
      </c>
      <c r="C34" s="91"/>
      <c r="D34" s="92" t="s">
        <v>43</v>
      </c>
      <c r="E34" s="93" t="s">
        <v>36</v>
      </c>
      <c r="F34" s="94"/>
      <c r="G34" s="95"/>
      <c r="H34" s="96" t="n">
        <f aca="false">SUM(J34+L34+N34+P34)</f>
        <v>1748</v>
      </c>
      <c r="I34" s="97"/>
      <c r="J34" s="98" t="n">
        <f aca="false">SUM(V34+Y34+AB34+AR34+AU34+AX34+BN34+BQ34+BT34+CJ34+CM34+CP34+DF34+DI34+DL34)-MIN(V34,AR34,BN34,CJ34)-MIN(Y34,AU34,BQ34,CM34)-MIN(AB34,AX34,BT34,CP34)</f>
        <v>560</v>
      </c>
      <c r="K34" s="99" t="n">
        <f aca="false">RANK(J34,J$5:J$60)</f>
        <v>35</v>
      </c>
      <c r="L34" s="100" t="n">
        <f aca="false">SUM(AE34+BA34+BW34+CS34+DO34)-MIN(AE34,BA34,BW34,CS34)</f>
        <v>401</v>
      </c>
      <c r="M34" s="99" t="n">
        <f aca="false">RANK(L34,L$5:L$60)</f>
        <v>26</v>
      </c>
      <c r="N34" s="100" t="n">
        <f aca="false">SUM(AH34+BD34+BZ34+CV34+DR34)-MIN(AH34,BD34,BZ34,CV34)</f>
        <v>410</v>
      </c>
      <c r="O34" s="99" t="n">
        <f aca="false">RANK(N34,N$5:N$60)</f>
        <v>24</v>
      </c>
      <c r="P34" s="101" t="n">
        <f aca="false">SUM(AL34+BH34+CD34+CZ34+DV34)-MIN(AL34,BH34,CD34,CZ34)</f>
        <v>377</v>
      </c>
      <c r="Q34" s="102" t="n">
        <f aca="false">RANK(P34,P$5:P$60)</f>
        <v>21</v>
      </c>
      <c r="R34" s="103" t="n">
        <f aca="false">SUM(V34+Y34+AB34+AE34+AH34+AL34)</f>
        <v>0</v>
      </c>
      <c r="S34" s="104"/>
      <c r="T34" s="105"/>
      <c r="U34" s="106" t="n">
        <v>0</v>
      </c>
      <c r="V34" s="107" t="n">
        <v>0</v>
      </c>
      <c r="W34" s="105" t="n">
        <v>0</v>
      </c>
      <c r="X34" s="108" t="n">
        <v>0</v>
      </c>
      <c r="Y34" s="107" t="n">
        <v>0</v>
      </c>
      <c r="Z34" s="105" t="n">
        <v>0</v>
      </c>
      <c r="AA34" s="108" t="n">
        <v>0</v>
      </c>
      <c r="AB34" s="107" t="n">
        <v>0</v>
      </c>
      <c r="AC34" s="105" t="n">
        <v>0</v>
      </c>
      <c r="AD34" s="108" t="n">
        <v>0</v>
      </c>
      <c r="AE34" s="107" t="n">
        <v>0</v>
      </c>
      <c r="AF34" s="105" t="n">
        <v>0</v>
      </c>
      <c r="AG34" s="108" t="n">
        <v>0</v>
      </c>
      <c r="AH34" s="107" t="n">
        <v>0</v>
      </c>
      <c r="AI34" s="105" t="n">
        <v>0</v>
      </c>
      <c r="AJ34" s="108" t="n">
        <v>0</v>
      </c>
      <c r="AK34" s="109" t="n">
        <v>0</v>
      </c>
      <c r="AL34" s="107" t="n">
        <v>0</v>
      </c>
      <c r="AM34" s="110" t="n">
        <v>0</v>
      </c>
      <c r="AN34" s="111" t="n">
        <f aca="false">SUM(AR34+AU34+AX34+BA34+BD34+BH34)</f>
        <v>1748</v>
      </c>
      <c r="AO34" s="112" t="n">
        <v>11</v>
      </c>
      <c r="AP34" s="113"/>
      <c r="AQ34" s="114" t="n">
        <v>976</v>
      </c>
      <c r="AR34" s="112" t="n">
        <v>181</v>
      </c>
      <c r="AS34" s="115" t="n">
        <v>20</v>
      </c>
      <c r="AT34" s="116" t="n">
        <v>1319</v>
      </c>
      <c r="AU34" s="112" t="n">
        <v>296</v>
      </c>
      <c r="AV34" s="117" t="n">
        <v>12</v>
      </c>
      <c r="AW34" s="114" t="n">
        <v>805</v>
      </c>
      <c r="AX34" s="112" t="n">
        <v>83</v>
      </c>
      <c r="AY34" s="115" t="n">
        <v>28</v>
      </c>
      <c r="AZ34" s="116" t="n">
        <v>636</v>
      </c>
      <c r="BA34" s="112" t="n">
        <v>401</v>
      </c>
      <c r="BB34" s="117" t="n">
        <v>7</v>
      </c>
      <c r="BC34" s="114" t="n">
        <v>1018</v>
      </c>
      <c r="BD34" s="112" t="n">
        <v>410</v>
      </c>
      <c r="BE34" s="115" t="n">
        <v>7</v>
      </c>
      <c r="BF34" s="116" t="n">
        <v>5</v>
      </c>
      <c r="BG34" s="114" t="n">
        <v>273</v>
      </c>
      <c r="BH34" s="115" t="n">
        <v>377</v>
      </c>
      <c r="BI34" s="118" t="n">
        <v>7</v>
      </c>
      <c r="BJ34" s="119"/>
      <c r="BK34" s="120"/>
      <c r="BL34" s="121"/>
      <c r="BM34" s="122" t="n">
        <v>0</v>
      </c>
      <c r="BN34" s="123" t="n">
        <v>0</v>
      </c>
      <c r="BO34" s="124" t="n">
        <v>0</v>
      </c>
      <c r="BP34" s="122" t="n">
        <v>0</v>
      </c>
      <c r="BQ34" s="123" t="n">
        <v>0</v>
      </c>
      <c r="BR34" s="124" t="n">
        <v>0</v>
      </c>
      <c r="BS34" s="125" t="n">
        <v>0</v>
      </c>
      <c r="BT34" s="126" t="n">
        <v>0</v>
      </c>
      <c r="BU34" s="127" t="n">
        <v>0</v>
      </c>
      <c r="BV34" s="122" t="n">
        <v>0</v>
      </c>
      <c r="BW34" s="123" t="n">
        <v>0</v>
      </c>
      <c r="BX34" s="127" t="n">
        <v>0</v>
      </c>
      <c r="BY34" s="128" t="n">
        <v>0</v>
      </c>
      <c r="BZ34" s="129" t="n">
        <v>0</v>
      </c>
      <c r="CA34" s="127" t="n">
        <v>0</v>
      </c>
      <c r="CB34" s="128" t="n">
        <v>0</v>
      </c>
      <c r="CC34" s="130" t="n">
        <v>0</v>
      </c>
      <c r="CD34" s="130" t="n">
        <v>0</v>
      </c>
      <c r="CE34" s="131" t="n">
        <v>0</v>
      </c>
      <c r="CF34" s="132"/>
      <c r="CG34" s="133"/>
      <c r="CH34" s="134"/>
      <c r="CI34" s="135" t="n">
        <v>0</v>
      </c>
      <c r="CJ34" s="135" t="n">
        <v>0</v>
      </c>
      <c r="CK34" s="136" t="n">
        <v>0</v>
      </c>
      <c r="CL34" s="135" t="n">
        <v>0</v>
      </c>
      <c r="CM34" s="135" t="n">
        <v>0</v>
      </c>
      <c r="CN34" s="136" t="n">
        <v>0</v>
      </c>
      <c r="CO34" s="137" t="n">
        <v>0</v>
      </c>
      <c r="CP34" s="138" t="n">
        <v>0</v>
      </c>
      <c r="CQ34" s="136" t="n">
        <v>0</v>
      </c>
      <c r="CR34" s="135" t="n">
        <v>0</v>
      </c>
      <c r="CS34" s="135" t="n">
        <v>0</v>
      </c>
      <c r="CT34" s="136" t="n">
        <v>0</v>
      </c>
      <c r="CU34" s="135" t="n">
        <v>0</v>
      </c>
      <c r="CV34" s="135" t="n">
        <v>0</v>
      </c>
      <c r="CW34" s="136" t="n">
        <v>0</v>
      </c>
      <c r="CX34" s="137" t="n">
        <v>0</v>
      </c>
      <c r="CY34" s="138" t="n">
        <v>0</v>
      </c>
      <c r="CZ34" s="139" t="n">
        <v>0</v>
      </c>
      <c r="DA34" s="138" t="n">
        <v>0</v>
      </c>
      <c r="DB34" s="140"/>
      <c r="DC34" s="141"/>
      <c r="DD34" s="107"/>
      <c r="DE34" s="106" t="n">
        <v>0</v>
      </c>
      <c r="DF34" s="142" t="n">
        <v>0</v>
      </c>
      <c r="DG34" s="143" t="n">
        <v>0</v>
      </c>
      <c r="DH34" s="108" t="n">
        <v>0</v>
      </c>
      <c r="DI34" s="144" t="n">
        <v>0</v>
      </c>
      <c r="DJ34" s="105" t="n">
        <v>0</v>
      </c>
      <c r="DK34" s="108" t="n">
        <v>0</v>
      </c>
      <c r="DL34" s="144" t="n">
        <v>0</v>
      </c>
      <c r="DM34" s="105" t="n">
        <v>0</v>
      </c>
      <c r="DN34" s="108" t="n">
        <v>0</v>
      </c>
      <c r="DO34" s="144" t="n">
        <v>0</v>
      </c>
      <c r="DP34" s="107" t="n">
        <v>0</v>
      </c>
      <c r="DQ34" s="108" t="n">
        <v>0</v>
      </c>
      <c r="DR34" s="144" t="n">
        <v>0</v>
      </c>
      <c r="DS34" s="105" t="n">
        <v>0</v>
      </c>
      <c r="DT34" s="108" t="n">
        <v>0</v>
      </c>
      <c r="DU34" s="144"/>
      <c r="DV34" s="104" t="n">
        <v>0</v>
      </c>
      <c r="DW34" s="145" t="n">
        <v>0</v>
      </c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</row>
    <row r="35" s="147" customFormat="true" ht="14.25" hidden="false" customHeight="false" outlineLevel="0" collapsed="false">
      <c r="A35" s="89" t="n">
        <v>31</v>
      </c>
      <c r="B35" s="90" t="s">
        <v>90</v>
      </c>
      <c r="C35" s="91" t="s">
        <v>91</v>
      </c>
      <c r="D35" s="92" t="s">
        <v>65</v>
      </c>
      <c r="E35" s="93" t="s">
        <v>36</v>
      </c>
      <c r="F35" s="94" t="n">
        <v>4617</v>
      </c>
      <c r="G35" s="95" t="n">
        <v>26</v>
      </c>
      <c r="H35" s="96" t="n">
        <f aca="false">SUM(J35+L35+N35+P35)</f>
        <v>1510</v>
      </c>
      <c r="I35" s="97" t="e">
        <f aca="false">SUM(R35+AN35+BJ35+CF35+#REF!)</f>
        <v>#VALUE!</v>
      </c>
      <c r="J35" s="98" t="n">
        <f aca="false">SUM(V35+Y35+AB35+AR35+AU35+AX35+BN35+BQ35+BT35+CJ35+CM35+CP35+DF35+DI35+DL35)-MIN(V35,AR35,BN35,CJ35)-MIN(Y35,AU35,BQ35,CM35)-MIN(AB35,AX35,BT35,CP35)</f>
        <v>761</v>
      </c>
      <c r="K35" s="99" t="n">
        <f aca="false">RANK(J35,J$5:J$60)</f>
        <v>31</v>
      </c>
      <c r="L35" s="100" t="n">
        <f aca="false">SUM(AE35+BA35+BW35+CS35+DO35)-MIN(AE35,BA35,BW35,CS35)</f>
        <v>489</v>
      </c>
      <c r="M35" s="99" t="n">
        <f aca="false">RANK(L35,L$5:L$60)</f>
        <v>24</v>
      </c>
      <c r="N35" s="100" t="n">
        <f aca="false">SUM(AH35+BD35+BZ35+CV35+DR35)-MIN(AH35,BD35,BZ35,CV35)</f>
        <v>260</v>
      </c>
      <c r="O35" s="99" t="n">
        <f aca="false">RANK(N35,N$5:N$60)</f>
        <v>32</v>
      </c>
      <c r="P35" s="101" t="n">
        <f aca="false">SUM(AL35+BH35+CD35+CZ35+DV35)-MIN(AL35,BH35,CD35,CZ35)</f>
        <v>0</v>
      </c>
      <c r="Q35" s="102" t="n">
        <f aca="false">RANK(P35,P$5:P$60)</f>
        <v>40</v>
      </c>
      <c r="R35" s="103" t="n">
        <f aca="false">SUM(V35+Y35+AB35+AE35+AH35+AL35)</f>
        <v>0</v>
      </c>
      <c r="S35" s="104"/>
      <c r="T35" s="105"/>
      <c r="U35" s="106" t="n">
        <v>0</v>
      </c>
      <c r="V35" s="107" t="n">
        <v>0</v>
      </c>
      <c r="W35" s="105" t="n">
        <v>0</v>
      </c>
      <c r="X35" s="108" t="n">
        <v>0</v>
      </c>
      <c r="Y35" s="107" t="n">
        <v>0</v>
      </c>
      <c r="Z35" s="105" t="n">
        <v>0</v>
      </c>
      <c r="AA35" s="108" t="n">
        <v>0</v>
      </c>
      <c r="AB35" s="107" t="n">
        <v>0</v>
      </c>
      <c r="AC35" s="105" t="n">
        <v>0</v>
      </c>
      <c r="AD35" s="108" t="n">
        <v>0</v>
      </c>
      <c r="AE35" s="107" t="n">
        <v>0</v>
      </c>
      <c r="AF35" s="105" t="n">
        <v>0</v>
      </c>
      <c r="AG35" s="108" t="n">
        <v>0</v>
      </c>
      <c r="AH35" s="107" t="n">
        <v>0</v>
      </c>
      <c r="AI35" s="105" t="n">
        <v>0</v>
      </c>
      <c r="AJ35" s="108" t="n">
        <v>0</v>
      </c>
      <c r="AK35" s="109" t="n">
        <v>0</v>
      </c>
      <c r="AL35" s="107" t="n">
        <v>0</v>
      </c>
      <c r="AM35" s="110" t="n">
        <v>0</v>
      </c>
      <c r="AN35" s="111" t="n">
        <f aca="false">SUM(AR35+AU35+AX35+BA35+BD35+BH35)</f>
        <v>558</v>
      </c>
      <c r="AO35" s="112" t="n">
        <v>29</v>
      </c>
      <c r="AP35" s="113"/>
      <c r="AQ35" s="114" t="n">
        <v>873</v>
      </c>
      <c r="AR35" s="112" t="n">
        <v>105</v>
      </c>
      <c r="AS35" s="115" t="n">
        <v>27</v>
      </c>
      <c r="AT35" s="116" t="n">
        <v>1100</v>
      </c>
      <c r="AU35" s="112" t="n">
        <v>105</v>
      </c>
      <c r="AV35" s="117" t="n">
        <v>27</v>
      </c>
      <c r="AW35" s="114" t="n">
        <v>669</v>
      </c>
      <c r="AX35" s="112" t="n">
        <v>73</v>
      </c>
      <c r="AY35" s="115" t="n">
        <v>29</v>
      </c>
      <c r="AZ35" s="116" t="n">
        <v>398</v>
      </c>
      <c r="BA35" s="112" t="n">
        <v>142</v>
      </c>
      <c r="BB35" s="117" t="n">
        <v>24</v>
      </c>
      <c r="BC35" s="114" t="n">
        <v>796</v>
      </c>
      <c r="BD35" s="112" t="n">
        <v>133</v>
      </c>
      <c r="BE35" s="115" t="n">
        <v>26</v>
      </c>
      <c r="BF35" s="116"/>
      <c r="BG35" s="114"/>
      <c r="BH35" s="115"/>
      <c r="BI35" s="118"/>
      <c r="BJ35" s="119" t="n">
        <f aca="false">SUM(BN35+BQ35+BT35+BW35+BZ35+CD35)</f>
        <v>952</v>
      </c>
      <c r="BK35" s="120" t="n">
        <v>25</v>
      </c>
      <c r="BL35" s="121"/>
      <c r="BM35" s="122" t="n">
        <v>866</v>
      </c>
      <c r="BN35" s="123" t="n">
        <v>133</v>
      </c>
      <c r="BO35" s="124" t="n">
        <v>26</v>
      </c>
      <c r="BP35" s="122" t="n">
        <v>1073</v>
      </c>
      <c r="BQ35" s="123" t="n">
        <v>220</v>
      </c>
      <c r="BR35" s="124" t="n">
        <v>17</v>
      </c>
      <c r="BS35" s="125" t="n">
        <v>1000</v>
      </c>
      <c r="BT35" s="126" t="n">
        <v>125</v>
      </c>
      <c r="BU35" s="127" t="n">
        <v>25</v>
      </c>
      <c r="BV35" s="122" t="n">
        <v>646</v>
      </c>
      <c r="BW35" s="123" t="n">
        <v>347</v>
      </c>
      <c r="BX35" s="127" t="n">
        <v>9</v>
      </c>
      <c r="BY35" s="128" t="n">
        <v>918</v>
      </c>
      <c r="BZ35" s="129" t="n">
        <v>127</v>
      </c>
      <c r="CA35" s="127" t="n">
        <v>26</v>
      </c>
      <c r="CB35" s="128"/>
      <c r="CC35" s="130"/>
      <c r="CD35" s="130"/>
      <c r="CE35" s="131"/>
      <c r="CF35" s="132" t="n">
        <f aca="false">SUM(CJ35+CM35+CP35+CS35+CV35+CZ35)</f>
        <v>0</v>
      </c>
      <c r="CG35" s="133"/>
      <c r="CH35" s="134"/>
      <c r="CI35" s="135" t="n">
        <v>0</v>
      </c>
      <c r="CJ35" s="135" t="n">
        <v>0</v>
      </c>
      <c r="CK35" s="136" t="n">
        <v>0</v>
      </c>
      <c r="CL35" s="135" t="n">
        <v>0</v>
      </c>
      <c r="CM35" s="135" t="n">
        <v>0</v>
      </c>
      <c r="CN35" s="136" t="n">
        <v>0</v>
      </c>
      <c r="CO35" s="137" t="n">
        <v>0</v>
      </c>
      <c r="CP35" s="138" t="n">
        <v>0</v>
      </c>
      <c r="CQ35" s="136" t="n">
        <v>0</v>
      </c>
      <c r="CR35" s="135" t="n">
        <v>0</v>
      </c>
      <c r="CS35" s="135" t="n">
        <v>0</v>
      </c>
      <c r="CT35" s="136" t="n">
        <v>0</v>
      </c>
      <c r="CU35" s="135" t="n">
        <v>0</v>
      </c>
      <c r="CV35" s="135" t="n">
        <v>0</v>
      </c>
      <c r="CW35" s="136" t="n">
        <v>0</v>
      </c>
      <c r="CX35" s="137" t="n">
        <v>0</v>
      </c>
      <c r="CY35" s="138" t="n">
        <v>0</v>
      </c>
      <c r="CZ35" s="139" t="n">
        <v>0</v>
      </c>
      <c r="DA35" s="138" t="n">
        <v>0</v>
      </c>
      <c r="DB35" s="140" t="n">
        <f aca="false">SUM(DF35+DI35+DL35+DO35+DR35+DV35)</f>
        <v>0</v>
      </c>
      <c r="DC35" s="141"/>
      <c r="DD35" s="107"/>
      <c r="DE35" s="106" t="n">
        <v>0</v>
      </c>
      <c r="DF35" s="142" t="n">
        <v>0</v>
      </c>
      <c r="DG35" s="143" t="n">
        <v>0</v>
      </c>
      <c r="DH35" s="108" t="n">
        <v>0</v>
      </c>
      <c r="DI35" s="144" t="n">
        <v>0</v>
      </c>
      <c r="DJ35" s="105" t="n">
        <v>0</v>
      </c>
      <c r="DK35" s="108" t="n">
        <v>0</v>
      </c>
      <c r="DL35" s="144" t="n">
        <v>0</v>
      </c>
      <c r="DM35" s="105" t="n">
        <v>0</v>
      </c>
      <c r="DN35" s="108" t="n">
        <v>0</v>
      </c>
      <c r="DO35" s="144" t="n">
        <v>0</v>
      </c>
      <c r="DP35" s="107" t="n">
        <v>0</v>
      </c>
      <c r="DQ35" s="108" t="n">
        <v>0</v>
      </c>
      <c r="DR35" s="144" t="n">
        <v>0</v>
      </c>
      <c r="DS35" s="105" t="n">
        <v>0</v>
      </c>
      <c r="DT35" s="108" t="n">
        <v>0</v>
      </c>
      <c r="DU35" s="144"/>
      <c r="DV35" s="104" t="n">
        <v>0</v>
      </c>
      <c r="DW35" s="145" t="n">
        <v>0</v>
      </c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</row>
    <row r="36" s="147" customFormat="true" ht="14.25" hidden="false" customHeight="false" outlineLevel="0" collapsed="false">
      <c r="A36" s="89" t="n">
        <v>32</v>
      </c>
      <c r="B36" s="90" t="s">
        <v>92</v>
      </c>
      <c r="C36" s="91"/>
      <c r="D36" s="92" t="s">
        <v>93</v>
      </c>
      <c r="E36" s="93" t="s">
        <v>36</v>
      </c>
      <c r="F36" s="94" t="n">
        <v>985</v>
      </c>
      <c r="G36" s="95" t="n">
        <v>39</v>
      </c>
      <c r="H36" s="96" t="n">
        <f aca="false">SUM(J36+L36+N36+P36)</f>
        <v>1358</v>
      </c>
      <c r="I36" s="97"/>
      <c r="J36" s="98" t="n">
        <f aca="false">SUM(V36+Y36+AB36+AR36+AU36+AX36+BN36+BQ36+BT36+CJ36+CM36+CP36+DF36+DI36+DL36)</f>
        <v>633</v>
      </c>
      <c r="K36" s="99" t="n">
        <f aca="false">RANK(J36,J$5:J$60)</f>
        <v>32</v>
      </c>
      <c r="L36" s="100" t="n">
        <f aca="false">SUM(BA36+BW36+CS36+DO36)</f>
        <v>0</v>
      </c>
      <c r="M36" s="99" t="n">
        <f aca="false">RANK(L36,L$5:L$60)</f>
        <v>42</v>
      </c>
      <c r="N36" s="100" t="n">
        <f aca="false">SUM(AH36+BD36+BZ36+CV36+DR36)</f>
        <v>405</v>
      </c>
      <c r="O36" s="99" t="n">
        <f aca="false">RANK(N36,N$5:N$60)</f>
        <v>25</v>
      </c>
      <c r="P36" s="101" t="n">
        <f aca="false">SUM(AL36+BH36+CD36+CZ36+DV36)</f>
        <v>320</v>
      </c>
      <c r="Q36" s="102" t="n">
        <f aca="false">RANK(P36,P$5:P$60)</f>
        <v>23</v>
      </c>
      <c r="R36" s="103" t="n">
        <f aca="false">SUM(V36+Y36+AB36+AE36+AH36+AL36)</f>
        <v>1472</v>
      </c>
      <c r="S36" s="104" t="n">
        <v>17</v>
      </c>
      <c r="T36" s="105"/>
      <c r="U36" s="106" t="n">
        <v>1085</v>
      </c>
      <c r="V36" s="107" t="n">
        <v>240</v>
      </c>
      <c r="W36" s="105" t="n">
        <v>17</v>
      </c>
      <c r="X36" s="108" t="n">
        <v>762</v>
      </c>
      <c r="Y36" s="107" t="n">
        <v>90</v>
      </c>
      <c r="Z36" s="105" t="n">
        <v>30</v>
      </c>
      <c r="AA36" s="108" t="n">
        <v>1132</v>
      </c>
      <c r="AB36" s="107" t="n">
        <v>303</v>
      </c>
      <c r="AC36" s="105" t="n">
        <v>11</v>
      </c>
      <c r="AD36" s="108" t="n">
        <v>32.1</v>
      </c>
      <c r="AE36" s="107" t="n">
        <v>114</v>
      </c>
      <c r="AF36" s="105" t="n">
        <v>28</v>
      </c>
      <c r="AG36" s="108" t="n">
        <v>1331</v>
      </c>
      <c r="AH36" s="107" t="n">
        <v>405</v>
      </c>
      <c r="AI36" s="105" t="n">
        <v>7</v>
      </c>
      <c r="AJ36" s="108" t="n">
        <v>5</v>
      </c>
      <c r="AK36" s="109" t="n">
        <v>4</v>
      </c>
      <c r="AL36" s="107" t="n">
        <v>320</v>
      </c>
      <c r="AM36" s="110" t="n">
        <v>9</v>
      </c>
      <c r="AN36" s="111" t="n">
        <f aca="false">SUM(AR36+AU36+AX36+BA36+BD36+BH36)</f>
        <v>0</v>
      </c>
      <c r="AO36" s="112"/>
      <c r="AP36" s="113"/>
      <c r="AQ36" s="114" t="n">
        <v>0</v>
      </c>
      <c r="AR36" s="112" t="n">
        <v>0</v>
      </c>
      <c r="AS36" s="115" t="n">
        <v>0</v>
      </c>
      <c r="AT36" s="116" t="n">
        <v>0</v>
      </c>
      <c r="AU36" s="112" t="n">
        <v>0</v>
      </c>
      <c r="AV36" s="117" t="n">
        <v>0</v>
      </c>
      <c r="AW36" s="114" t="n">
        <v>0</v>
      </c>
      <c r="AX36" s="112" t="n">
        <v>0</v>
      </c>
      <c r="AY36" s="115" t="n">
        <v>0</v>
      </c>
      <c r="AZ36" s="116" t="n">
        <v>0</v>
      </c>
      <c r="BA36" s="112" t="n">
        <v>0</v>
      </c>
      <c r="BB36" s="117" t="n">
        <v>0</v>
      </c>
      <c r="BC36" s="114" t="n">
        <v>0</v>
      </c>
      <c r="BD36" s="112" t="n">
        <v>0</v>
      </c>
      <c r="BE36" s="115" t="n">
        <v>0</v>
      </c>
      <c r="BF36" s="116" t="n">
        <v>0</v>
      </c>
      <c r="BG36" s="114" t="n">
        <v>0</v>
      </c>
      <c r="BH36" s="115" t="n">
        <v>0</v>
      </c>
      <c r="BI36" s="118" t="n">
        <v>0</v>
      </c>
      <c r="BJ36" s="119" t="n">
        <f aca="false">SUM(BN36+BQ36+BT36+BW36+BZ36+CD36)</f>
        <v>0</v>
      </c>
      <c r="BK36" s="120"/>
      <c r="BL36" s="121"/>
      <c r="BM36" s="122" t="n">
        <v>0</v>
      </c>
      <c r="BN36" s="123" t="n">
        <v>0</v>
      </c>
      <c r="BO36" s="124" t="n">
        <v>0</v>
      </c>
      <c r="BP36" s="122" t="n">
        <v>0</v>
      </c>
      <c r="BQ36" s="123" t="n">
        <v>0</v>
      </c>
      <c r="BR36" s="124" t="n">
        <v>0</v>
      </c>
      <c r="BS36" s="125" t="n">
        <v>0</v>
      </c>
      <c r="BT36" s="126" t="n">
        <v>0</v>
      </c>
      <c r="BU36" s="127" t="n">
        <v>0</v>
      </c>
      <c r="BV36" s="122" t="n">
        <v>0</v>
      </c>
      <c r="BW36" s="123" t="n">
        <v>0</v>
      </c>
      <c r="BX36" s="127" t="n">
        <v>0</v>
      </c>
      <c r="BY36" s="128" t="n">
        <v>0</v>
      </c>
      <c r="BZ36" s="129" t="n">
        <v>0</v>
      </c>
      <c r="CA36" s="127" t="n">
        <v>0</v>
      </c>
      <c r="CB36" s="128" t="n">
        <v>0</v>
      </c>
      <c r="CC36" s="130" t="n">
        <v>0</v>
      </c>
      <c r="CD36" s="130" t="n">
        <v>0</v>
      </c>
      <c r="CE36" s="131" t="n">
        <v>0</v>
      </c>
      <c r="CF36" s="132" t="n">
        <f aca="false">SUM(CJ36+CM36+CP36+CS36+CV36+CZ36)</f>
        <v>0</v>
      </c>
      <c r="CG36" s="133"/>
      <c r="CH36" s="134"/>
      <c r="CI36" s="135" t="n">
        <v>0</v>
      </c>
      <c r="CJ36" s="135" t="n">
        <v>0</v>
      </c>
      <c r="CK36" s="136" t="n">
        <v>0</v>
      </c>
      <c r="CL36" s="135" t="n">
        <v>0</v>
      </c>
      <c r="CM36" s="135" t="n">
        <v>0</v>
      </c>
      <c r="CN36" s="136" t="n">
        <v>0</v>
      </c>
      <c r="CO36" s="137" t="n">
        <v>0</v>
      </c>
      <c r="CP36" s="138" t="n">
        <v>0</v>
      </c>
      <c r="CQ36" s="136" t="n">
        <v>0</v>
      </c>
      <c r="CR36" s="135" t="n">
        <v>0</v>
      </c>
      <c r="CS36" s="135" t="n">
        <v>0</v>
      </c>
      <c r="CT36" s="136" t="n">
        <v>0</v>
      </c>
      <c r="CU36" s="135" t="n">
        <v>0</v>
      </c>
      <c r="CV36" s="135" t="n">
        <v>0</v>
      </c>
      <c r="CW36" s="136" t="n">
        <v>0</v>
      </c>
      <c r="CX36" s="137" t="n">
        <v>0</v>
      </c>
      <c r="CY36" s="138" t="n">
        <v>0</v>
      </c>
      <c r="CZ36" s="139" t="n">
        <v>0</v>
      </c>
      <c r="DA36" s="138" t="n">
        <v>0</v>
      </c>
      <c r="DB36" s="140" t="n">
        <f aca="false">SUM(DF36+DI36+DL36+DO36+DR36+DV36)</f>
        <v>0</v>
      </c>
      <c r="DC36" s="141"/>
      <c r="DD36" s="107"/>
      <c r="DE36" s="106" t="n">
        <v>0</v>
      </c>
      <c r="DF36" s="142" t="n">
        <v>0</v>
      </c>
      <c r="DG36" s="143" t="n">
        <v>0</v>
      </c>
      <c r="DH36" s="108" t="n">
        <v>0</v>
      </c>
      <c r="DI36" s="144" t="n">
        <v>0</v>
      </c>
      <c r="DJ36" s="105" t="n">
        <v>0</v>
      </c>
      <c r="DK36" s="108" t="n">
        <v>0</v>
      </c>
      <c r="DL36" s="144" t="n">
        <v>0</v>
      </c>
      <c r="DM36" s="105" t="n">
        <v>0</v>
      </c>
      <c r="DN36" s="108" t="n">
        <v>0</v>
      </c>
      <c r="DO36" s="144" t="n">
        <v>0</v>
      </c>
      <c r="DP36" s="107" t="n">
        <v>0</v>
      </c>
      <c r="DQ36" s="108" t="n">
        <v>0</v>
      </c>
      <c r="DR36" s="144" t="n">
        <v>0</v>
      </c>
      <c r="DS36" s="105" t="n">
        <v>0</v>
      </c>
      <c r="DT36" s="108" t="n">
        <v>0</v>
      </c>
      <c r="DU36" s="144"/>
      <c r="DV36" s="104" t="n">
        <v>0</v>
      </c>
      <c r="DW36" s="145" t="n">
        <v>0</v>
      </c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</row>
    <row r="37" s="147" customFormat="true" ht="14.25" hidden="false" customHeight="false" outlineLevel="0" collapsed="false">
      <c r="A37" s="89" t="n">
        <v>33</v>
      </c>
      <c r="B37" s="90" t="s">
        <v>94</v>
      </c>
      <c r="C37" s="91"/>
      <c r="D37" s="92" t="s">
        <v>93</v>
      </c>
      <c r="E37" s="93"/>
      <c r="F37" s="94"/>
      <c r="G37" s="95"/>
      <c r="H37" s="96" t="n">
        <f aca="false">SUM(J37+L37+N37+P37)</f>
        <v>1274</v>
      </c>
      <c r="I37" s="97"/>
      <c r="J37" s="98" t="n">
        <f aca="false">SUM(V37+Y37+AB37+AR37+AU37+AX37+BN37+BQ37+BT37+CJ37+CM37+CP37+DF37+DI37+DL37)-MIN(V37,AR37,BN37,CJ37)-MIN(Y37,AU37,BQ37,CM37)-MIN(AB37,AX37,BT37,CP37)</f>
        <v>862</v>
      </c>
      <c r="K37" s="99" t="n">
        <f aca="false">RANK(J37,J$5:J$60)</f>
        <v>30</v>
      </c>
      <c r="L37" s="100" t="n">
        <f aca="false">SUM(AE37+BA37+BW37+CS37+DO37)-MIN(AE37,BA37,BW37,CS37)</f>
        <v>174</v>
      </c>
      <c r="M37" s="99" t="n">
        <f aca="false">RANK(L37,L$5:L$60)</f>
        <v>38</v>
      </c>
      <c r="N37" s="100" t="n">
        <f aca="false">SUM(AH37+BD37+BZ37+CV37+DR37)-MIN(AH37,BD37,BZ37,CV37)</f>
        <v>108</v>
      </c>
      <c r="O37" s="99" t="n">
        <f aca="false">RANK(N37,N$5:N$60)</f>
        <v>39</v>
      </c>
      <c r="P37" s="101" t="n">
        <f aca="false">SUM(AL37+BH37+CD37+CZ37+DV37)-MIN(AL37,BH37,CD37,CZ37)</f>
        <v>130</v>
      </c>
      <c r="Q37" s="102" t="n">
        <f aca="false">RANK(P37,P$5:P$60)</f>
        <v>31</v>
      </c>
      <c r="R37" s="103" t="n">
        <f aca="false">SUM(V37+Y37+AB37+AE37+AH37+AL37)</f>
        <v>1274</v>
      </c>
      <c r="S37" s="104" t="n">
        <v>19</v>
      </c>
      <c r="T37" s="105"/>
      <c r="U37" s="106" t="n">
        <v>1202</v>
      </c>
      <c r="V37" s="107" t="n">
        <v>439</v>
      </c>
      <c r="W37" s="105" t="n">
        <v>6</v>
      </c>
      <c r="X37" s="108" t="n">
        <v>1226</v>
      </c>
      <c r="Y37" s="107" t="n">
        <v>289</v>
      </c>
      <c r="Z37" s="105" t="n">
        <v>13</v>
      </c>
      <c r="AA37" s="108" t="n">
        <v>1046</v>
      </c>
      <c r="AB37" s="107" t="n">
        <v>134</v>
      </c>
      <c r="AC37" s="105" t="n">
        <v>23</v>
      </c>
      <c r="AD37" s="108" t="n">
        <v>184</v>
      </c>
      <c r="AE37" s="107" t="n">
        <v>174</v>
      </c>
      <c r="AF37" s="105" t="n">
        <v>22</v>
      </c>
      <c r="AG37" s="108" t="n">
        <v>834</v>
      </c>
      <c r="AH37" s="107" t="n">
        <v>108</v>
      </c>
      <c r="AI37" s="105" t="n">
        <v>28</v>
      </c>
      <c r="AJ37" s="108" t="n">
        <v>3</v>
      </c>
      <c r="AK37" s="109" t="n">
        <v>-9</v>
      </c>
      <c r="AL37" s="107" t="n">
        <v>130</v>
      </c>
      <c r="AM37" s="110" t="n">
        <v>21</v>
      </c>
      <c r="AN37" s="111" t="n">
        <f aca="false">SUM(AR37+AU37+AX37+BA37+BD37+BH37)</f>
        <v>0</v>
      </c>
      <c r="AO37" s="112"/>
      <c r="AP37" s="113"/>
      <c r="AQ37" s="114" t="n">
        <v>0</v>
      </c>
      <c r="AR37" s="112" t="n">
        <v>0</v>
      </c>
      <c r="AS37" s="115" t="n">
        <v>0</v>
      </c>
      <c r="AT37" s="116" t="n">
        <v>0</v>
      </c>
      <c r="AU37" s="112" t="n">
        <v>0</v>
      </c>
      <c r="AV37" s="117" t="n">
        <v>0</v>
      </c>
      <c r="AW37" s="114" t="n">
        <v>0</v>
      </c>
      <c r="AX37" s="112" t="n">
        <v>0</v>
      </c>
      <c r="AY37" s="115" t="n">
        <v>0</v>
      </c>
      <c r="AZ37" s="116" t="n">
        <v>0</v>
      </c>
      <c r="BA37" s="112" t="n">
        <v>0</v>
      </c>
      <c r="BB37" s="117" t="n">
        <v>0</v>
      </c>
      <c r="BC37" s="114" t="n">
        <v>0</v>
      </c>
      <c r="BD37" s="112" t="n">
        <v>0</v>
      </c>
      <c r="BE37" s="115" t="n">
        <v>0</v>
      </c>
      <c r="BF37" s="116" t="n">
        <v>0</v>
      </c>
      <c r="BG37" s="114" t="n">
        <v>0</v>
      </c>
      <c r="BH37" s="115" t="n">
        <v>0</v>
      </c>
      <c r="BI37" s="118" t="n">
        <v>0</v>
      </c>
      <c r="BJ37" s="119" t="n">
        <f aca="false">SUM(BN37+BQ37+BT37+BW37+BZ37+CD37)</f>
        <v>0</v>
      </c>
      <c r="BK37" s="120"/>
      <c r="BL37" s="121"/>
      <c r="BM37" s="122" t="n">
        <v>0</v>
      </c>
      <c r="BN37" s="123" t="n">
        <v>0</v>
      </c>
      <c r="BO37" s="124" t="n">
        <v>0</v>
      </c>
      <c r="BP37" s="122" t="n">
        <v>0</v>
      </c>
      <c r="BQ37" s="123" t="n">
        <v>0</v>
      </c>
      <c r="BR37" s="124" t="n">
        <v>0</v>
      </c>
      <c r="BS37" s="125" t="n">
        <v>0</v>
      </c>
      <c r="BT37" s="126" t="n">
        <v>0</v>
      </c>
      <c r="BU37" s="127" t="n">
        <v>0</v>
      </c>
      <c r="BV37" s="122" t="n">
        <v>0</v>
      </c>
      <c r="BW37" s="123" t="n">
        <v>0</v>
      </c>
      <c r="BX37" s="127" t="n">
        <v>0</v>
      </c>
      <c r="BY37" s="128" t="n">
        <v>0</v>
      </c>
      <c r="BZ37" s="129" t="n">
        <v>0</v>
      </c>
      <c r="CA37" s="127" t="n">
        <v>0</v>
      </c>
      <c r="CB37" s="128" t="n">
        <v>0</v>
      </c>
      <c r="CC37" s="130" t="n">
        <v>0</v>
      </c>
      <c r="CD37" s="130" t="n">
        <v>0</v>
      </c>
      <c r="CE37" s="131" t="n">
        <v>0</v>
      </c>
      <c r="CF37" s="132"/>
      <c r="CG37" s="133"/>
      <c r="CH37" s="134"/>
      <c r="CI37" s="135" t="n">
        <v>0</v>
      </c>
      <c r="CJ37" s="135" t="n">
        <v>0</v>
      </c>
      <c r="CK37" s="136" t="n">
        <v>0</v>
      </c>
      <c r="CL37" s="135" t="n">
        <v>0</v>
      </c>
      <c r="CM37" s="135" t="n">
        <v>0</v>
      </c>
      <c r="CN37" s="136" t="n">
        <v>0</v>
      </c>
      <c r="CO37" s="137" t="n">
        <v>0</v>
      </c>
      <c r="CP37" s="138" t="n">
        <v>0</v>
      </c>
      <c r="CQ37" s="136" t="n">
        <v>0</v>
      </c>
      <c r="CR37" s="135" t="n">
        <v>0</v>
      </c>
      <c r="CS37" s="135" t="n">
        <v>0</v>
      </c>
      <c r="CT37" s="136" t="n">
        <v>0</v>
      </c>
      <c r="CU37" s="135" t="n">
        <v>0</v>
      </c>
      <c r="CV37" s="135" t="n">
        <v>0</v>
      </c>
      <c r="CW37" s="136" t="n">
        <v>0</v>
      </c>
      <c r="CX37" s="137" t="n">
        <v>0</v>
      </c>
      <c r="CY37" s="138" t="n">
        <v>0</v>
      </c>
      <c r="CZ37" s="139" t="n">
        <v>0</v>
      </c>
      <c r="DA37" s="138" t="n">
        <v>0</v>
      </c>
      <c r="DB37" s="140"/>
      <c r="DC37" s="141"/>
      <c r="DD37" s="107"/>
      <c r="DE37" s="106" t="n">
        <v>0</v>
      </c>
      <c r="DF37" s="142" t="n">
        <v>0</v>
      </c>
      <c r="DG37" s="143" t="n">
        <v>0</v>
      </c>
      <c r="DH37" s="108" t="n">
        <v>0</v>
      </c>
      <c r="DI37" s="144" t="n">
        <v>0</v>
      </c>
      <c r="DJ37" s="105" t="n">
        <v>0</v>
      </c>
      <c r="DK37" s="108" t="n">
        <v>0</v>
      </c>
      <c r="DL37" s="144" t="n">
        <v>0</v>
      </c>
      <c r="DM37" s="105" t="n">
        <v>0</v>
      </c>
      <c r="DN37" s="108" t="n">
        <v>0</v>
      </c>
      <c r="DO37" s="144" t="n">
        <v>0</v>
      </c>
      <c r="DP37" s="107" t="n">
        <v>0</v>
      </c>
      <c r="DQ37" s="108" t="n">
        <v>0</v>
      </c>
      <c r="DR37" s="144" t="n">
        <v>0</v>
      </c>
      <c r="DS37" s="105" t="n">
        <v>0</v>
      </c>
      <c r="DT37" s="108" t="n">
        <v>0</v>
      </c>
      <c r="DU37" s="144"/>
      <c r="DV37" s="104" t="n">
        <v>0</v>
      </c>
      <c r="DW37" s="145" t="n">
        <v>0</v>
      </c>
      <c r="DX37" s="146"/>
      <c r="DY37" s="146"/>
      <c r="DZ37" s="146"/>
      <c r="EA37" s="146"/>
      <c r="EB37" s="146"/>
      <c r="EC37" s="146"/>
      <c r="ED37" s="146"/>
      <c r="EE37" s="146"/>
      <c r="EF37" s="146"/>
      <c r="EG37" s="146"/>
      <c r="EH37" s="146"/>
      <c r="EI37" s="146"/>
      <c r="EJ37" s="146"/>
      <c r="EK37" s="146"/>
      <c r="EL37" s="146"/>
      <c r="EM37" s="146"/>
      <c r="EN37" s="146"/>
      <c r="EO37" s="146"/>
      <c r="EP37" s="146"/>
      <c r="EQ37" s="146"/>
      <c r="ER37" s="146"/>
      <c r="ES37" s="146"/>
      <c r="ET37" s="146"/>
      <c r="EU37" s="146"/>
      <c r="EV37" s="146"/>
    </row>
    <row r="38" s="147" customFormat="true" ht="14.25" hidden="false" customHeight="false" outlineLevel="0" collapsed="false">
      <c r="A38" s="89" t="n">
        <v>34</v>
      </c>
      <c r="B38" s="90" t="s">
        <v>95</v>
      </c>
      <c r="C38" s="91"/>
      <c r="D38" s="92" t="s">
        <v>35</v>
      </c>
      <c r="E38" s="93"/>
      <c r="F38" s="94"/>
      <c r="G38" s="95"/>
      <c r="H38" s="96" t="n">
        <f aca="false">SUM(J38+L38+N38+P38)</f>
        <v>1194</v>
      </c>
      <c r="I38" s="97"/>
      <c r="J38" s="98" t="n">
        <f aca="false">SUM(V38+Y38+AB38+AR38+AU38+AX38+BN38+BQ38+BT38+CJ38+CM38+CP38+DF38+DI38+DL38)-MIN(V38,AR38,BN38,CJ38)-MIN(Y38,AU38,BQ38,CM38)-MIN(AB38,AX38,BT38,CP38)</f>
        <v>588</v>
      </c>
      <c r="K38" s="99" t="n">
        <f aca="false">RANK(J38,J$5:J$60)</f>
        <v>34</v>
      </c>
      <c r="L38" s="100" t="n">
        <f aca="false">SUM(AE38+BA38+BW38+CS38+DO38)-MIN(AE38,BA38,BW38,CS38)</f>
        <v>207</v>
      </c>
      <c r="M38" s="99" t="n">
        <f aca="false">RANK(L38,L$5:L$60)</f>
        <v>34</v>
      </c>
      <c r="N38" s="100" t="n">
        <f aca="false">SUM(AH38+BD38+BZ38+CV38+DR38)-MIN(AH38,BD38,BZ38,CV38)</f>
        <v>300</v>
      </c>
      <c r="O38" s="99" t="n">
        <f aca="false">RANK(N38,N$5:N$60)</f>
        <v>29</v>
      </c>
      <c r="P38" s="101" t="n">
        <f aca="false">SUM(AL38+BH38+CD38+CZ38+DV38)-MIN(AL38,BH38,CD38,CZ38)</f>
        <v>99</v>
      </c>
      <c r="Q38" s="102" t="n">
        <f aca="false">RANK(P38,P$5:P$60)</f>
        <v>33</v>
      </c>
      <c r="R38" s="103" t="n">
        <f aca="false">SUM(V38+Y38+AB38+AE38+AH38+AL38)</f>
        <v>526</v>
      </c>
      <c r="S38" s="104" t="n">
        <v>30</v>
      </c>
      <c r="T38" s="105"/>
      <c r="U38" s="106" t="n">
        <v>858</v>
      </c>
      <c r="V38" s="107" t="n">
        <v>93</v>
      </c>
      <c r="W38" s="105" t="n">
        <v>31</v>
      </c>
      <c r="X38" s="108" t="n">
        <v>948</v>
      </c>
      <c r="Y38" s="107" t="n">
        <v>99</v>
      </c>
      <c r="Z38" s="105" t="n">
        <v>29</v>
      </c>
      <c r="AA38" s="108" t="n">
        <v>901</v>
      </c>
      <c r="AB38" s="107" t="n">
        <v>64</v>
      </c>
      <c r="AC38" s="105" t="n">
        <v>30</v>
      </c>
      <c r="AD38" s="108" t="n">
        <v>42</v>
      </c>
      <c r="AE38" s="107" t="n">
        <v>123</v>
      </c>
      <c r="AF38" s="105" t="n">
        <v>27</v>
      </c>
      <c r="AG38" s="108" t="n">
        <v>980</v>
      </c>
      <c r="AH38" s="107" t="n">
        <v>147</v>
      </c>
      <c r="AI38" s="105" t="n">
        <v>24</v>
      </c>
      <c r="AJ38" s="108"/>
      <c r="AK38" s="109"/>
      <c r="AL38" s="107"/>
      <c r="AM38" s="110"/>
      <c r="AN38" s="111" t="n">
        <f aca="false">SUM(AR38+AU38+AX38+BA38+BD38+BH38)</f>
        <v>668</v>
      </c>
      <c r="AO38" s="112" t="n">
        <v>28</v>
      </c>
      <c r="AP38" s="113"/>
      <c r="AQ38" s="114" t="n">
        <v>894</v>
      </c>
      <c r="AR38" s="112" t="n">
        <v>125</v>
      </c>
      <c r="AS38" s="115" t="n">
        <v>25</v>
      </c>
      <c r="AT38" s="116" t="n">
        <v>1116</v>
      </c>
      <c r="AU38" s="112" t="n">
        <v>115</v>
      </c>
      <c r="AV38" s="117" t="n">
        <v>26</v>
      </c>
      <c r="AW38" s="114" t="n">
        <v>878</v>
      </c>
      <c r="AX38" s="112" t="n">
        <v>92</v>
      </c>
      <c r="AY38" s="115" t="n">
        <v>27</v>
      </c>
      <c r="AZ38" s="116" t="n">
        <v>0</v>
      </c>
      <c r="BA38" s="112" t="n">
        <v>84</v>
      </c>
      <c r="BB38" s="117" t="n">
        <v>30</v>
      </c>
      <c r="BC38" s="114" t="n">
        <v>806</v>
      </c>
      <c r="BD38" s="112" t="n">
        <v>153</v>
      </c>
      <c r="BE38" s="115" t="n">
        <v>24</v>
      </c>
      <c r="BF38" s="116" t="n">
        <v>3</v>
      </c>
      <c r="BG38" s="114" t="n">
        <v>-642</v>
      </c>
      <c r="BH38" s="115" t="n">
        <v>99</v>
      </c>
      <c r="BI38" s="118" t="n">
        <v>25</v>
      </c>
      <c r="BJ38" s="119" t="n">
        <f aca="false">SUM(BN38+BQ38+BT38+BW38+BZ38+CD38)</f>
        <v>0</v>
      </c>
      <c r="BK38" s="120"/>
      <c r="BL38" s="121"/>
      <c r="BM38" s="122" t="n">
        <v>0</v>
      </c>
      <c r="BN38" s="123" t="n">
        <v>0</v>
      </c>
      <c r="BO38" s="124" t="n">
        <v>0</v>
      </c>
      <c r="BP38" s="122" t="n">
        <v>0</v>
      </c>
      <c r="BQ38" s="123" t="n">
        <v>0</v>
      </c>
      <c r="BR38" s="124" t="n">
        <v>0</v>
      </c>
      <c r="BS38" s="125" t="n">
        <v>0</v>
      </c>
      <c r="BT38" s="126" t="n">
        <v>0</v>
      </c>
      <c r="BU38" s="127" t="n">
        <v>0</v>
      </c>
      <c r="BV38" s="122" t="n">
        <v>0</v>
      </c>
      <c r="BW38" s="123" t="n">
        <v>0</v>
      </c>
      <c r="BX38" s="127" t="n">
        <v>0</v>
      </c>
      <c r="BY38" s="128" t="n">
        <v>0</v>
      </c>
      <c r="BZ38" s="129" t="n">
        <v>0</v>
      </c>
      <c r="CA38" s="127" t="n">
        <v>0</v>
      </c>
      <c r="CB38" s="128" t="n">
        <v>0</v>
      </c>
      <c r="CC38" s="130" t="n">
        <v>0</v>
      </c>
      <c r="CD38" s="130" t="n">
        <v>0</v>
      </c>
      <c r="CE38" s="131" t="n">
        <v>0</v>
      </c>
      <c r="CF38" s="132"/>
      <c r="CG38" s="133"/>
      <c r="CH38" s="134"/>
      <c r="CI38" s="135" t="n">
        <v>0</v>
      </c>
      <c r="CJ38" s="135" t="n">
        <v>0</v>
      </c>
      <c r="CK38" s="136" t="n">
        <v>0</v>
      </c>
      <c r="CL38" s="135" t="n">
        <v>0</v>
      </c>
      <c r="CM38" s="135" t="n">
        <v>0</v>
      </c>
      <c r="CN38" s="136" t="n">
        <v>0</v>
      </c>
      <c r="CO38" s="137" t="n">
        <v>0</v>
      </c>
      <c r="CP38" s="138" t="n">
        <v>0</v>
      </c>
      <c r="CQ38" s="136" t="n">
        <v>0</v>
      </c>
      <c r="CR38" s="135" t="n">
        <v>0</v>
      </c>
      <c r="CS38" s="135" t="n">
        <v>0</v>
      </c>
      <c r="CT38" s="136" t="n">
        <v>0</v>
      </c>
      <c r="CU38" s="135" t="n">
        <v>0</v>
      </c>
      <c r="CV38" s="135" t="n">
        <v>0</v>
      </c>
      <c r="CW38" s="136" t="n">
        <v>0</v>
      </c>
      <c r="CX38" s="137" t="n">
        <v>0</v>
      </c>
      <c r="CY38" s="138" t="n">
        <v>0</v>
      </c>
      <c r="CZ38" s="139" t="n">
        <v>0</v>
      </c>
      <c r="DA38" s="138" t="n">
        <v>0</v>
      </c>
      <c r="DB38" s="140"/>
      <c r="DC38" s="141"/>
      <c r="DD38" s="107"/>
      <c r="DE38" s="106" t="n">
        <v>0</v>
      </c>
      <c r="DF38" s="142" t="n">
        <v>0</v>
      </c>
      <c r="DG38" s="143" t="n">
        <v>0</v>
      </c>
      <c r="DH38" s="108" t="n">
        <v>0</v>
      </c>
      <c r="DI38" s="144" t="n">
        <v>0</v>
      </c>
      <c r="DJ38" s="105" t="n">
        <v>0</v>
      </c>
      <c r="DK38" s="108" t="n">
        <v>0</v>
      </c>
      <c r="DL38" s="144" t="n">
        <v>0</v>
      </c>
      <c r="DM38" s="105" t="n">
        <v>0</v>
      </c>
      <c r="DN38" s="108" t="n">
        <v>0</v>
      </c>
      <c r="DO38" s="144" t="n">
        <v>0</v>
      </c>
      <c r="DP38" s="107" t="n">
        <v>0</v>
      </c>
      <c r="DQ38" s="108" t="n">
        <v>0</v>
      </c>
      <c r="DR38" s="144" t="n">
        <v>0</v>
      </c>
      <c r="DS38" s="105" t="n">
        <v>0</v>
      </c>
      <c r="DT38" s="108" t="n">
        <v>0</v>
      </c>
      <c r="DU38" s="144"/>
      <c r="DV38" s="104" t="n">
        <v>0</v>
      </c>
      <c r="DW38" s="145" t="n">
        <v>0</v>
      </c>
      <c r="DX38" s="146"/>
      <c r="DY38" s="146"/>
      <c r="DZ38" s="146"/>
      <c r="EA38" s="146"/>
      <c r="EB38" s="146"/>
      <c r="EC38" s="146"/>
      <c r="ED38" s="146"/>
      <c r="EE38" s="146"/>
      <c r="EF38" s="146"/>
      <c r="EG38" s="146"/>
      <c r="EH38" s="146"/>
      <c r="EI38" s="146"/>
      <c r="EJ38" s="146"/>
      <c r="EK38" s="146"/>
      <c r="EL38" s="146"/>
      <c r="EM38" s="146"/>
      <c r="EN38" s="146"/>
      <c r="EO38" s="146"/>
      <c r="EP38" s="146"/>
      <c r="EQ38" s="146"/>
      <c r="ER38" s="146"/>
      <c r="ES38" s="146"/>
      <c r="ET38" s="146"/>
      <c r="EU38" s="146"/>
      <c r="EV38" s="146"/>
    </row>
    <row r="39" s="147" customFormat="true" ht="14.25" hidden="false" customHeight="false" outlineLevel="0" collapsed="false">
      <c r="A39" s="89" t="n">
        <v>35</v>
      </c>
      <c r="B39" s="90" t="s">
        <v>96</v>
      </c>
      <c r="C39" s="91"/>
      <c r="D39" s="92" t="s">
        <v>43</v>
      </c>
      <c r="E39" s="93" t="s">
        <v>36</v>
      </c>
      <c r="F39" s="94"/>
      <c r="G39" s="95"/>
      <c r="H39" s="96" t="n">
        <f aca="false">SUM(J39+L39+N39+P39)</f>
        <v>1185</v>
      </c>
      <c r="I39" s="97"/>
      <c r="J39" s="98" t="n">
        <f aca="false">SUM(V39+Y39+AB39+AR39+AU39+AX39+BN39+BQ39+BT39+CJ39+CM39+CP39+DF39+DI39+DL39)-MIN(V39,AR39,BN39,CJ39)-MIN(Y39,AU39,BQ39,CM39)-MIN(AB39,AX39,BT39,CP39)</f>
        <v>492</v>
      </c>
      <c r="K39" s="99" t="n">
        <f aca="false">RANK(J39,J$5:J$60)</f>
        <v>37</v>
      </c>
      <c r="L39" s="100" t="n">
        <f aca="false">SUM(AE39+BA39+BW39+CS39+DO39)-MIN(AE39,BA39,BW39,CS39)</f>
        <v>152</v>
      </c>
      <c r="M39" s="99" t="n">
        <f aca="false">RANK(L39,L$5:L$60)</f>
        <v>39</v>
      </c>
      <c r="N39" s="100" t="n">
        <f aca="false">SUM(AH39+BD39+BZ39+CV39+DR39)-MIN(AH39,BD39,BZ39,CV39)</f>
        <v>357</v>
      </c>
      <c r="O39" s="99" t="n">
        <f aca="false">RANK(N39,N$5:N$60)</f>
        <v>27</v>
      </c>
      <c r="P39" s="101" t="n">
        <f aca="false">SUM(AL39+BH39+CD39+CZ39+DV39)-MIN(AL39,BH39,CD39,CZ39)</f>
        <v>184</v>
      </c>
      <c r="Q39" s="102" t="n">
        <f aca="false">RANK(P39,P$5:P$60)</f>
        <v>29</v>
      </c>
      <c r="R39" s="103"/>
      <c r="S39" s="104"/>
      <c r="T39" s="105"/>
      <c r="U39" s="106" t="n">
        <v>0</v>
      </c>
      <c r="V39" s="107" t="n">
        <v>0</v>
      </c>
      <c r="W39" s="105" t="n">
        <v>0</v>
      </c>
      <c r="X39" s="108" t="n">
        <v>0</v>
      </c>
      <c r="Y39" s="107" t="n">
        <v>0</v>
      </c>
      <c r="Z39" s="105" t="n">
        <v>0</v>
      </c>
      <c r="AA39" s="108" t="n">
        <v>0</v>
      </c>
      <c r="AB39" s="107" t="n">
        <v>0</v>
      </c>
      <c r="AC39" s="105" t="n">
        <v>0</v>
      </c>
      <c r="AD39" s="108" t="n">
        <v>0</v>
      </c>
      <c r="AE39" s="107" t="n">
        <v>0</v>
      </c>
      <c r="AF39" s="105" t="n">
        <v>0</v>
      </c>
      <c r="AG39" s="108" t="n">
        <v>0</v>
      </c>
      <c r="AH39" s="107" t="n">
        <v>0</v>
      </c>
      <c r="AI39" s="105" t="n">
        <v>0</v>
      </c>
      <c r="AJ39" s="108" t="n">
        <v>0</v>
      </c>
      <c r="AK39" s="109" t="n">
        <v>0</v>
      </c>
      <c r="AL39" s="107" t="n">
        <v>0</v>
      </c>
      <c r="AM39" s="110" t="n">
        <v>0</v>
      </c>
      <c r="AN39" s="111" t="n">
        <f aca="false">SUM(AR39+AU39+AX39+BA39+BD39+BH39)</f>
        <v>359</v>
      </c>
      <c r="AO39" s="112" t="n">
        <v>30</v>
      </c>
      <c r="AP39" s="113"/>
      <c r="AQ39" s="114"/>
      <c r="AR39" s="112"/>
      <c r="AS39" s="115"/>
      <c r="AT39" s="116"/>
      <c r="AU39" s="112"/>
      <c r="AV39" s="117"/>
      <c r="AW39" s="114"/>
      <c r="AX39" s="112"/>
      <c r="AY39" s="115"/>
      <c r="AZ39" s="116"/>
      <c r="BA39" s="112"/>
      <c r="BB39" s="117"/>
      <c r="BC39" s="114" t="n">
        <v>899</v>
      </c>
      <c r="BD39" s="112" t="n">
        <v>249</v>
      </c>
      <c r="BE39" s="115" t="n">
        <v>16</v>
      </c>
      <c r="BF39" s="116" t="n">
        <v>3</v>
      </c>
      <c r="BG39" s="114" t="n">
        <v>-464</v>
      </c>
      <c r="BH39" s="115" t="n">
        <v>110</v>
      </c>
      <c r="BI39" s="118" t="n">
        <v>24</v>
      </c>
      <c r="BJ39" s="119" t="n">
        <f aca="false">SUM(BN39+BQ39+BT39+BW39+BZ39+CD39)</f>
        <v>826</v>
      </c>
      <c r="BK39" s="120" t="n">
        <v>27</v>
      </c>
      <c r="BL39" s="121"/>
      <c r="BM39" s="122" t="n">
        <v>924</v>
      </c>
      <c r="BN39" s="123" t="n">
        <v>174</v>
      </c>
      <c r="BO39" s="124" t="n">
        <v>22</v>
      </c>
      <c r="BP39" s="122" t="n">
        <v>980</v>
      </c>
      <c r="BQ39" s="123" t="n">
        <v>125</v>
      </c>
      <c r="BR39" s="124" t="n">
        <v>25</v>
      </c>
      <c r="BS39" s="125" t="n">
        <v>1077</v>
      </c>
      <c r="BT39" s="126" t="n">
        <v>193</v>
      </c>
      <c r="BU39" s="127" t="n">
        <v>19</v>
      </c>
      <c r="BV39" s="122" t="n">
        <v>571</v>
      </c>
      <c r="BW39" s="123" t="n">
        <v>152</v>
      </c>
      <c r="BX39" s="127" t="n">
        <v>22</v>
      </c>
      <c r="BY39" s="128" t="n">
        <v>902</v>
      </c>
      <c r="BZ39" s="129" t="n">
        <v>108</v>
      </c>
      <c r="CA39" s="127" t="n">
        <v>28</v>
      </c>
      <c r="CB39" s="128" t="n">
        <v>1</v>
      </c>
      <c r="CC39" s="130" t="n">
        <v>-205</v>
      </c>
      <c r="CD39" s="130" t="n">
        <v>74</v>
      </c>
      <c r="CE39" s="131" t="n">
        <v>26</v>
      </c>
      <c r="CF39" s="132"/>
      <c r="CG39" s="133"/>
      <c r="CH39" s="134"/>
      <c r="CI39" s="135" t="n">
        <v>0</v>
      </c>
      <c r="CJ39" s="135" t="n">
        <v>0</v>
      </c>
      <c r="CK39" s="136" t="n">
        <v>0</v>
      </c>
      <c r="CL39" s="135" t="n">
        <v>0</v>
      </c>
      <c r="CM39" s="135" t="n">
        <v>0</v>
      </c>
      <c r="CN39" s="136" t="n">
        <v>0</v>
      </c>
      <c r="CO39" s="137" t="n">
        <v>0</v>
      </c>
      <c r="CP39" s="138" t="n">
        <v>0</v>
      </c>
      <c r="CQ39" s="136" t="n">
        <v>0</v>
      </c>
      <c r="CR39" s="135" t="n">
        <v>0</v>
      </c>
      <c r="CS39" s="135" t="n">
        <v>0</v>
      </c>
      <c r="CT39" s="136" t="n">
        <v>0</v>
      </c>
      <c r="CU39" s="135" t="n">
        <v>0</v>
      </c>
      <c r="CV39" s="135" t="n">
        <v>0</v>
      </c>
      <c r="CW39" s="136" t="n">
        <v>0</v>
      </c>
      <c r="CX39" s="137" t="n">
        <v>0</v>
      </c>
      <c r="CY39" s="138" t="n">
        <v>0</v>
      </c>
      <c r="CZ39" s="139" t="n">
        <v>0</v>
      </c>
      <c r="DA39" s="138" t="n">
        <v>0</v>
      </c>
      <c r="DB39" s="140"/>
      <c r="DC39" s="141"/>
      <c r="DD39" s="107"/>
      <c r="DE39" s="106" t="n">
        <v>0</v>
      </c>
      <c r="DF39" s="142" t="n">
        <v>0</v>
      </c>
      <c r="DG39" s="143" t="n">
        <v>0</v>
      </c>
      <c r="DH39" s="108" t="n">
        <v>0</v>
      </c>
      <c r="DI39" s="144" t="n">
        <v>0</v>
      </c>
      <c r="DJ39" s="105" t="n">
        <v>0</v>
      </c>
      <c r="DK39" s="108" t="n">
        <v>0</v>
      </c>
      <c r="DL39" s="144" t="n">
        <v>0</v>
      </c>
      <c r="DM39" s="105" t="n">
        <v>0</v>
      </c>
      <c r="DN39" s="108" t="n">
        <v>0</v>
      </c>
      <c r="DO39" s="144" t="n">
        <v>0</v>
      </c>
      <c r="DP39" s="107" t="n">
        <v>0</v>
      </c>
      <c r="DQ39" s="108" t="n">
        <v>0</v>
      </c>
      <c r="DR39" s="144" t="n">
        <v>0</v>
      </c>
      <c r="DS39" s="105" t="n">
        <v>0</v>
      </c>
      <c r="DT39" s="108" t="n">
        <v>0</v>
      </c>
      <c r="DU39" s="144"/>
      <c r="DV39" s="104" t="n">
        <v>0</v>
      </c>
      <c r="DW39" s="145" t="n">
        <v>0</v>
      </c>
      <c r="DX39" s="146"/>
      <c r="DY39" s="146"/>
      <c r="DZ39" s="146"/>
      <c r="EA39" s="146"/>
      <c r="EB39" s="146"/>
      <c r="EC39" s="146"/>
      <c r="ED39" s="146"/>
      <c r="EE39" s="146"/>
      <c r="EF39" s="146"/>
      <c r="EG39" s="146"/>
      <c r="EH39" s="146"/>
      <c r="EI39" s="146"/>
      <c r="EJ39" s="146"/>
      <c r="EK39" s="146"/>
      <c r="EL39" s="146"/>
      <c r="EM39" s="146"/>
      <c r="EN39" s="146"/>
      <c r="EO39" s="146"/>
      <c r="EP39" s="146"/>
      <c r="EQ39" s="146"/>
      <c r="ER39" s="146"/>
      <c r="ES39" s="146"/>
      <c r="ET39" s="146"/>
      <c r="EU39" s="146"/>
      <c r="EV39" s="146"/>
    </row>
    <row r="40" s="147" customFormat="true" ht="14.25" hidden="false" customHeight="false" outlineLevel="0" collapsed="false">
      <c r="A40" s="89" t="n">
        <v>36</v>
      </c>
      <c r="B40" s="90" t="s">
        <v>97</v>
      </c>
      <c r="C40" s="91"/>
      <c r="D40" s="92" t="s">
        <v>35</v>
      </c>
      <c r="E40" s="93" t="s">
        <v>36</v>
      </c>
      <c r="F40" s="94"/>
      <c r="G40" s="95"/>
      <c r="H40" s="96" t="n">
        <f aca="false">SUM(J40+L40+N40+P40)</f>
        <v>1041</v>
      </c>
      <c r="I40" s="97"/>
      <c r="J40" s="98" t="n">
        <f aca="false">SUM(V40+Y40+AB40+AR40+AU40+AX40+BN40+BQ40+BT40+CJ40+CM40+CP40+DF40+DI40+DL40)-MIN(V40,AR40,BN40,CJ40)-MIN(Y40,AU40,BQ40,CM40)-MIN(AB40,AX40,BT40,CP40)</f>
        <v>601</v>
      </c>
      <c r="K40" s="99" t="n">
        <f aca="false">RANK(J40,J$5:J$60)</f>
        <v>33</v>
      </c>
      <c r="L40" s="100" t="n">
        <f aca="false">SUM(AE40+BA40+BW40+CS40+DO40)-MIN(AE40,BA40,BW40,CS40)</f>
        <v>210</v>
      </c>
      <c r="M40" s="99" t="n">
        <f aca="false">RANK(L40,L$5:L$60)</f>
        <v>33</v>
      </c>
      <c r="N40" s="100" t="n">
        <f aca="false">SUM(AH40+BD40+BZ40+CV40+DR40)-MIN(AH40,BD40,BZ40,CV40)</f>
        <v>230</v>
      </c>
      <c r="O40" s="99" t="n">
        <f aca="false">RANK(N40,N$5:N$60)</f>
        <v>34</v>
      </c>
      <c r="P40" s="101" t="n">
        <f aca="false">SUM(AL40+BH40+CD40+CZ40+DV40)-MIN(AL40,BH40,CD40,CZ40)</f>
        <v>0</v>
      </c>
      <c r="Q40" s="102" t="n">
        <f aca="false">RANK(P40,P$5:P$60)</f>
        <v>40</v>
      </c>
      <c r="R40" s="103" t="n">
        <f aca="false">SUM(V40+Y40+AB40+AE40+AH40+AL40)</f>
        <v>1041</v>
      </c>
      <c r="S40" s="104" t="n">
        <v>21</v>
      </c>
      <c r="T40" s="105"/>
      <c r="U40" s="106" t="n">
        <v>1004</v>
      </c>
      <c r="V40" s="107" t="n">
        <v>158</v>
      </c>
      <c r="W40" s="105" t="n">
        <v>24</v>
      </c>
      <c r="X40" s="108" t="n">
        <v>1089</v>
      </c>
      <c r="Y40" s="107" t="n">
        <v>158</v>
      </c>
      <c r="Z40" s="105" t="n">
        <v>23</v>
      </c>
      <c r="AA40" s="108" t="n">
        <v>1128</v>
      </c>
      <c r="AB40" s="107" t="n">
        <v>285</v>
      </c>
      <c r="AC40" s="105" t="n">
        <v>12</v>
      </c>
      <c r="AD40" s="108" t="n">
        <v>473</v>
      </c>
      <c r="AE40" s="107" t="n">
        <v>210</v>
      </c>
      <c r="AF40" s="105" t="n">
        <v>19</v>
      </c>
      <c r="AG40" s="108" t="n">
        <v>1138</v>
      </c>
      <c r="AH40" s="107" t="n">
        <v>230</v>
      </c>
      <c r="AI40" s="105" t="n">
        <v>17</v>
      </c>
      <c r="AJ40" s="108"/>
      <c r="AK40" s="109"/>
      <c r="AL40" s="107"/>
      <c r="AM40" s="110"/>
      <c r="AN40" s="111" t="n">
        <f aca="false">SUM(AR40+AU40+AX40+BA40+BD40+BH40)</f>
        <v>0</v>
      </c>
      <c r="AO40" s="112"/>
      <c r="AP40" s="113"/>
      <c r="AQ40" s="114" t="n">
        <v>0</v>
      </c>
      <c r="AR40" s="112" t="n">
        <v>0</v>
      </c>
      <c r="AS40" s="115" t="n">
        <v>0</v>
      </c>
      <c r="AT40" s="116" t="n">
        <v>0</v>
      </c>
      <c r="AU40" s="112" t="n">
        <v>0</v>
      </c>
      <c r="AV40" s="117" t="n">
        <v>0</v>
      </c>
      <c r="AW40" s="114" t="n">
        <v>0</v>
      </c>
      <c r="AX40" s="112" t="n">
        <v>0</v>
      </c>
      <c r="AY40" s="115" t="n">
        <v>0</v>
      </c>
      <c r="AZ40" s="116" t="n">
        <v>0</v>
      </c>
      <c r="BA40" s="112" t="n">
        <v>0</v>
      </c>
      <c r="BB40" s="117" t="n">
        <v>0</v>
      </c>
      <c r="BC40" s="114" t="n">
        <v>0</v>
      </c>
      <c r="BD40" s="112" t="n">
        <v>0</v>
      </c>
      <c r="BE40" s="115" t="n">
        <v>0</v>
      </c>
      <c r="BF40" s="116" t="n">
        <v>0</v>
      </c>
      <c r="BG40" s="114" t="n">
        <v>0</v>
      </c>
      <c r="BH40" s="115" t="n">
        <v>0</v>
      </c>
      <c r="BI40" s="118" t="n">
        <v>0</v>
      </c>
      <c r="BJ40" s="119" t="n">
        <f aca="false">SUM(BN40+BQ40+BT40+BW40+BZ40+CD40)</f>
        <v>0</v>
      </c>
      <c r="BK40" s="120"/>
      <c r="BL40" s="121"/>
      <c r="BM40" s="122" t="n">
        <v>0</v>
      </c>
      <c r="BN40" s="123" t="n">
        <v>0</v>
      </c>
      <c r="BO40" s="124" t="n">
        <v>0</v>
      </c>
      <c r="BP40" s="122" t="n">
        <v>0</v>
      </c>
      <c r="BQ40" s="123" t="n">
        <v>0</v>
      </c>
      <c r="BR40" s="124" t="n">
        <v>0</v>
      </c>
      <c r="BS40" s="125" t="n">
        <v>0</v>
      </c>
      <c r="BT40" s="126" t="n">
        <v>0</v>
      </c>
      <c r="BU40" s="127" t="n">
        <v>0</v>
      </c>
      <c r="BV40" s="122" t="n">
        <v>0</v>
      </c>
      <c r="BW40" s="123" t="n">
        <v>0</v>
      </c>
      <c r="BX40" s="127" t="n">
        <v>0</v>
      </c>
      <c r="BY40" s="128" t="n">
        <v>0</v>
      </c>
      <c r="BZ40" s="129" t="n">
        <v>0</v>
      </c>
      <c r="CA40" s="127" t="n">
        <v>0</v>
      </c>
      <c r="CB40" s="128" t="n">
        <v>0</v>
      </c>
      <c r="CC40" s="130" t="n">
        <v>0</v>
      </c>
      <c r="CD40" s="130" t="n">
        <v>0</v>
      </c>
      <c r="CE40" s="131" t="n">
        <v>0</v>
      </c>
      <c r="CF40" s="132"/>
      <c r="CG40" s="133"/>
      <c r="CH40" s="134"/>
      <c r="CI40" s="135" t="n">
        <v>0</v>
      </c>
      <c r="CJ40" s="135" t="n">
        <v>0</v>
      </c>
      <c r="CK40" s="136" t="n">
        <v>0</v>
      </c>
      <c r="CL40" s="135" t="n">
        <v>0</v>
      </c>
      <c r="CM40" s="135" t="n">
        <v>0</v>
      </c>
      <c r="CN40" s="136" t="n">
        <v>0</v>
      </c>
      <c r="CO40" s="137" t="n">
        <v>0</v>
      </c>
      <c r="CP40" s="138" t="n">
        <v>0</v>
      </c>
      <c r="CQ40" s="136" t="n">
        <v>0</v>
      </c>
      <c r="CR40" s="135" t="n">
        <v>0</v>
      </c>
      <c r="CS40" s="135" t="n">
        <v>0</v>
      </c>
      <c r="CT40" s="136" t="n">
        <v>0</v>
      </c>
      <c r="CU40" s="135" t="n">
        <v>0</v>
      </c>
      <c r="CV40" s="135" t="n">
        <v>0</v>
      </c>
      <c r="CW40" s="136" t="n">
        <v>0</v>
      </c>
      <c r="CX40" s="137" t="n">
        <v>0</v>
      </c>
      <c r="CY40" s="138" t="n">
        <v>0</v>
      </c>
      <c r="CZ40" s="139" t="n">
        <v>0</v>
      </c>
      <c r="DA40" s="138" t="n">
        <v>0</v>
      </c>
      <c r="DB40" s="140"/>
      <c r="DC40" s="141"/>
      <c r="DD40" s="107"/>
      <c r="DE40" s="106" t="n">
        <v>0</v>
      </c>
      <c r="DF40" s="142" t="n">
        <v>0</v>
      </c>
      <c r="DG40" s="143" t="n">
        <v>0</v>
      </c>
      <c r="DH40" s="108" t="n">
        <v>0</v>
      </c>
      <c r="DI40" s="144" t="n">
        <v>0</v>
      </c>
      <c r="DJ40" s="105" t="n">
        <v>0</v>
      </c>
      <c r="DK40" s="108" t="n">
        <v>0</v>
      </c>
      <c r="DL40" s="144" t="n">
        <v>0</v>
      </c>
      <c r="DM40" s="105" t="n">
        <v>0</v>
      </c>
      <c r="DN40" s="108" t="n">
        <v>0</v>
      </c>
      <c r="DO40" s="144" t="n">
        <v>0</v>
      </c>
      <c r="DP40" s="107" t="n">
        <v>0</v>
      </c>
      <c r="DQ40" s="108" t="n">
        <v>0</v>
      </c>
      <c r="DR40" s="144" t="n">
        <v>0</v>
      </c>
      <c r="DS40" s="105" t="n">
        <v>0</v>
      </c>
      <c r="DT40" s="108" t="n">
        <v>0</v>
      </c>
      <c r="DU40" s="144"/>
      <c r="DV40" s="104" t="n">
        <v>0</v>
      </c>
      <c r="DW40" s="145" t="n">
        <v>0</v>
      </c>
      <c r="DX40" s="146"/>
      <c r="DY40" s="146"/>
      <c r="DZ40" s="146"/>
      <c r="EA40" s="146"/>
      <c r="EB40" s="146"/>
      <c r="EC40" s="146"/>
      <c r="ED40" s="146"/>
      <c r="EE40" s="146"/>
      <c r="EF40" s="146"/>
      <c r="EG40" s="146"/>
      <c r="EH40" s="146"/>
      <c r="EI40" s="146"/>
      <c r="EJ40" s="146"/>
      <c r="EK40" s="146"/>
      <c r="EL40" s="146"/>
      <c r="EM40" s="146"/>
      <c r="EN40" s="146"/>
      <c r="EO40" s="146"/>
      <c r="EP40" s="146"/>
      <c r="EQ40" s="146"/>
      <c r="ER40" s="146"/>
      <c r="ES40" s="146"/>
      <c r="ET40" s="146"/>
      <c r="EU40" s="146"/>
      <c r="EV40" s="146"/>
    </row>
    <row r="41" s="147" customFormat="true" ht="14.25" hidden="false" customHeight="false" outlineLevel="0" collapsed="false">
      <c r="A41" s="89" t="n">
        <v>37</v>
      </c>
      <c r="B41" s="90" t="s">
        <v>98</v>
      </c>
      <c r="C41" s="91"/>
      <c r="D41" s="92" t="s">
        <v>35</v>
      </c>
      <c r="E41" s="93" t="s">
        <v>36</v>
      </c>
      <c r="F41" s="94" t="n">
        <v>671</v>
      </c>
      <c r="G41" s="95" t="n">
        <v>42</v>
      </c>
      <c r="H41" s="96" t="n">
        <f aca="false">SUM(J41+L41+N41+P41)</f>
        <v>936</v>
      </c>
      <c r="I41" s="97"/>
      <c r="J41" s="98" t="n">
        <f aca="false">SUM(V41+Y41+AB41+AR41+AU41+AX41+BN41+BQ41+BT41+CJ41+CM41+CP41+DF41+DI41+DL41)-MIN(V41,AR41,BN41,CJ41)-MIN(Y41,AU41,BQ41,CM41)-MIN(AB41,AX41,BT41,CP41)</f>
        <v>512</v>
      </c>
      <c r="K41" s="99" t="n">
        <f aca="false">RANK(J41,J$5:J$60)</f>
        <v>36</v>
      </c>
      <c r="L41" s="100" t="n">
        <f aca="false">SUM(AE41+BA41+BW41+CS41+DO41)-MIN(AE41,BA41,BW41,CS41)</f>
        <v>222</v>
      </c>
      <c r="M41" s="99" t="n">
        <f aca="false">RANK(L41,L$5:L$60)</f>
        <v>31</v>
      </c>
      <c r="N41" s="100" t="n">
        <f aca="false">SUM(AH41+BD41+BZ41+CV41+DR41)-MIN(AH41,BD41,BZ41,CV41)</f>
        <v>117</v>
      </c>
      <c r="O41" s="99" t="n">
        <f aca="false">RANK(N41,N$5:N$60)</f>
        <v>38</v>
      </c>
      <c r="P41" s="101" t="n">
        <f aca="false">SUM(AL41+BH41+CD41+CZ41+DV41)-MIN(AL41,BH41,CD41,CZ41)</f>
        <v>85</v>
      </c>
      <c r="Q41" s="102" t="n">
        <f aca="false">RANK(P41,P$5:P$60)</f>
        <v>35</v>
      </c>
      <c r="R41" s="103" t="n">
        <f aca="false">SUM(V41+Y41+AB41+AE41+AH41+AL41)</f>
        <v>936</v>
      </c>
      <c r="S41" s="104" t="n">
        <v>24</v>
      </c>
      <c r="T41" s="105"/>
      <c r="U41" s="106" t="n">
        <v>1092</v>
      </c>
      <c r="V41" s="107" t="n">
        <v>283</v>
      </c>
      <c r="W41" s="105" t="n">
        <v>14</v>
      </c>
      <c r="X41" s="108" t="n">
        <v>1066</v>
      </c>
      <c r="Y41" s="107" t="n">
        <v>137</v>
      </c>
      <c r="Z41" s="105" t="n">
        <v>25</v>
      </c>
      <c r="AA41" s="108" t="n">
        <v>954</v>
      </c>
      <c r="AB41" s="107" t="n">
        <v>92</v>
      </c>
      <c r="AC41" s="105" t="n">
        <v>27</v>
      </c>
      <c r="AD41" s="108" t="n">
        <v>491</v>
      </c>
      <c r="AE41" s="107" t="n">
        <v>222</v>
      </c>
      <c r="AF41" s="105" t="n">
        <v>18</v>
      </c>
      <c r="AG41" s="108" t="n">
        <v>953</v>
      </c>
      <c r="AH41" s="107" t="n">
        <v>117</v>
      </c>
      <c r="AI41" s="105" t="n">
        <v>27</v>
      </c>
      <c r="AJ41" s="108" t="n">
        <v>3</v>
      </c>
      <c r="AK41" s="109" t="n">
        <v>-597</v>
      </c>
      <c r="AL41" s="107" t="n">
        <v>85</v>
      </c>
      <c r="AM41" s="110" t="n">
        <v>25</v>
      </c>
      <c r="AN41" s="111" t="n">
        <f aca="false">SUM(AR41+AU41+AX41+BA41+BD41+BH41)</f>
        <v>0</v>
      </c>
      <c r="AO41" s="112"/>
      <c r="AP41" s="113"/>
      <c r="AQ41" s="114" t="n">
        <v>0</v>
      </c>
      <c r="AR41" s="112" t="n">
        <v>0</v>
      </c>
      <c r="AS41" s="115" t="n">
        <v>0</v>
      </c>
      <c r="AT41" s="116" t="n">
        <v>0</v>
      </c>
      <c r="AU41" s="112" t="n">
        <v>0</v>
      </c>
      <c r="AV41" s="117" t="n">
        <v>0</v>
      </c>
      <c r="AW41" s="114" t="n">
        <v>0</v>
      </c>
      <c r="AX41" s="112" t="n">
        <v>0</v>
      </c>
      <c r="AY41" s="115" t="n">
        <v>0</v>
      </c>
      <c r="AZ41" s="116" t="n">
        <v>0</v>
      </c>
      <c r="BA41" s="112" t="n">
        <v>0</v>
      </c>
      <c r="BB41" s="117" t="n">
        <v>0</v>
      </c>
      <c r="BC41" s="114" t="n">
        <v>0</v>
      </c>
      <c r="BD41" s="112" t="n">
        <v>0</v>
      </c>
      <c r="BE41" s="115" t="n">
        <v>0</v>
      </c>
      <c r="BF41" s="116" t="n">
        <v>0</v>
      </c>
      <c r="BG41" s="114" t="n">
        <v>0</v>
      </c>
      <c r="BH41" s="115" t="n">
        <v>0</v>
      </c>
      <c r="BI41" s="118" t="n">
        <v>0</v>
      </c>
      <c r="BJ41" s="119" t="n">
        <f aca="false">SUM(BN41+BQ41+BT41+BW41+BZ41+CD41)</f>
        <v>0</v>
      </c>
      <c r="BK41" s="120"/>
      <c r="BL41" s="121"/>
      <c r="BM41" s="122" t="n">
        <v>0</v>
      </c>
      <c r="BN41" s="123" t="n">
        <v>0</v>
      </c>
      <c r="BO41" s="124" t="n">
        <v>0</v>
      </c>
      <c r="BP41" s="122" t="n">
        <v>0</v>
      </c>
      <c r="BQ41" s="123" t="n">
        <v>0</v>
      </c>
      <c r="BR41" s="124" t="n">
        <v>0</v>
      </c>
      <c r="BS41" s="125" t="n">
        <v>0</v>
      </c>
      <c r="BT41" s="126" t="n">
        <v>0</v>
      </c>
      <c r="BU41" s="127" t="n">
        <v>0</v>
      </c>
      <c r="BV41" s="122" t="n">
        <v>0</v>
      </c>
      <c r="BW41" s="123" t="n">
        <v>0</v>
      </c>
      <c r="BX41" s="127" t="n">
        <v>0</v>
      </c>
      <c r="BY41" s="128" t="n">
        <v>0</v>
      </c>
      <c r="BZ41" s="129" t="n">
        <v>0</v>
      </c>
      <c r="CA41" s="127" t="n">
        <v>0</v>
      </c>
      <c r="CB41" s="128" t="n">
        <v>0</v>
      </c>
      <c r="CC41" s="130" t="n">
        <v>0</v>
      </c>
      <c r="CD41" s="130" t="n">
        <v>0</v>
      </c>
      <c r="CE41" s="131" t="n">
        <v>0</v>
      </c>
      <c r="CF41" s="132" t="n">
        <f aca="false">SUM(CJ41+CM41+CP41+CS41+CV41+CZ41)</f>
        <v>0</v>
      </c>
      <c r="CG41" s="133"/>
      <c r="CH41" s="134"/>
      <c r="CI41" s="135" t="n">
        <v>0</v>
      </c>
      <c r="CJ41" s="135" t="n">
        <v>0</v>
      </c>
      <c r="CK41" s="136" t="n">
        <v>0</v>
      </c>
      <c r="CL41" s="135" t="n">
        <v>0</v>
      </c>
      <c r="CM41" s="135" t="n">
        <v>0</v>
      </c>
      <c r="CN41" s="136" t="n">
        <v>0</v>
      </c>
      <c r="CO41" s="137" t="n">
        <v>0</v>
      </c>
      <c r="CP41" s="138" t="n">
        <v>0</v>
      </c>
      <c r="CQ41" s="136" t="n">
        <v>0</v>
      </c>
      <c r="CR41" s="135" t="n">
        <v>0</v>
      </c>
      <c r="CS41" s="135" t="n">
        <v>0</v>
      </c>
      <c r="CT41" s="136" t="n">
        <v>0</v>
      </c>
      <c r="CU41" s="135" t="n">
        <v>0</v>
      </c>
      <c r="CV41" s="135" t="n">
        <v>0</v>
      </c>
      <c r="CW41" s="136" t="n">
        <v>0</v>
      </c>
      <c r="CX41" s="137" t="n">
        <v>0</v>
      </c>
      <c r="CY41" s="138" t="n">
        <v>0</v>
      </c>
      <c r="CZ41" s="139" t="n">
        <v>0</v>
      </c>
      <c r="DA41" s="138" t="n">
        <v>0</v>
      </c>
      <c r="DB41" s="140" t="n">
        <f aca="false">SUM(DF41+DI41+DL41+DO41+DR41+DV41)</f>
        <v>0</v>
      </c>
      <c r="DC41" s="141"/>
      <c r="DD41" s="107"/>
      <c r="DE41" s="106" t="n">
        <v>0</v>
      </c>
      <c r="DF41" s="142" t="n">
        <v>0</v>
      </c>
      <c r="DG41" s="143" t="n">
        <v>0</v>
      </c>
      <c r="DH41" s="108" t="n">
        <v>0</v>
      </c>
      <c r="DI41" s="144" t="n">
        <v>0</v>
      </c>
      <c r="DJ41" s="105" t="n">
        <v>0</v>
      </c>
      <c r="DK41" s="108" t="n">
        <v>0</v>
      </c>
      <c r="DL41" s="144" t="n">
        <v>0</v>
      </c>
      <c r="DM41" s="105" t="n">
        <v>0</v>
      </c>
      <c r="DN41" s="108" t="n">
        <v>0</v>
      </c>
      <c r="DO41" s="144" t="n">
        <v>0</v>
      </c>
      <c r="DP41" s="107" t="n">
        <v>0</v>
      </c>
      <c r="DQ41" s="108" t="n">
        <v>0</v>
      </c>
      <c r="DR41" s="144" t="n">
        <v>0</v>
      </c>
      <c r="DS41" s="105" t="n">
        <v>0</v>
      </c>
      <c r="DT41" s="108" t="n">
        <v>0</v>
      </c>
      <c r="DU41" s="144"/>
      <c r="DV41" s="104" t="n">
        <v>0</v>
      </c>
      <c r="DW41" s="145" t="n">
        <v>0</v>
      </c>
      <c r="DX41" s="146"/>
      <c r="DY41" s="146"/>
      <c r="DZ41" s="146"/>
      <c r="EA41" s="146"/>
      <c r="EB41" s="146"/>
      <c r="EC41" s="146"/>
      <c r="ED41" s="146"/>
      <c r="EE41" s="146"/>
      <c r="EF41" s="146"/>
      <c r="EG41" s="146"/>
      <c r="EH41" s="146"/>
      <c r="EI41" s="146"/>
      <c r="EJ41" s="146"/>
      <c r="EK41" s="146"/>
      <c r="EL41" s="146"/>
      <c r="EM41" s="146"/>
      <c r="EN41" s="146"/>
      <c r="EO41" s="146"/>
      <c r="EP41" s="146"/>
      <c r="EQ41" s="146"/>
      <c r="ER41" s="146"/>
      <c r="ES41" s="146"/>
      <c r="ET41" s="146"/>
      <c r="EU41" s="146"/>
      <c r="EV41" s="146"/>
    </row>
    <row r="42" s="147" customFormat="true" ht="14.25" hidden="false" customHeight="false" outlineLevel="0" collapsed="false">
      <c r="A42" s="89" t="n">
        <v>38</v>
      </c>
      <c r="B42" s="90" t="s">
        <v>99</v>
      </c>
      <c r="C42" s="91"/>
      <c r="D42" s="92" t="s">
        <v>93</v>
      </c>
      <c r="E42" s="93" t="s">
        <v>36</v>
      </c>
      <c r="F42" s="94" t="n">
        <v>603</v>
      </c>
      <c r="G42" s="95" t="n">
        <v>43</v>
      </c>
      <c r="H42" s="96" t="n">
        <f aca="false">SUM(J42+L42+N42+P42)</f>
        <v>795</v>
      </c>
      <c r="I42" s="97"/>
      <c r="J42" s="98" t="n">
        <f aca="false">SUM(V42+Y42+AB42+AR42+AU42+AX42+BN42+BQ42+BT42+CJ42+CM42+CP42+DF42+DI42+DL42)-MIN(V42,AR42,BN42,CJ42)-MIN(Y42,AU42,BQ42,CM42)-MIN(AB42,AX42,BT42,CP42)</f>
        <v>465</v>
      </c>
      <c r="K42" s="99" t="n">
        <f aca="false">RANK(J42,J$5:J$60)</f>
        <v>38</v>
      </c>
      <c r="L42" s="100" t="n">
        <f aca="false">SUM(AE42+BA42+BW42+CS42+DO42)-MIN(AE42,BA42,BW42,CS42)</f>
        <v>235</v>
      </c>
      <c r="M42" s="99" t="n">
        <f aca="false">RANK(L42,L$5:L$60)</f>
        <v>30</v>
      </c>
      <c r="N42" s="100" t="n">
        <f aca="false">SUM(AH42+BD42+BZ42+CV42+DR42)-MIN(AH42,BD42,BZ42,CV42)</f>
        <v>0</v>
      </c>
      <c r="O42" s="99" t="n">
        <f aca="false">RANK(N42,N$5:N$60)</f>
        <v>41</v>
      </c>
      <c r="P42" s="101" t="n">
        <f aca="false">SUM(AL42+BH42+CD42+CZ42+DV42)-MIN(AL42,BH42,CD42,CZ42)</f>
        <v>95</v>
      </c>
      <c r="Q42" s="102" t="n">
        <f aca="false">RANK(P42,P$5:P$60)</f>
        <v>34</v>
      </c>
      <c r="R42" s="103" t="n">
        <f aca="false">SUM(V42+Y42+AB42+AE42+AH42+AL42)</f>
        <v>795</v>
      </c>
      <c r="S42" s="104" t="n">
        <v>28</v>
      </c>
      <c r="T42" s="105"/>
      <c r="U42" s="106" t="n">
        <v>1000</v>
      </c>
      <c r="V42" s="107" t="n">
        <v>138</v>
      </c>
      <c r="W42" s="105" t="n">
        <v>26</v>
      </c>
      <c r="X42" s="108" t="n">
        <v>1164</v>
      </c>
      <c r="Y42" s="107" t="n">
        <v>244</v>
      </c>
      <c r="Z42" s="105" t="n">
        <v>16</v>
      </c>
      <c r="AA42" s="108" t="n">
        <v>941</v>
      </c>
      <c r="AB42" s="107" t="n">
        <v>83</v>
      </c>
      <c r="AC42" s="105" t="n">
        <v>28</v>
      </c>
      <c r="AD42" s="108" t="n">
        <v>497</v>
      </c>
      <c r="AE42" s="107" t="n">
        <v>235</v>
      </c>
      <c r="AF42" s="105" t="n">
        <v>17</v>
      </c>
      <c r="AG42" s="108"/>
      <c r="AH42" s="107"/>
      <c r="AI42" s="105"/>
      <c r="AJ42" s="108" t="n">
        <v>3</v>
      </c>
      <c r="AK42" s="109" t="n">
        <v>-431</v>
      </c>
      <c r="AL42" s="107" t="n">
        <v>95</v>
      </c>
      <c r="AM42" s="110" t="n">
        <v>24</v>
      </c>
      <c r="AN42" s="111" t="n">
        <f aca="false">SUM(AR42+AU42+AX42+BA42+BD42+BH42)</f>
        <v>0</v>
      </c>
      <c r="AO42" s="112"/>
      <c r="AP42" s="113"/>
      <c r="AQ42" s="114" t="n">
        <v>0</v>
      </c>
      <c r="AR42" s="112" t="n">
        <v>0</v>
      </c>
      <c r="AS42" s="115" t="n">
        <v>0</v>
      </c>
      <c r="AT42" s="116" t="n">
        <v>0</v>
      </c>
      <c r="AU42" s="112" t="n">
        <v>0</v>
      </c>
      <c r="AV42" s="117" t="n">
        <v>0</v>
      </c>
      <c r="AW42" s="114" t="n">
        <v>0</v>
      </c>
      <c r="AX42" s="112" t="n">
        <v>0</v>
      </c>
      <c r="AY42" s="115" t="n">
        <v>0</v>
      </c>
      <c r="AZ42" s="116" t="n">
        <v>0</v>
      </c>
      <c r="BA42" s="112" t="n">
        <v>0</v>
      </c>
      <c r="BB42" s="117" t="n">
        <v>0</v>
      </c>
      <c r="BC42" s="114" t="n">
        <v>0</v>
      </c>
      <c r="BD42" s="112" t="n">
        <v>0</v>
      </c>
      <c r="BE42" s="115" t="n">
        <v>0</v>
      </c>
      <c r="BF42" s="116" t="n">
        <v>0</v>
      </c>
      <c r="BG42" s="114" t="n">
        <v>0</v>
      </c>
      <c r="BH42" s="115" t="n">
        <v>0</v>
      </c>
      <c r="BI42" s="118" t="n">
        <v>0</v>
      </c>
      <c r="BJ42" s="119" t="n">
        <f aca="false">SUM(BN42+BQ42+BT42+BW42+BZ42+CD42)</f>
        <v>0</v>
      </c>
      <c r="BK42" s="120"/>
      <c r="BL42" s="121"/>
      <c r="BM42" s="122" t="n">
        <v>0</v>
      </c>
      <c r="BN42" s="123" t="n">
        <v>0</v>
      </c>
      <c r="BO42" s="124" t="n">
        <v>0</v>
      </c>
      <c r="BP42" s="122" t="n">
        <v>0</v>
      </c>
      <c r="BQ42" s="123" t="n">
        <v>0</v>
      </c>
      <c r="BR42" s="124" t="n">
        <v>0</v>
      </c>
      <c r="BS42" s="125" t="n">
        <v>0</v>
      </c>
      <c r="BT42" s="126" t="n">
        <v>0</v>
      </c>
      <c r="BU42" s="127" t="n">
        <v>0</v>
      </c>
      <c r="BV42" s="122" t="n">
        <v>0</v>
      </c>
      <c r="BW42" s="123" t="n">
        <v>0</v>
      </c>
      <c r="BX42" s="127" t="n">
        <v>0</v>
      </c>
      <c r="BY42" s="128" t="n">
        <v>0</v>
      </c>
      <c r="BZ42" s="129" t="n">
        <v>0</v>
      </c>
      <c r="CA42" s="127" t="n">
        <v>0</v>
      </c>
      <c r="CB42" s="128" t="n">
        <v>0</v>
      </c>
      <c r="CC42" s="130" t="n">
        <v>0</v>
      </c>
      <c r="CD42" s="130" t="n">
        <v>0</v>
      </c>
      <c r="CE42" s="131" t="n">
        <v>0</v>
      </c>
      <c r="CF42" s="132" t="n">
        <f aca="false">SUM(CJ42+CM42+CP42+CS42+CV42+CZ42)</f>
        <v>0</v>
      </c>
      <c r="CG42" s="133"/>
      <c r="CH42" s="134"/>
      <c r="CI42" s="135" t="n">
        <v>0</v>
      </c>
      <c r="CJ42" s="135" t="n">
        <v>0</v>
      </c>
      <c r="CK42" s="136" t="n">
        <v>0</v>
      </c>
      <c r="CL42" s="135" t="n">
        <v>0</v>
      </c>
      <c r="CM42" s="135" t="n">
        <v>0</v>
      </c>
      <c r="CN42" s="136" t="n">
        <v>0</v>
      </c>
      <c r="CO42" s="137" t="n">
        <v>0</v>
      </c>
      <c r="CP42" s="138" t="n">
        <v>0</v>
      </c>
      <c r="CQ42" s="136" t="n">
        <v>0</v>
      </c>
      <c r="CR42" s="135" t="n">
        <v>0</v>
      </c>
      <c r="CS42" s="135" t="n">
        <v>0</v>
      </c>
      <c r="CT42" s="136" t="n">
        <v>0</v>
      </c>
      <c r="CU42" s="135" t="n">
        <v>0</v>
      </c>
      <c r="CV42" s="135" t="n">
        <v>0</v>
      </c>
      <c r="CW42" s="136" t="n">
        <v>0</v>
      </c>
      <c r="CX42" s="137" t="n">
        <v>0</v>
      </c>
      <c r="CY42" s="138" t="n">
        <v>0</v>
      </c>
      <c r="CZ42" s="139" t="n">
        <v>0</v>
      </c>
      <c r="DA42" s="138" t="n">
        <v>0</v>
      </c>
      <c r="DB42" s="140" t="n">
        <f aca="false">SUM(DF42+DI42+DL42+DO42+DR42+DV42)</f>
        <v>0</v>
      </c>
      <c r="DC42" s="141"/>
      <c r="DD42" s="107"/>
      <c r="DE42" s="106" t="n">
        <v>0</v>
      </c>
      <c r="DF42" s="142" t="n">
        <v>0</v>
      </c>
      <c r="DG42" s="143" t="n">
        <v>0</v>
      </c>
      <c r="DH42" s="108" t="n">
        <v>0</v>
      </c>
      <c r="DI42" s="144" t="n">
        <v>0</v>
      </c>
      <c r="DJ42" s="105" t="n">
        <v>0</v>
      </c>
      <c r="DK42" s="108" t="n">
        <v>0</v>
      </c>
      <c r="DL42" s="144" t="n">
        <v>0</v>
      </c>
      <c r="DM42" s="105" t="n">
        <v>0</v>
      </c>
      <c r="DN42" s="108" t="n">
        <v>0</v>
      </c>
      <c r="DO42" s="144" t="n">
        <v>0</v>
      </c>
      <c r="DP42" s="107" t="n">
        <v>0</v>
      </c>
      <c r="DQ42" s="108" t="n">
        <v>0</v>
      </c>
      <c r="DR42" s="144" t="n">
        <v>0</v>
      </c>
      <c r="DS42" s="105" t="n">
        <v>0</v>
      </c>
      <c r="DT42" s="108" t="n">
        <v>0</v>
      </c>
      <c r="DU42" s="144"/>
      <c r="DV42" s="104" t="n">
        <v>0</v>
      </c>
      <c r="DW42" s="145" t="n">
        <v>0</v>
      </c>
      <c r="DX42" s="146"/>
      <c r="DY42" s="146"/>
      <c r="DZ42" s="146"/>
      <c r="EA42" s="146"/>
      <c r="EB42" s="146"/>
      <c r="EC42" s="146"/>
      <c r="ED42" s="146"/>
      <c r="EE42" s="146"/>
      <c r="EF42" s="146"/>
      <c r="EG42" s="146"/>
      <c r="EH42" s="146"/>
      <c r="EI42" s="146"/>
      <c r="EJ42" s="146"/>
      <c r="EK42" s="146"/>
      <c r="EL42" s="146"/>
      <c r="EM42" s="146"/>
      <c r="EN42" s="146"/>
      <c r="EO42" s="146"/>
      <c r="EP42" s="146"/>
      <c r="EQ42" s="146"/>
      <c r="ER42" s="146"/>
      <c r="ES42" s="146"/>
      <c r="ET42" s="146"/>
      <c r="EU42" s="146"/>
      <c r="EV42" s="146"/>
    </row>
    <row r="43" s="147" customFormat="true" ht="14.25" hidden="false" customHeight="false" outlineLevel="0" collapsed="false">
      <c r="A43" s="89" t="n">
        <v>39</v>
      </c>
      <c r="B43" s="90" t="s">
        <v>100</v>
      </c>
      <c r="C43" s="91"/>
      <c r="D43" s="92" t="s">
        <v>65</v>
      </c>
      <c r="E43" s="93" t="s">
        <v>36</v>
      </c>
      <c r="F43" s="94"/>
      <c r="G43" s="95"/>
      <c r="H43" s="96" t="n">
        <f aca="false">SUM(J43+L43+N43+P43)</f>
        <v>754</v>
      </c>
      <c r="I43" s="97"/>
      <c r="J43" s="98" t="n">
        <f aca="false">SUM(V43+Y43+AB43+AR43+AU43+AX43+BN43+BQ43+BT43+CJ43+CM43+CP43+DF43+DI43+DL43)-MIN(V43,AR43,BN43,CJ43)-MIN(Y43,AU43,BQ43,CM43)-MIN(AB43,AX43,BT43,CP43)</f>
        <v>296</v>
      </c>
      <c r="K43" s="99" t="n">
        <f aca="false">RANK(J43,J$5:J$60)</f>
        <v>40</v>
      </c>
      <c r="L43" s="100" t="n">
        <f aca="false">SUM(AE43+BA43+BW43+CS43+DO43)-MIN(AE43,BA43,BW43,CS43)</f>
        <v>214</v>
      </c>
      <c r="M43" s="99" t="n">
        <f aca="false">RANK(L43,L$5:L$60)</f>
        <v>32</v>
      </c>
      <c r="N43" s="100" t="n">
        <f aca="false">SUM(AH43+BD43+BZ43+CV43+DR43)-MIN(AH43,BD43,BZ43,CV43)</f>
        <v>137</v>
      </c>
      <c r="O43" s="99" t="n">
        <f aca="false">RANK(N43,N$5:N$60)</f>
        <v>37</v>
      </c>
      <c r="P43" s="101" t="n">
        <f aca="false">SUM(AL43+BH43+CD43+CZ43+DV43)-MIN(AL43,BH43,CD43,CZ43)</f>
        <v>107</v>
      </c>
      <c r="Q43" s="102" t="n">
        <f aca="false">RANK(P43,P$5:P$60)</f>
        <v>32</v>
      </c>
      <c r="R43" s="103" t="n">
        <v>0</v>
      </c>
      <c r="S43" s="104" t="n">
        <v>0</v>
      </c>
      <c r="T43" s="105" t="n">
        <v>0</v>
      </c>
      <c r="U43" s="106" t="n">
        <v>0</v>
      </c>
      <c r="V43" s="107" t="n">
        <v>0</v>
      </c>
      <c r="W43" s="105" t="n">
        <v>0</v>
      </c>
      <c r="X43" s="108" t="n">
        <v>0</v>
      </c>
      <c r="Y43" s="107" t="n">
        <v>0</v>
      </c>
      <c r="Z43" s="105" t="n">
        <v>0</v>
      </c>
      <c r="AA43" s="108" t="n">
        <v>0</v>
      </c>
      <c r="AB43" s="107" t="n">
        <v>0</v>
      </c>
      <c r="AC43" s="105" t="n">
        <v>0</v>
      </c>
      <c r="AD43" s="108" t="n">
        <v>0</v>
      </c>
      <c r="AE43" s="107" t="n">
        <v>0</v>
      </c>
      <c r="AF43" s="105" t="n">
        <v>0</v>
      </c>
      <c r="AG43" s="108" t="n">
        <v>0</v>
      </c>
      <c r="AH43" s="107" t="n">
        <v>0</v>
      </c>
      <c r="AI43" s="105" t="n">
        <v>0</v>
      </c>
      <c r="AJ43" s="108"/>
      <c r="AK43" s="109" t="n">
        <v>0</v>
      </c>
      <c r="AL43" s="107" t="n">
        <v>0</v>
      </c>
      <c r="AM43" s="110" t="n">
        <v>0</v>
      </c>
      <c r="AN43" s="111" t="n">
        <v>0</v>
      </c>
      <c r="AO43" s="112" t="n">
        <v>0</v>
      </c>
      <c r="AP43" s="113" t="n">
        <v>0</v>
      </c>
      <c r="AQ43" s="114" t="n">
        <v>0</v>
      </c>
      <c r="AR43" s="112" t="n">
        <v>0</v>
      </c>
      <c r="AS43" s="115" t="n">
        <v>0</v>
      </c>
      <c r="AT43" s="116" t="n">
        <v>0</v>
      </c>
      <c r="AU43" s="112" t="n">
        <v>0</v>
      </c>
      <c r="AV43" s="117" t="n">
        <v>0</v>
      </c>
      <c r="AW43" s="114" t="n">
        <v>0</v>
      </c>
      <c r="AX43" s="112" t="n">
        <v>0</v>
      </c>
      <c r="AY43" s="115" t="n">
        <v>0</v>
      </c>
      <c r="AZ43" s="116" t="n">
        <v>0</v>
      </c>
      <c r="BA43" s="112" t="n">
        <v>0</v>
      </c>
      <c r="BB43" s="117" t="n">
        <v>0</v>
      </c>
      <c r="BC43" s="114" t="n">
        <v>0</v>
      </c>
      <c r="BD43" s="112" t="n">
        <v>0</v>
      </c>
      <c r="BE43" s="115" t="n">
        <v>0</v>
      </c>
      <c r="BF43" s="116" t="n">
        <v>0</v>
      </c>
      <c r="BG43" s="114" t="n">
        <v>0</v>
      </c>
      <c r="BH43" s="115" t="n">
        <v>0</v>
      </c>
      <c r="BI43" s="118" t="n">
        <v>0</v>
      </c>
      <c r="BJ43" s="119" t="n">
        <f aca="false">SUM(BN43+BQ43+BT43+BW43+BZ43+CD43)</f>
        <v>754</v>
      </c>
      <c r="BK43" s="120" t="n">
        <v>28</v>
      </c>
      <c r="BL43" s="121"/>
      <c r="BM43" s="122" t="n">
        <v>772</v>
      </c>
      <c r="BN43" s="123" t="n">
        <v>114</v>
      </c>
      <c r="BO43" s="124" t="n">
        <v>28</v>
      </c>
      <c r="BP43" s="122" t="n">
        <v>752</v>
      </c>
      <c r="BQ43" s="123" t="n">
        <v>86</v>
      </c>
      <c r="BR43" s="124" t="n">
        <v>29</v>
      </c>
      <c r="BS43" s="125" t="n">
        <v>962</v>
      </c>
      <c r="BT43" s="126" t="n">
        <v>96</v>
      </c>
      <c r="BU43" s="127" t="n">
        <v>28</v>
      </c>
      <c r="BV43" s="122" t="n">
        <v>610</v>
      </c>
      <c r="BW43" s="123" t="n">
        <v>214</v>
      </c>
      <c r="BX43" s="127" t="n">
        <v>17</v>
      </c>
      <c r="BY43" s="128" t="n">
        <v>983</v>
      </c>
      <c r="BZ43" s="129" t="n">
        <v>137</v>
      </c>
      <c r="CA43" s="127" t="n">
        <v>25</v>
      </c>
      <c r="CB43" s="128" t="n">
        <v>3</v>
      </c>
      <c r="CC43" s="130" t="n">
        <v>-1001</v>
      </c>
      <c r="CD43" s="130" t="n">
        <v>107</v>
      </c>
      <c r="CE43" s="131" t="n">
        <v>23</v>
      </c>
      <c r="CF43" s="132"/>
      <c r="CG43" s="133"/>
      <c r="CH43" s="134"/>
      <c r="CI43" s="135"/>
      <c r="CJ43" s="135"/>
      <c r="CK43" s="136"/>
      <c r="CL43" s="135"/>
      <c r="CM43" s="135"/>
      <c r="CN43" s="136"/>
      <c r="CO43" s="137"/>
      <c r="CP43" s="138"/>
      <c r="CQ43" s="136"/>
      <c r="CR43" s="135"/>
      <c r="CS43" s="135"/>
      <c r="CT43" s="136"/>
      <c r="CU43" s="135"/>
      <c r="CV43" s="135"/>
      <c r="CW43" s="136"/>
      <c r="CX43" s="137"/>
      <c r="CY43" s="138"/>
      <c r="CZ43" s="139"/>
      <c r="DA43" s="138"/>
      <c r="DB43" s="140"/>
      <c r="DC43" s="141"/>
      <c r="DD43" s="107"/>
      <c r="DE43" s="106"/>
      <c r="DF43" s="142"/>
      <c r="DG43" s="143"/>
      <c r="DH43" s="108"/>
      <c r="DI43" s="144"/>
      <c r="DJ43" s="105"/>
      <c r="DK43" s="108"/>
      <c r="DL43" s="144"/>
      <c r="DM43" s="105"/>
      <c r="DN43" s="108"/>
      <c r="DO43" s="144"/>
      <c r="DP43" s="107"/>
      <c r="DQ43" s="108"/>
      <c r="DR43" s="144"/>
      <c r="DS43" s="105"/>
      <c r="DT43" s="108"/>
      <c r="DU43" s="144"/>
      <c r="DV43" s="104"/>
      <c r="DW43" s="145"/>
      <c r="DX43" s="146"/>
      <c r="DY43" s="146"/>
      <c r="DZ43" s="146"/>
      <c r="EA43" s="146"/>
      <c r="EB43" s="146"/>
      <c r="EC43" s="146"/>
      <c r="ED43" s="146"/>
      <c r="EE43" s="146"/>
      <c r="EF43" s="146"/>
      <c r="EG43" s="146"/>
      <c r="EH43" s="146"/>
      <c r="EI43" s="146"/>
      <c r="EJ43" s="146"/>
      <c r="EK43" s="146"/>
      <c r="EL43" s="146"/>
      <c r="EM43" s="146"/>
      <c r="EN43" s="146"/>
      <c r="EO43" s="146"/>
      <c r="EP43" s="146"/>
      <c r="EQ43" s="146"/>
      <c r="ER43" s="146"/>
      <c r="ES43" s="146"/>
      <c r="ET43" s="146"/>
      <c r="EU43" s="146"/>
      <c r="EV43" s="146"/>
    </row>
    <row r="44" s="147" customFormat="true" ht="14.25" hidden="false" customHeight="false" outlineLevel="0" collapsed="false">
      <c r="A44" s="89" t="n">
        <v>40</v>
      </c>
      <c r="B44" s="90" t="s">
        <v>101</v>
      </c>
      <c r="C44" s="91"/>
      <c r="D44" s="92" t="s">
        <v>62</v>
      </c>
      <c r="E44" s="93" t="s">
        <v>36</v>
      </c>
      <c r="F44" s="94" t="n">
        <v>2864</v>
      </c>
      <c r="G44" s="95" t="n">
        <v>31</v>
      </c>
      <c r="H44" s="96" t="n">
        <f aca="false">SUM(J44+L44+N44+P44)</f>
        <v>693</v>
      </c>
      <c r="I44" s="97"/>
      <c r="J44" s="98" t="n">
        <f aca="false">SUM(V44+Y44+AB44+AR44+AU44+AX44+BN44+BQ44+BT44+CJ44+CM44+CP44+DF44+DI44+DL44)-MIN(V44,AR44,BN44,CJ44)-MIN(Y44,AU44,BQ44,CM44)-MIN(AB44,AX44,BT44,CP44)</f>
        <v>355</v>
      </c>
      <c r="K44" s="99" t="n">
        <f aca="false">RANK(J44,J$5:J$60)</f>
        <v>39</v>
      </c>
      <c r="L44" s="100" t="n">
        <f aca="false">SUM(AE44+BA44+BW44+CS44+DO44)-MIN(AE44,BA44,BW44,CS44)</f>
        <v>175</v>
      </c>
      <c r="M44" s="99" t="n">
        <f aca="false">RANK(L44,L$5:L$60)</f>
        <v>37</v>
      </c>
      <c r="N44" s="100" t="n">
        <f aca="false">SUM(AH44+BD44+BZ44+CV44+DR44)-MIN(AH44,BD44,BZ44,CV44)</f>
        <v>163</v>
      </c>
      <c r="O44" s="99" t="n">
        <f aca="false">RANK(N44,N$5:N$60)</f>
        <v>36</v>
      </c>
      <c r="P44" s="101" t="n">
        <f aca="false">SUM(AL44+BH44+CD44+CZ44+DV44)-MIN(AL44,BH44,CD44,CZ44)</f>
        <v>0</v>
      </c>
      <c r="Q44" s="102" t="n">
        <f aca="false">RANK(P44,P$5:P$60)</f>
        <v>40</v>
      </c>
      <c r="R44" s="103" t="n">
        <f aca="false">SUM(V44+Y44+AB44+AE44+AH44+AL44)</f>
        <v>0</v>
      </c>
      <c r="S44" s="104"/>
      <c r="T44" s="105"/>
      <c r="U44" s="106" t="n">
        <v>0</v>
      </c>
      <c r="V44" s="107" t="n">
        <v>0</v>
      </c>
      <c r="W44" s="105" t="n">
        <v>0</v>
      </c>
      <c r="X44" s="108" t="n">
        <v>0</v>
      </c>
      <c r="Y44" s="107" t="n">
        <v>0</v>
      </c>
      <c r="Z44" s="105" t="n">
        <v>0</v>
      </c>
      <c r="AA44" s="108" t="n">
        <v>0</v>
      </c>
      <c r="AB44" s="107" t="n">
        <v>0</v>
      </c>
      <c r="AC44" s="105" t="n">
        <v>0</v>
      </c>
      <c r="AD44" s="108" t="n">
        <v>0</v>
      </c>
      <c r="AE44" s="107" t="n">
        <v>0</v>
      </c>
      <c r="AF44" s="105" t="n">
        <v>0</v>
      </c>
      <c r="AG44" s="108" t="n">
        <v>0</v>
      </c>
      <c r="AH44" s="107" t="n">
        <v>0</v>
      </c>
      <c r="AI44" s="105" t="n">
        <v>0</v>
      </c>
      <c r="AJ44" s="108" t="n">
        <v>0</v>
      </c>
      <c r="AK44" s="109" t="n">
        <v>0</v>
      </c>
      <c r="AL44" s="107" t="n">
        <v>0</v>
      </c>
      <c r="AM44" s="110" t="n">
        <v>0</v>
      </c>
      <c r="AN44" s="111" t="n">
        <f aca="false">SUM(AR44+AU44+AX44+BA44+BD44+BH44)</f>
        <v>693</v>
      </c>
      <c r="AO44" s="112" t="n">
        <v>27</v>
      </c>
      <c r="AP44" s="113"/>
      <c r="AQ44" s="114" t="n">
        <v>824</v>
      </c>
      <c r="AR44" s="112" t="n">
        <v>96</v>
      </c>
      <c r="AS44" s="115" t="n">
        <v>28</v>
      </c>
      <c r="AT44" s="116" t="n">
        <v>1140</v>
      </c>
      <c r="AU44" s="112" t="n">
        <v>125</v>
      </c>
      <c r="AV44" s="117" t="n">
        <v>25</v>
      </c>
      <c r="AW44" s="114" t="n">
        <v>984</v>
      </c>
      <c r="AX44" s="112" t="n">
        <v>134</v>
      </c>
      <c r="AY44" s="115" t="n">
        <v>23</v>
      </c>
      <c r="AZ44" s="116" t="n">
        <v>415</v>
      </c>
      <c r="BA44" s="112" t="n">
        <v>175</v>
      </c>
      <c r="BB44" s="117" t="n">
        <v>21</v>
      </c>
      <c r="BC44" s="114" t="n">
        <v>829</v>
      </c>
      <c r="BD44" s="112" t="n">
        <v>163</v>
      </c>
      <c r="BE44" s="115" t="n">
        <v>23</v>
      </c>
      <c r="BF44" s="116"/>
      <c r="BG44" s="114"/>
      <c r="BH44" s="115"/>
      <c r="BI44" s="118"/>
      <c r="BJ44" s="119" t="n">
        <f aca="false">SUM(BN44+BQ44+BT44+BW44+BZ44+CD44)</f>
        <v>0</v>
      </c>
      <c r="BK44" s="120"/>
      <c r="BL44" s="121"/>
      <c r="BM44" s="122" t="n">
        <v>0</v>
      </c>
      <c r="BN44" s="123" t="n">
        <v>0</v>
      </c>
      <c r="BO44" s="124" t="n">
        <v>0</v>
      </c>
      <c r="BP44" s="122" t="n">
        <v>0</v>
      </c>
      <c r="BQ44" s="123" t="n">
        <v>0</v>
      </c>
      <c r="BR44" s="124" t="n">
        <v>0</v>
      </c>
      <c r="BS44" s="125" t="n">
        <v>0</v>
      </c>
      <c r="BT44" s="126" t="n">
        <v>0</v>
      </c>
      <c r="BU44" s="127" t="n">
        <v>0</v>
      </c>
      <c r="BV44" s="122" t="n">
        <v>0</v>
      </c>
      <c r="BW44" s="123" t="n">
        <v>0</v>
      </c>
      <c r="BX44" s="127" t="n">
        <v>0</v>
      </c>
      <c r="BY44" s="128" t="n">
        <v>0</v>
      </c>
      <c r="BZ44" s="129" t="n">
        <v>0</v>
      </c>
      <c r="CA44" s="127" t="n">
        <v>0</v>
      </c>
      <c r="CB44" s="128" t="n">
        <v>0</v>
      </c>
      <c r="CC44" s="130" t="n">
        <v>0</v>
      </c>
      <c r="CD44" s="130" t="n">
        <v>0</v>
      </c>
      <c r="CE44" s="131" t="n">
        <v>0</v>
      </c>
      <c r="CF44" s="132" t="n">
        <f aca="false">SUM(CJ44+CM44+CP44+CS44+CV44+CZ44)</f>
        <v>0</v>
      </c>
      <c r="CG44" s="133"/>
      <c r="CH44" s="134"/>
      <c r="CI44" s="135" t="n">
        <v>0</v>
      </c>
      <c r="CJ44" s="135" t="n">
        <v>0</v>
      </c>
      <c r="CK44" s="136" t="n">
        <v>0</v>
      </c>
      <c r="CL44" s="135" t="n">
        <v>0</v>
      </c>
      <c r="CM44" s="135" t="n">
        <v>0</v>
      </c>
      <c r="CN44" s="136" t="n">
        <v>0</v>
      </c>
      <c r="CO44" s="137" t="n">
        <v>0</v>
      </c>
      <c r="CP44" s="138" t="n">
        <v>0</v>
      </c>
      <c r="CQ44" s="136" t="n">
        <v>0</v>
      </c>
      <c r="CR44" s="135" t="n">
        <v>0</v>
      </c>
      <c r="CS44" s="135" t="n">
        <v>0</v>
      </c>
      <c r="CT44" s="136" t="n">
        <v>0</v>
      </c>
      <c r="CU44" s="135" t="n">
        <v>0</v>
      </c>
      <c r="CV44" s="135" t="n">
        <v>0</v>
      </c>
      <c r="CW44" s="136" t="n">
        <v>0</v>
      </c>
      <c r="CX44" s="137" t="n">
        <v>0</v>
      </c>
      <c r="CY44" s="138" t="n">
        <v>0</v>
      </c>
      <c r="CZ44" s="139" t="n">
        <v>0</v>
      </c>
      <c r="DA44" s="138" t="n">
        <v>0</v>
      </c>
      <c r="DB44" s="140" t="n">
        <f aca="false">SUM(DF44+DI44+DL44+DO44+DR44+DV44)</f>
        <v>0</v>
      </c>
      <c r="DC44" s="141"/>
      <c r="DD44" s="107"/>
      <c r="DE44" s="106" t="n">
        <v>0</v>
      </c>
      <c r="DF44" s="142" t="n">
        <v>0</v>
      </c>
      <c r="DG44" s="143" t="n">
        <v>0</v>
      </c>
      <c r="DH44" s="108" t="n">
        <v>0</v>
      </c>
      <c r="DI44" s="144" t="n">
        <v>0</v>
      </c>
      <c r="DJ44" s="105" t="n">
        <v>0</v>
      </c>
      <c r="DK44" s="108" t="n">
        <v>0</v>
      </c>
      <c r="DL44" s="144" t="n">
        <v>0</v>
      </c>
      <c r="DM44" s="105" t="n">
        <v>0</v>
      </c>
      <c r="DN44" s="108" t="n">
        <v>0</v>
      </c>
      <c r="DO44" s="144" t="n">
        <v>0</v>
      </c>
      <c r="DP44" s="107" t="n">
        <v>0</v>
      </c>
      <c r="DQ44" s="108" t="n">
        <v>0</v>
      </c>
      <c r="DR44" s="144" t="n">
        <v>0</v>
      </c>
      <c r="DS44" s="105" t="n">
        <v>0</v>
      </c>
      <c r="DT44" s="108" t="n">
        <v>0</v>
      </c>
      <c r="DU44" s="144"/>
      <c r="DV44" s="104" t="n">
        <v>0</v>
      </c>
      <c r="DW44" s="145" t="n">
        <v>0</v>
      </c>
      <c r="DX44" s="146"/>
      <c r="DY44" s="146"/>
      <c r="DZ44" s="146"/>
      <c r="EA44" s="146"/>
      <c r="EB44" s="146"/>
      <c r="EC44" s="146"/>
      <c r="ED44" s="146"/>
      <c r="EE44" s="146"/>
      <c r="EF44" s="146"/>
      <c r="EG44" s="146"/>
      <c r="EH44" s="146"/>
      <c r="EI44" s="146"/>
      <c r="EJ44" s="146"/>
      <c r="EK44" s="146"/>
      <c r="EL44" s="146"/>
      <c r="EM44" s="146"/>
      <c r="EN44" s="146"/>
      <c r="EO44" s="146"/>
      <c r="EP44" s="146"/>
      <c r="EQ44" s="146"/>
      <c r="ER44" s="146"/>
      <c r="ES44" s="146"/>
      <c r="ET44" s="146"/>
      <c r="EU44" s="146"/>
      <c r="EV44" s="146"/>
    </row>
    <row r="45" s="147" customFormat="true" ht="14.25" hidden="false" customHeight="false" outlineLevel="0" collapsed="false">
      <c r="A45" s="89" t="n">
        <v>41</v>
      </c>
      <c r="B45" s="90" t="s">
        <v>102</v>
      </c>
      <c r="C45" s="91"/>
      <c r="D45" s="92" t="s">
        <v>35</v>
      </c>
      <c r="E45" s="93" t="s">
        <v>36</v>
      </c>
      <c r="F45" s="94" t="n">
        <v>687</v>
      </c>
      <c r="G45" s="95" t="n">
        <v>41</v>
      </c>
      <c r="H45" s="96" t="n">
        <f aca="false">SUM(J45+L45+N45+P45)</f>
        <v>469</v>
      </c>
      <c r="I45" s="97"/>
      <c r="J45" s="98" t="n">
        <f aca="false">SUM(V45+Y45+AB45+AR45+AU45+AX45+BN45+BQ45+BT45+CJ45+CM45+CP45+DF45+DI45+DL45)-MIN(V45,AR45,BN45,CJ45)-MIN(Y45,AU45,BQ45,CM45)-MIN(AB45,AX45,BT45,CP45)</f>
        <v>110</v>
      </c>
      <c r="K45" s="99" t="n">
        <f aca="false">RANK(J45,J$5:J$60)</f>
        <v>42</v>
      </c>
      <c r="L45" s="100" t="n">
        <f aca="false">SUM(AE45+BA45+BW45+CS45+DO45)-MIN(AE45,BA45,BW45,CS45)</f>
        <v>186</v>
      </c>
      <c r="M45" s="99" t="n">
        <f aca="false">RANK(L45,L$5:L$60)</f>
        <v>35</v>
      </c>
      <c r="N45" s="100" t="n">
        <f aca="false">SUM(AH45+BD45+BZ45+CV45+DR45)-MIN(AH45,BD45,BZ45,CV45)</f>
        <v>99</v>
      </c>
      <c r="O45" s="99" t="n">
        <f aca="false">RANK(N45,N$5:N$60)</f>
        <v>40</v>
      </c>
      <c r="P45" s="101" t="n">
        <f aca="false">SUM(AL45+BH45+CD45+CZ45+DV45)-MIN(AL45,BH45,CD45,CZ45)</f>
        <v>74</v>
      </c>
      <c r="Q45" s="102" t="n">
        <f aca="false">RANK(P45,P$5:P$60)</f>
        <v>37</v>
      </c>
      <c r="R45" s="103" t="n">
        <f aca="false">SUM(V45+Y45+AB45+AE45+AH45+AL45)</f>
        <v>469</v>
      </c>
      <c r="S45" s="104" t="n">
        <v>31</v>
      </c>
      <c r="T45" s="105"/>
      <c r="U45" s="106" t="n">
        <v>944</v>
      </c>
      <c r="V45" s="107" t="n">
        <v>110</v>
      </c>
      <c r="W45" s="105" t="n">
        <v>29</v>
      </c>
      <c r="X45" s="108"/>
      <c r="Y45" s="107"/>
      <c r="Z45" s="105"/>
      <c r="AA45" s="108"/>
      <c r="AB45" s="107"/>
      <c r="AC45" s="105"/>
      <c r="AD45" s="108" t="n">
        <v>199</v>
      </c>
      <c r="AE45" s="107" t="n">
        <v>186</v>
      </c>
      <c r="AF45" s="105" t="n">
        <v>21</v>
      </c>
      <c r="AG45" s="108" t="n">
        <v>780</v>
      </c>
      <c r="AH45" s="107" t="n">
        <v>99</v>
      </c>
      <c r="AI45" s="105" t="n">
        <v>29</v>
      </c>
      <c r="AJ45" s="108" t="n">
        <v>2.5</v>
      </c>
      <c r="AK45" s="109" t="n">
        <v>-317</v>
      </c>
      <c r="AL45" s="107" t="n">
        <v>74</v>
      </c>
      <c r="AM45" s="110" t="n">
        <v>26</v>
      </c>
      <c r="AN45" s="111" t="n">
        <f aca="false">SUM(AR45+AU45+AX45+BA45+BD45+BH45)</f>
        <v>0</v>
      </c>
      <c r="AO45" s="112"/>
      <c r="AP45" s="113"/>
      <c r="AQ45" s="114" t="n">
        <v>0</v>
      </c>
      <c r="AR45" s="112" t="n">
        <v>0</v>
      </c>
      <c r="AS45" s="115" t="n">
        <v>0</v>
      </c>
      <c r="AT45" s="116" t="n">
        <v>0</v>
      </c>
      <c r="AU45" s="112" t="n">
        <v>0</v>
      </c>
      <c r="AV45" s="117" t="n">
        <v>0</v>
      </c>
      <c r="AW45" s="114" t="n">
        <v>0</v>
      </c>
      <c r="AX45" s="112" t="n">
        <v>0</v>
      </c>
      <c r="AY45" s="115" t="n">
        <v>0</v>
      </c>
      <c r="AZ45" s="116" t="n">
        <v>0</v>
      </c>
      <c r="BA45" s="112" t="n">
        <v>0</v>
      </c>
      <c r="BB45" s="117" t="n">
        <v>0</v>
      </c>
      <c r="BC45" s="114" t="n">
        <v>0</v>
      </c>
      <c r="BD45" s="112" t="n">
        <v>0</v>
      </c>
      <c r="BE45" s="115" t="n">
        <v>0</v>
      </c>
      <c r="BF45" s="116" t="n">
        <v>0</v>
      </c>
      <c r="BG45" s="114" t="n">
        <v>0</v>
      </c>
      <c r="BH45" s="115" t="n">
        <v>0</v>
      </c>
      <c r="BI45" s="118" t="n">
        <v>0</v>
      </c>
      <c r="BJ45" s="119" t="n">
        <f aca="false">SUM(BN45+BQ45+BT45+BW45+BZ45+CD45)</f>
        <v>0</v>
      </c>
      <c r="BK45" s="120"/>
      <c r="BL45" s="121"/>
      <c r="BM45" s="122" t="n">
        <v>0</v>
      </c>
      <c r="BN45" s="123" t="n">
        <v>0</v>
      </c>
      <c r="BO45" s="124" t="n">
        <v>0</v>
      </c>
      <c r="BP45" s="122" t="n">
        <v>0</v>
      </c>
      <c r="BQ45" s="123" t="n">
        <v>0</v>
      </c>
      <c r="BR45" s="124" t="n">
        <v>0</v>
      </c>
      <c r="BS45" s="125" t="n">
        <v>0</v>
      </c>
      <c r="BT45" s="126" t="n">
        <v>0</v>
      </c>
      <c r="BU45" s="127" t="n">
        <v>0</v>
      </c>
      <c r="BV45" s="122" t="n">
        <v>0</v>
      </c>
      <c r="BW45" s="123" t="n">
        <v>0</v>
      </c>
      <c r="BX45" s="127" t="n">
        <v>0</v>
      </c>
      <c r="BY45" s="128" t="n">
        <v>0</v>
      </c>
      <c r="BZ45" s="129" t="n">
        <v>0</v>
      </c>
      <c r="CA45" s="127" t="n">
        <v>0</v>
      </c>
      <c r="CB45" s="128" t="n">
        <v>0</v>
      </c>
      <c r="CC45" s="130" t="n">
        <v>0</v>
      </c>
      <c r="CD45" s="130" t="n">
        <v>0</v>
      </c>
      <c r="CE45" s="131" t="n">
        <v>0</v>
      </c>
      <c r="CF45" s="132" t="n">
        <f aca="false">SUM(CJ45+CM45+CP45+CS45+CV45+CZ45)</f>
        <v>0</v>
      </c>
      <c r="CG45" s="133"/>
      <c r="CH45" s="134"/>
      <c r="CI45" s="135" t="n">
        <v>0</v>
      </c>
      <c r="CJ45" s="135" t="n">
        <v>0</v>
      </c>
      <c r="CK45" s="136" t="n">
        <v>0</v>
      </c>
      <c r="CL45" s="135" t="n">
        <v>0</v>
      </c>
      <c r="CM45" s="135" t="n">
        <v>0</v>
      </c>
      <c r="CN45" s="136" t="n">
        <v>0</v>
      </c>
      <c r="CO45" s="137" t="n">
        <v>0</v>
      </c>
      <c r="CP45" s="138" t="n">
        <v>0</v>
      </c>
      <c r="CQ45" s="136" t="n">
        <v>0</v>
      </c>
      <c r="CR45" s="135" t="n">
        <v>0</v>
      </c>
      <c r="CS45" s="135" t="n">
        <v>0</v>
      </c>
      <c r="CT45" s="136" t="n">
        <v>0</v>
      </c>
      <c r="CU45" s="135" t="n">
        <v>0</v>
      </c>
      <c r="CV45" s="135" t="n">
        <v>0</v>
      </c>
      <c r="CW45" s="136" t="n">
        <v>0</v>
      </c>
      <c r="CX45" s="137" t="n">
        <v>0</v>
      </c>
      <c r="CY45" s="138" t="n">
        <v>0</v>
      </c>
      <c r="CZ45" s="139" t="n">
        <v>0</v>
      </c>
      <c r="DA45" s="138" t="n">
        <v>0</v>
      </c>
      <c r="DB45" s="140" t="n">
        <f aca="false">SUM(DF45+DI45+DL45+DO45+DR45+DV45)</f>
        <v>0</v>
      </c>
      <c r="DC45" s="141"/>
      <c r="DD45" s="107"/>
      <c r="DE45" s="106" t="n">
        <v>0</v>
      </c>
      <c r="DF45" s="142" t="n">
        <v>0</v>
      </c>
      <c r="DG45" s="143" t="n">
        <v>0</v>
      </c>
      <c r="DH45" s="108" t="n">
        <v>0</v>
      </c>
      <c r="DI45" s="144" t="n">
        <v>0</v>
      </c>
      <c r="DJ45" s="105" t="n">
        <v>0</v>
      </c>
      <c r="DK45" s="108" t="n">
        <v>0</v>
      </c>
      <c r="DL45" s="144" t="n">
        <v>0</v>
      </c>
      <c r="DM45" s="105" t="n">
        <v>0</v>
      </c>
      <c r="DN45" s="108" t="n">
        <v>0</v>
      </c>
      <c r="DO45" s="144" t="n">
        <v>0</v>
      </c>
      <c r="DP45" s="107" t="n">
        <v>0</v>
      </c>
      <c r="DQ45" s="108" t="n">
        <v>0</v>
      </c>
      <c r="DR45" s="144" t="n">
        <v>0</v>
      </c>
      <c r="DS45" s="105" t="n">
        <v>0</v>
      </c>
      <c r="DT45" s="108" t="n">
        <v>0</v>
      </c>
      <c r="DU45" s="144"/>
      <c r="DV45" s="104" t="n">
        <v>0</v>
      </c>
      <c r="DW45" s="145" t="n">
        <v>0</v>
      </c>
      <c r="DX45" s="146"/>
      <c r="DY45" s="146"/>
      <c r="DZ45" s="146"/>
      <c r="EA45" s="146"/>
      <c r="EB45" s="146"/>
      <c r="EC45" s="146"/>
      <c r="ED45" s="146"/>
      <c r="EE45" s="146"/>
      <c r="EF45" s="146"/>
      <c r="EG45" s="146"/>
      <c r="EH45" s="146"/>
      <c r="EI45" s="146"/>
      <c r="EJ45" s="146"/>
      <c r="EK45" s="146"/>
      <c r="EL45" s="146"/>
      <c r="EM45" s="146"/>
      <c r="EN45" s="146"/>
      <c r="EO45" s="146"/>
      <c r="EP45" s="146"/>
      <c r="EQ45" s="146"/>
      <c r="ER45" s="146"/>
      <c r="ES45" s="146"/>
      <c r="ET45" s="146"/>
      <c r="EU45" s="146"/>
      <c r="EV45" s="146"/>
    </row>
    <row r="46" s="147" customFormat="true" ht="14.25" hidden="false" customHeight="false" outlineLevel="0" collapsed="false">
      <c r="A46" s="89" t="n">
        <v>42</v>
      </c>
      <c r="B46" s="90" t="s">
        <v>103</v>
      </c>
      <c r="C46" s="91"/>
      <c r="D46" s="92" t="s">
        <v>62</v>
      </c>
      <c r="E46" s="93" t="s">
        <v>36</v>
      </c>
      <c r="F46" s="94"/>
      <c r="G46" s="95"/>
      <c r="H46" s="96" t="n">
        <f aca="false">SUM(J46+L46+N46+P46)</f>
        <v>326</v>
      </c>
      <c r="I46" s="97"/>
      <c r="J46" s="98" t="n">
        <f aca="false">SUM(V46+Y46+AB46+AR46+AU46+AX46+BN46+BQ46+BT46+CJ46+CM46+CP46+DF46+DI46+DL46)-MIN(V46,AR46,BN46,CJ46)-MIN(Y46,AU46,BQ46,CM46)-MIN(AB46,AX46,BT46,CP46)</f>
        <v>164</v>
      </c>
      <c r="K46" s="99" t="n">
        <f aca="false">RANK(J46,J$5:J$60)</f>
        <v>41</v>
      </c>
      <c r="L46" s="100" t="n">
        <f aca="false">SUM(AE46+BA46+BW46+CS46+DO46)-MIN(AE46,BA46,BW46,CS46)</f>
        <v>93</v>
      </c>
      <c r="M46" s="99" t="n">
        <f aca="false">RANK(L46,L$5:L$60)</f>
        <v>40</v>
      </c>
      <c r="N46" s="100" t="n">
        <f aca="false">SUM(AH46+BD46+BZ46+CV46+DR46)-MIN(AH46,BD46,BZ46,CV46)</f>
        <v>0</v>
      </c>
      <c r="O46" s="99" t="n">
        <f aca="false">RANK(N46,N$5:N$60)</f>
        <v>41</v>
      </c>
      <c r="P46" s="101" t="n">
        <f aca="false">SUM(AL46+BH46+CD46+CZ46+DV46)-MIN(AL46,BH46,CD46,CZ46)</f>
        <v>69</v>
      </c>
      <c r="Q46" s="102" t="n">
        <f aca="false">RANK(P46,P$5:P$60)</f>
        <v>38</v>
      </c>
      <c r="R46" s="103"/>
      <c r="S46" s="104"/>
      <c r="T46" s="105"/>
      <c r="U46" s="106" t="n">
        <v>0</v>
      </c>
      <c r="V46" s="107" t="n">
        <v>0</v>
      </c>
      <c r="W46" s="105" t="n">
        <v>0</v>
      </c>
      <c r="X46" s="108" t="n">
        <v>0</v>
      </c>
      <c r="Y46" s="107" t="n">
        <v>0</v>
      </c>
      <c r="Z46" s="105" t="n">
        <v>0</v>
      </c>
      <c r="AA46" s="108" t="n">
        <v>0</v>
      </c>
      <c r="AB46" s="107" t="n">
        <v>0</v>
      </c>
      <c r="AC46" s="105" t="n">
        <v>0</v>
      </c>
      <c r="AD46" s="108" t="n">
        <v>0</v>
      </c>
      <c r="AE46" s="107" t="n">
        <v>0</v>
      </c>
      <c r="AF46" s="105" t="n">
        <v>0</v>
      </c>
      <c r="AG46" s="108" t="n">
        <v>0</v>
      </c>
      <c r="AH46" s="107" t="n">
        <v>0</v>
      </c>
      <c r="AI46" s="105" t="n">
        <v>0</v>
      </c>
      <c r="AJ46" s="108" t="n">
        <v>0</v>
      </c>
      <c r="AK46" s="109" t="n">
        <v>0</v>
      </c>
      <c r="AL46" s="107" t="n">
        <v>0</v>
      </c>
      <c r="AM46" s="110" t="n">
        <v>0</v>
      </c>
      <c r="AN46" s="111" t="n">
        <f aca="false">SUM(AR46+AU46+AX46+BA46+BD46+BH46)</f>
        <v>326</v>
      </c>
      <c r="AO46" s="112" t="n">
        <v>31</v>
      </c>
      <c r="AP46" s="113"/>
      <c r="AQ46" s="114" t="n">
        <v>437</v>
      </c>
      <c r="AR46" s="112" t="n">
        <v>86</v>
      </c>
      <c r="AS46" s="115" t="n">
        <v>29</v>
      </c>
      <c r="AT46" s="116" t="n">
        <v>479</v>
      </c>
      <c r="AU46" s="112" t="n">
        <v>78</v>
      </c>
      <c r="AV46" s="117" t="n">
        <v>30</v>
      </c>
      <c r="AW46" s="114"/>
      <c r="AX46" s="112"/>
      <c r="AY46" s="115"/>
      <c r="AZ46" s="116" t="n">
        <v>131</v>
      </c>
      <c r="BA46" s="112" t="n">
        <v>93</v>
      </c>
      <c r="BB46" s="117" t="n">
        <v>29</v>
      </c>
      <c r="BC46" s="114"/>
      <c r="BD46" s="112"/>
      <c r="BE46" s="115"/>
      <c r="BF46" s="116" t="n">
        <v>1</v>
      </c>
      <c r="BG46" s="114" t="n">
        <v>-1568</v>
      </c>
      <c r="BH46" s="115" t="n">
        <v>69</v>
      </c>
      <c r="BI46" s="118" t="n">
        <v>28</v>
      </c>
      <c r="BJ46" s="119" t="n">
        <f aca="false">SUM(BN46+BQ46+BT46+BW46+BZ46+CD46)</f>
        <v>0</v>
      </c>
      <c r="BK46" s="120"/>
      <c r="BL46" s="121"/>
      <c r="BM46" s="122" t="n">
        <v>0</v>
      </c>
      <c r="BN46" s="123" t="n">
        <v>0</v>
      </c>
      <c r="BO46" s="124" t="n">
        <v>0</v>
      </c>
      <c r="BP46" s="122" t="n">
        <v>0</v>
      </c>
      <c r="BQ46" s="123" t="n">
        <v>0</v>
      </c>
      <c r="BR46" s="124" t="n">
        <v>0</v>
      </c>
      <c r="BS46" s="125" t="n">
        <v>0</v>
      </c>
      <c r="BT46" s="126" t="n">
        <v>0</v>
      </c>
      <c r="BU46" s="127" t="n">
        <v>0</v>
      </c>
      <c r="BV46" s="122" t="n">
        <v>0</v>
      </c>
      <c r="BW46" s="123" t="n">
        <v>0</v>
      </c>
      <c r="BX46" s="127" t="n">
        <v>0</v>
      </c>
      <c r="BY46" s="128" t="n">
        <v>0</v>
      </c>
      <c r="BZ46" s="129" t="n">
        <v>0</v>
      </c>
      <c r="CA46" s="127" t="n">
        <v>0</v>
      </c>
      <c r="CB46" s="128" t="n">
        <v>0</v>
      </c>
      <c r="CC46" s="130" t="n">
        <v>0</v>
      </c>
      <c r="CD46" s="130" t="n">
        <v>0</v>
      </c>
      <c r="CE46" s="131" t="n">
        <v>0</v>
      </c>
      <c r="CF46" s="132"/>
      <c r="CG46" s="133"/>
      <c r="CH46" s="134"/>
      <c r="CI46" s="135" t="n">
        <v>0</v>
      </c>
      <c r="CJ46" s="135" t="n">
        <v>0</v>
      </c>
      <c r="CK46" s="136" t="n">
        <v>0</v>
      </c>
      <c r="CL46" s="135" t="n">
        <v>0</v>
      </c>
      <c r="CM46" s="135" t="n">
        <v>0</v>
      </c>
      <c r="CN46" s="136" t="n">
        <v>0</v>
      </c>
      <c r="CO46" s="137" t="n">
        <v>0</v>
      </c>
      <c r="CP46" s="138" t="n">
        <v>0</v>
      </c>
      <c r="CQ46" s="136" t="n">
        <v>0</v>
      </c>
      <c r="CR46" s="135" t="n">
        <v>0</v>
      </c>
      <c r="CS46" s="135" t="n">
        <v>0</v>
      </c>
      <c r="CT46" s="136" t="n">
        <v>0</v>
      </c>
      <c r="CU46" s="135" t="n">
        <v>0</v>
      </c>
      <c r="CV46" s="135" t="n">
        <v>0</v>
      </c>
      <c r="CW46" s="136" t="n">
        <v>0</v>
      </c>
      <c r="CX46" s="137" t="n">
        <v>0</v>
      </c>
      <c r="CY46" s="138" t="n">
        <v>0</v>
      </c>
      <c r="CZ46" s="139" t="n">
        <v>0</v>
      </c>
      <c r="DA46" s="138" t="n">
        <v>0</v>
      </c>
      <c r="DB46" s="140"/>
      <c r="DC46" s="141"/>
      <c r="DD46" s="107"/>
      <c r="DE46" s="106" t="n">
        <v>0</v>
      </c>
      <c r="DF46" s="142" t="n">
        <v>0</v>
      </c>
      <c r="DG46" s="143" t="n">
        <v>0</v>
      </c>
      <c r="DH46" s="108" t="n">
        <v>0</v>
      </c>
      <c r="DI46" s="144" t="n">
        <v>0</v>
      </c>
      <c r="DJ46" s="105" t="n">
        <v>0</v>
      </c>
      <c r="DK46" s="108" t="n">
        <v>0</v>
      </c>
      <c r="DL46" s="144" t="n">
        <v>0</v>
      </c>
      <c r="DM46" s="105" t="n">
        <v>0</v>
      </c>
      <c r="DN46" s="108" t="n">
        <v>0</v>
      </c>
      <c r="DO46" s="144" t="n">
        <v>0</v>
      </c>
      <c r="DP46" s="107" t="n">
        <v>0</v>
      </c>
      <c r="DQ46" s="108" t="n">
        <v>0</v>
      </c>
      <c r="DR46" s="144" t="n">
        <v>0</v>
      </c>
      <c r="DS46" s="105" t="n">
        <v>0</v>
      </c>
      <c r="DT46" s="108" t="n">
        <v>0</v>
      </c>
      <c r="DU46" s="144"/>
      <c r="DV46" s="104" t="n">
        <v>0</v>
      </c>
      <c r="DW46" s="145" t="n">
        <v>0</v>
      </c>
      <c r="DX46" s="146"/>
      <c r="DY46" s="146"/>
      <c r="DZ46" s="146"/>
      <c r="EA46" s="146"/>
      <c r="EB46" s="146"/>
      <c r="EC46" s="146"/>
      <c r="ED46" s="146"/>
      <c r="EE46" s="146"/>
      <c r="EF46" s="146"/>
      <c r="EG46" s="146"/>
      <c r="EH46" s="146"/>
      <c r="EI46" s="146"/>
      <c r="EJ46" s="146"/>
      <c r="EK46" s="146"/>
      <c r="EL46" s="146"/>
      <c r="EM46" s="146"/>
      <c r="EN46" s="146"/>
      <c r="EO46" s="146"/>
      <c r="EP46" s="146"/>
      <c r="EQ46" s="146"/>
      <c r="ER46" s="146"/>
      <c r="ES46" s="146"/>
      <c r="ET46" s="146"/>
      <c r="EU46" s="146"/>
      <c r="EV46" s="146"/>
    </row>
    <row r="47" s="147" customFormat="true" ht="14.25" hidden="false" customHeight="false" outlineLevel="0" collapsed="false">
      <c r="A47" s="89" t="n">
        <v>43</v>
      </c>
      <c r="B47" s="90" t="s">
        <v>104</v>
      </c>
      <c r="C47" s="91"/>
      <c r="D47" s="92" t="s">
        <v>105</v>
      </c>
      <c r="E47" s="93"/>
      <c r="F47" s="94"/>
      <c r="G47" s="95"/>
      <c r="H47" s="96" t="n">
        <f aca="false">SUM(J47+L47+N47+P47)</f>
        <v>79</v>
      </c>
      <c r="I47" s="97"/>
      <c r="J47" s="98" t="n">
        <f aca="false">SUM(V47+Y47+AB47+AR47+AU47+AX47+BN47+BQ47+BT47+CJ47+CM47+CP47+DF47+DI47+DL47)-MIN(V47,AR47,BN47,CJ47)-MIN(Y47,AU47,BQ47,CM47)-MIN(AB47,AX47,BT47,CP47)</f>
        <v>0</v>
      </c>
      <c r="K47" s="99" t="n">
        <f aca="false">RANK(J47,J$5:J$60)</f>
        <v>43</v>
      </c>
      <c r="L47" s="100" t="n">
        <f aca="false">SUM(AE47+BA47+BW47+CS47+DO47)-MIN(AE47,BA47,BW47,CS47)</f>
        <v>0</v>
      </c>
      <c r="M47" s="99" t="n">
        <f aca="false">RANK(L47,L$5:L$60)</f>
        <v>42</v>
      </c>
      <c r="N47" s="100" t="n">
        <f aca="false">SUM(AH47+BD47+BZ47+CV47+DR47)-MIN(AH47,BD47,BZ47,CV47)</f>
        <v>0</v>
      </c>
      <c r="O47" s="99" t="n">
        <f aca="false">RANK(N47,N$5:N$60)</f>
        <v>41</v>
      </c>
      <c r="P47" s="101" t="n">
        <f aca="false">SUM(AL47+BH47+CD47+CZ47+DV47)-MIN(AL47,BH47,CD47,CZ47)</f>
        <v>79</v>
      </c>
      <c r="Q47" s="102" t="n">
        <f aca="false">RANK(P47,P$5:P$60)</f>
        <v>36</v>
      </c>
      <c r="R47" s="103"/>
      <c r="S47" s="104"/>
      <c r="T47" s="105"/>
      <c r="U47" s="106" t="n">
        <v>0</v>
      </c>
      <c r="V47" s="107" t="n">
        <v>0</v>
      </c>
      <c r="W47" s="105" t="n">
        <v>0</v>
      </c>
      <c r="X47" s="108" t="n">
        <v>0</v>
      </c>
      <c r="Y47" s="107" t="n">
        <v>0</v>
      </c>
      <c r="Z47" s="105" t="n">
        <v>0</v>
      </c>
      <c r="AA47" s="108" t="n">
        <v>0</v>
      </c>
      <c r="AB47" s="107" t="n">
        <v>0</v>
      </c>
      <c r="AC47" s="105" t="n">
        <v>0</v>
      </c>
      <c r="AD47" s="108" t="n">
        <v>0</v>
      </c>
      <c r="AE47" s="107" t="n">
        <v>0</v>
      </c>
      <c r="AF47" s="105" t="n">
        <v>0</v>
      </c>
      <c r="AG47" s="108" t="n">
        <v>0</v>
      </c>
      <c r="AH47" s="107" t="n">
        <v>0</v>
      </c>
      <c r="AI47" s="105" t="n">
        <v>0</v>
      </c>
      <c r="AJ47" s="108" t="n">
        <v>0</v>
      </c>
      <c r="AK47" s="109" t="n">
        <v>0</v>
      </c>
      <c r="AL47" s="107" t="n">
        <v>0</v>
      </c>
      <c r="AM47" s="110" t="n">
        <v>0</v>
      </c>
      <c r="AN47" s="111" t="n">
        <f aca="false">SUM(AR47+AU47+AX47+BA47+BD47+BH47)</f>
        <v>79</v>
      </c>
      <c r="AO47" s="112" t="n">
        <v>32</v>
      </c>
      <c r="AP47" s="113"/>
      <c r="AQ47" s="114"/>
      <c r="AR47" s="112"/>
      <c r="AS47" s="115"/>
      <c r="AT47" s="116"/>
      <c r="AU47" s="112"/>
      <c r="AV47" s="117"/>
      <c r="AW47" s="114"/>
      <c r="AX47" s="112"/>
      <c r="AY47" s="115"/>
      <c r="AZ47" s="116"/>
      <c r="BA47" s="112"/>
      <c r="BB47" s="117"/>
      <c r="BC47" s="114"/>
      <c r="BD47" s="112"/>
      <c r="BE47" s="115"/>
      <c r="BF47" s="116" t="n">
        <v>1</v>
      </c>
      <c r="BG47" s="114" t="n">
        <v>-433</v>
      </c>
      <c r="BH47" s="115" t="n">
        <v>79</v>
      </c>
      <c r="BI47" s="118" t="n">
        <v>27</v>
      </c>
      <c r="BJ47" s="119" t="n">
        <f aca="false">SUM(BN47+BQ47+BT47+BW47+BZ47+CD47)</f>
        <v>0</v>
      </c>
      <c r="BK47" s="120"/>
      <c r="BL47" s="121"/>
      <c r="BM47" s="122" t="n">
        <v>0</v>
      </c>
      <c r="BN47" s="123" t="n">
        <v>0</v>
      </c>
      <c r="BO47" s="124" t="n">
        <v>0</v>
      </c>
      <c r="BP47" s="122" t="n">
        <v>0</v>
      </c>
      <c r="BQ47" s="123" t="n">
        <v>0</v>
      </c>
      <c r="BR47" s="124" t="n">
        <v>0</v>
      </c>
      <c r="BS47" s="125" t="n">
        <v>0</v>
      </c>
      <c r="BT47" s="126" t="n">
        <v>0</v>
      </c>
      <c r="BU47" s="127" t="n">
        <v>0</v>
      </c>
      <c r="BV47" s="122" t="n">
        <v>0</v>
      </c>
      <c r="BW47" s="123" t="n">
        <v>0</v>
      </c>
      <c r="BX47" s="127" t="n">
        <v>0</v>
      </c>
      <c r="BY47" s="128" t="n">
        <v>0</v>
      </c>
      <c r="BZ47" s="129" t="n">
        <v>0</v>
      </c>
      <c r="CA47" s="127" t="n">
        <v>0</v>
      </c>
      <c r="CB47" s="128" t="n">
        <v>0</v>
      </c>
      <c r="CC47" s="130" t="n">
        <v>0</v>
      </c>
      <c r="CD47" s="130" t="n">
        <v>0</v>
      </c>
      <c r="CE47" s="131" t="n">
        <v>0</v>
      </c>
      <c r="CF47" s="132"/>
      <c r="CG47" s="133"/>
      <c r="CH47" s="134"/>
      <c r="CI47" s="135" t="n">
        <v>0</v>
      </c>
      <c r="CJ47" s="135" t="n">
        <v>0</v>
      </c>
      <c r="CK47" s="136" t="n">
        <v>0</v>
      </c>
      <c r="CL47" s="135" t="n">
        <v>0</v>
      </c>
      <c r="CM47" s="135" t="n">
        <v>0</v>
      </c>
      <c r="CN47" s="136" t="n">
        <v>0</v>
      </c>
      <c r="CO47" s="137" t="n">
        <v>0</v>
      </c>
      <c r="CP47" s="138" t="n">
        <v>0</v>
      </c>
      <c r="CQ47" s="136" t="n">
        <v>0</v>
      </c>
      <c r="CR47" s="135" t="n">
        <v>0</v>
      </c>
      <c r="CS47" s="135" t="n">
        <v>0</v>
      </c>
      <c r="CT47" s="136" t="n">
        <v>0</v>
      </c>
      <c r="CU47" s="135" t="n">
        <v>0</v>
      </c>
      <c r="CV47" s="135" t="n">
        <v>0</v>
      </c>
      <c r="CW47" s="136" t="n">
        <v>0</v>
      </c>
      <c r="CX47" s="137" t="n">
        <v>0</v>
      </c>
      <c r="CY47" s="138" t="n">
        <v>0</v>
      </c>
      <c r="CZ47" s="139" t="n">
        <v>0</v>
      </c>
      <c r="DA47" s="138" t="n">
        <v>0</v>
      </c>
      <c r="DB47" s="140"/>
      <c r="DC47" s="141"/>
      <c r="DD47" s="107"/>
      <c r="DE47" s="106" t="n">
        <v>0</v>
      </c>
      <c r="DF47" s="142" t="n">
        <v>0</v>
      </c>
      <c r="DG47" s="143" t="n">
        <v>0</v>
      </c>
      <c r="DH47" s="108" t="n">
        <v>0</v>
      </c>
      <c r="DI47" s="144" t="n">
        <v>0</v>
      </c>
      <c r="DJ47" s="105" t="n">
        <v>0</v>
      </c>
      <c r="DK47" s="108" t="n">
        <v>0</v>
      </c>
      <c r="DL47" s="144" t="n">
        <v>0</v>
      </c>
      <c r="DM47" s="105" t="n">
        <v>0</v>
      </c>
      <c r="DN47" s="108" t="n">
        <v>0</v>
      </c>
      <c r="DO47" s="144" t="n">
        <v>0</v>
      </c>
      <c r="DP47" s="107" t="n">
        <v>0</v>
      </c>
      <c r="DQ47" s="108" t="n">
        <v>0</v>
      </c>
      <c r="DR47" s="144" t="n">
        <v>0</v>
      </c>
      <c r="DS47" s="105" t="n">
        <v>0</v>
      </c>
      <c r="DT47" s="108" t="n">
        <v>0</v>
      </c>
      <c r="DU47" s="144"/>
      <c r="DV47" s="104" t="n">
        <v>0</v>
      </c>
      <c r="DW47" s="145" t="n">
        <v>0</v>
      </c>
      <c r="DX47" s="146"/>
      <c r="DY47" s="146"/>
      <c r="DZ47" s="146"/>
      <c r="EA47" s="146"/>
      <c r="EB47" s="146"/>
      <c r="EC47" s="146"/>
      <c r="ED47" s="146"/>
      <c r="EE47" s="146"/>
      <c r="EF47" s="146"/>
      <c r="EG47" s="146"/>
      <c r="EH47" s="146"/>
      <c r="EI47" s="146"/>
      <c r="EJ47" s="146"/>
      <c r="EK47" s="146"/>
      <c r="EL47" s="146"/>
      <c r="EM47" s="146"/>
      <c r="EN47" s="146"/>
      <c r="EO47" s="146"/>
      <c r="EP47" s="146"/>
      <c r="EQ47" s="146"/>
      <c r="ER47" s="146"/>
      <c r="ES47" s="146"/>
      <c r="ET47" s="146"/>
      <c r="EU47" s="146"/>
      <c r="EV47" s="146"/>
    </row>
    <row r="48" s="147" customFormat="true" ht="14.25" hidden="true" customHeight="false" outlineLevel="0" collapsed="false">
      <c r="A48" s="89"/>
      <c r="B48" s="90" t="s">
        <v>106</v>
      </c>
      <c r="C48" s="91"/>
      <c r="D48" s="92" t="s">
        <v>35</v>
      </c>
      <c r="E48" s="93" t="s">
        <v>36</v>
      </c>
      <c r="F48" s="94" t="n">
        <v>8088</v>
      </c>
      <c r="G48" s="95" t="n">
        <v>10</v>
      </c>
      <c r="H48" s="96" t="n">
        <f aca="false">SUM(J48+L48+N48+P48)</f>
        <v>0</v>
      </c>
      <c r="I48" s="97" t="e">
        <f aca="false">SUM(R48+AN48+BJ48+CF48+#REF!)</f>
        <v>#VALUE!</v>
      </c>
      <c r="J48" s="98" t="n">
        <f aca="false">SUM(V48+Y48+AB48+AR48+AU48+AX48+BN48+BQ48+BT48+CJ48+CM48+CP48+DF48+DI48+DL48)-MIN(V48,AR48,BN48,CJ48)-MIN(Y48,AU48,BQ48,CM48)-MIN(AB48,AX48,BT48,CP48)</f>
        <v>0</v>
      </c>
      <c r="K48" s="99"/>
      <c r="L48" s="100" t="n">
        <f aca="false">SUM(AE48+BA48+BW48+CS48+DO48)-MIN(AE48,BA48,BW48,CS48)</f>
        <v>0</v>
      </c>
      <c r="M48" s="99"/>
      <c r="N48" s="100" t="n">
        <f aca="false">SUM(AH48+BD48+BZ48+CV48+DR48)-MIN(AH48,BD48,BZ48,CV48)</f>
        <v>0</v>
      </c>
      <c r="O48" s="99"/>
      <c r="P48" s="101" t="n">
        <f aca="false">SUM(AL48+BH48+CD48+CZ48+DV48)-MIN(AL48,BH48,CD48,CZ48)</f>
        <v>0</v>
      </c>
      <c r="Q48" s="102"/>
      <c r="R48" s="103" t="n">
        <f aca="false">SUM(V48+Y48+AB48+AE48+AH48+AL48)</f>
        <v>0</v>
      </c>
      <c r="S48" s="104"/>
      <c r="T48" s="105"/>
      <c r="U48" s="106" t="n">
        <v>0</v>
      </c>
      <c r="V48" s="107" t="n">
        <v>0</v>
      </c>
      <c r="W48" s="105" t="n">
        <v>0</v>
      </c>
      <c r="X48" s="108" t="n">
        <v>0</v>
      </c>
      <c r="Y48" s="107" t="n">
        <v>0</v>
      </c>
      <c r="Z48" s="105" t="n">
        <v>0</v>
      </c>
      <c r="AA48" s="108" t="n">
        <v>0</v>
      </c>
      <c r="AB48" s="107" t="n">
        <v>0</v>
      </c>
      <c r="AC48" s="105" t="n">
        <v>0</v>
      </c>
      <c r="AD48" s="108" t="n">
        <v>0</v>
      </c>
      <c r="AE48" s="107" t="n">
        <v>0</v>
      </c>
      <c r="AF48" s="105" t="n">
        <v>0</v>
      </c>
      <c r="AG48" s="108" t="n">
        <v>0</v>
      </c>
      <c r="AH48" s="107" t="n">
        <v>0</v>
      </c>
      <c r="AI48" s="105" t="n">
        <v>0</v>
      </c>
      <c r="AJ48" s="108" t="n">
        <v>0</v>
      </c>
      <c r="AK48" s="109" t="n">
        <v>0</v>
      </c>
      <c r="AL48" s="107" t="n">
        <v>0</v>
      </c>
      <c r="AM48" s="110" t="n">
        <v>0</v>
      </c>
      <c r="AN48" s="111" t="n">
        <f aca="false">SUM(AR48+AU48+AX48+BA48+BD48+BH48)</f>
        <v>0</v>
      </c>
      <c r="AO48" s="112"/>
      <c r="AP48" s="113"/>
      <c r="AQ48" s="114" t="n">
        <v>0</v>
      </c>
      <c r="AR48" s="112" t="n">
        <v>0</v>
      </c>
      <c r="AS48" s="115" t="n">
        <v>0</v>
      </c>
      <c r="AT48" s="116" t="n">
        <v>0</v>
      </c>
      <c r="AU48" s="112" t="n">
        <v>0</v>
      </c>
      <c r="AV48" s="117" t="n">
        <v>0</v>
      </c>
      <c r="AW48" s="114" t="n">
        <v>0</v>
      </c>
      <c r="AX48" s="112" t="n">
        <v>0</v>
      </c>
      <c r="AY48" s="115" t="n">
        <v>0</v>
      </c>
      <c r="AZ48" s="116" t="n">
        <v>0</v>
      </c>
      <c r="BA48" s="112" t="n">
        <v>0</v>
      </c>
      <c r="BB48" s="117" t="n">
        <v>0</v>
      </c>
      <c r="BC48" s="114" t="n">
        <v>0</v>
      </c>
      <c r="BD48" s="112" t="n">
        <v>0</v>
      </c>
      <c r="BE48" s="115" t="n">
        <v>0</v>
      </c>
      <c r="BF48" s="116" t="n">
        <v>0</v>
      </c>
      <c r="BG48" s="114" t="n">
        <v>0</v>
      </c>
      <c r="BH48" s="115" t="n">
        <v>0</v>
      </c>
      <c r="BI48" s="118" t="n">
        <v>0</v>
      </c>
      <c r="BJ48" s="119" t="n">
        <f aca="false">SUM(BN48+BQ48+BT48+BW48+BZ48+CD48)</f>
        <v>0</v>
      </c>
      <c r="BK48" s="120"/>
      <c r="BL48" s="121"/>
      <c r="BM48" s="122" t="n">
        <v>0</v>
      </c>
      <c r="BN48" s="123" t="n">
        <v>0</v>
      </c>
      <c r="BO48" s="124" t="n">
        <v>0</v>
      </c>
      <c r="BP48" s="122" t="n">
        <v>0</v>
      </c>
      <c r="BQ48" s="123" t="n">
        <v>0</v>
      </c>
      <c r="BR48" s="124" t="n">
        <v>0</v>
      </c>
      <c r="BS48" s="125" t="n">
        <v>0</v>
      </c>
      <c r="BT48" s="126" t="n">
        <v>0</v>
      </c>
      <c r="BU48" s="127" t="n">
        <v>0</v>
      </c>
      <c r="BV48" s="122" t="n">
        <v>0</v>
      </c>
      <c r="BW48" s="123" t="n">
        <v>0</v>
      </c>
      <c r="BX48" s="127" t="n">
        <v>0</v>
      </c>
      <c r="BY48" s="128" t="n">
        <v>0</v>
      </c>
      <c r="BZ48" s="129" t="n">
        <v>0</v>
      </c>
      <c r="CA48" s="127" t="n">
        <v>0</v>
      </c>
      <c r="CB48" s="128" t="n">
        <v>0</v>
      </c>
      <c r="CC48" s="130" t="n">
        <v>0</v>
      </c>
      <c r="CD48" s="130" t="n">
        <v>0</v>
      </c>
      <c r="CE48" s="131" t="n">
        <v>0</v>
      </c>
      <c r="CF48" s="132" t="n">
        <f aca="false">SUM(CJ48+CM48+CP48+CS48+CV48+CZ48)</f>
        <v>0</v>
      </c>
      <c r="CG48" s="133"/>
      <c r="CH48" s="134"/>
      <c r="CI48" s="135" t="n">
        <v>0</v>
      </c>
      <c r="CJ48" s="135" t="n">
        <v>0</v>
      </c>
      <c r="CK48" s="136" t="n">
        <v>0</v>
      </c>
      <c r="CL48" s="135" t="n">
        <v>0</v>
      </c>
      <c r="CM48" s="135" t="n">
        <v>0</v>
      </c>
      <c r="CN48" s="136" t="n">
        <v>0</v>
      </c>
      <c r="CO48" s="137" t="n">
        <v>0</v>
      </c>
      <c r="CP48" s="138" t="n">
        <v>0</v>
      </c>
      <c r="CQ48" s="136" t="n">
        <v>0</v>
      </c>
      <c r="CR48" s="135" t="n">
        <v>0</v>
      </c>
      <c r="CS48" s="135" t="n">
        <v>0</v>
      </c>
      <c r="CT48" s="136" t="n">
        <v>0</v>
      </c>
      <c r="CU48" s="135" t="n">
        <v>0</v>
      </c>
      <c r="CV48" s="135" t="n">
        <v>0</v>
      </c>
      <c r="CW48" s="136" t="n">
        <v>0</v>
      </c>
      <c r="CX48" s="137" t="n">
        <v>0</v>
      </c>
      <c r="CY48" s="138" t="n">
        <v>0</v>
      </c>
      <c r="CZ48" s="139" t="n">
        <v>0</v>
      </c>
      <c r="DA48" s="138" t="n">
        <v>0</v>
      </c>
      <c r="DB48" s="140" t="n">
        <f aca="false">SUM(DF48+DI48+DL48+DO48+DR48+DV48)</f>
        <v>0</v>
      </c>
      <c r="DC48" s="141"/>
      <c r="DD48" s="107"/>
      <c r="DE48" s="106" t="n">
        <v>0</v>
      </c>
      <c r="DF48" s="142" t="n">
        <v>0</v>
      </c>
      <c r="DG48" s="143" t="n">
        <v>0</v>
      </c>
      <c r="DH48" s="108" t="n">
        <v>0</v>
      </c>
      <c r="DI48" s="144" t="n">
        <v>0</v>
      </c>
      <c r="DJ48" s="105" t="n">
        <v>0</v>
      </c>
      <c r="DK48" s="108" t="n">
        <v>0</v>
      </c>
      <c r="DL48" s="144" t="n">
        <v>0</v>
      </c>
      <c r="DM48" s="105" t="n">
        <v>0</v>
      </c>
      <c r="DN48" s="108" t="n">
        <v>0</v>
      </c>
      <c r="DO48" s="144" t="n">
        <v>0</v>
      </c>
      <c r="DP48" s="107" t="n">
        <v>0</v>
      </c>
      <c r="DQ48" s="108" t="n">
        <v>0</v>
      </c>
      <c r="DR48" s="144" t="n">
        <v>0</v>
      </c>
      <c r="DS48" s="105" t="n">
        <v>0</v>
      </c>
      <c r="DT48" s="108" t="n">
        <v>0</v>
      </c>
      <c r="DU48" s="144"/>
      <c r="DV48" s="104" t="n">
        <v>0</v>
      </c>
      <c r="DW48" s="145" t="n">
        <v>0</v>
      </c>
      <c r="DX48" s="146"/>
      <c r="DY48" s="146"/>
      <c r="DZ48" s="146"/>
      <c r="EA48" s="146"/>
      <c r="EB48" s="146"/>
      <c r="EC48" s="146"/>
      <c r="ED48" s="146"/>
      <c r="EE48" s="146"/>
      <c r="EF48" s="146"/>
      <c r="EG48" s="146"/>
      <c r="EH48" s="146"/>
      <c r="EI48" s="146"/>
      <c r="EJ48" s="146"/>
      <c r="EK48" s="146"/>
      <c r="EL48" s="146"/>
      <c r="EM48" s="146"/>
      <c r="EN48" s="146"/>
      <c r="EO48" s="146"/>
      <c r="EP48" s="146"/>
      <c r="EQ48" s="146"/>
      <c r="ER48" s="146"/>
      <c r="ES48" s="146"/>
      <c r="ET48" s="146"/>
      <c r="EU48" s="146"/>
      <c r="EV48" s="146"/>
    </row>
    <row r="49" s="147" customFormat="true" ht="14.25" hidden="true" customHeight="false" outlineLevel="0" collapsed="false">
      <c r="A49" s="89"/>
      <c r="B49" s="90" t="s">
        <v>107</v>
      </c>
      <c r="C49" s="91" t="s">
        <v>108</v>
      </c>
      <c r="D49" s="92" t="s">
        <v>43</v>
      </c>
      <c r="E49" s="93" t="s">
        <v>36</v>
      </c>
      <c r="F49" s="94" t="n">
        <v>3227</v>
      </c>
      <c r="G49" s="95" t="n">
        <v>30</v>
      </c>
      <c r="H49" s="96" t="n">
        <f aca="false">SUM(J49+L49+N49+P49)</f>
        <v>0</v>
      </c>
      <c r="I49" s="97"/>
      <c r="J49" s="98" t="n">
        <f aca="false">SUM(V49+Y49+AB49+AR49+AU49+AX49+BN49+BQ49+BT49+CJ49+CM49+CP49+DF49+DI49+DL49)-MIN(V49,AR49,BN49,CJ49)-MIN(Y49,AU49,BQ49,CM49)-MIN(AB49,AX49,BT49,CP49)</f>
        <v>0</v>
      </c>
      <c r="K49" s="99"/>
      <c r="L49" s="100" t="n">
        <f aca="false">SUM(AE49+BA49+BW49+CS49+DO49)-MIN(AE49,BA49,BW49,CS49)</f>
        <v>0</v>
      </c>
      <c r="M49" s="99"/>
      <c r="N49" s="100" t="n">
        <f aca="false">SUM(AH49+BD49+BZ49+CV49+DR49)-MIN(AH49,BD49,BZ49,CV49)</f>
        <v>0</v>
      </c>
      <c r="O49" s="99"/>
      <c r="P49" s="101" t="n">
        <f aca="false">SUM(AL49+BH49+CD49+CZ49+DV49)-MIN(AL49,BH49,CD49,CZ49)</f>
        <v>0</v>
      </c>
      <c r="Q49" s="102"/>
      <c r="R49" s="103" t="n">
        <f aca="false">SUM(V49+Y49+AB49+AE49+AH49+AL49)</f>
        <v>0</v>
      </c>
      <c r="S49" s="104"/>
      <c r="T49" s="105"/>
      <c r="U49" s="106" t="n">
        <v>0</v>
      </c>
      <c r="V49" s="107" t="n">
        <v>0</v>
      </c>
      <c r="W49" s="105" t="n">
        <v>0</v>
      </c>
      <c r="X49" s="108" t="n">
        <v>0</v>
      </c>
      <c r="Y49" s="107" t="n">
        <v>0</v>
      </c>
      <c r="Z49" s="105" t="n">
        <v>0</v>
      </c>
      <c r="AA49" s="108" t="n">
        <v>0</v>
      </c>
      <c r="AB49" s="107" t="n">
        <v>0</v>
      </c>
      <c r="AC49" s="105" t="n">
        <v>0</v>
      </c>
      <c r="AD49" s="108" t="n">
        <v>0</v>
      </c>
      <c r="AE49" s="107" t="n">
        <v>0</v>
      </c>
      <c r="AF49" s="105" t="n">
        <v>0</v>
      </c>
      <c r="AG49" s="108" t="n">
        <v>0</v>
      </c>
      <c r="AH49" s="107" t="n">
        <v>0</v>
      </c>
      <c r="AI49" s="105" t="n">
        <v>0</v>
      </c>
      <c r="AJ49" s="108" t="n">
        <v>0</v>
      </c>
      <c r="AK49" s="109" t="n">
        <v>0</v>
      </c>
      <c r="AL49" s="107" t="n">
        <v>0</v>
      </c>
      <c r="AM49" s="110" t="n">
        <v>0</v>
      </c>
      <c r="AN49" s="111" t="n">
        <f aca="false">SUM(AR49+AU49+AX49+BA49+BD49+BH49)</f>
        <v>0</v>
      </c>
      <c r="AO49" s="112"/>
      <c r="AP49" s="113"/>
      <c r="AQ49" s="114" t="n">
        <v>0</v>
      </c>
      <c r="AR49" s="112" t="n">
        <v>0</v>
      </c>
      <c r="AS49" s="115" t="n">
        <v>0</v>
      </c>
      <c r="AT49" s="116" t="n">
        <v>0</v>
      </c>
      <c r="AU49" s="112" t="n">
        <v>0</v>
      </c>
      <c r="AV49" s="117" t="n">
        <v>0</v>
      </c>
      <c r="AW49" s="114" t="n">
        <v>0</v>
      </c>
      <c r="AX49" s="112" t="n">
        <v>0</v>
      </c>
      <c r="AY49" s="115" t="n">
        <v>0</v>
      </c>
      <c r="AZ49" s="116" t="n">
        <v>0</v>
      </c>
      <c r="BA49" s="112" t="n">
        <v>0</v>
      </c>
      <c r="BB49" s="117" t="n">
        <v>0</v>
      </c>
      <c r="BC49" s="114" t="n">
        <v>0</v>
      </c>
      <c r="BD49" s="112" t="n">
        <v>0</v>
      </c>
      <c r="BE49" s="115" t="n">
        <v>0</v>
      </c>
      <c r="BF49" s="116" t="n">
        <v>0</v>
      </c>
      <c r="BG49" s="114" t="n">
        <v>0</v>
      </c>
      <c r="BH49" s="115" t="n">
        <v>0</v>
      </c>
      <c r="BI49" s="118" t="n">
        <v>0</v>
      </c>
      <c r="BJ49" s="119" t="n">
        <f aca="false">SUM(BN49+BQ49+BT49+BW49+BZ49+CD49)</f>
        <v>0</v>
      </c>
      <c r="BK49" s="120"/>
      <c r="BL49" s="121"/>
      <c r="BM49" s="122" t="n">
        <v>0</v>
      </c>
      <c r="BN49" s="123" t="n">
        <v>0</v>
      </c>
      <c r="BO49" s="124" t="n">
        <v>0</v>
      </c>
      <c r="BP49" s="122" t="n">
        <v>0</v>
      </c>
      <c r="BQ49" s="123" t="n">
        <v>0</v>
      </c>
      <c r="BR49" s="124" t="n">
        <v>0</v>
      </c>
      <c r="BS49" s="125" t="n">
        <v>0</v>
      </c>
      <c r="BT49" s="126" t="n">
        <v>0</v>
      </c>
      <c r="BU49" s="127" t="n">
        <v>0</v>
      </c>
      <c r="BV49" s="122" t="n">
        <v>0</v>
      </c>
      <c r="BW49" s="123" t="n">
        <v>0</v>
      </c>
      <c r="BX49" s="127" t="n">
        <v>0</v>
      </c>
      <c r="BY49" s="128" t="n">
        <v>0</v>
      </c>
      <c r="BZ49" s="129" t="n">
        <v>0</v>
      </c>
      <c r="CA49" s="127" t="n">
        <v>0</v>
      </c>
      <c r="CB49" s="128" t="n">
        <v>0</v>
      </c>
      <c r="CC49" s="130" t="n">
        <v>0</v>
      </c>
      <c r="CD49" s="130" t="n">
        <v>0</v>
      </c>
      <c r="CE49" s="131" t="n">
        <v>0</v>
      </c>
      <c r="CF49" s="132" t="n">
        <f aca="false">SUM(CJ49+CM49+CP49+CS49+CV49+CZ49)</f>
        <v>0</v>
      </c>
      <c r="CG49" s="133"/>
      <c r="CH49" s="134"/>
      <c r="CI49" s="135" t="n">
        <v>0</v>
      </c>
      <c r="CJ49" s="135" t="n">
        <v>0</v>
      </c>
      <c r="CK49" s="136" t="n">
        <v>0</v>
      </c>
      <c r="CL49" s="135" t="n">
        <v>0</v>
      </c>
      <c r="CM49" s="135" t="n">
        <v>0</v>
      </c>
      <c r="CN49" s="136" t="n">
        <v>0</v>
      </c>
      <c r="CO49" s="137" t="n">
        <v>0</v>
      </c>
      <c r="CP49" s="138" t="n">
        <v>0</v>
      </c>
      <c r="CQ49" s="136" t="n">
        <v>0</v>
      </c>
      <c r="CR49" s="135" t="n">
        <v>0</v>
      </c>
      <c r="CS49" s="135" t="n">
        <v>0</v>
      </c>
      <c r="CT49" s="136" t="n">
        <v>0</v>
      </c>
      <c r="CU49" s="135" t="n">
        <v>0</v>
      </c>
      <c r="CV49" s="135" t="n">
        <v>0</v>
      </c>
      <c r="CW49" s="136" t="n">
        <v>0</v>
      </c>
      <c r="CX49" s="137" t="n">
        <v>0</v>
      </c>
      <c r="CY49" s="138" t="n">
        <v>0</v>
      </c>
      <c r="CZ49" s="139" t="n">
        <v>0</v>
      </c>
      <c r="DA49" s="138" t="n">
        <v>0</v>
      </c>
      <c r="DB49" s="140" t="n">
        <f aca="false">SUM(DF49+DI49+DL49+DO49+DR49+DV49)</f>
        <v>0</v>
      </c>
      <c r="DC49" s="141"/>
      <c r="DD49" s="107"/>
      <c r="DE49" s="106" t="n">
        <v>0</v>
      </c>
      <c r="DF49" s="142" t="n">
        <v>0</v>
      </c>
      <c r="DG49" s="143" t="n">
        <v>0</v>
      </c>
      <c r="DH49" s="108" t="n">
        <v>0</v>
      </c>
      <c r="DI49" s="144" t="n">
        <v>0</v>
      </c>
      <c r="DJ49" s="105" t="n">
        <v>0</v>
      </c>
      <c r="DK49" s="108" t="n">
        <v>0</v>
      </c>
      <c r="DL49" s="144" t="n">
        <v>0</v>
      </c>
      <c r="DM49" s="105" t="n">
        <v>0</v>
      </c>
      <c r="DN49" s="108" t="n">
        <v>0</v>
      </c>
      <c r="DO49" s="144" t="n">
        <v>0</v>
      </c>
      <c r="DP49" s="107" t="n">
        <v>0</v>
      </c>
      <c r="DQ49" s="108" t="n">
        <v>0</v>
      </c>
      <c r="DR49" s="144" t="n">
        <v>0</v>
      </c>
      <c r="DS49" s="105" t="n">
        <v>0</v>
      </c>
      <c r="DT49" s="108" t="n">
        <v>0</v>
      </c>
      <c r="DU49" s="144"/>
      <c r="DV49" s="104" t="n">
        <v>0</v>
      </c>
      <c r="DW49" s="145" t="n">
        <v>0</v>
      </c>
      <c r="DX49" s="146"/>
      <c r="DY49" s="146"/>
      <c r="DZ49" s="146"/>
      <c r="EA49" s="146"/>
      <c r="EB49" s="146"/>
      <c r="EC49" s="146"/>
      <c r="ED49" s="146"/>
      <c r="EE49" s="146"/>
      <c r="EF49" s="146"/>
      <c r="EG49" s="146"/>
      <c r="EH49" s="146"/>
      <c r="EI49" s="146"/>
      <c r="EJ49" s="146"/>
      <c r="EK49" s="146"/>
      <c r="EL49" s="146"/>
      <c r="EM49" s="146"/>
      <c r="EN49" s="146"/>
      <c r="EO49" s="146"/>
      <c r="EP49" s="146"/>
      <c r="EQ49" s="146"/>
      <c r="ER49" s="146"/>
      <c r="ES49" s="146"/>
      <c r="ET49" s="146"/>
      <c r="EU49" s="146"/>
      <c r="EV49" s="146"/>
    </row>
    <row r="50" s="147" customFormat="true" ht="14.25" hidden="true" customHeight="false" outlineLevel="0" collapsed="false">
      <c r="A50" s="89"/>
      <c r="B50" s="90" t="s">
        <v>109</v>
      </c>
      <c r="C50" s="91"/>
      <c r="D50" s="92" t="s">
        <v>35</v>
      </c>
      <c r="E50" s="93" t="s">
        <v>36</v>
      </c>
      <c r="F50" s="94" t="n">
        <v>1678</v>
      </c>
      <c r="G50" s="95" t="n">
        <v>33</v>
      </c>
      <c r="H50" s="96" t="n">
        <f aca="false">SUM(J50+L50+N50+P50)</f>
        <v>0</v>
      </c>
      <c r="I50" s="97"/>
      <c r="J50" s="98" t="n">
        <f aca="false">SUM(V50+Y50+AB50+AR50+AU50+AX50+BN50+BQ50+BT50+CJ50+CM50+CP50+DF50+DI50+DL50)-MIN(V50,AR50,BN50,CJ50)-MIN(Y50,AU50,BQ50,CM50)-MIN(AB50,AX50,BT50,CP50)</f>
        <v>0</v>
      </c>
      <c r="K50" s="99"/>
      <c r="L50" s="100" t="n">
        <f aca="false">SUM(AE50+BA50+BW50+CS50+DO50)-MIN(AE50,BA50,BW50,CS50)</f>
        <v>0</v>
      </c>
      <c r="M50" s="99"/>
      <c r="N50" s="100" t="n">
        <f aca="false">SUM(AH50+BD50+BZ50+CV50+DR50)-MIN(AH50,BD50,BZ50,CV50)</f>
        <v>0</v>
      </c>
      <c r="O50" s="99"/>
      <c r="P50" s="101" t="n">
        <f aca="false">SUM(AL50+BH50+CD50+CZ50+DV50)-MIN(AL50,BH50,CD50,CZ50)</f>
        <v>0</v>
      </c>
      <c r="Q50" s="102"/>
      <c r="R50" s="103" t="n">
        <f aca="false">SUM(V50+Y50+AB50+AE50+AH50+AL50)</f>
        <v>0</v>
      </c>
      <c r="S50" s="104"/>
      <c r="T50" s="105"/>
      <c r="U50" s="106" t="n">
        <v>0</v>
      </c>
      <c r="V50" s="107" t="n">
        <v>0</v>
      </c>
      <c r="W50" s="105" t="n">
        <v>0</v>
      </c>
      <c r="X50" s="108" t="n">
        <v>0</v>
      </c>
      <c r="Y50" s="107" t="n">
        <v>0</v>
      </c>
      <c r="Z50" s="105" t="n">
        <v>0</v>
      </c>
      <c r="AA50" s="108" t="n">
        <v>0</v>
      </c>
      <c r="AB50" s="107" t="n">
        <v>0</v>
      </c>
      <c r="AC50" s="105" t="n">
        <v>0</v>
      </c>
      <c r="AD50" s="108" t="n">
        <v>0</v>
      </c>
      <c r="AE50" s="107" t="n">
        <v>0</v>
      </c>
      <c r="AF50" s="105" t="n">
        <v>0</v>
      </c>
      <c r="AG50" s="108" t="n">
        <v>0</v>
      </c>
      <c r="AH50" s="107" t="n">
        <v>0</v>
      </c>
      <c r="AI50" s="105" t="n">
        <v>0</v>
      </c>
      <c r="AJ50" s="108" t="n">
        <v>0</v>
      </c>
      <c r="AK50" s="109" t="n">
        <v>0</v>
      </c>
      <c r="AL50" s="107" t="n">
        <v>0</v>
      </c>
      <c r="AM50" s="110" t="n">
        <v>0</v>
      </c>
      <c r="AN50" s="111" t="n">
        <f aca="false">SUM(AR50+AU50+AX50+BA50+BD50+BH50)</f>
        <v>0</v>
      </c>
      <c r="AO50" s="112"/>
      <c r="AP50" s="113" t="n">
        <v>15</v>
      </c>
      <c r="AQ50" s="114" t="n">
        <v>0</v>
      </c>
      <c r="AR50" s="112" t="n">
        <v>0</v>
      </c>
      <c r="AS50" s="115" t="n">
        <v>0</v>
      </c>
      <c r="AT50" s="116" t="n">
        <v>0</v>
      </c>
      <c r="AU50" s="112" t="n">
        <v>0</v>
      </c>
      <c r="AV50" s="117" t="n">
        <v>0</v>
      </c>
      <c r="AW50" s="114" t="n">
        <v>0</v>
      </c>
      <c r="AX50" s="112" t="n">
        <v>0</v>
      </c>
      <c r="AY50" s="115" t="n">
        <v>0</v>
      </c>
      <c r="AZ50" s="116" t="n">
        <v>0</v>
      </c>
      <c r="BA50" s="112" t="n">
        <v>0</v>
      </c>
      <c r="BB50" s="117" t="n">
        <v>0</v>
      </c>
      <c r="BC50" s="114" t="n">
        <v>0</v>
      </c>
      <c r="BD50" s="112" t="n">
        <v>0</v>
      </c>
      <c r="BE50" s="115" t="n">
        <v>0</v>
      </c>
      <c r="BF50" s="116" t="n">
        <v>0</v>
      </c>
      <c r="BG50" s="114" t="n">
        <v>0</v>
      </c>
      <c r="BH50" s="115" t="n">
        <v>0</v>
      </c>
      <c r="BI50" s="118" t="n">
        <v>0</v>
      </c>
      <c r="BJ50" s="119" t="n">
        <f aca="false">SUM(BN50+BQ50+BT50+BW50+BZ50+CD50)</f>
        <v>0</v>
      </c>
      <c r="BK50" s="120"/>
      <c r="BL50" s="121"/>
      <c r="BM50" s="122" t="n">
        <v>0</v>
      </c>
      <c r="BN50" s="123" t="n">
        <v>0</v>
      </c>
      <c r="BO50" s="124" t="n">
        <v>0</v>
      </c>
      <c r="BP50" s="122" t="n">
        <v>0</v>
      </c>
      <c r="BQ50" s="123" t="n">
        <v>0</v>
      </c>
      <c r="BR50" s="124" t="n">
        <v>0</v>
      </c>
      <c r="BS50" s="125" t="n">
        <v>0</v>
      </c>
      <c r="BT50" s="126" t="n">
        <v>0</v>
      </c>
      <c r="BU50" s="127" t="n">
        <v>0</v>
      </c>
      <c r="BV50" s="122" t="n">
        <v>0</v>
      </c>
      <c r="BW50" s="123" t="n">
        <v>0</v>
      </c>
      <c r="BX50" s="127" t="n">
        <v>0</v>
      </c>
      <c r="BY50" s="128" t="n">
        <v>0</v>
      </c>
      <c r="BZ50" s="129" t="n">
        <v>0</v>
      </c>
      <c r="CA50" s="127" t="n">
        <v>0</v>
      </c>
      <c r="CB50" s="128" t="n">
        <v>0</v>
      </c>
      <c r="CC50" s="130" t="n">
        <v>0</v>
      </c>
      <c r="CD50" s="130" t="n">
        <v>0</v>
      </c>
      <c r="CE50" s="131" t="n">
        <v>0</v>
      </c>
      <c r="CF50" s="132" t="n">
        <f aca="false">SUM(CJ50+CM50+CP50+CS50+CV50+CZ50)</f>
        <v>0</v>
      </c>
      <c r="CG50" s="133"/>
      <c r="CH50" s="134"/>
      <c r="CI50" s="135" t="n">
        <v>0</v>
      </c>
      <c r="CJ50" s="135" t="n">
        <v>0</v>
      </c>
      <c r="CK50" s="136" t="n">
        <v>0</v>
      </c>
      <c r="CL50" s="135" t="n">
        <v>0</v>
      </c>
      <c r="CM50" s="135" t="n">
        <v>0</v>
      </c>
      <c r="CN50" s="136" t="n">
        <v>0</v>
      </c>
      <c r="CO50" s="137" t="n">
        <v>0</v>
      </c>
      <c r="CP50" s="138" t="n">
        <v>0</v>
      </c>
      <c r="CQ50" s="136" t="n">
        <v>0</v>
      </c>
      <c r="CR50" s="135" t="n">
        <v>0</v>
      </c>
      <c r="CS50" s="135" t="n">
        <v>0</v>
      </c>
      <c r="CT50" s="136" t="n">
        <v>0</v>
      </c>
      <c r="CU50" s="135" t="n">
        <v>0</v>
      </c>
      <c r="CV50" s="135" t="n">
        <v>0</v>
      </c>
      <c r="CW50" s="136" t="n">
        <v>0</v>
      </c>
      <c r="CX50" s="137" t="n">
        <v>0</v>
      </c>
      <c r="CY50" s="138" t="n">
        <v>0</v>
      </c>
      <c r="CZ50" s="139" t="n">
        <v>0</v>
      </c>
      <c r="DA50" s="138" t="n">
        <v>0</v>
      </c>
      <c r="DB50" s="140" t="n">
        <f aca="false">SUM(DF50+DI50+DL50+DO50+DR50+DV50)</f>
        <v>0</v>
      </c>
      <c r="DC50" s="141"/>
      <c r="DD50" s="107"/>
      <c r="DE50" s="106" t="n">
        <v>0</v>
      </c>
      <c r="DF50" s="142" t="n">
        <v>0</v>
      </c>
      <c r="DG50" s="143" t="n">
        <v>0</v>
      </c>
      <c r="DH50" s="108" t="n">
        <v>0</v>
      </c>
      <c r="DI50" s="144" t="n">
        <v>0</v>
      </c>
      <c r="DJ50" s="105" t="n">
        <v>0</v>
      </c>
      <c r="DK50" s="108" t="n">
        <v>0</v>
      </c>
      <c r="DL50" s="144" t="n">
        <v>0</v>
      </c>
      <c r="DM50" s="105" t="n">
        <v>0</v>
      </c>
      <c r="DN50" s="108" t="n">
        <v>0</v>
      </c>
      <c r="DO50" s="144" t="n">
        <v>0</v>
      </c>
      <c r="DP50" s="107" t="n">
        <v>0</v>
      </c>
      <c r="DQ50" s="108" t="n">
        <v>0</v>
      </c>
      <c r="DR50" s="144" t="n">
        <v>0</v>
      </c>
      <c r="DS50" s="105" t="n">
        <v>0</v>
      </c>
      <c r="DT50" s="108" t="n">
        <v>0</v>
      </c>
      <c r="DU50" s="144"/>
      <c r="DV50" s="104" t="n">
        <v>0</v>
      </c>
      <c r="DW50" s="145" t="n">
        <v>0</v>
      </c>
      <c r="DX50" s="146"/>
      <c r="DY50" s="146"/>
      <c r="DZ50" s="146"/>
      <c r="EA50" s="146"/>
      <c r="EB50" s="146"/>
      <c r="EC50" s="146"/>
      <c r="ED50" s="146"/>
      <c r="EE50" s="146"/>
      <c r="EF50" s="146"/>
      <c r="EG50" s="146"/>
      <c r="EH50" s="146"/>
      <c r="EI50" s="146"/>
      <c r="EJ50" s="146"/>
      <c r="EK50" s="146"/>
      <c r="EL50" s="146"/>
      <c r="EM50" s="146"/>
      <c r="EN50" s="146"/>
      <c r="EO50" s="146"/>
      <c r="EP50" s="146"/>
      <c r="EQ50" s="146"/>
      <c r="ER50" s="146"/>
      <c r="ES50" s="146"/>
      <c r="ET50" s="146"/>
      <c r="EU50" s="146"/>
      <c r="EV50" s="146"/>
    </row>
    <row r="51" s="147" customFormat="true" ht="14.25" hidden="true" customHeight="false" outlineLevel="0" collapsed="false">
      <c r="A51" s="89"/>
      <c r="B51" s="90" t="s">
        <v>110</v>
      </c>
      <c r="C51" s="91"/>
      <c r="D51" s="92" t="s">
        <v>43</v>
      </c>
      <c r="E51" s="93" t="s">
        <v>36</v>
      </c>
      <c r="F51" s="94" t="n">
        <v>1580</v>
      </c>
      <c r="G51" s="95" t="n">
        <v>34</v>
      </c>
      <c r="H51" s="96" t="n">
        <f aca="false">SUM(J51+L51+N51+P51)</f>
        <v>0</v>
      </c>
      <c r="I51" s="97"/>
      <c r="J51" s="98" t="n">
        <f aca="false">SUM(V51+Y51+AB51+AR51+AU51+AX51+BN51+BQ51+BT51+CJ51+CM51+CP51+DF51+DI51+DL51)-MIN(V51,AR51,BN51,CJ51)-MIN(Y51,AU51,BQ51,CM51)-MIN(AB51,AX51,BT51,CP51)</f>
        <v>0</v>
      </c>
      <c r="K51" s="99"/>
      <c r="L51" s="100" t="n">
        <f aca="false">SUM(AE51+BA51+BW51+CS51+DO51)-MIN(AE51,BA51,BW51,CS51)</f>
        <v>0</v>
      </c>
      <c r="M51" s="99"/>
      <c r="N51" s="100" t="n">
        <f aca="false">SUM(AH51+BD51+BZ51+CV51+DR51)-MIN(AH51,BD51,BZ51,CV51)</f>
        <v>0</v>
      </c>
      <c r="O51" s="99"/>
      <c r="P51" s="101" t="n">
        <f aca="false">SUM(AL51+BH51+CD51+CZ51+DV51)-MIN(AL51,BH51,CD51,CZ51)</f>
        <v>0</v>
      </c>
      <c r="Q51" s="102"/>
      <c r="R51" s="103" t="n">
        <f aca="false">SUM(V51+Y51+AB51+AE51+AH51+AL51)</f>
        <v>0</v>
      </c>
      <c r="S51" s="104"/>
      <c r="T51" s="105"/>
      <c r="U51" s="106" t="n">
        <v>0</v>
      </c>
      <c r="V51" s="107" t="n">
        <v>0</v>
      </c>
      <c r="W51" s="105" t="n">
        <v>0</v>
      </c>
      <c r="X51" s="108" t="n">
        <v>0</v>
      </c>
      <c r="Y51" s="107" t="n">
        <v>0</v>
      </c>
      <c r="Z51" s="105" t="n">
        <v>0</v>
      </c>
      <c r="AA51" s="108" t="n">
        <v>0</v>
      </c>
      <c r="AB51" s="107" t="n">
        <v>0</v>
      </c>
      <c r="AC51" s="105" t="n">
        <v>0</v>
      </c>
      <c r="AD51" s="108" t="n">
        <v>0</v>
      </c>
      <c r="AE51" s="107" t="n">
        <v>0</v>
      </c>
      <c r="AF51" s="105" t="n">
        <v>0</v>
      </c>
      <c r="AG51" s="108" t="n">
        <v>0</v>
      </c>
      <c r="AH51" s="107" t="n">
        <v>0</v>
      </c>
      <c r="AI51" s="105" t="n">
        <v>0</v>
      </c>
      <c r="AJ51" s="108" t="n">
        <v>0</v>
      </c>
      <c r="AK51" s="109" t="n">
        <v>0</v>
      </c>
      <c r="AL51" s="107" t="n">
        <v>0</v>
      </c>
      <c r="AM51" s="110" t="n">
        <v>0</v>
      </c>
      <c r="AN51" s="111" t="n">
        <f aca="false">SUM(AR51+AU51+AX51+BA51+BD51+BH51)</f>
        <v>0</v>
      </c>
      <c r="AO51" s="112"/>
      <c r="AP51" s="113"/>
      <c r="AQ51" s="114" t="n">
        <v>0</v>
      </c>
      <c r="AR51" s="112" t="n">
        <v>0</v>
      </c>
      <c r="AS51" s="115" t="n">
        <v>0</v>
      </c>
      <c r="AT51" s="116" t="n">
        <v>0</v>
      </c>
      <c r="AU51" s="112" t="n">
        <v>0</v>
      </c>
      <c r="AV51" s="117" t="n">
        <v>0</v>
      </c>
      <c r="AW51" s="114" t="n">
        <v>0</v>
      </c>
      <c r="AX51" s="112" t="n">
        <v>0</v>
      </c>
      <c r="AY51" s="115" t="n">
        <v>0</v>
      </c>
      <c r="AZ51" s="116" t="n">
        <v>0</v>
      </c>
      <c r="BA51" s="112" t="n">
        <v>0</v>
      </c>
      <c r="BB51" s="117" t="n">
        <v>0</v>
      </c>
      <c r="BC51" s="114" t="n">
        <v>0</v>
      </c>
      <c r="BD51" s="112" t="n">
        <v>0</v>
      </c>
      <c r="BE51" s="115" t="n">
        <v>0</v>
      </c>
      <c r="BF51" s="116" t="n">
        <v>0</v>
      </c>
      <c r="BG51" s="114" t="n">
        <v>0</v>
      </c>
      <c r="BH51" s="115" t="n">
        <v>0</v>
      </c>
      <c r="BI51" s="118" t="n">
        <v>0</v>
      </c>
      <c r="BJ51" s="119" t="n">
        <f aca="false">SUM(BN51+BQ51+BT51+BW51+BZ51+CD51)</f>
        <v>0</v>
      </c>
      <c r="BK51" s="120"/>
      <c r="BL51" s="121"/>
      <c r="BM51" s="122" t="n">
        <v>0</v>
      </c>
      <c r="BN51" s="123" t="n">
        <v>0</v>
      </c>
      <c r="BO51" s="124" t="n">
        <v>0</v>
      </c>
      <c r="BP51" s="122" t="n">
        <v>0</v>
      </c>
      <c r="BQ51" s="123" t="n">
        <v>0</v>
      </c>
      <c r="BR51" s="124" t="n">
        <v>0</v>
      </c>
      <c r="BS51" s="125" t="n">
        <v>0</v>
      </c>
      <c r="BT51" s="126" t="n">
        <v>0</v>
      </c>
      <c r="BU51" s="127" t="n">
        <v>0</v>
      </c>
      <c r="BV51" s="122" t="n">
        <v>0</v>
      </c>
      <c r="BW51" s="123" t="n">
        <v>0</v>
      </c>
      <c r="BX51" s="127" t="n">
        <v>0</v>
      </c>
      <c r="BY51" s="128" t="n">
        <v>0</v>
      </c>
      <c r="BZ51" s="129" t="n">
        <v>0</v>
      </c>
      <c r="CA51" s="127" t="n">
        <v>0</v>
      </c>
      <c r="CB51" s="128" t="n">
        <v>0</v>
      </c>
      <c r="CC51" s="130" t="n">
        <v>0</v>
      </c>
      <c r="CD51" s="130" t="n">
        <v>0</v>
      </c>
      <c r="CE51" s="131" t="n">
        <v>0</v>
      </c>
      <c r="CF51" s="132"/>
      <c r="CG51" s="133"/>
      <c r="CH51" s="134"/>
      <c r="CI51" s="135" t="n">
        <v>0</v>
      </c>
      <c r="CJ51" s="135" t="n">
        <v>0</v>
      </c>
      <c r="CK51" s="136" t="n">
        <v>0</v>
      </c>
      <c r="CL51" s="135" t="n">
        <v>0</v>
      </c>
      <c r="CM51" s="135" t="n">
        <v>0</v>
      </c>
      <c r="CN51" s="136" t="n">
        <v>0</v>
      </c>
      <c r="CO51" s="137" t="n">
        <v>0</v>
      </c>
      <c r="CP51" s="138" t="n">
        <v>0</v>
      </c>
      <c r="CQ51" s="136" t="n">
        <v>0</v>
      </c>
      <c r="CR51" s="135" t="n">
        <v>0</v>
      </c>
      <c r="CS51" s="135" t="n">
        <v>0</v>
      </c>
      <c r="CT51" s="136" t="n">
        <v>0</v>
      </c>
      <c r="CU51" s="135" t="n">
        <v>0</v>
      </c>
      <c r="CV51" s="135" t="n">
        <v>0</v>
      </c>
      <c r="CW51" s="136" t="n">
        <v>0</v>
      </c>
      <c r="CX51" s="137" t="n">
        <v>0</v>
      </c>
      <c r="CY51" s="138" t="n">
        <v>0</v>
      </c>
      <c r="CZ51" s="139" t="n">
        <v>0</v>
      </c>
      <c r="DA51" s="138" t="n">
        <v>0</v>
      </c>
      <c r="DB51" s="140" t="n">
        <f aca="false">SUM(DF51+DI51+DL51+DO51+DR51+DV51)</f>
        <v>0</v>
      </c>
      <c r="DC51" s="141"/>
      <c r="DD51" s="107"/>
      <c r="DE51" s="106" t="n">
        <v>0</v>
      </c>
      <c r="DF51" s="142" t="n">
        <v>0</v>
      </c>
      <c r="DG51" s="143" t="n">
        <v>0</v>
      </c>
      <c r="DH51" s="108" t="n">
        <v>0</v>
      </c>
      <c r="DI51" s="144" t="n">
        <v>0</v>
      </c>
      <c r="DJ51" s="105" t="n">
        <v>0</v>
      </c>
      <c r="DK51" s="108" t="n">
        <v>0</v>
      </c>
      <c r="DL51" s="144" t="n">
        <v>0</v>
      </c>
      <c r="DM51" s="105" t="n">
        <v>0</v>
      </c>
      <c r="DN51" s="108" t="n">
        <v>0</v>
      </c>
      <c r="DO51" s="144" t="n">
        <v>0</v>
      </c>
      <c r="DP51" s="107" t="n">
        <v>0</v>
      </c>
      <c r="DQ51" s="108" t="n">
        <v>0</v>
      </c>
      <c r="DR51" s="144" t="n">
        <v>0</v>
      </c>
      <c r="DS51" s="105" t="n">
        <v>0</v>
      </c>
      <c r="DT51" s="108" t="n">
        <v>0</v>
      </c>
      <c r="DU51" s="144"/>
      <c r="DV51" s="104" t="n">
        <v>0</v>
      </c>
      <c r="DW51" s="145" t="n">
        <v>0</v>
      </c>
      <c r="DX51" s="146"/>
      <c r="DY51" s="146"/>
      <c r="DZ51" s="146"/>
      <c r="EA51" s="146"/>
      <c r="EB51" s="146"/>
      <c r="EC51" s="146"/>
      <c r="ED51" s="146"/>
      <c r="EE51" s="146"/>
      <c r="EF51" s="146"/>
      <c r="EG51" s="146"/>
      <c r="EH51" s="146"/>
      <c r="EI51" s="146"/>
      <c r="EJ51" s="146"/>
      <c r="EK51" s="146"/>
      <c r="EL51" s="146"/>
      <c r="EM51" s="146"/>
      <c r="EN51" s="146"/>
      <c r="EO51" s="146"/>
      <c r="EP51" s="146"/>
      <c r="EQ51" s="146"/>
      <c r="ER51" s="146"/>
      <c r="ES51" s="146"/>
      <c r="ET51" s="146"/>
      <c r="EU51" s="146"/>
      <c r="EV51" s="146"/>
    </row>
    <row r="52" s="147" customFormat="true" ht="14.25" hidden="true" customHeight="false" outlineLevel="0" collapsed="false">
      <c r="A52" s="89"/>
      <c r="B52" s="90" t="s">
        <v>111</v>
      </c>
      <c r="C52" s="91"/>
      <c r="D52" s="92" t="s">
        <v>43</v>
      </c>
      <c r="E52" s="93" t="s">
        <v>36</v>
      </c>
      <c r="F52" s="94" t="n">
        <v>1325</v>
      </c>
      <c r="G52" s="95" t="n">
        <v>35</v>
      </c>
      <c r="H52" s="96" t="n">
        <f aca="false">SUM(J52+L52+N52+P52)</f>
        <v>0</v>
      </c>
      <c r="I52" s="97"/>
      <c r="J52" s="98" t="n">
        <f aca="false">SUM(V52+Y52+AB52+AR52+AU52+AX52+BN52+BQ52+BT52+CJ52+CM52+CP52+DF52+DI52+DL52)-MIN(V52,AR52,BN52,CJ52)-MIN(Y52,AU52,BQ52,CM52)-MIN(AB52,AX52,BT52,CP52)</f>
        <v>0</v>
      </c>
      <c r="K52" s="99"/>
      <c r="L52" s="100" t="n">
        <f aca="false">SUM(AE52+BA52+BW52+CS52+DO52)-MIN(AE52,BA52,BW52,CS52)</f>
        <v>0</v>
      </c>
      <c r="M52" s="99"/>
      <c r="N52" s="100" t="n">
        <f aca="false">SUM(AH52+BD52+BZ52+CV52+DR52)-MIN(AH52,BD52,BZ52,CV52)</f>
        <v>0</v>
      </c>
      <c r="O52" s="99"/>
      <c r="P52" s="101" t="n">
        <f aca="false">SUM(AL52+BH52+CD52+CZ52+DV52)-MIN(AL52,BH52,CD52,CZ52)</f>
        <v>0</v>
      </c>
      <c r="Q52" s="102"/>
      <c r="R52" s="103" t="n">
        <f aca="false">SUM(V52+Y52+AB52+AE52+AH52+AL52)</f>
        <v>0</v>
      </c>
      <c r="S52" s="104"/>
      <c r="T52" s="105"/>
      <c r="U52" s="106" t="n">
        <v>0</v>
      </c>
      <c r="V52" s="107" t="n">
        <v>0</v>
      </c>
      <c r="W52" s="105" t="n">
        <v>0</v>
      </c>
      <c r="X52" s="108" t="n">
        <v>0</v>
      </c>
      <c r="Y52" s="107" t="n">
        <v>0</v>
      </c>
      <c r="Z52" s="105" t="n">
        <v>0</v>
      </c>
      <c r="AA52" s="108" t="n">
        <v>0</v>
      </c>
      <c r="AB52" s="107" t="n">
        <v>0</v>
      </c>
      <c r="AC52" s="105" t="n">
        <v>0</v>
      </c>
      <c r="AD52" s="108" t="n">
        <v>0</v>
      </c>
      <c r="AE52" s="107" t="n">
        <v>0</v>
      </c>
      <c r="AF52" s="105" t="n">
        <v>0</v>
      </c>
      <c r="AG52" s="108" t="n">
        <v>0</v>
      </c>
      <c r="AH52" s="107" t="n">
        <v>0</v>
      </c>
      <c r="AI52" s="105" t="n">
        <v>0</v>
      </c>
      <c r="AJ52" s="108" t="n">
        <v>0</v>
      </c>
      <c r="AK52" s="109" t="n">
        <v>0</v>
      </c>
      <c r="AL52" s="107" t="n">
        <v>0</v>
      </c>
      <c r="AM52" s="110" t="n">
        <v>0</v>
      </c>
      <c r="AN52" s="111" t="n">
        <f aca="false">SUM(AR52+AU52+AX52+BA52+BD52+BH52)</f>
        <v>0</v>
      </c>
      <c r="AO52" s="112"/>
      <c r="AP52" s="113"/>
      <c r="AQ52" s="114" t="n">
        <v>0</v>
      </c>
      <c r="AR52" s="112" t="n">
        <v>0</v>
      </c>
      <c r="AS52" s="115" t="n">
        <v>0</v>
      </c>
      <c r="AT52" s="116" t="n">
        <v>0</v>
      </c>
      <c r="AU52" s="112" t="n">
        <v>0</v>
      </c>
      <c r="AV52" s="117" t="n">
        <v>0</v>
      </c>
      <c r="AW52" s="114" t="n">
        <v>0</v>
      </c>
      <c r="AX52" s="112" t="n">
        <v>0</v>
      </c>
      <c r="AY52" s="115" t="n">
        <v>0</v>
      </c>
      <c r="AZ52" s="116" t="n">
        <v>0</v>
      </c>
      <c r="BA52" s="112" t="n">
        <v>0</v>
      </c>
      <c r="BB52" s="117" t="n">
        <v>0</v>
      </c>
      <c r="BC52" s="114" t="n">
        <v>0</v>
      </c>
      <c r="BD52" s="112" t="n">
        <v>0</v>
      </c>
      <c r="BE52" s="115" t="n">
        <v>0</v>
      </c>
      <c r="BF52" s="116" t="n">
        <v>0</v>
      </c>
      <c r="BG52" s="114" t="n">
        <v>0</v>
      </c>
      <c r="BH52" s="115" t="n">
        <v>0</v>
      </c>
      <c r="BI52" s="118" t="n">
        <v>0</v>
      </c>
      <c r="BJ52" s="119" t="n">
        <f aca="false">SUM(BN52+BQ52+BT52+BW52+BZ52+CD52)</f>
        <v>0</v>
      </c>
      <c r="BK52" s="120"/>
      <c r="BL52" s="121"/>
      <c r="BM52" s="122" t="n">
        <v>0</v>
      </c>
      <c r="BN52" s="123" t="n">
        <v>0</v>
      </c>
      <c r="BO52" s="124" t="n">
        <v>0</v>
      </c>
      <c r="BP52" s="122" t="n">
        <v>0</v>
      </c>
      <c r="BQ52" s="123" t="n">
        <v>0</v>
      </c>
      <c r="BR52" s="124" t="n">
        <v>0</v>
      </c>
      <c r="BS52" s="125" t="n">
        <v>0</v>
      </c>
      <c r="BT52" s="126" t="n">
        <v>0</v>
      </c>
      <c r="BU52" s="127" t="n">
        <v>0</v>
      </c>
      <c r="BV52" s="122" t="n">
        <v>0</v>
      </c>
      <c r="BW52" s="123" t="n">
        <v>0</v>
      </c>
      <c r="BX52" s="127" t="n">
        <v>0</v>
      </c>
      <c r="BY52" s="128" t="n">
        <v>0</v>
      </c>
      <c r="BZ52" s="129" t="n">
        <v>0</v>
      </c>
      <c r="CA52" s="127" t="n">
        <v>0</v>
      </c>
      <c r="CB52" s="128" t="n">
        <v>0</v>
      </c>
      <c r="CC52" s="130" t="n">
        <v>0</v>
      </c>
      <c r="CD52" s="130" t="n">
        <v>0</v>
      </c>
      <c r="CE52" s="131" t="n">
        <v>0</v>
      </c>
      <c r="CF52" s="132"/>
      <c r="CG52" s="133"/>
      <c r="CH52" s="134"/>
      <c r="CI52" s="135" t="n">
        <v>0</v>
      </c>
      <c r="CJ52" s="135" t="n">
        <v>0</v>
      </c>
      <c r="CK52" s="136" t="n">
        <v>0</v>
      </c>
      <c r="CL52" s="135" t="n">
        <v>0</v>
      </c>
      <c r="CM52" s="135" t="n">
        <v>0</v>
      </c>
      <c r="CN52" s="136" t="n">
        <v>0</v>
      </c>
      <c r="CO52" s="137" t="n">
        <v>0</v>
      </c>
      <c r="CP52" s="138" t="n">
        <v>0</v>
      </c>
      <c r="CQ52" s="136" t="n">
        <v>0</v>
      </c>
      <c r="CR52" s="135" t="n">
        <v>0</v>
      </c>
      <c r="CS52" s="135" t="n">
        <v>0</v>
      </c>
      <c r="CT52" s="136" t="n">
        <v>0</v>
      </c>
      <c r="CU52" s="135" t="n">
        <v>0</v>
      </c>
      <c r="CV52" s="135" t="n">
        <v>0</v>
      </c>
      <c r="CW52" s="136" t="n">
        <v>0</v>
      </c>
      <c r="CX52" s="137" t="n">
        <v>0</v>
      </c>
      <c r="CY52" s="138" t="n">
        <v>0</v>
      </c>
      <c r="CZ52" s="139" t="n">
        <v>0</v>
      </c>
      <c r="DA52" s="138" t="n">
        <v>0</v>
      </c>
      <c r="DB52" s="140" t="n">
        <f aca="false">SUM(DF52+DI52+DL52+DO52+DR52+DV52)</f>
        <v>0</v>
      </c>
      <c r="DC52" s="141"/>
      <c r="DD52" s="107"/>
      <c r="DE52" s="106" t="n">
        <v>0</v>
      </c>
      <c r="DF52" s="142" t="n">
        <v>0</v>
      </c>
      <c r="DG52" s="143" t="n">
        <v>0</v>
      </c>
      <c r="DH52" s="108" t="n">
        <v>0</v>
      </c>
      <c r="DI52" s="144" t="n">
        <v>0</v>
      </c>
      <c r="DJ52" s="105" t="n">
        <v>0</v>
      </c>
      <c r="DK52" s="108" t="n">
        <v>0</v>
      </c>
      <c r="DL52" s="144" t="n">
        <v>0</v>
      </c>
      <c r="DM52" s="105" t="n">
        <v>0</v>
      </c>
      <c r="DN52" s="108" t="n">
        <v>0</v>
      </c>
      <c r="DO52" s="144" t="n">
        <v>0</v>
      </c>
      <c r="DP52" s="107" t="n">
        <v>0</v>
      </c>
      <c r="DQ52" s="108" t="n">
        <v>0</v>
      </c>
      <c r="DR52" s="144" t="n">
        <v>0</v>
      </c>
      <c r="DS52" s="105" t="n">
        <v>0</v>
      </c>
      <c r="DT52" s="108" t="n">
        <v>0</v>
      </c>
      <c r="DU52" s="144"/>
      <c r="DV52" s="104" t="n">
        <v>0</v>
      </c>
      <c r="DW52" s="145" t="n">
        <v>0</v>
      </c>
      <c r="DX52" s="146"/>
      <c r="DY52" s="146"/>
      <c r="DZ52" s="146"/>
      <c r="EA52" s="146"/>
      <c r="EB52" s="146"/>
      <c r="EC52" s="146"/>
      <c r="ED52" s="146"/>
      <c r="EE52" s="146"/>
      <c r="EF52" s="146"/>
      <c r="EG52" s="146"/>
      <c r="EH52" s="146"/>
      <c r="EI52" s="146"/>
      <c r="EJ52" s="146"/>
      <c r="EK52" s="146"/>
      <c r="EL52" s="146"/>
      <c r="EM52" s="146"/>
      <c r="EN52" s="146"/>
      <c r="EO52" s="146"/>
      <c r="EP52" s="146"/>
      <c r="EQ52" s="146"/>
      <c r="ER52" s="146"/>
      <c r="ES52" s="146"/>
      <c r="ET52" s="146"/>
      <c r="EU52" s="146"/>
      <c r="EV52" s="146"/>
    </row>
    <row r="53" s="147" customFormat="true" ht="14.25" hidden="true" customHeight="false" outlineLevel="0" collapsed="false">
      <c r="A53" s="89"/>
      <c r="B53" s="90" t="s">
        <v>112</v>
      </c>
      <c r="C53" s="91"/>
      <c r="D53" s="92" t="s">
        <v>43</v>
      </c>
      <c r="E53" s="93" t="s">
        <v>36</v>
      </c>
      <c r="F53" s="94" t="n">
        <v>1112</v>
      </c>
      <c r="G53" s="95" t="n">
        <v>36</v>
      </c>
      <c r="H53" s="96" t="n">
        <f aca="false">SUM(J53+L53+N53+P53)</f>
        <v>0</v>
      </c>
      <c r="I53" s="97"/>
      <c r="J53" s="98" t="n">
        <f aca="false">SUM(V53+Y53+AB53+AR53+AU53+AX53+BN53+BQ53+BT53+CJ53+CM53+CP53+DF53+DI53+DL53)-MIN(V53,AR53,BN53,CJ53)-MIN(Y53,AU53,BQ53,CM53)-MIN(AB53,AX53,BT53,CP53)</f>
        <v>0</v>
      </c>
      <c r="K53" s="99"/>
      <c r="L53" s="100" t="n">
        <f aca="false">SUM(AE53+BA53+BW53+CS53+DO53)-MIN(AE53,BA53,BW53,CS53)</f>
        <v>0</v>
      </c>
      <c r="M53" s="99"/>
      <c r="N53" s="100" t="n">
        <f aca="false">SUM(AH53+BD53+BZ53+CV53+DR53)-MIN(AH53,BD53,BZ53,CV53)</f>
        <v>0</v>
      </c>
      <c r="O53" s="99"/>
      <c r="P53" s="101" t="n">
        <f aca="false">SUM(AL53+BH53+CD53+CZ53+DV53)-MIN(AL53,BH53,CD53,CZ53)</f>
        <v>0</v>
      </c>
      <c r="Q53" s="102"/>
      <c r="R53" s="103"/>
      <c r="S53" s="104"/>
      <c r="T53" s="105"/>
      <c r="U53" s="106" t="n">
        <v>0</v>
      </c>
      <c r="V53" s="107" t="n">
        <v>0</v>
      </c>
      <c r="W53" s="105" t="n">
        <v>0</v>
      </c>
      <c r="X53" s="108" t="n">
        <v>0</v>
      </c>
      <c r="Y53" s="107" t="n">
        <v>0</v>
      </c>
      <c r="Z53" s="105" t="n">
        <v>0</v>
      </c>
      <c r="AA53" s="108" t="n">
        <v>0</v>
      </c>
      <c r="AB53" s="107" t="n">
        <v>0</v>
      </c>
      <c r="AC53" s="105" t="n">
        <v>0</v>
      </c>
      <c r="AD53" s="108" t="n">
        <v>0</v>
      </c>
      <c r="AE53" s="107" t="n">
        <v>0</v>
      </c>
      <c r="AF53" s="105" t="n">
        <v>0</v>
      </c>
      <c r="AG53" s="108" t="n">
        <v>0</v>
      </c>
      <c r="AH53" s="107" t="n">
        <v>0</v>
      </c>
      <c r="AI53" s="105" t="n">
        <v>0</v>
      </c>
      <c r="AJ53" s="108" t="n">
        <v>0</v>
      </c>
      <c r="AK53" s="109" t="n">
        <v>0</v>
      </c>
      <c r="AL53" s="107" t="n">
        <v>0</v>
      </c>
      <c r="AM53" s="110" t="n">
        <v>0</v>
      </c>
      <c r="AN53" s="111" t="n">
        <f aca="false">SUM(AR53+AU53+AX53+BA53+BD53+BH53)</f>
        <v>0</v>
      </c>
      <c r="AO53" s="112"/>
      <c r="AP53" s="113"/>
      <c r="AQ53" s="114" t="n">
        <v>0</v>
      </c>
      <c r="AR53" s="112" t="n">
        <v>0</v>
      </c>
      <c r="AS53" s="115" t="n">
        <v>0</v>
      </c>
      <c r="AT53" s="116" t="n">
        <v>0</v>
      </c>
      <c r="AU53" s="112" t="n">
        <v>0</v>
      </c>
      <c r="AV53" s="117" t="n">
        <v>0</v>
      </c>
      <c r="AW53" s="114" t="n">
        <v>0</v>
      </c>
      <c r="AX53" s="112" t="n">
        <v>0</v>
      </c>
      <c r="AY53" s="115" t="n">
        <v>0</v>
      </c>
      <c r="AZ53" s="116" t="n">
        <v>0</v>
      </c>
      <c r="BA53" s="112" t="n">
        <v>0</v>
      </c>
      <c r="BB53" s="117" t="n">
        <v>0</v>
      </c>
      <c r="BC53" s="114" t="n">
        <v>0</v>
      </c>
      <c r="BD53" s="112" t="n">
        <v>0</v>
      </c>
      <c r="BE53" s="115" t="n">
        <v>0</v>
      </c>
      <c r="BF53" s="116" t="n">
        <v>0</v>
      </c>
      <c r="BG53" s="114" t="n">
        <v>0</v>
      </c>
      <c r="BH53" s="115" t="n">
        <v>0</v>
      </c>
      <c r="BI53" s="118" t="n">
        <v>0</v>
      </c>
      <c r="BJ53" s="119" t="n">
        <f aca="false">SUM(BN53+BQ53+BT53+BW53+BZ53+CD53)</f>
        <v>0</v>
      </c>
      <c r="BK53" s="120"/>
      <c r="BL53" s="121"/>
      <c r="BM53" s="122" t="n">
        <v>0</v>
      </c>
      <c r="BN53" s="123" t="n">
        <v>0</v>
      </c>
      <c r="BO53" s="124" t="n">
        <v>0</v>
      </c>
      <c r="BP53" s="122" t="n">
        <v>0</v>
      </c>
      <c r="BQ53" s="123" t="n">
        <v>0</v>
      </c>
      <c r="BR53" s="124" t="n">
        <v>0</v>
      </c>
      <c r="BS53" s="125" t="n">
        <v>0</v>
      </c>
      <c r="BT53" s="126" t="n">
        <v>0</v>
      </c>
      <c r="BU53" s="127" t="n">
        <v>0</v>
      </c>
      <c r="BV53" s="122" t="n">
        <v>0</v>
      </c>
      <c r="BW53" s="123" t="n">
        <v>0</v>
      </c>
      <c r="BX53" s="127" t="n">
        <v>0</v>
      </c>
      <c r="BY53" s="128" t="n">
        <v>0</v>
      </c>
      <c r="BZ53" s="129" t="n">
        <v>0</v>
      </c>
      <c r="CA53" s="127" t="n">
        <v>0</v>
      </c>
      <c r="CB53" s="128" t="n">
        <v>0</v>
      </c>
      <c r="CC53" s="130" t="n">
        <v>0</v>
      </c>
      <c r="CD53" s="130" t="n">
        <v>0</v>
      </c>
      <c r="CE53" s="131" t="n">
        <v>0</v>
      </c>
      <c r="CF53" s="132"/>
      <c r="CG53" s="133"/>
      <c r="CH53" s="134"/>
      <c r="CI53" s="135" t="n">
        <v>0</v>
      </c>
      <c r="CJ53" s="135" t="n">
        <v>0</v>
      </c>
      <c r="CK53" s="136" t="n">
        <v>0</v>
      </c>
      <c r="CL53" s="135" t="n">
        <v>0</v>
      </c>
      <c r="CM53" s="135" t="n">
        <v>0</v>
      </c>
      <c r="CN53" s="136" t="n">
        <v>0</v>
      </c>
      <c r="CO53" s="137" t="n">
        <v>0</v>
      </c>
      <c r="CP53" s="138" t="n">
        <v>0</v>
      </c>
      <c r="CQ53" s="136" t="n">
        <v>0</v>
      </c>
      <c r="CR53" s="135" t="n">
        <v>0</v>
      </c>
      <c r="CS53" s="135" t="n">
        <v>0</v>
      </c>
      <c r="CT53" s="136" t="n">
        <v>0</v>
      </c>
      <c r="CU53" s="135" t="n">
        <v>0</v>
      </c>
      <c r="CV53" s="135" t="n">
        <v>0</v>
      </c>
      <c r="CW53" s="136" t="n">
        <v>0</v>
      </c>
      <c r="CX53" s="137" t="n">
        <v>0</v>
      </c>
      <c r="CY53" s="138" t="n">
        <v>0</v>
      </c>
      <c r="CZ53" s="139" t="n">
        <v>0</v>
      </c>
      <c r="DA53" s="138" t="n">
        <v>0</v>
      </c>
      <c r="DB53" s="140" t="n">
        <f aca="false">SUM(DF53+DI53+DL53+DO53+DR53+DV53)</f>
        <v>0</v>
      </c>
      <c r="DC53" s="141"/>
      <c r="DD53" s="107"/>
      <c r="DE53" s="106" t="n">
        <v>0</v>
      </c>
      <c r="DF53" s="142" t="n">
        <v>0</v>
      </c>
      <c r="DG53" s="143" t="n">
        <v>0</v>
      </c>
      <c r="DH53" s="108" t="n">
        <v>0</v>
      </c>
      <c r="DI53" s="144" t="n">
        <v>0</v>
      </c>
      <c r="DJ53" s="105" t="n">
        <v>0</v>
      </c>
      <c r="DK53" s="108" t="n">
        <v>0</v>
      </c>
      <c r="DL53" s="144" t="n">
        <v>0</v>
      </c>
      <c r="DM53" s="105" t="n">
        <v>0</v>
      </c>
      <c r="DN53" s="108" t="n">
        <v>0</v>
      </c>
      <c r="DO53" s="144" t="n">
        <v>0</v>
      </c>
      <c r="DP53" s="107" t="n">
        <v>0</v>
      </c>
      <c r="DQ53" s="108" t="n">
        <v>0</v>
      </c>
      <c r="DR53" s="144" t="n">
        <v>0</v>
      </c>
      <c r="DS53" s="105" t="n">
        <v>0</v>
      </c>
      <c r="DT53" s="108" t="n">
        <v>0</v>
      </c>
      <c r="DU53" s="144"/>
      <c r="DV53" s="104" t="n">
        <v>0</v>
      </c>
      <c r="DW53" s="145" t="n">
        <v>0</v>
      </c>
      <c r="DX53" s="146"/>
      <c r="DY53" s="146"/>
      <c r="DZ53" s="146"/>
      <c r="EA53" s="146"/>
      <c r="EB53" s="146"/>
      <c r="EC53" s="146"/>
      <c r="ED53" s="146"/>
      <c r="EE53" s="146"/>
      <c r="EF53" s="146"/>
      <c r="EG53" s="146"/>
      <c r="EH53" s="146"/>
      <c r="EI53" s="146"/>
      <c r="EJ53" s="146"/>
      <c r="EK53" s="146"/>
      <c r="EL53" s="146"/>
      <c r="EM53" s="146"/>
      <c r="EN53" s="146"/>
      <c r="EO53" s="146"/>
      <c r="EP53" s="146"/>
      <c r="EQ53" s="146"/>
      <c r="ER53" s="146"/>
      <c r="ES53" s="146"/>
      <c r="ET53" s="146"/>
      <c r="EU53" s="146"/>
      <c r="EV53" s="146"/>
    </row>
    <row r="54" s="147" customFormat="true" ht="14.25" hidden="true" customHeight="false" outlineLevel="0" collapsed="false">
      <c r="A54" s="89"/>
      <c r="B54" s="90" t="s">
        <v>113</v>
      </c>
      <c r="C54" s="91"/>
      <c r="D54" s="92" t="s">
        <v>65</v>
      </c>
      <c r="E54" s="93" t="s">
        <v>36</v>
      </c>
      <c r="F54" s="94" t="n">
        <v>1092</v>
      </c>
      <c r="G54" s="95" t="n">
        <v>37</v>
      </c>
      <c r="H54" s="96" t="n">
        <f aca="false">SUM(J54+L54+N54+P54)</f>
        <v>0</v>
      </c>
      <c r="I54" s="97"/>
      <c r="J54" s="98" t="n">
        <f aca="false">SUM(V54+Y54+AB54+AR54+AU54+AX54+BN54+BQ54+BT54+CJ54+CM54+CP54+DF54+DI54+DL54)-MIN(V54,AR54,BN54,CJ54)-MIN(Y54,AU54,BQ54,CM54)-MIN(AB54,AX54,BT54,CP54)</f>
        <v>0</v>
      </c>
      <c r="K54" s="99"/>
      <c r="L54" s="100" t="n">
        <f aca="false">SUM(AE54+BA54+BW54+CS54+DO54)-MIN(AE54,BA54,BW54,CS54)</f>
        <v>0</v>
      </c>
      <c r="M54" s="99"/>
      <c r="N54" s="100" t="n">
        <f aca="false">SUM(AH54+BD54+BZ54+CV54+DR54)-MIN(AH54,BD54,BZ54,CV54)</f>
        <v>0</v>
      </c>
      <c r="O54" s="99"/>
      <c r="P54" s="101" t="n">
        <f aca="false">SUM(AL54+BH54+CD54+CZ54+DV54)-MIN(AL54,BH54,CD54,CZ54)</f>
        <v>0</v>
      </c>
      <c r="Q54" s="102"/>
      <c r="R54" s="103" t="n">
        <f aca="false">SUM(V54+Y54+AB54+AE54+AH54+AL54)</f>
        <v>0</v>
      </c>
      <c r="S54" s="104"/>
      <c r="T54" s="105"/>
      <c r="U54" s="106" t="n">
        <v>0</v>
      </c>
      <c r="V54" s="107" t="n">
        <v>0</v>
      </c>
      <c r="W54" s="105" t="n">
        <v>0</v>
      </c>
      <c r="X54" s="108" t="n">
        <v>0</v>
      </c>
      <c r="Y54" s="107" t="n">
        <v>0</v>
      </c>
      <c r="Z54" s="105" t="n">
        <v>0</v>
      </c>
      <c r="AA54" s="108" t="n">
        <v>0</v>
      </c>
      <c r="AB54" s="107" t="n">
        <v>0</v>
      </c>
      <c r="AC54" s="105" t="n">
        <v>0</v>
      </c>
      <c r="AD54" s="108" t="n">
        <v>0</v>
      </c>
      <c r="AE54" s="107" t="n">
        <v>0</v>
      </c>
      <c r="AF54" s="105" t="n">
        <v>0</v>
      </c>
      <c r="AG54" s="108" t="n">
        <v>0</v>
      </c>
      <c r="AH54" s="107" t="n">
        <v>0</v>
      </c>
      <c r="AI54" s="105" t="n">
        <v>0</v>
      </c>
      <c r="AJ54" s="108" t="n">
        <v>0</v>
      </c>
      <c r="AK54" s="109" t="n">
        <v>0</v>
      </c>
      <c r="AL54" s="107" t="n">
        <v>0</v>
      </c>
      <c r="AM54" s="110" t="n">
        <v>0</v>
      </c>
      <c r="AN54" s="111" t="n">
        <f aca="false">SUM(AR54+AU54+AX54+BA54+BD54+BH54)</f>
        <v>0</v>
      </c>
      <c r="AO54" s="112"/>
      <c r="AP54" s="113"/>
      <c r="AQ54" s="114" t="n">
        <v>0</v>
      </c>
      <c r="AR54" s="112" t="n">
        <v>0</v>
      </c>
      <c r="AS54" s="115" t="n">
        <v>0</v>
      </c>
      <c r="AT54" s="116" t="n">
        <v>0</v>
      </c>
      <c r="AU54" s="112" t="n">
        <v>0</v>
      </c>
      <c r="AV54" s="117" t="n">
        <v>0</v>
      </c>
      <c r="AW54" s="114" t="n">
        <v>0</v>
      </c>
      <c r="AX54" s="112" t="n">
        <v>0</v>
      </c>
      <c r="AY54" s="115" t="n">
        <v>0</v>
      </c>
      <c r="AZ54" s="116" t="n">
        <v>0</v>
      </c>
      <c r="BA54" s="112" t="n">
        <v>0</v>
      </c>
      <c r="BB54" s="117" t="n">
        <v>0</v>
      </c>
      <c r="BC54" s="114" t="n">
        <v>0</v>
      </c>
      <c r="BD54" s="112" t="n">
        <v>0</v>
      </c>
      <c r="BE54" s="115" t="n">
        <v>0</v>
      </c>
      <c r="BF54" s="116" t="n">
        <v>0</v>
      </c>
      <c r="BG54" s="114" t="n">
        <v>0</v>
      </c>
      <c r="BH54" s="115" t="n">
        <v>0</v>
      </c>
      <c r="BI54" s="118" t="n">
        <v>0</v>
      </c>
      <c r="BJ54" s="119" t="n">
        <f aca="false">SUM(BN54+BQ54+BT54+BW54+BZ54+CD54)</f>
        <v>0</v>
      </c>
      <c r="BK54" s="120"/>
      <c r="BL54" s="121"/>
      <c r="BM54" s="122" t="n">
        <v>0</v>
      </c>
      <c r="BN54" s="123" t="n">
        <v>0</v>
      </c>
      <c r="BO54" s="124" t="n">
        <v>0</v>
      </c>
      <c r="BP54" s="122" t="n">
        <v>0</v>
      </c>
      <c r="BQ54" s="123" t="n">
        <v>0</v>
      </c>
      <c r="BR54" s="124" t="n">
        <v>0</v>
      </c>
      <c r="BS54" s="125" t="n">
        <v>0</v>
      </c>
      <c r="BT54" s="126" t="n">
        <v>0</v>
      </c>
      <c r="BU54" s="127" t="n">
        <v>0</v>
      </c>
      <c r="BV54" s="122" t="n">
        <v>0</v>
      </c>
      <c r="BW54" s="123" t="n">
        <v>0</v>
      </c>
      <c r="BX54" s="127" t="n">
        <v>0</v>
      </c>
      <c r="BY54" s="128" t="n">
        <v>0</v>
      </c>
      <c r="BZ54" s="129" t="n">
        <v>0</v>
      </c>
      <c r="CA54" s="127" t="n">
        <v>0</v>
      </c>
      <c r="CB54" s="128" t="n">
        <v>0</v>
      </c>
      <c r="CC54" s="130" t="n">
        <v>0</v>
      </c>
      <c r="CD54" s="130" t="n">
        <v>0</v>
      </c>
      <c r="CE54" s="131" t="n">
        <v>0</v>
      </c>
      <c r="CF54" s="132" t="n">
        <f aca="false">SUM(CJ54+CM54+CP54+CS54+CV54+CZ54)</f>
        <v>0</v>
      </c>
      <c r="CG54" s="133"/>
      <c r="CH54" s="134"/>
      <c r="CI54" s="135" t="n">
        <v>0</v>
      </c>
      <c r="CJ54" s="135" t="n">
        <v>0</v>
      </c>
      <c r="CK54" s="136" t="n">
        <v>0</v>
      </c>
      <c r="CL54" s="135" t="n">
        <v>0</v>
      </c>
      <c r="CM54" s="135" t="n">
        <v>0</v>
      </c>
      <c r="CN54" s="136" t="n">
        <v>0</v>
      </c>
      <c r="CO54" s="137" t="n">
        <v>0</v>
      </c>
      <c r="CP54" s="138" t="n">
        <v>0</v>
      </c>
      <c r="CQ54" s="136" t="n">
        <v>0</v>
      </c>
      <c r="CR54" s="135" t="n">
        <v>0</v>
      </c>
      <c r="CS54" s="135" t="n">
        <v>0</v>
      </c>
      <c r="CT54" s="136" t="n">
        <v>0</v>
      </c>
      <c r="CU54" s="135" t="n">
        <v>0</v>
      </c>
      <c r="CV54" s="135" t="n">
        <v>0</v>
      </c>
      <c r="CW54" s="136" t="n">
        <v>0</v>
      </c>
      <c r="CX54" s="137" t="n">
        <v>0</v>
      </c>
      <c r="CY54" s="138" t="n">
        <v>0</v>
      </c>
      <c r="CZ54" s="139" t="n">
        <v>0</v>
      </c>
      <c r="DA54" s="138" t="n">
        <v>0</v>
      </c>
      <c r="DB54" s="140" t="n">
        <f aca="false">SUM(DF54+DI54+DL54+DO54+DR54+DV54)</f>
        <v>0</v>
      </c>
      <c r="DC54" s="141"/>
      <c r="DD54" s="107"/>
      <c r="DE54" s="106" t="n">
        <v>0</v>
      </c>
      <c r="DF54" s="142" t="n">
        <v>0</v>
      </c>
      <c r="DG54" s="143" t="n">
        <v>0</v>
      </c>
      <c r="DH54" s="108" t="n">
        <v>0</v>
      </c>
      <c r="DI54" s="144" t="n">
        <v>0</v>
      </c>
      <c r="DJ54" s="105" t="n">
        <v>0</v>
      </c>
      <c r="DK54" s="108" t="n">
        <v>0</v>
      </c>
      <c r="DL54" s="144" t="n">
        <v>0</v>
      </c>
      <c r="DM54" s="105" t="n">
        <v>0</v>
      </c>
      <c r="DN54" s="108" t="n">
        <v>0</v>
      </c>
      <c r="DO54" s="144" t="n">
        <v>0</v>
      </c>
      <c r="DP54" s="107" t="n">
        <v>0</v>
      </c>
      <c r="DQ54" s="108" t="n">
        <v>0</v>
      </c>
      <c r="DR54" s="144" t="n">
        <v>0</v>
      </c>
      <c r="DS54" s="105" t="n">
        <v>0</v>
      </c>
      <c r="DT54" s="108" t="n">
        <v>0</v>
      </c>
      <c r="DU54" s="144"/>
      <c r="DV54" s="104" t="n">
        <v>0</v>
      </c>
      <c r="DW54" s="145" t="n">
        <v>0</v>
      </c>
      <c r="DX54" s="146"/>
      <c r="DY54" s="146"/>
      <c r="DZ54" s="146"/>
      <c r="EA54" s="146"/>
      <c r="EB54" s="146"/>
      <c r="EC54" s="146"/>
      <c r="ED54" s="146"/>
      <c r="EE54" s="146"/>
      <c r="EF54" s="146"/>
      <c r="EG54" s="146"/>
      <c r="EH54" s="146"/>
      <c r="EI54" s="146"/>
      <c r="EJ54" s="146"/>
      <c r="EK54" s="146"/>
      <c r="EL54" s="146"/>
      <c r="EM54" s="146"/>
      <c r="EN54" s="146"/>
      <c r="EO54" s="146"/>
      <c r="EP54" s="146"/>
      <c r="EQ54" s="146"/>
      <c r="ER54" s="146"/>
      <c r="ES54" s="146"/>
      <c r="ET54" s="146"/>
      <c r="EU54" s="146"/>
      <c r="EV54" s="146"/>
    </row>
    <row r="55" s="147" customFormat="true" ht="14.25" hidden="true" customHeight="false" outlineLevel="0" collapsed="false">
      <c r="A55" s="89"/>
      <c r="B55" s="90" t="s">
        <v>114</v>
      </c>
      <c r="C55" s="91" t="s">
        <v>115</v>
      </c>
      <c r="D55" s="92" t="s">
        <v>43</v>
      </c>
      <c r="E55" s="93" t="s">
        <v>36</v>
      </c>
      <c r="F55" s="94" t="n">
        <v>1085</v>
      </c>
      <c r="G55" s="95" t="n">
        <v>38</v>
      </c>
      <c r="H55" s="96" t="n">
        <f aca="false">SUM(J55+L55+N55+P55)</f>
        <v>0</v>
      </c>
      <c r="I55" s="97"/>
      <c r="J55" s="98" t="n">
        <f aca="false">SUM(V55+Y55+AB55+AR55+AU55+AX55+BN55+BQ55+BT55+CJ55+CM55+CP55+DF55+DI55+DL55)-MIN(V55,AR55,BN55,CJ55)-MIN(Y55,AU55,BQ55,CM55)-MIN(AB55,AX55,BT55,CP55)</f>
        <v>0</v>
      </c>
      <c r="K55" s="99"/>
      <c r="L55" s="100" t="n">
        <f aca="false">SUM(AE55+BA55+BW55+CS55+DO55)-MIN(AE55,BA55,BW55,CS55)</f>
        <v>0</v>
      </c>
      <c r="M55" s="99"/>
      <c r="N55" s="100" t="n">
        <f aca="false">SUM(AH55+BD55+BZ55+CV55+DR55)-MIN(AH55,BD55,BZ55,CV55)</f>
        <v>0</v>
      </c>
      <c r="O55" s="99"/>
      <c r="P55" s="101" t="n">
        <f aca="false">SUM(AL55+BH55+CD55+CZ55+DV55)-MIN(AL55,BH55,CD55,CZ55)</f>
        <v>0</v>
      </c>
      <c r="Q55" s="102"/>
      <c r="R55" s="103" t="n">
        <f aca="false">SUM(V55+Y55+AB55+AE55+AH55+AL55)</f>
        <v>0</v>
      </c>
      <c r="S55" s="104"/>
      <c r="T55" s="105"/>
      <c r="U55" s="106" t="n">
        <v>0</v>
      </c>
      <c r="V55" s="107" t="n">
        <v>0</v>
      </c>
      <c r="W55" s="105" t="n">
        <v>0</v>
      </c>
      <c r="X55" s="108" t="n">
        <v>0</v>
      </c>
      <c r="Y55" s="107" t="n">
        <v>0</v>
      </c>
      <c r="Z55" s="105" t="n">
        <v>0</v>
      </c>
      <c r="AA55" s="108" t="n">
        <v>0</v>
      </c>
      <c r="AB55" s="107" t="n">
        <v>0</v>
      </c>
      <c r="AC55" s="105" t="n">
        <v>0</v>
      </c>
      <c r="AD55" s="108" t="n">
        <v>0</v>
      </c>
      <c r="AE55" s="107" t="n">
        <v>0</v>
      </c>
      <c r="AF55" s="105" t="n">
        <v>0</v>
      </c>
      <c r="AG55" s="108" t="n">
        <v>0</v>
      </c>
      <c r="AH55" s="107" t="n">
        <v>0</v>
      </c>
      <c r="AI55" s="105" t="n">
        <v>0</v>
      </c>
      <c r="AJ55" s="108" t="n">
        <v>0</v>
      </c>
      <c r="AK55" s="109" t="n">
        <v>0</v>
      </c>
      <c r="AL55" s="107" t="n">
        <v>0</v>
      </c>
      <c r="AM55" s="110" t="n">
        <v>0</v>
      </c>
      <c r="AN55" s="111" t="n">
        <f aca="false">SUM(AR55+AU55+AX55+BA55+BD55+BH55)</f>
        <v>0</v>
      </c>
      <c r="AO55" s="112"/>
      <c r="AP55" s="113"/>
      <c r="AQ55" s="114" t="n">
        <v>0</v>
      </c>
      <c r="AR55" s="112" t="n">
        <v>0</v>
      </c>
      <c r="AS55" s="115" t="n">
        <v>0</v>
      </c>
      <c r="AT55" s="116" t="n">
        <v>0</v>
      </c>
      <c r="AU55" s="112" t="n">
        <v>0</v>
      </c>
      <c r="AV55" s="117" t="n">
        <v>0</v>
      </c>
      <c r="AW55" s="114" t="n">
        <v>0</v>
      </c>
      <c r="AX55" s="112" t="n">
        <v>0</v>
      </c>
      <c r="AY55" s="115" t="n">
        <v>0</v>
      </c>
      <c r="AZ55" s="116" t="n">
        <v>0</v>
      </c>
      <c r="BA55" s="112" t="n">
        <v>0</v>
      </c>
      <c r="BB55" s="117" t="n">
        <v>0</v>
      </c>
      <c r="BC55" s="114" t="n">
        <v>0</v>
      </c>
      <c r="BD55" s="112" t="n">
        <v>0</v>
      </c>
      <c r="BE55" s="115" t="n">
        <v>0</v>
      </c>
      <c r="BF55" s="116" t="n">
        <v>0</v>
      </c>
      <c r="BG55" s="114" t="n">
        <v>0</v>
      </c>
      <c r="BH55" s="115" t="n">
        <v>0</v>
      </c>
      <c r="BI55" s="118" t="n">
        <v>0</v>
      </c>
      <c r="BJ55" s="119" t="n">
        <f aca="false">SUM(BN55+BQ55+BT55+BW55+BZ55+CD55)</f>
        <v>0</v>
      </c>
      <c r="BK55" s="120"/>
      <c r="BL55" s="121"/>
      <c r="BM55" s="122" t="n">
        <v>0</v>
      </c>
      <c r="BN55" s="123" t="n">
        <v>0</v>
      </c>
      <c r="BO55" s="124" t="n">
        <v>0</v>
      </c>
      <c r="BP55" s="122" t="n">
        <v>0</v>
      </c>
      <c r="BQ55" s="123" t="n">
        <v>0</v>
      </c>
      <c r="BR55" s="124" t="n">
        <v>0</v>
      </c>
      <c r="BS55" s="125" t="n">
        <v>0</v>
      </c>
      <c r="BT55" s="126" t="n">
        <v>0</v>
      </c>
      <c r="BU55" s="127" t="n">
        <v>0</v>
      </c>
      <c r="BV55" s="122" t="n">
        <v>0</v>
      </c>
      <c r="BW55" s="123" t="n">
        <v>0</v>
      </c>
      <c r="BX55" s="127" t="n">
        <v>0</v>
      </c>
      <c r="BY55" s="128" t="n">
        <v>0</v>
      </c>
      <c r="BZ55" s="129" t="n">
        <v>0</v>
      </c>
      <c r="CA55" s="127" t="n">
        <v>0</v>
      </c>
      <c r="CB55" s="128" t="n">
        <v>0</v>
      </c>
      <c r="CC55" s="130" t="n">
        <v>0</v>
      </c>
      <c r="CD55" s="130" t="n">
        <v>0</v>
      </c>
      <c r="CE55" s="131" t="n">
        <v>0</v>
      </c>
      <c r="CF55" s="132" t="n">
        <f aca="false">SUM(CJ55+CM55+CP55+CS55+CV55+CZ55)</f>
        <v>0</v>
      </c>
      <c r="CG55" s="133"/>
      <c r="CH55" s="134"/>
      <c r="CI55" s="135" t="n">
        <v>0</v>
      </c>
      <c r="CJ55" s="135" t="n">
        <v>0</v>
      </c>
      <c r="CK55" s="136" t="n">
        <v>0</v>
      </c>
      <c r="CL55" s="135" t="n">
        <v>0</v>
      </c>
      <c r="CM55" s="135" t="n">
        <v>0</v>
      </c>
      <c r="CN55" s="136" t="n">
        <v>0</v>
      </c>
      <c r="CO55" s="137" t="n">
        <v>0</v>
      </c>
      <c r="CP55" s="138" t="n">
        <v>0</v>
      </c>
      <c r="CQ55" s="136" t="n">
        <v>0</v>
      </c>
      <c r="CR55" s="135" t="n">
        <v>0</v>
      </c>
      <c r="CS55" s="135" t="n">
        <v>0</v>
      </c>
      <c r="CT55" s="136" t="n">
        <v>0</v>
      </c>
      <c r="CU55" s="135" t="n">
        <v>0</v>
      </c>
      <c r="CV55" s="135" t="n">
        <v>0</v>
      </c>
      <c r="CW55" s="136" t="n">
        <v>0</v>
      </c>
      <c r="CX55" s="137" t="n">
        <v>0</v>
      </c>
      <c r="CY55" s="138" t="n">
        <v>0</v>
      </c>
      <c r="CZ55" s="139" t="n">
        <v>0</v>
      </c>
      <c r="DA55" s="138" t="n">
        <v>0</v>
      </c>
      <c r="DB55" s="140" t="n">
        <f aca="false">SUM(DF55+DI55+DL55+DO55+DR55+DV55)</f>
        <v>0</v>
      </c>
      <c r="DC55" s="141"/>
      <c r="DD55" s="107"/>
      <c r="DE55" s="106" t="n">
        <v>0</v>
      </c>
      <c r="DF55" s="142" t="n">
        <v>0</v>
      </c>
      <c r="DG55" s="143" t="n">
        <v>0</v>
      </c>
      <c r="DH55" s="108" t="n">
        <v>0</v>
      </c>
      <c r="DI55" s="144" t="n">
        <v>0</v>
      </c>
      <c r="DJ55" s="105" t="n">
        <v>0</v>
      </c>
      <c r="DK55" s="108" t="n">
        <v>0</v>
      </c>
      <c r="DL55" s="144" t="n">
        <v>0</v>
      </c>
      <c r="DM55" s="105" t="n">
        <v>0</v>
      </c>
      <c r="DN55" s="108" t="n">
        <v>0</v>
      </c>
      <c r="DO55" s="144" t="n">
        <v>0</v>
      </c>
      <c r="DP55" s="107" t="n">
        <v>0</v>
      </c>
      <c r="DQ55" s="108" t="n">
        <v>0</v>
      </c>
      <c r="DR55" s="144" t="n">
        <v>0</v>
      </c>
      <c r="DS55" s="105" t="n">
        <v>0</v>
      </c>
      <c r="DT55" s="108" t="n">
        <v>0</v>
      </c>
      <c r="DU55" s="144"/>
      <c r="DV55" s="104" t="n">
        <v>0</v>
      </c>
      <c r="DW55" s="145" t="n">
        <v>0</v>
      </c>
      <c r="DX55" s="146"/>
      <c r="DY55" s="146"/>
      <c r="DZ55" s="146"/>
      <c r="EA55" s="146"/>
      <c r="EB55" s="146"/>
      <c r="EC55" s="146"/>
      <c r="ED55" s="146"/>
      <c r="EE55" s="146"/>
      <c r="EF55" s="146"/>
      <c r="EG55" s="146"/>
      <c r="EH55" s="146"/>
      <c r="EI55" s="146"/>
      <c r="EJ55" s="146"/>
      <c r="EK55" s="146"/>
      <c r="EL55" s="146"/>
      <c r="EM55" s="146"/>
      <c r="EN55" s="146"/>
      <c r="EO55" s="146"/>
      <c r="EP55" s="146"/>
      <c r="EQ55" s="146"/>
      <c r="ER55" s="146"/>
      <c r="ES55" s="146"/>
      <c r="ET55" s="146"/>
      <c r="EU55" s="146"/>
      <c r="EV55" s="146"/>
    </row>
    <row r="56" s="147" customFormat="true" ht="14.25" hidden="true" customHeight="false" outlineLevel="0" collapsed="false">
      <c r="A56" s="89"/>
      <c r="B56" s="90" t="s">
        <v>116</v>
      </c>
      <c r="C56" s="91"/>
      <c r="D56" s="92" t="s">
        <v>65</v>
      </c>
      <c r="E56" s="93" t="s">
        <v>36</v>
      </c>
      <c r="F56" s="94" t="n">
        <v>960</v>
      </c>
      <c r="G56" s="95" t="n">
        <v>40</v>
      </c>
      <c r="H56" s="96" t="n">
        <f aca="false">SUM(J56+L56+N56+P56)</f>
        <v>0</v>
      </c>
      <c r="I56" s="97"/>
      <c r="J56" s="98" t="n">
        <f aca="false">SUM(V56+Y56+AB56+AR56+AU56+AX56+BN56+BQ56+BT56+CJ56+CM56+CP56+DF56+DI56+DL56)-MIN(V56,AR56,BN56,CJ56)-MIN(Y56,AU56,BQ56,CM56)-MIN(AB56,AX56,BT56,CP56)</f>
        <v>0</v>
      </c>
      <c r="K56" s="99"/>
      <c r="L56" s="100" t="n">
        <f aca="false">SUM(AE56+BA56+BW56+CS56+DO56)-MIN(AE56,BA56,BW56,CS56)</f>
        <v>0</v>
      </c>
      <c r="M56" s="99"/>
      <c r="N56" s="100" t="n">
        <f aca="false">SUM(AH56+BD56+BZ56+CV56+DR56)-MIN(AH56,BD56,BZ56,CV56)</f>
        <v>0</v>
      </c>
      <c r="O56" s="99"/>
      <c r="P56" s="101" t="n">
        <f aca="false">SUM(AL56+BH56+CD56+CZ56+DV56)-MIN(AL56,BH56,CD56,CZ56)</f>
        <v>0</v>
      </c>
      <c r="Q56" s="102"/>
      <c r="R56" s="103" t="n">
        <f aca="false">SUM(V56+Y56+AB56+AE56+AH56+AL56)</f>
        <v>0</v>
      </c>
      <c r="S56" s="104"/>
      <c r="T56" s="105"/>
      <c r="U56" s="106" t="n">
        <v>0</v>
      </c>
      <c r="V56" s="107" t="n">
        <v>0</v>
      </c>
      <c r="W56" s="105" t="n">
        <v>0</v>
      </c>
      <c r="X56" s="108" t="n">
        <v>0</v>
      </c>
      <c r="Y56" s="107" t="n">
        <v>0</v>
      </c>
      <c r="Z56" s="105" t="n">
        <v>0</v>
      </c>
      <c r="AA56" s="108" t="n">
        <v>0</v>
      </c>
      <c r="AB56" s="107" t="n">
        <v>0</v>
      </c>
      <c r="AC56" s="105" t="n">
        <v>0</v>
      </c>
      <c r="AD56" s="108" t="n">
        <v>0</v>
      </c>
      <c r="AE56" s="107" t="n">
        <v>0</v>
      </c>
      <c r="AF56" s="105" t="n">
        <v>0</v>
      </c>
      <c r="AG56" s="108" t="n">
        <v>0</v>
      </c>
      <c r="AH56" s="107" t="n">
        <v>0</v>
      </c>
      <c r="AI56" s="105" t="n">
        <v>0</v>
      </c>
      <c r="AJ56" s="108" t="n">
        <v>0</v>
      </c>
      <c r="AK56" s="109" t="n">
        <v>0</v>
      </c>
      <c r="AL56" s="107" t="n">
        <v>0</v>
      </c>
      <c r="AM56" s="110" t="n">
        <v>0</v>
      </c>
      <c r="AN56" s="111" t="n">
        <f aca="false">SUM(AR56+AU56+AX56+BA56+BD56+BH56)</f>
        <v>0</v>
      </c>
      <c r="AO56" s="112"/>
      <c r="AP56" s="113"/>
      <c r="AQ56" s="114" t="n">
        <v>0</v>
      </c>
      <c r="AR56" s="112" t="n">
        <v>0</v>
      </c>
      <c r="AS56" s="115" t="n">
        <v>0</v>
      </c>
      <c r="AT56" s="116" t="n">
        <v>0</v>
      </c>
      <c r="AU56" s="112" t="n">
        <v>0</v>
      </c>
      <c r="AV56" s="117" t="n">
        <v>0</v>
      </c>
      <c r="AW56" s="114" t="n">
        <v>0</v>
      </c>
      <c r="AX56" s="112" t="n">
        <v>0</v>
      </c>
      <c r="AY56" s="115" t="n">
        <v>0</v>
      </c>
      <c r="AZ56" s="116" t="n">
        <v>0</v>
      </c>
      <c r="BA56" s="112" t="n">
        <v>0</v>
      </c>
      <c r="BB56" s="117" t="n">
        <v>0</v>
      </c>
      <c r="BC56" s="114" t="n">
        <v>0</v>
      </c>
      <c r="BD56" s="112" t="n">
        <v>0</v>
      </c>
      <c r="BE56" s="115" t="n">
        <v>0</v>
      </c>
      <c r="BF56" s="116" t="n">
        <v>0</v>
      </c>
      <c r="BG56" s="114" t="n">
        <v>0</v>
      </c>
      <c r="BH56" s="115" t="n">
        <v>0</v>
      </c>
      <c r="BI56" s="118" t="n">
        <v>0</v>
      </c>
      <c r="BJ56" s="119" t="n">
        <f aca="false">SUM(BN56+BQ56+BT56+BW56+BZ56+CD56)</f>
        <v>0</v>
      </c>
      <c r="BK56" s="120"/>
      <c r="BL56" s="121"/>
      <c r="BM56" s="122" t="n">
        <v>0</v>
      </c>
      <c r="BN56" s="123" t="n">
        <v>0</v>
      </c>
      <c r="BO56" s="124" t="n">
        <v>0</v>
      </c>
      <c r="BP56" s="122" t="n">
        <v>0</v>
      </c>
      <c r="BQ56" s="123" t="n">
        <v>0</v>
      </c>
      <c r="BR56" s="124" t="n">
        <v>0</v>
      </c>
      <c r="BS56" s="125" t="n">
        <v>0</v>
      </c>
      <c r="BT56" s="126" t="n">
        <v>0</v>
      </c>
      <c r="BU56" s="127" t="n">
        <v>0</v>
      </c>
      <c r="BV56" s="122" t="n">
        <v>0</v>
      </c>
      <c r="BW56" s="123" t="n">
        <v>0</v>
      </c>
      <c r="BX56" s="127" t="n">
        <v>0</v>
      </c>
      <c r="BY56" s="128" t="n">
        <v>0</v>
      </c>
      <c r="BZ56" s="129" t="n">
        <v>0</v>
      </c>
      <c r="CA56" s="127" t="n">
        <v>0</v>
      </c>
      <c r="CB56" s="128" t="n">
        <v>0</v>
      </c>
      <c r="CC56" s="130" t="n">
        <v>0</v>
      </c>
      <c r="CD56" s="130" t="n">
        <v>0</v>
      </c>
      <c r="CE56" s="131" t="n">
        <v>0</v>
      </c>
      <c r="CF56" s="132" t="n">
        <f aca="false">SUM(CJ56+CM56+CP56+CS56+CV56+CZ56)</f>
        <v>0</v>
      </c>
      <c r="CG56" s="133"/>
      <c r="CH56" s="134"/>
      <c r="CI56" s="135" t="n">
        <v>0</v>
      </c>
      <c r="CJ56" s="135" t="n">
        <v>0</v>
      </c>
      <c r="CK56" s="136" t="n">
        <v>0</v>
      </c>
      <c r="CL56" s="135" t="n">
        <v>0</v>
      </c>
      <c r="CM56" s="135" t="n">
        <v>0</v>
      </c>
      <c r="CN56" s="136" t="n">
        <v>0</v>
      </c>
      <c r="CO56" s="137" t="n">
        <v>0</v>
      </c>
      <c r="CP56" s="138" t="n">
        <v>0</v>
      </c>
      <c r="CQ56" s="136" t="n">
        <v>0</v>
      </c>
      <c r="CR56" s="135" t="n">
        <v>0</v>
      </c>
      <c r="CS56" s="135" t="n">
        <v>0</v>
      </c>
      <c r="CT56" s="136" t="n">
        <v>0</v>
      </c>
      <c r="CU56" s="135" t="n">
        <v>0</v>
      </c>
      <c r="CV56" s="135" t="n">
        <v>0</v>
      </c>
      <c r="CW56" s="136" t="n">
        <v>0</v>
      </c>
      <c r="CX56" s="137" t="n">
        <v>0</v>
      </c>
      <c r="CY56" s="138" t="n">
        <v>0</v>
      </c>
      <c r="CZ56" s="139" t="n">
        <v>0</v>
      </c>
      <c r="DA56" s="138" t="n">
        <v>0</v>
      </c>
      <c r="DB56" s="140" t="n">
        <f aca="false">SUM(DF56+DI56+DL56+DO56+DR56+DV56)</f>
        <v>0</v>
      </c>
      <c r="DC56" s="141"/>
      <c r="DD56" s="107"/>
      <c r="DE56" s="106" t="n">
        <v>0</v>
      </c>
      <c r="DF56" s="142" t="n">
        <v>0</v>
      </c>
      <c r="DG56" s="143" t="n">
        <v>0</v>
      </c>
      <c r="DH56" s="108" t="n">
        <v>0</v>
      </c>
      <c r="DI56" s="144" t="n">
        <v>0</v>
      </c>
      <c r="DJ56" s="105" t="n">
        <v>0</v>
      </c>
      <c r="DK56" s="108" t="n">
        <v>0</v>
      </c>
      <c r="DL56" s="144" t="n">
        <v>0</v>
      </c>
      <c r="DM56" s="105" t="n">
        <v>0</v>
      </c>
      <c r="DN56" s="108" t="n">
        <v>0</v>
      </c>
      <c r="DO56" s="144" t="n">
        <v>0</v>
      </c>
      <c r="DP56" s="107" t="n">
        <v>0</v>
      </c>
      <c r="DQ56" s="108" t="n">
        <v>0</v>
      </c>
      <c r="DR56" s="144" t="n">
        <v>0</v>
      </c>
      <c r="DS56" s="105" t="n">
        <v>0</v>
      </c>
      <c r="DT56" s="108" t="n">
        <v>0</v>
      </c>
      <c r="DU56" s="144"/>
      <c r="DV56" s="104" t="n">
        <v>0</v>
      </c>
      <c r="DW56" s="145" t="n">
        <v>0</v>
      </c>
      <c r="DX56" s="146"/>
      <c r="DY56" s="146"/>
      <c r="DZ56" s="146"/>
      <c r="EA56" s="146"/>
      <c r="EB56" s="146"/>
      <c r="EC56" s="146"/>
      <c r="ED56" s="146"/>
      <c r="EE56" s="146"/>
      <c r="EF56" s="146"/>
      <c r="EG56" s="146"/>
      <c r="EH56" s="146"/>
      <c r="EI56" s="146"/>
      <c r="EJ56" s="146"/>
      <c r="EK56" s="146"/>
      <c r="EL56" s="146"/>
      <c r="EM56" s="146"/>
      <c r="EN56" s="146"/>
      <c r="EO56" s="146"/>
      <c r="EP56" s="146"/>
      <c r="EQ56" s="146"/>
      <c r="ER56" s="146"/>
      <c r="ES56" s="146"/>
      <c r="ET56" s="146"/>
      <c r="EU56" s="146"/>
      <c r="EV56" s="146"/>
    </row>
    <row r="57" s="147" customFormat="true" ht="14.25" hidden="true" customHeight="false" outlineLevel="0" collapsed="false">
      <c r="A57" s="89"/>
      <c r="B57" s="90" t="s">
        <v>117</v>
      </c>
      <c r="C57" s="91"/>
      <c r="D57" s="92" t="s">
        <v>35</v>
      </c>
      <c r="E57" s="93" t="s">
        <v>36</v>
      </c>
      <c r="F57" s="94" t="n">
        <v>487</v>
      </c>
      <c r="G57" s="95" t="n">
        <v>44</v>
      </c>
      <c r="H57" s="96" t="n">
        <f aca="false">SUM(J57+L57+N57+P57)</f>
        <v>0</v>
      </c>
      <c r="I57" s="97"/>
      <c r="J57" s="98" t="n">
        <f aca="false">SUM(V57+Y57+AB57+AR57+AU57+AX57+BN57+BQ57+BT57+CJ57+CM57+CP57+DF57+DI57+DL57)-MIN(V57,AR57,BN57,CJ57)-MIN(Y57,AU57,BQ57,CM57)-MIN(AB57,AX57,BT57,CP57)</f>
        <v>0</v>
      </c>
      <c r="K57" s="99"/>
      <c r="L57" s="100" t="n">
        <f aca="false">SUM(AE57+BA57+BW57+CS57+DO57)-MIN(AE57,BA57,BW57,CS57)</f>
        <v>0</v>
      </c>
      <c r="M57" s="99"/>
      <c r="N57" s="100" t="n">
        <f aca="false">SUM(AH57+BD57+BZ57+CV57+DR57)-MIN(AH57,BD57,BZ57,CV57)</f>
        <v>0</v>
      </c>
      <c r="O57" s="99"/>
      <c r="P57" s="101" t="n">
        <f aca="false">SUM(AL57+BH57+CD57+CZ57+DV57)-MIN(AL57,BH57,CD57,CZ57)</f>
        <v>0</v>
      </c>
      <c r="Q57" s="102"/>
      <c r="R57" s="103" t="n">
        <f aca="false">SUM(V57+Y57+AB57+AE57+AH57+AL57)</f>
        <v>0</v>
      </c>
      <c r="S57" s="104"/>
      <c r="T57" s="105"/>
      <c r="U57" s="106" t="n">
        <v>0</v>
      </c>
      <c r="V57" s="107" t="n">
        <v>0</v>
      </c>
      <c r="W57" s="105" t="n">
        <v>0</v>
      </c>
      <c r="X57" s="108" t="n">
        <v>0</v>
      </c>
      <c r="Y57" s="107" t="n">
        <v>0</v>
      </c>
      <c r="Z57" s="105" t="n">
        <v>0</v>
      </c>
      <c r="AA57" s="108" t="n">
        <v>0</v>
      </c>
      <c r="AB57" s="107" t="n">
        <v>0</v>
      </c>
      <c r="AC57" s="105" t="n">
        <v>0</v>
      </c>
      <c r="AD57" s="108" t="n">
        <v>0</v>
      </c>
      <c r="AE57" s="107" t="n">
        <v>0</v>
      </c>
      <c r="AF57" s="105" t="n">
        <v>0</v>
      </c>
      <c r="AG57" s="108" t="n">
        <v>0</v>
      </c>
      <c r="AH57" s="107" t="n">
        <v>0</v>
      </c>
      <c r="AI57" s="105" t="n">
        <v>0</v>
      </c>
      <c r="AJ57" s="108" t="n">
        <v>0</v>
      </c>
      <c r="AK57" s="109" t="n">
        <v>0</v>
      </c>
      <c r="AL57" s="107" t="n">
        <v>0</v>
      </c>
      <c r="AM57" s="110" t="n">
        <v>0</v>
      </c>
      <c r="AN57" s="111" t="n">
        <f aca="false">SUM(AR57+AU57+AX57+BA57+BD57+BH57)</f>
        <v>0</v>
      </c>
      <c r="AO57" s="112"/>
      <c r="AP57" s="113"/>
      <c r="AQ57" s="114" t="n">
        <v>0</v>
      </c>
      <c r="AR57" s="112" t="n">
        <v>0</v>
      </c>
      <c r="AS57" s="115" t="n">
        <v>0</v>
      </c>
      <c r="AT57" s="116" t="n">
        <v>0</v>
      </c>
      <c r="AU57" s="112" t="n">
        <v>0</v>
      </c>
      <c r="AV57" s="117" t="n">
        <v>0</v>
      </c>
      <c r="AW57" s="114" t="n">
        <v>0</v>
      </c>
      <c r="AX57" s="112" t="n">
        <v>0</v>
      </c>
      <c r="AY57" s="115" t="n">
        <v>0</v>
      </c>
      <c r="AZ57" s="116" t="n">
        <v>0</v>
      </c>
      <c r="BA57" s="112" t="n">
        <v>0</v>
      </c>
      <c r="BB57" s="117" t="n">
        <v>0</v>
      </c>
      <c r="BC57" s="114" t="n">
        <v>0</v>
      </c>
      <c r="BD57" s="112" t="n">
        <v>0</v>
      </c>
      <c r="BE57" s="115" t="n">
        <v>0</v>
      </c>
      <c r="BF57" s="116" t="n">
        <v>0</v>
      </c>
      <c r="BG57" s="114" t="n">
        <v>0</v>
      </c>
      <c r="BH57" s="115" t="n">
        <v>0</v>
      </c>
      <c r="BI57" s="118" t="n">
        <v>0</v>
      </c>
      <c r="BJ57" s="119" t="n">
        <f aca="false">SUM(BN57+BQ57+BT57+BW57+BZ57+CD57)</f>
        <v>0</v>
      </c>
      <c r="BK57" s="120"/>
      <c r="BL57" s="121"/>
      <c r="BM57" s="122" t="n">
        <v>0</v>
      </c>
      <c r="BN57" s="123" t="n">
        <v>0</v>
      </c>
      <c r="BO57" s="124" t="n">
        <v>0</v>
      </c>
      <c r="BP57" s="122" t="n">
        <v>0</v>
      </c>
      <c r="BQ57" s="123" t="n">
        <v>0</v>
      </c>
      <c r="BR57" s="124" t="n">
        <v>0</v>
      </c>
      <c r="BS57" s="125" t="n">
        <v>0</v>
      </c>
      <c r="BT57" s="126" t="n">
        <v>0</v>
      </c>
      <c r="BU57" s="127" t="n">
        <v>0</v>
      </c>
      <c r="BV57" s="122" t="n">
        <v>0</v>
      </c>
      <c r="BW57" s="123" t="n">
        <v>0</v>
      </c>
      <c r="BX57" s="127" t="n">
        <v>0</v>
      </c>
      <c r="BY57" s="128" t="n">
        <v>0</v>
      </c>
      <c r="BZ57" s="129" t="n">
        <v>0</v>
      </c>
      <c r="CA57" s="127" t="n">
        <v>0</v>
      </c>
      <c r="CB57" s="128" t="n">
        <v>0</v>
      </c>
      <c r="CC57" s="130" t="n">
        <v>0</v>
      </c>
      <c r="CD57" s="130" t="n">
        <v>0</v>
      </c>
      <c r="CE57" s="131" t="n">
        <v>0</v>
      </c>
      <c r="CF57" s="132"/>
      <c r="CG57" s="133"/>
      <c r="CH57" s="134"/>
      <c r="CI57" s="135" t="n">
        <v>0</v>
      </c>
      <c r="CJ57" s="135" t="n">
        <v>0</v>
      </c>
      <c r="CK57" s="136" t="n">
        <v>0</v>
      </c>
      <c r="CL57" s="135" t="n">
        <v>0</v>
      </c>
      <c r="CM57" s="135" t="n">
        <v>0</v>
      </c>
      <c r="CN57" s="136" t="n">
        <v>0</v>
      </c>
      <c r="CO57" s="137" t="n">
        <v>0</v>
      </c>
      <c r="CP57" s="138" t="n">
        <v>0</v>
      </c>
      <c r="CQ57" s="136" t="n">
        <v>0</v>
      </c>
      <c r="CR57" s="135" t="n">
        <v>0</v>
      </c>
      <c r="CS57" s="135" t="n">
        <v>0</v>
      </c>
      <c r="CT57" s="136" t="n">
        <v>0</v>
      </c>
      <c r="CU57" s="135" t="n">
        <v>0</v>
      </c>
      <c r="CV57" s="135" t="n">
        <v>0</v>
      </c>
      <c r="CW57" s="136" t="n">
        <v>0</v>
      </c>
      <c r="CX57" s="137" t="n">
        <v>0</v>
      </c>
      <c r="CY57" s="138" t="n">
        <v>0</v>
      </c>
      <c r="CZ57" s="139" t="n">
        <v>0</v>
      </c>
      <c r="DA57" s="138" t="n">
        <v>0</v>
      </c>
      <c r="DB57" s="140" t="n">
        <f aca="false">SUM(DF57+DI57+DL57+DO57+DR57+DV57)</f>
        <v>0</v>
      </c>
      <c r="DC57" s="141"/>
      <c r="DD57" s="107"/>
      <c r="DE57" s="106" t="n">
        <v>0</v>
      </c>
      <c r="DF57" s="142" t="n">
        <v>0</v>
      </c>
      <c r="DG57" s="143" t="n">
        <v>0</v>
      </c>
      <c r="DH57" s="108" t="n">
        <v>0</v>
      </c>
      <c r="DI57" s="144" t="n">
        <v>0</v>
      </c>
      <c r="DJ57" s="105" t="n">
        <v>0</v>
      </c>
      <c r="DK57" s="108" t="n">
        <v>0</v>
      </c>
      <c r="DL57" s="144" t="n">
        <v>0</v>
      </c>
      <c r="DM57" s="105" t="n">
        <v>0</v>
      </c>
      <c r="DN57" s="108" t="n">
        <v>0</v>
      </c>
      <c r="DO57" s="144" t="n">
        <v>0</v>
      </c>
      <c r="DP57" s="107" t="n">
        <v>0</v>
      </c>
      <c r="DQ57" s="108" t="n">
        <v>0</v>
      </c>
      <c r="DR57" s="144" t="n">
        <v>0</v>
      </c>
      <c r="DS57" s="105" t="n">
        <v>0</v>
      </c>
      <c r="DT57" s="108" t="n">
        <v>0</v>
      </c>
      <c r="DU57" s="144"/>
      <c r="DV57" s="104" t="n">
        <v>0</v>
      </c>
      <c r="DW57" s="145" t="n">
        <v>0</v>
      </c>
      <c r="DX57" s="146"/>
      <c r="DY57" s="146"/>
      <c r="DZ57" s="146"/>
      <c r="EA57" s="146"/>
      <c r="EB57" s="146"/>
      <c r="EC57" s="146"/>
      <c r="ED57" s="146"/>
      <c r="EE57" s="146"/>
      <c r="EF57" s="146"/>
      <c r="EG57" s="146"/>
      <c r="EH57" s="146"/>
      <c r="EI57" s="146"/>
      <c r="EJ57" s="146"/>
      <c r="EK57" s="146"/>
      <c r="EL57" s="146"/>
      <c r="EM57" s="146"/>
      <c r="EN57" s="146"/>
      <c r="EO57" s="146"/>
      <c r="EP57" s="146"/>
      <c r="EQ57" s="146"/>
      <c r="ER57" s="146"/>
      <c r="ES57" s="146"/>
      <c r="ET57" s="146"/>
      <c r="EU57" s="146"/>
      <c r="EV57" s="146"/>
    </row>
    <row r="58" s="147" customFormat="true" ht="14.25" hidden="true" customHeight="false" outlineLevel="0" collapsed="false">
      <c r="A58" s="89"/>
      <c r="B58" s="90" t="s">
        <v>118</v>
      </c>
      <c r="C58" s="91"/>
      <c r="D58" s="92" t="s">
        <v>62</v>
      </c>
      <c r="E58" s="93" t="s">
        <v>36</v>
      </c>
      <c r="F58" s="94" t="n">
        <v>233</v>
      </c>
      <c r="G58" s="95" t="n">
        <v>45</v>
      </c>
      <c r="H58" s="96" t="n">
        <f aca="false">SUM(J58+L58+N58+P58)</f>
        <v>0</v>
      </c>
      <c r="I58" s="97"/>
      <c r="J58" s="98" t="n">
        <f aca="false">SUM(V58+Y58+AB58+AR58+AU58+AX58+BN58+BQ58+BT58+CJ58+CM58+CP58+DF58+DI58+DL58)-MIN(V58,AR58,BN58,CJ58)-MIN(Y58,AU58,BQ58,CM58)-MIN(AB58,AX58,BT58,CP58)</f>
        <v>0</v>
      </c>
      <c r="K58" s="99"/>
      <c r="L58" s="100" t="n">
        <f aca="false">SUM(AE58+BA58+BW58+CS58+DO58)-MIN(AE58,BA58,BW58,CS58)</f>
        <v>0</v>
      </c>
      <c r="M58" s="99"/>
      <c r="N58" s="100" t="n">
        <f aca="false">SUM(AH58+BD58+BZ58+CV58+DR58)-MIN(AH58,BD58,BZ58,CV58)</f>
        <v>0</v>
      </c>
      <c r="O58" s="99"/>
      <c r="P58" s="101" t="n">
        <f aca="false">SUM(AL58+BH58+CD58+CZ58+DV58)-MIN(AL58,BH58,CD58,CZ58)</f>
        <v>0</v>
      </c>
      <c r="Q58" s="102"/>
      <c r="R58" s="103" t="n">
        <f aca="false">SUM(V58+Y58+AB58+AE58+AH58+AL58)</f>
        <v>0</v>
      </c>
      <c r="S58" s="104"/>
      <c r="T58" s="105"/>
      <c r="U58" s="106" t="n">
        <v>0</v>
      </c>
      <c r="V58" s="107" t="n">
        <v>0</v>
      </c>
      <c r="W58" s="105" t="n">
        <v>0</v>
      </c>
      <c r="X58" s="108" t="n">
        <v>0</v>
      </c>
      <c r="Y58" s="107" t="n">
        <v>0</v>
      </c>
      <c r="Z58" s="105" t="n">
        <v>0</v>
      </c>
      <c r="AA58" s="108" t="n">
        <v>0</v>
      </c>
      <c r="AB58" s="107" t="n">
        <v>0</v>
      </c>
      <c r="AC58" s="105" t="n">
        <v>0</v>
      </c>
      <c r="AD58" s="108" t="n">
        <v>0</v>
      </c>
      <c r="AE58" s="107" t="n">
        <v>0</v>
      </c>
      <c r="AF58" s="105" t="n">
        <v>0</v>
      </c>
      <c r="AG58" s="108" t="n">
        <v>0</v>
      </c>
      <c r="AH58" s="107" t="n">
        <v>0</v>
      </c>
      <c r="AI58" s="105" t="n">
        <v>0</v>
      </c>
      <c r="AJ58" s="108" t="n">
        <v>0</v>
      </c>
      <c r="AK58" s="109" t="n">
        <v>0</v>
      </c>
      <c r="AL58" s="107" t="n">
        <v>0</v>
      </c>
      <c r="AM58" s="110" t="n">
        <v>0</v>
      </c>
      <c r="AN58" s="111" t="n">
        <f aca="false">SUM(AR58+AU58+AX58+BA58+BD58+BH58)</f>
        <v>0</v>
      </c>
      <c r="AO58" s="112"/>
      <c r="AP58" s="113"/>
      <c r="AQ58" s="114" t="n">
        <v>0</v>
      </c>
      <c r="AR58" s="112" t="n">
        <v>0</v>
      </c>
      <c r="AS58" s="115" t="n">
        <v>0</v>
      </c>
      <c r="AT58" s="116" t="n">
        <v>0</v>
      </c>
      <c r="AU58" s="112" t="n">
        <v>0</v>
      </c>
      <c r="AV58" s="117" t="n">
        <v>0</v>
      </c>
      <c r="AW58" s="114" t="n">
        <v>0</v>
      </c>
      <c r="AX58" s="112" t="n">
        <v>0</v>
      </c>
      <c r="AY58" s="115" t="n">
        <v>0</v>
      </c>
      <c r="AZ58" s="116" t="n">
        <v>0</v>
      </c>
      <c r="BA58" s="112" t="n">
        <v>0</v>
      </c>
      <c r="BB58" s="117" t="n">
        <v>0</v>
      </c>
      <c r="BC58" s="114" t="n">
        <v>0</v>
      </c>
      <c r="BD58" s="112" t="n">
        <v>0</v>
      </c>
      <c r="BE58" s="115" t="n">
        <v>0</v>
      </c>
      <c r="BF58" s="116" t="n">
        <v>0</v>
      </c>
      <c r="BG58" s="114" t="n">
        <v>0</v>
      </c>
      <c r="BH58" s="115" t="n">
        <v>0</v>
      </c>
      <c r="BI58" s="118" t="n">
        <v>0</v>
      </c>
      <c r="BJ58" s="119" t="n">
        <f aca="false">SUM(BN58+BQ58+BT58+BW58+BZ58+CD58)</f>
        <v>0</v>
      </c>
      <c r="BK58" s="120"/>
      <c r="BL58" s="121"/>
      <c r="BM58" s="122" t="n">
        <v>0</v>
      </c>
      <c r="BN58" s="123" t="n">
        <v>0</v>
      </c>
      <c r="BO58" s="124" t="n">
        <v>0</v>
      </c>
      <c r="BP58" s="122" t="n">
        <v>0</v>
      </c>
      <c r="BQ58" s="123" t="n">
        <v>0</v>
      </c>
      <c r="BR58" s="124" t="n">
        <v>0</v>
      </c>
      <c r="BS58" s="125" t="n">
        <v>0</v>
      </c>
      <c r="BT58" s="126" t="n">
        <v>0</v>
      </c>
      <c r="BU58" s="127" t="n">
        <v>0</v>
      </c>
      <c r="BV58" s="122" t="n">
        <v>0</v>
      </c>
      <c r="BW58" s="123" t="n">
        <v>0</v>
      </c>
      <c r="BX58" s="127" t="n">
        <v>0</v>
      </c>
      <c r="BY58" s="128" t="n">
        <v>0</v>
      </c>
      <c r="BZ58" s="129" t="n">
        <v>0</v>
      </c>
      <c r="CA58" s="127" t="n">
        <v>0</v>
      </c>
      <c r="CB58" s="128" t="n">
        <v>0</v>
      </c>
      <c r="CC58" s="130" t="n">
        <v>0</v>
      </c>
      <c r="CD58" s="130" t="n">
        <v>0</v>
      </c>
      <c r="CE58" s="131" t="n">
        <v>0</v>
      </c>
      <c r="CF58" s="132" t="n">
        <f aca="false">SUM(CJ58+CM58+CP58+CS58+CV58+CZ58)</f>
        <v>0</v>
      </c>
      <c r="CG58" s="133"/>
      <c r="CH58" s="134"/>
      <c r="CI58" s="135" t="n">
        <v>0</v>
      </c>
      <c r="CJ58" s="135" t="n">
        <v>0</v>
      </c>
      <c r="CK58" s="136" t="n">
        <v>0</v>
      </c>
      <c r="CL58" s="135" t="n">
        <v>0</v>
      </c>
      <c r="CM58" s="135" t="n">
        <v>0</v>
      </c>
      <c r="CN58" s="136" t="n">
        <v>0</v>
      </c>
      <c r="CO58" s="137" t="n">
        <v>0</v>
      </c>
      <c r="CP58" s="138" t="n">
        <v>0</v>
      </c>
      <c r="CQ58" s="136" t="n">
        <v>0</v>
      </c>
      <c r="CR58" s="135" t="n">
        <v>0</v>
      </c>
      <c r="CS58" s="135" t="n">
        <v>0</v>
      </c>
      <c r="CT58" s="136" t="n">
        <v>0</v>
      </c>
      <c r="CU58" s="135" t="n">
        <v>0</v>
      </c>
      <c r="CV58" s="135" t="n">
        <v>0</v>
      </c>
      <c r="CW58" s="136" t="n">
        <v>0</v>
      </c>
      <c r="CX58" s="137" t="n">
        <v>0</v>
      </c>
      <c r="CY58" s="138" t="n">
        <v>0</v>
      </c>
      <c r="CZ58" s="139" t="n">
        <v>0</v>
      </c>
      <c r="DA58" s="138" t="n">
        <v>0</v>
      </c>
      <c r="DB58" s="140" t="n">
        <f aca="false">SUM(DF58+DI58+DL58+DO58+DR58+DV58)</f>
        <v>0</v>
      </c>
      <c r="DC58" s="141"/>
      <c r="DD58" s="107"/>
      <c r="DE58" s="106" t="n">
        <v>0</v>
      </c>
      <c r="DF58" s="142" t="n">
        <v>0</v>
      </c>
      <c r="DG58" s="143" t="n">
        <v>0</v>
      </c>
      <c r="DH58" s="108" t="n">
        <v>0</v>
      </c>
      <c r="DI58" s="144" t="n">
        <v>0</v>
      </c>
      <c r="DJ58" s="105" t="n">
        <v>0</v>
      </c>
      <c r="DK58" s="108" t="n">
        <v>0</v>
      </c>
      <c r="DL58" s="144" t="n">
        <v>0</v>
      </c>
      <c r="DM58" s="105" t="n">
        <v>0</v>
      </c>
      <c r="DN58" s="108" t="n">
        <v>0</v>
      </c>
      <c r="DO58" s="144" t="n">
        <v>0</v>
      </c>
      <c r="DP58" s="107" t="n">
        <v>0</v>
      </c>
      <c r="DQ58" s="108" t="n">
        <v>0</v>
      </c>
      <c r="DR58" s="144" t="n">
        <v>0</v>
      </c>
      <c r="DS58" s="105" t="n">
        <v>0</v>
      </c>
      <c r="DT58" s="108" t="n">
        <v>0</v>
      </c>
      <c r="DU58" s="144"/>
      <c r="DV58" s="104" t="n">
        <v>0</v>
      </c>
      <c r="DW58" s="145" t="n">
        <v>0</v>
      </c>
      <c r="DX58" s="146"/>
      <c r="DY58" s="146"/>
      <c r="DZ58" s="146"/>
      <c r="EA58" s="146"/>
      <c r="EB58" s="146"/>
      <c r="EC58" s="146"/>
      <c r="ED58" s="146"/>
      <c r="EE58" s="146"/>
      <c r="EF58" s="146"/>
      <c r="EG58" s="146"/>
      <c r="EH58" s="146"/>
      <c r="EI58" s="146"/>
      <c r="EJ58" s="146"/>
      <c r="EK58" s="146"/>
      <c r="EL58" s="146"/>
      <c r="EM58" s="146"/>
      <c r="EN58" s="146"/>
      <c r="EO58" s="146"/>
      <c r="EP58" s="146"/>
      <c r="EQ58" s="146"/>
      <c r="ER58" s="146"/>
      <c r="ES58" s="146"/>
      <c r="ET58" s="146"/>
      <c r="EU58" s="146"/>
      <c r="EV58" s="146"/>
    </row>
    <row r="59" s="147" customFormat="true" ht="14.25" hidden="true" customHeight="false" outlineLevel="0" collapsed="false">
      <c r="A59" s="89"/>
      <c r="B59" s="90" t="s">
        <v>119</v>
      </c>
      <c r="C59" s="91"/>
      <c r="D59" s="92" t="s">
        <v>35</v>
      </c>
      <c r="E59" s="93" t="s">
        <v>36</v>
      </c>
      <c r="F59" s="94" t="n">
        <v>39</v>
      </c>
      <c r="G59" s="95" t="n">
        <v>46</v>
      </c>
      <c r="H59" s="96" t="n">
        <f aca="false">SUM(J59+L59+N59+P59)</f>
        <v>0</v>
      </c>
      <c r="I59" s="97"/>
      <c r="J59" s="98" t="n">
        <f aca="false">SUM(V59+Y59+AB59+AR59+AU59+AX59+BN59+BQ59+BT59+CJ59+CM59+CP59+DF59+DI59+DL59)-MIN(V59,AR59,BN59,CJ59)-MIN(Y59,AU59,BQ59,CM59)-MIN(AB59,AX59,BT59,CP59)</f>
        <v>0</v>
      </c>
      <c r="K59" s="99"/>
      <c r="L59" s="100" t="n">
        <f aca="false">SUM(AE59+BA59+BW59+CS59+DO59)-MIN(AE59,BA59,BW59,CS59)</f>
        <v>0</v>
      </c>
      <c r="M59" s="99"/>
      <c r="N59" s="100" t="n">
        <f aca="false">SUM(AH59+BD59+BZ59+CV59+DR59)-MIN(AH59,BD59,BZ59,CV59)</f>
        <v>0</v>
      </c>
      <c r="O59" s="99"/>
      <c r="P59" s="101" t="n">
        <f aca="false">SUM(AL59+BH59+CD59+CZ59+DV59)-MIN(AL59,BH59,CD59,CZ59)</f>
        <v>0</v>
      </c>
      <c r="Q59" s="102"/>
      <c r="R59" s="103" t="n">
        <f aca="false">SUM(V59+Y59+AB59+AE59+AH59+AL59)</f>
        <v>0</v>
      </c>
      <c r="S59" s="104"/>
      <c r="T59" s="105"/>
      <c r="U59" s="106" t="n">
        <v>0</v>
      </c>
      <c r="V59" s="107" t="n">
        <v>0</v>
      </c>
      <c r="W59" s="105" t="n">
        <v>0</v>
      </c>
      <c r="X59" s="108" t="n">
        <v>0</v>
      </c>
      <c r="Y59" s="107" t="n">
        <v>0</v>
      </c>
      <c r="Z59" s="105" t="n">
        <v>0</v>
      </c>
      <c r="AA59" s="108" t="n">
        <v>0</v>
      </c>
      <c r="AB59" s="107" t="n">
        <v>0</v>
      </c>
      <c r="AC59" s="105" t="n">
        <v>0</v>
      </c>
      <c r="AD59" s="108" t="n">
        <v>0</v>
      </c>
      <c r="AE59" s="107" t="n">
        <v>0</v>
      </c>
      <c r="AF59" s="105" t="n">
        <v>0</v>
      </c>
      <c r="AG59" s="108" t="n">
        <v>0</v>
      </c>
      <c r="AH59" s="107" t="n">
        <v>0</v>
      </c>
      <c r="AI59" s="105" t="n">
        <v>0</v>
      </c>
      <c r="AJ59" s="108" t="n">
        <v>0</v>
      </c>
      <c r="AK59" s="109" t="n">
        <v>0</v>
      </c>
      <c r="AL59" s="107" t="n">
        <v>0</v>
      </c>
      <c r="AM59" s="110" t="n">
        <v>0</v>
      </c>
      <c r="AN59" s="111" t="n">
        <f aca="false">SUM(AR59+AU59+AX59+BA59+BD59+BH59)</f>
        <v>0</v>
      </c>
      <c r="AO59" s="112"/>
      <c r="AP59" s="113"/>
      <c r="AQ59" s="114" t="n">
        <v>0</v>
      </c>
      <c r="AR59" s="112" t="n">
        <v>0</v>
      </c>
      <c r="AS59" s="115" t="n">
        <v>0</v>
      </c>
      <c r="AT59" s="116" t="n">
        <v>0</v>
      </c>
      <c r="AU59" s="112" t="n">
        <v>0</v>
      </c>
      <c r="AV59" s="117" t="n">
        <v>0</v>
      </c>
      <c r="AW59" s="114" t="n">
        <v>0</v>
      </c>
      <c r="AX59" s="112" t="n">
        <v>0</v>
      </c>
      <c r="AY59" s="115" t="n">
        <v>0</v>
      </c>
      <c r="AZ59" s="116" t="n">
        <v>0</v>
      </c>
      <c r="BA59" s="112" t="n">
        <v>0</v>
      </c>
      <c r="BB59" s="117" t="n">
        <v>0</v>
      </c>
      <c r="BC59" s="114" t="n">
        <v>0</v>
      </c>
      <c r="BD59" s="112" t="n">
        <v>0</v>
      </c>
      <c r="BE59" s="115" t="n">
        <v>0</v>
      </c>
      <c r="BF59" s="116" t="n">
        <v>0</v>
      </c>
      <c r="BG59" s="114" t="n">
        <v>0</v>
      </c>
      <c r="BH59" s="115" t="n">
        <v>0</v>
      </c>
      <c r="BI59" s="118" t="n">
        <v>0</v>
      </c>
      <c r="BJ59" s="119" t="n">
        <f aca="false">SUM(BN59+BQ59+BT59+BW59+BZ59+CD59)</f>
        <v>0</v>
      </c>
      <c r="BK59" s="120"/>
      <c r="BL59" s="121"/>
      <c r="BM59" s="122" t="n">
        <v>0</v>
      </c>
      <c r="BN59" s="123" t="n">
        <v>0</v>
      </c>
      <c r="BO59" s="124" t="n">
        <v>0</v>
      </c>
      <c r="BP59" s="122" t="n">
        <v>0</v>
      </c>
      <c r="BQ59" s="123" t="n">
        <v>0</v>
      </c>
      <c r="BR59" s="124" t="n">
        <v>0</v>
      </c>
      <c r="BS59" s="125" t="n">
        <v>0</v>
      </c>
      <c r="BT59" s="126" t="n">
        <v>0</v>
      </c>
      <c r="BU59" s="127" t="n">
        <v>0</v>
      </c>
      <c r="BV59" s="122" t="n">
        <v>0</v>
      </c>
      <c r="BW59" s="123" t="n">
        <v>0</v>
      </c>
      <c r="BX59" s="127" t="n">
        <v>0</v>
      </c>
      <c r="BY59" s="128" t="n">
        <v>0</v>
      </c>
      <c r="BZ59" s="129" t="n">
        <v>0</v>
      </c>
      <c r="CA59" s="127" t="n">
        <v>0</v>
      </c>
      <c r="CB59" s="128" t="n">
        <v>0</v>
      </c>
      <c r="CC59" s="130" t="n">
        <v>0</v>
      </c>
      <c r="CD59" s="130" t="n">
        <v>0</v>
      </c>
      <c r="CE59" s="131" t="n">
        <v>0</v>
      </c>
      <c r="CF59" s="132" t="n">
        <f aca="false">SUM(CJ59+CM59+CP59+CS59+CV59+DB59)</f>
        <v>0</v>
      </c>
      <c r="CG59" s="133"/>
      <c r="CH59" s="134"/>
      <c r="CI59" s="135" t="n">
        <v>0</v>
      </c>
      <c r="CJ59" s="135" t="n">
        <v>0</v>
      </c>
      <c r="CK59" s="136" t="n">
        <v>0</v>
      </c>
      <c r="CL59" s="135" t="n">
        <v>0</v>
      </c>
      <c r="CM59" s="135" t="n">
        <v>0</v>
      </c>
      <c r="CN59" s="136" t="n">
        <v>0</v>
      </c>
      <c r="CO59" s="137" t="n">
        <v>0</v>
      </c>
      <c r="CP59" s="138" t="n">
        <v>0</v>
      </c>
      <c r="CQ59" s="136" t="n">
        <v>0</v>
      </c>
      <c r="CR59" s="135" t="n">
        <v>0</v>
      </c>
      <c r="CS59" s="135" t="n">
        <v>0</v>
      </c>
      <c r="CT59" s="136" t="n">
        <v>0</v>
      </c>
      <c r="CU59" s="135" t="n">
        <v>0</v>
      </c>
      <c r="CV59" s="135" t="n">
        <v>0</v>
      </c>
      <c r="CW59" s="136" t="n">
        <v>0</v>
      </c>
      <c r="CX59" s="137" t="n">
        <v>0</v>
      </c>
      <c r="CY59" s="138" t="n">
        <v>0</v>
      </c>
      <c r="CZ59" s="139" t="n">
        <v>0</v>
      </c>
      <c r="DA59" s="138" t="n">
        <v>0</v>
      </c>
      <c r="DB59" s="140" t="n">
        <f aca="false">SUM(DF59+DI59+DL59+DO59+DR59+DV59)</f>
        <v>0</v>
      </c>
      <c r="DC59" s="141"/>
      <c r="DD59" s="107"/>
      <c r="DE59" s="106" t="n">
        <v>0</v>
      </c>
      <c r="DF59" s="142" t="n">
        <v>0</v>
      </c>
      <c r="DG59" s="143" t="n">
        <v>0</v>
      </c>
      <c r="DH59" s="108" t="n">
        <v>0</v>
      </c>
      <c r="DI59" s="144" t="n">
        <v>0</v>
      </c>
      <c r="DJ59" s="105" t="n">
        <v>0</v>
      </c>
      <c r="DK59" s="108" t="n">
        <v>0</v>
      </c>
      <c r="DL59" s="144" t="n">
        <v>0</v>
      </c>
      <c r="DM59" s="105" t="n">
        <v>0</v>
      </c>
      <c r="DN59" s="108" t="n">
        <v>0</v>
      </c>
      <c r="DO59" s="144" t="n">
        <v>0</v>
      </c>
      <c r="DP59" s="107" t="n">
        <v>0</v>
      </c>
      <c r="DQ59" s="108" t="n">
        <v>0</v>
      </c>
      <c r="DR59" s="144" t="n">
        <v>0</v>
      </c>
      <c r="DS59" s="105" t="n">
        <v>0</v>
      </c>
      <c r="DT59" s="108" t="n">
        <v>0</v>
      </c>
      <c r="DU59" s="144"/>
      <c r="DV59" s="104" t="n">
        <v>0</v>
      </c>
      <c r="DW59" s="145" t="n">
        <v>0</v>
      </c>
      <c r="DX59" s="146"/>
      <c r="DY59" s="146"/>
      <c r="DZ59" s="146"/>
      <c r="EA59" s="146"/>
      <c r="EB59" s="146"/>
      <c r="EC59" s="146"/>
      <c r="ED59" s="146"/>
      <c r="EE59" s="146"/>
      <c r="EF59" s="146"/>
      <c r="EG59" s="146"/>
      <c r="EH59" s="146"/>
      <c r="EI59" s="146"/>
      <c r="EJ59" s="146"/>
      <c r="EK59" s="146"/>
      <c r="EL59" s="146"/>
      <c r="EM59" s="146"/>
      <c r="EN59" s="146"/>
      <c r="EO59" s="146"/>
      <c r="EP59" s="146"/>
      <c r="EQ59" s="146"/>
      <c r="ER59" s="146"/>
      <c r="ES59" s="146"/>
      <c r="ET59" s="146"/>
      <c r="EU59" s="146"/>
      <c r="EV59" s="146"/>
    </row>
    <row r="60" s="4" customFormat="true" ht="15.75" hidden="false" customHeight="false" outlineLevel="0" collapsed="false">
      <c r="A60" s="148"/>
      <c r="B60" s="149"/>
      <c r="C60" s="149"/>
      <c r="D60" s="150"/>
      <c r="E60" s="150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50"/>
      <c r="S60" s="149"/>
      <c r="T60" s="149"/>
      <c r="U60" s="151"/>
      <c r="V60" s="152"/>
      <c r="W60" s="151"/>
      <c r="X60" s="153"/>
      <c r="Y60" s="152"/>
      <c r="Z60" s="151"/>
      <c r="AA60" s="153"/>
      <c r="AB60" s="152"/>
      <c r="AC60" s="151"/>
      <c r="AD60" s="154"/>
      <c r="AE60" s="152"/>
      <c r="AF60" s="151"/>
      <c r="AG60" s="153"/>
      <c r="AH60" s="152"/>
      <c r="AI60" s="151"/>
      <c r="AJ60" s="151"/>
      <c r="AK60" s="151"/>
      <c r="AL60" s="152"/>
      <c r="AM60" s="151"/>
      <c r="AN60" s="149"/>
      <c r="AO60" s="149"/>
      <c r="AP60" s="149"/>
      <c r="AQ60" s="155"/>
      <c r="AR60" s="156"/>
      <c r="AS60" s="155"/>
      <c r="AT60" s="155"/>
      <c r="AU60" s="0"/>
      <c r="AV60" s="155"/>
      <c r="AW60" s="11"/>
      <c r="AX60" s="157"/>
      <c r="AY60" s="155"/>
      <c r="AZ60" s="158"/>
      <c r="BA60" s="0"/>
      <c r="BB60" s="155"/>
      <c r="BC60" s="155"/>
      <c r="BD60" s="0"/>
      <c r="BE60" s="155"/>
      <c r="BF60" s="155"/>
      <c r="BG60" s="155"/>
      <c r="BH60" s="156"/>
      <c r="BI60" s="155"/>
      <c r="BJ60" s="6"/>
      <c r="BK60" s="6"/>
      <c r="BL60" s="6"/>
      <c r="BM60" s="155"/>
      <c r="BN60" s="157"/>
      <c r="BO60" s="155"/>
      <c r="BP60" s="155"/>
      <c r="BQ60" s="157"/>
      <c r="BR60" s="155"/>
      <c r="BS60" s="155"/>
      <c r="BT60" s="157"/>
      <c r="BU60" s="155"/>
      <c r="BV60" s="158"/>
      <c r="BW60" s="157"/>
      <c r="BX60" s="155"/>
      <c r="BY60" s="155"/>
      <c r="BZ60" s="157"/>
      <c r="CA60" s="155"/>
      <c r="CB60" s="155"/>
      <c r="CC60" s="158"/>
      <c r="CD60" s="157"/>
      <c r="CE60" s="155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149"/>
      <c r="CX60" s="149"/>
      <c r="CY60" s="149"/>
      <c r="CZ60" s="149"/>
      <c r="DA60" s="149"/>
      <c r="DB60" s="159"/>
      <c r="DC60" s="160"/>
      <c r="DD60" s="160"/>
      <c r="DE60" s="161"/>
      <c r="DF60" s="161"/>
      <c r="DG60" s="161"/>
      <c r="DH60" s="146"/>
      <c r="DI60" s="146"/>
      <c r="DJ60" s="146"/>
      <c r="DK60" s="146"/>
      <c r="DL60" s="146"/>
      <c r="DM60" s="146"/>
      <c r="DN60" s="146"/>
      <c r="DO60" s="146"/>
      <c r="DP60" s="146"/>
      <c r="DQ60" s="146"/>
      <c r="DR60" s="146"/>
      <c r="DS60" s="146"/>
      <c r="DT60" s="149"/>
      <c r="DU60" s="149"/>
      <c r="DV60" s="149"/>
      <c r="DW60" s="149"/>
      <c r="DX60" s="8"/>
      <c r="DY60" s="8"/>
      <c r="DZ60" s="8"/>
      <c r="EA60" s="8"/>
      <c r="EB60" s="8"/>
      <c r="EC60" s="8"/>
      <c r="ED60" s="8"/>
      <c r="EE60" s="8"/>
      <c r="EF60" s="8"/>
      <c r="EG60" s="8"/>
      <c r="EH60" s="8"/>
      <c r="EI60" s="8"/>
      <c r="EJ60" s="8"/>
      <c r="EK60" s="8"/>
      <c r="EL60" s="8"/>
      <c r="EM60" s="8"/>
      <c r="EN60" s="8"/>
      <c r="EO60" s="8"/>
      <c r="EP60" s="8"/>
      <c r="EQ60" s="8"/>
      <c r="ER60" s="8"/>
      <c r="ES60" s="8"/>
      <c r="ET60" s="8"/>
      <c r="EU60" s="8"/>
      <c r="EV60" s="8"/>
    </row>
    <row r="61" s="4" customFormat="true" ht="15.75" hidden="false" customHeight="false" outlineLevel="0" collapsed="false">
      <c r="A61" s="148"/>
      <c r="B61" s="149"/>
      <c r="C61" s="149"/>
      <c r="D61" s="150"/>
      <c r="E61" s="150"/>
      <c r="F61" s="149"/>
      <c r="G61" s="149"/>
      <c r="H61" s="149"/>
      <c r="I61" s="149"/>
      <c r="J61" s="149"/>
      <c r="K61" s="149"/>
      <c r="L61" s="149"/>
      <c r="M61" s="149"/>
      <c r="N61" s="149"/>
      <c r="O61" s="149"/>
      <c r="P61" s="149"/>
      <c r="Q61" s="149"/>
      <c r="R61" s="150"/>
      <c r="S61" s="149"/>
      <c r="T61" s="149"/>
      <c r="U61" s="151"/>
      <c r="V61" s="152"/>
      <c r="W61" s="151"/>
      <c r="X61" s="153"/>
      <c r="Y61" s="152"/>
      <c r="Z61" s="151"/>
      <c r="AA61" s="153"/>
      <c r="AB61" s="152"/>
      <c r="AC61" s="151"/>
      <c r="AD61" s="154"/>
      <c r="AE61" s="152"/>
      <c r="AF61" s="151"/>
      <c r="AG61" s="153"/>
      <c r="AH61" s="152"/>
      <c r="AI61" s="151"/>
      <c r="AJ61" s="151"/>
      <c r="AK61" s="151"/>
      <c r="AL61" s="152"/>
      <c r="AM61" s="151"/>
      <c r="AN61" s="149"/>
      <c r="AO61" s="149"/>
      <c r="AP61" s="149"/>
      <c r="AQ61" s="155"/>
      <c r="AR61" s="156"/>
      <c r="AS61" s="155"/>
      <c r="AT61" s="155"/>
      <c r="AU61" s="0"/>
      <c r="AV61" s="155"/>
      <c r="AW61" s="11"/>
      <c r="AX61" s="157"/>
      <c r="AY61" s="155"/>
      <c r="AZ61" s="158"/>
      <c r="BA61" s="0"/>
      <c r="BB61" s="155"/>
      <c r="BC61" s="155"/>
      <c r="BD61" s="0"/>
      <c r="BE61" s="155"/>
      <c r="BF61" s="155"/>
      <c r="BG61" s="155"/>
      <c r="BH61" s="156"/>
      <c r="BI61" s="155"/>
      <c r="BJ61" s="6"/>
      <c r="BK61" s="6"/>
      <c r="BL61" s="6"/>
      <c r="BM61" s="155"/>
      <c r="BN61" s="157"/>
      <c r="BO61" s="155"/>
      <c r="BP61" s="155"/>
      <c r="BQ61" s="157"/>
      <c r="BR61" s="155"/>
      <c r="BS61" s="155"/>
      <c r="BT61" s="157"/>
      <c r="BU61" s="155"/>
      <c r="BV61" s="158"/>
      <c r="BW61" s="157"/>
      <c r="BX61" s="155"/>
      <c r="BY61" s="155"/>
      <c r="BZ61" s="157"/>
      <c r="CA61" s="155"/>
      <c r="CB61" s="155"/>
      <c r="CC61" s="158"/>
      <c r="CD61" s="157"/>
      <c r="CE61" s="155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149"/>
      <c r="CX61" s="149"/>
      <c r="CY61" s="149"/>
      <c r="CZ61" s="149"/>
      <c r="DA61" s="149"/>
      <c r="DB61" s="159"/>
      <c r="DC61" s="160"/>
      <c r="DD61" s="160"/>
      <c r="DE61" s="161"/>
      <c r="DF61" s="161"/>
      <c r="DG61" s="161"/>
      <c r="DH61" s="146"/>
      <c r="DI61" s="146"/>
      <c r="DJ61" s="146"/>
      <c r="DK61" s="146"/>
      <c r="DL61" s="146"/>
      <c r="DM61" s="146"/>
      <c r="DN61" s="146"/>
      <c r="DO61" s="146"/>
      <c r="DP61" s="146"/>
      <c r="DQ61" s="146"/>
      <c r="DR61" s="146"/>
      <c r="DS61" s="146"/>
      <c r="DT61" s="149"/>
      <c r="DU61" s="149"/>
      <c r="DV61" s="149"/>
      <c r="DW61" s="149"/>
      <c r="DX61" s="8"/>
      <c r="DY61" s="8"/>
      <c r="DZ61" s="8"/>
      <c r="EA61" s="8"/>
      <c r="EB61" s="8"/>
      <c r="EC61" s="8"/>
      <c r="ED61" s="8"/>
      <c r="EE61" s="8"/>
      <c r="EF61" s="8"/>
      <c r="EG61" s="8"/>
      <c r="EH61" s="8"/>
      <c r="EI61" s="8"/>
      <c r="EJ61" s="8"/>
      <c r="EK61" s="8"/>
      <c r="EL61" s="8"/>
      <c r="EM61" s="8"/>
      <c r="EN61" s="8"/>
      <c r="EO61" s="8"/>
      <c r="EP61" s="8"/>
      <c r="EQ61" s="8"/>
      <c r="ER61" s="8"/>
      <c r="ES61" s="8"/>
      <c r="ET61" s="8"/>
      <c r="EU61" s="8"/>
      <c r="EV61" s="8"/>
    </row>
    <row r="62" s="4" customFormat="true" ht="15" hidden="false" customHeight="false" outlineLevel="0" collapsed="false">
      <c r="A62" s="148"/>
      <c r="B62" s="162" t="s">
        <v>120</v>
      </c>
      <c r="C62" s="163"/>
      <c r="D62" s="150"/>
      <c r="E62" s="150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50"/>
      <c r="S62" s="149"/>
      <c r="T62" s="149"/>
      <c r="U62" s="149"/>
      <c r="V62" s="149"/>
      <c r="W62" s="149"/>
      <c r="X62" s="149"/>
      <c r="Y62" s="149"/>
      <c r="Z62" s="149"/>
      <c r="AA62" s="149"/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M62" s="149"/>
      <c r="AN62" s="149"/>
      <c r="AO62" s="149"/>
      <c r="AP62" s="149"/>
      <c r="AQ62" s="149"/>
      <c r="AR62" s="149"/>
      <c r="AS62" s="149"/>
      <c r="AT62" s="149"/>
      <c r="AU62" s="149"/>
      <c r="AV62" s="149"/>
      <c r="AW62" s="149"/>
      <c r="AX62" s="149"/>
      <c r="AY62" s="149"/>
      <c r="AZ62" s="149"/>
      <c r="BA62" s="149"/>
      <c r="BB62" s="149"/>
      <c r="BC62" s="149"/>
      <c r="BD62" s="149"/>
      <c r="BE62" s="6"/>
      <c r="BF62" s="6"/>
      <c r="BG62" s="149"/>
      <c r="BH62" s="149"/>
      <c r="BI62" s="149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149"/>
      <c r="CE62" s="149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149"/>
      <c r="CX62" s="149"/>
      <c r="CY62" s="149"/>
      <c r="CZ62" s="149"/>
      <c r="DA62" s="149"/>
      <c r="DB62" s="159"/>
      <c r="DC62" s="160"/>
      <c r="DD62" s="160"/>
      <c r="DE62" s="161"/>
      <c r="DF62" s="161"/>
      <c r="DG62" s="161"/>
      <c r="DH62" s="146"/>
      <c r="DI62" s="146"/>
      <c r="DJ62" s="146"/>
      <c r="DK62" s="146"/>
      <c r="DL62" s="146"/>
      <c r="DM62" s="146"/>
      <c r="DN62" s="146"/>
      <c r="DO62" s="146"/>
      <c r="DP62" s="146"/>
      <c r="DQ62" s="146"/>
      <c r="DR62" s="146"/>
      <c r="DS62" s="146"/>
      <c r="DT62" s="149"/>
      <c r="DU62" s="149"/>
      <c r="DV62" s="149"/>
      <c r="DW62" s="149"/>
      <c r="DX62" s="8"/>
      <c r="DY62" s="8"/>
      <c r="DZ62" s="8"/>
      <c r="EA62" s="8"/>
      <c r="EB62" s="8"/>
      <c r="EC62" s="8"/>
      <c r="ED62" s="8"/>
      <c r="EE62" s="8"/>
      <c r="EF62" s="8"/>
      <c r="EG62" s="8"/>
      <c r="EH62" s="8"/>
      <c r="EI62" s="8"/>
      <c r="EJ62" s="8"/>
      <c r="EK62" s="8"/>
      <c r="EL62" s="8"/>
      <c r="EM62" s="8"/>
      <c r="EN62" s="8"/>
      <c r="EO62" s="8"/>
      <c r="EP62" s="8"/>
      <c r="EQ62" s="8"/>
      <c r="ER62" s="8"/>
      <c r="ES62" s="8"/>
      <c r="ET62" s="8"/>
      <c r="EU62" s="8"/>
      <c r="EV62" s="8"/>
    </row>
  </sheetData>
  <mergeCells count="53">
    <mergeCell ref="A1:Q1"/>
    <mergeCell ref="B2:D2"/>
    <mergeCell ref="F2:G2"/>
    <mergeCell ref="J2:Q2"/>
    <mergeCell ref="R2:AM2"/>
    <mergeCell ref="AN2:BE2"/>
    <mergeCell ref="BJ2:CE2"/>
    <mergeCell ref="CF2:DA2"/>
    <mergeCell ref="DB2:DW2"/>
    <mergeCell ref="A3:A4"/>
    <mergeCell ref="B3:B4"/>
    <mergeCell ref="D3:D4"/>
    <mergeCell ref="F3:F4"/>
    <mergeCell ref="H3:H4"/>
    <mergeCell ref="J3:K3"/>
    <mergeCell ref="L3:M3"/>
    <mergeCell ref="N3:O3"/>
    <mergeCell ref="P3:Q3"/>
    <mergeCell ref="R3:T3"/>
    <mergeCell ref="U3:W3"/>
    <mergeCell ref="X3:Z3"/>
    <mergeCell ref="AA3:AB3"/>
    <mergeCell ref="AD3:AF3"/>
    <mergeCell ref="AG3:AI3"/>
    <mergeCell ref="AJ3:AM3"/>
    <mergeCell ref="AN3:AP3"/>
    <mergeCell ref="AQ3:AS3"/>
    <mergeCell ref="AT3:AV3"/>
    <mergeCell ref="AW3:AY3"/>
    <mergeCell ref="AZ3:BB3"/>
    <mergeCell ref="BC3:BE3"/>
    <mergeCell ref="BF3:BI3"/>
    <mergeCell ref="BJ3:BL3"/>
    <mergeCell ref="BM3:BO3"/>
    <mergeCell ref="BP3:BR3"/>
    <mergeCell ref="BS3:BU3"/>
    <mergeCell ref="BV3:BX3"/>
    <mergeCell ref="BY3:CA3"/>
    <mergeCell ref="CB3:CE3"/>
    <mergeCell ref="CF3:CH3"/>
    <mergeCell ref="CI3:CK3"/>
    <mergeCell ref="CL3:CN3"/>
    <mergeCell ref="CO3:CQ3"/>
    <mergeCell ref="CR3:CT3"/>
    <mergeCell ref="CU3:CW3"/>
    <mergeCell ref="CX3:DA3"/>
    <mergeCell ref="DB3:DD3"/>
    <mergeCell ref="DE3:DG3"/>
    <mergeCell ref="DH3:DJ3"/>
    <mergeCell ref="DK3:DM3"/>
    <mergeCell ref="DN3:DP3"/>
    <mergeCell ref="DQ3:DS3"/>
    <mergeCell ref="DT3:DW3"/>
  </mergeCells>
  <conditionalFormatting sqref="DX5:DX59 DC5:DC59 EA5:EA5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laudia Mihai</cp:lastModifiedBy>
  <cp:lastPrinted>2011-04-17T21:01:12Z</cp:lastPrinted>
  <dcterms:modified xsi:type="dcterms:W3CDTF">2014-09-20T23:53:11Z</dcterms:modified>
  <cp:revision>0</cp:revision>
  <dc:subject>Clasamentul dupa 3 etape</dc:subject>
  <dc:title>Campionatul National Individual de Scrabble 2014 - Seniori</dc:title>
</cp:coreProperties>
</file>