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Botosani" sheetId="2" state="visible" r:id="rId3"/>
    <sheet name="Eforie Nord" sheetId="3" state="visible" r:id="rId4"/>
    <sheet name="Piatra Neamt" sheetId="4" state="visible" r:id="rId5"/>
    <sheet name="TF-Bucuresti" sheetId="5" state="visible" r:id="rId6"/>
  </sheets>
  <definedNames>
    <definedName function="false" hidden="false" localSheetId="4" name="_xlnm.Print_Area" vbProcedure="false">'TF-Bucuresti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7">
  <si>
    <t xml:space="preserve">CAMPIONATUL NATIONAL INTERCLUBURI 2014, TINERET 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punctaj</t>
  </si>
  <si>
    <t xml:space="preserve">Impetus</t>
  </si>
  <si>
    <t xml:space="preserve">Botosani</t>
  </si>
  <si>
    <t xml:space="preserve">Eforie Nord</t>
  </si>
  <si>
    <t xml:space="preserve">Piatra Neamt</t>
  </si>
  <si>
    <t xml:space="preserve">TF - Bucuresti</t>
  </si>
  <si>
    <t xml:space="preserve">Universitatea</t>
  </si>
  <si>
    <t xml:space="preserve">Brasov</t>
  </si>
  <si>
    <t xml:space="preserve">Argus</t>
  </si>
  <si>
    <t xml:space="preserve">Preventis</t>
  </si>
  <si>
    <t xml:space="preserve">Locomotiva</t>
  </si>
  <si>
    <t xml:space="preserve">Lazar</t>
  </si>
  <si>
    <t xml:space="preserve">CFR Constanta</t>
  </si>
  <si>
    <t xml:space="preserve">West Moldavia</t>
  </si>
  <si>
    <t xml:space="preserve">CLASAMENT CNSI-T ETAPA 1 - BOTOSANI - 12-13.04.2014</t>
  </si>
  <si>
    <t xml:space="preserve">LOC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TUDOR Bianca</t>
  </si>
  <si>
    <t xml:space="preserve">MIHALACHE Paula</t>
  </si>
  <si>
    <t xml:space="preserve">ASAFTEI Andrei</t>
  </si>
  <si>
    <t xml:space="preserve">SANDU Steluta</t>
  </si>
  <si>
    <t xml:space="preserve">MIHALCA Simona</t>
  </si>
  <si>
    <t xml:space="preserve">PANAIT Alexandra</t>
  </si>
  <si>
    <t xml:space="preserve">ENEA Iustin</t>
  </si>
  <si>
    <t xml:space="preserve">RADU Radu</t>
  </si>
  <si>
    <t xml:space="preserve">BEJAN Elena</t>
  </si>
  <si>
    <t xml:space="preserve">DANILA Florin</t>
  </si>
  <si>
    <t xml:space="preserve">IVAN Alexandru</t>
  </si>
  <si>
    <t xml:space="preserve">SADICI Andreea</t>
  </si>
  <si>
    <t xml:space="preserve">DANILA Iuliana</t>
  </si>
  <si>
    <t xml:space="preserve">URSACHI Andrei</t>
  </si>
  <si>
    <t xml:space="preserve">ISPIRI Marian</t>
  </si>
  <si>
    <t xml:space="preserve">CERNAHUZ Nicolae</t>
  </si>
  <si>
    <t xml:space="preserve">SADICI Larisa</t>
  </si>
  <si>
    <t xml:space="preserve">CLASAMENT CNSI-T, ETAPA 2 - EFORIE NORD - 06-07.09.2014</t>
  </si>
  <si>
    <t xml:space="preserve">ET-2</t>
  </si>
  <si>
    <t xml:space="preserve">MIHALCA Cosmina</t>
  </si>
  <si>
    <t xml:space="preserve">CLASAMENT CNSI-T ETAPA 3 - PIATRA NEAMT 25-26.10.2014</t>
  </si>
  <si>
    <t xml:space="preserve">CABA Cristian</t>
  </si>
  <si>
    <t xml:space="preserve">CLASAMENT CNSI-T, TURNEUL FINAL, BUCURESTI, 29-30.11.2014</t>
  </si>
  <si>
    <t xml:space="preserve">pct cp</t>
  </si>
  <si>
    <t xml:space="preserve">Pct c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575</v>
      </c>
      <c r="E7" s="28" t="n">
        <v>389</v>
      </c>
      <c r="F7" s="28" t="n">
        <v>575</v>
      </c>
      <c r="G7" s="29" t="n">
        <v>312</v>
      </c>
      <c r="H7" s="32" t="n">
        <f aca="false">SUM(D7+E7+F7+G7)</f>
        <v>1851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312</v>
      </c>
      <c r="E8" s="28" t="n">
        <v>575</v>
      </c>
      <c r="F8" s="28" t="n">
        <v>575</v>
      </c>
      <c r="G8" s="29" t="n">
        <v>312</v>
      </c>
      <c r="H8" s="32" t="n">
        <f aca="false">SUM(D8+E8+F8+G8)</f>
        <v>1774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389</v>
      </c>
      <c r="E9" s="28" t="n">
        <v>312</v>
      </c>
      <c r="F9" s="28" t="n">
        <v>575</v>
      </c>
      <c r="G9" s="29" t="n">
        <v>575</v>
      </c>
      <c r="H9" s="32" t="n">
        <f aca="false">SUM(D9+E9+F9+G9)</f>
        <v>1851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 t="n">
        <v>575</v>
      </c>
      <c r="E10" s="28" t="n">
        <v>389</v>
      </c>
      <c r="F10" s="28" t="n">
        <v>389</v>
      </c>
      <c r="G10" s="29" t="n">
        <v>312</v>
      </c>
      <c r="H10" s="32" t="n">
        <f aca="false">SUM(D10+E10+F10+G10)</f>
        <v>1665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1851</v>
      </c>
      <c r="E11" s="35" t="n">
        <f aca="false">SUM(E7:E10)</f>
        <v>1665</v>
      </c>
      <c r="F11" s="35" t="n">
        <f aca="false">SUM(F7:F10)</f>
        <v>2114</v>
      </c>
      <c r="G11" s="35" t="n">
        <f aca="false">SUM(G7:G10)</f>
        <v>1511</v>
      </c>
      <c r="H11" s="36" t="n">
        <f aca="false">SUM(H7:H10)</f>
        <v>7141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7</v>
      </c>
      <c r="D13" s="31" t="n">
        <v>389</v>
      </c>
      <c r="E13" s="28" t="n">
        <v>575</v>
      </c>
      <c r="F13" s="28" t="n">
        <v>312</v>
      </c>
      <c r="G13" s="29" t="n">
        <v>575</v>
      </c>
      <c r="H13" s="32" t="n">
        <f aca="false">SUM(D13+E13+F13+G13)</f>
        <v>1851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575</v>
      </c>
      <c r="E14" s="28" t="n">
        <v>312</v>
      </c>
      <c r="F14" s="28" t="n">
        <v>312</v>
      </c>
      <c r="G14" s="29" t="n">
        <v>389</v>
      </c>
      <c r="H14" s="32" t="n">
        <f aca="false">SUM(D14+E14+F14+G14)</f>
        <v>1588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575</v>
      </c>
      <c r="E15" s="28" t="n">
        <v>575</v>
      </c>
      <c r="F15" s="28" t="n">
        <v>312</v>
      </c>
      <c r="G15" s="29" t="n">
        <v>312</v>
      </c>
      <c r="H15" s="32" t="n">
        <f aca="false">SUM(D15+E15+F15+G15)</f>
        <v>1774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 t="n">
        <v>312</v>
      </c>
      <c r="E16" s="28" t="n">
        <v>575</v>
      </c>
      <c r="F16" s="28" t="n">
        <v>312</v>
      </c>
      <c r="G16" s="29" t="n">
        <v>389</v>
      </c>
      <c r="H16" s="32" t="n">
        <f aca="false">SUM(D16+E16+F16+G16)</f>
        <v>1588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851</v>
      </c>
      <c r="E17" s="35" t="n">
        <f aca="false">SUM(E13:E16)</f>
        <v>2037</v>
      </c>
      <c r="F17" s="35" t="n">
        <f aca="false">SUM(F13:F16)</f>
        <v>1248</v>
      </c>
      <c r="G17" s="35" t="n">
        <f aca="false">SUM(G13:G16)</f>
        <v>1665</v>
      </c>
      <c r="H17" s="36" t="n">
        <f aca="false">SUM(H13:H16)</f>
        <v>6801</v>
      </c>
      <c r="I17" s="15"/>
    </row>
    <row r="18" customFormat="false" ht="15" hidden="false" customHeight="true" outlineLevel="0" collapsed="false">
      <c r="A18" s="25" t="n">
        <v>3</v>
      </c>
      <c r="B18" s="25" t="s">
        <v>18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7</v>
      </c>
      <c r="D19" s="31" t="n">
        <v>312</v>
      </c>
      <c r="E19" s="28" t="n">
        <v>312</v>
      </c>
      <c r="F19" s="28" t="n">
        <v>389</v>
      </c>
      <c r="G19" s="29" t="n">
        <v>389</v>
      </c>
      <c r="H19" s="32" t="n">
        <f aca="false">SUM(D19+E19+F19+G19)</f>
        <v>1402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89</v>
      </c>
      <c r="E20" s="28" t="n">
        <v>389</v>
      </c>
      <c r="F20" s="28" t="n">
        <v>389</v>
      </c>
      <c r="G20" s="29" t="n">
        <v>575</v>
      </c>
      <c r="H20" s="32" t="n">
        <f aca="false">SUM(D20+E20+F20+G20)</f>
        <v>1742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12</v>
      </c>
      <c r="E21" s="28" t="n">
        <v>389</v>
      </c>
      <c r="F21" s="28" t="n">
        <v>389</v>
      </c>
      <c r="G21" s="29" t="n">
        <v>389</v>
      </c>
      <c r="H21" s="32" t="n">
        <f aca="false">SUM(D21+E21+F21+G21)</f>
        <v>1479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 t="n">
        <v>389</v>
      </c>
      <c r="E22" s="28" t="n">
        <v>312</v>
      </c>
      <c r="F22" s="28" t="n">
        <v>575</v>
      </c>
      <c r="G22" s="29" t="n">
        <v>575</v>
      </c>
      <c r="H22" s="32" t="n">
        <f aca="false">SUM(D22+E22+F22+G22)</f>
        <v>1851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1402</v>
      </c>
      <c r="E23" s="35" t="n">
        <f aca="false">SUM(E19:E22)</f>
        <v>1402</v>
      </c>
      <c r="F23" s="35" t="n">
        <f aca="false">SUM(F19:F22)</f>
        <v>1742</v>
      </c>
      <c r="G23" s="35" t="n">
        <f aca="false">SUM(G19:G22)</f>
        <v>1928</v>
      </c>
      <c r="H23" s="36" t="n">
        <f aca="false">SUM(H19:H22)</f>
        <v>6474</v>
      </c>
      <c r="I23" s="15"/>
    </row>
    <row r="24" customFormat="false" ht="15" hidden="false" customHeight="true" outlineLevel="0" collapsed="false">
      <c r="A24" s="25" t="n">
        <v>4</v>
      </c>
      <c r="B24" s="25" t="s">
        <v>19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40" t="n">
        <v>205</v>
      </c>
      <c r="E25" s="28" t="n">
        <v>205</v>
      </c>
      <c r="F25" s="28"/>
      <c r="G25" s="41" t="n">
        <v>205</v>
      </c>
      <c r="H25" s="32" t="n">
        <f aca="false">SUM(D25+E25+F25+G25)</f>
        <v>615</v>
      </c>
    </row>
    <row r="26" customFormat="false" ht="15" hidden="false" customHeight="false" outlineLevel="0" collapsed="false">
      <c r="A26" s="25"/>
      <c r="B26" s="25"/>
      <c r="C26" s="26" t="s">
        <v>13</v>
      </c>
      <c r="D26" s="40" t="n">
        <v>354</v>
      </c>
      <c r="E26" s="28" t="n">
        <v>254</v>
      </c>
      <c r="F26" s="28"/>
      <c r="G26" s="41" t="n">
        <v>254</v>
      </c>
      <c r="H26" s="32" t="n">
        <f aca="false">SUM(D26+E26+F26+G26)</f>
        <v>862</v>
      </c>
    </row>
    <row r="27" customFormat="false" ht="15" hidden="false" customHeight="false" outlineLevel="0" collapsed="false">
      <c r="A27" s="25"/>
      <c r="B27" s="25"/>
      <c r="C27" s="26" t="s">
        <v>14</v>
      </c>
      <c r="D27" s="40"/>
      <c r="E27" s="28"/>
      <c r="F27" s="28"/>
      <c r="G27" s="41"/>
      <c r="H27" s="32" t="n">
        <f aca="false">SUM(D27+E27+F27+G27)</f>
        <v>0</v>
      </c>
    </row>
    <row r="28" customFormat="false" ht="15.75" hidden="false" customHeight="false" outlineLevel="0" collapsed="false">
      <c r="A28" s="25"/>
      <c r="B28" s="25"/>
      <c r="C28" s="26" t="s">
        <v>15</v>
      </c>
      <c r="D28" s="40"/>
      <c r="E28" s="42"/>
      <c r="F28" s="42"/>
      <c r="G28" s="41"/>
      <c r="H28" s="32" t="n">
        <f aca="false">SUM(D28+E28+F28+G28)</f>
        <v>0</v>
      </c>
    </row>
    <row r="29" customFormat="false" ht="15.75" hidden="false" customHeight="false" outlineLevel="0" collapsed="false">
      <c r="A29" s="25"/>
      <c r="B29" s="25"/>
      <c r="C29" s="43"/>
      <c r="D29" s="34" t="n">
        <f aca="false">SUM(D25:D28)</f>
        <v>559</v>
      </c>
      <c r="E29" s="35" t="n">
        <f aca="false">SUM(E25:E28)</f>
        <v>459</v>
      </c>
      <c r="F29" s="35" t="n">
        <f aca="false">SUM(F25:F28)</f>
        <v>0</v>
      </c>
      <c r="G29" s="35" t="n">
        <f aca="false">SUM(G25:G28)</f>
        <v>459</v>
      </c>
      <c r="H29" s="36" t="n">
        <f aca="false">SUM(H25:H27)</f>
        <v>1477</v>
      </c>
    </row>
    <row r="30" customFormat="false" ht="15" hidden="false" customHeight="true" outlineLevel="0" collapsed="false">
      <c r="A30" s="25" t="n">
        <v>5</v>
      </c>
      <c r="B30" s="25" t="s">
        <v>20</v>
      </c>
      <c r="C30" s="37"/>
      <c r="D30" s="11"/>
      <c r="E30" s="12"/>
      <c r="F30" s="12"/>
      <c r="G30" s="13"/>
      <c r="H30" s="14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31" t="n">
        <v>254</v>
      </c>
      <c r="E31" s="28" t="n">
        <v>254</v>
      </c>
      <c r="F31" s="28" t="n">
        <v>254</v>
      </c>
      <c r="G31" s="29" t="n">
        <v>254</v>
      </c>
      <c r="H31" s="32" t="n">
        <f aca="false">SUM(D31+E31+F31+G31)</f>
        <v>1016</v>
      </c>
      <c r="I31" s="15"/>
    </row>
    <row r="32" customFormat="false" ht="15" hidden="false" customHeight="false" outlineLevel="0" collapsed="false">
      <c r="A32" s="25"/>
      <c r="B32" s="25"/>
      <c r="C32" s="26" t="s">
        <v>13</v>
      </c>
      <c r="D32" s="31"/>
      <c r="E32" s="28"/>
      <c r="F32" s="28"/>
      <c r="G32" s="29"/>
      <c r="H32" s="32" t="n">
        <f aca="false">SUM(D32+E32+F32+G32)</f>
        <v>0</v>
      </c>
      <c r="I32" s="15"/>
    </row>
    <row r="33" customFormat="false" ht="15" hidden="false" customHeight="false" outlineLevel="0" collapsed="false">
      <c r="A33" s="25"/>
      <c r="B33" s="25"/>
      <c r="C33" s="26" t="s">
        <v>14</v>
      </c>
      <c r="D33" s="31"/>
      <c r="E33" s="28"/>
      <c r="F33" s="28"/>
      <c r="G33" s="29"/>
      <c r="H33" s="32" t="n">
        <f aca="false">SUM(D33+E33+F33+G33)</f>
        <v>0</v>
      </c>
      <c r="I33" s="15"/>
    </row>
    <row r="34" customFormat="false" ht="15.75" hidden="false" customHeight="false" outlineLevel="0" collapsed="false">
      <c r="A34" s="25"/>
      <c r="B34" s="25"/>
      <c r="C34" s="26" t="s">
        <v>15</v>
      </c>
      <c r="D34" s="31"/>
      <c r="E34" s="28"/>
      <c r="F34" s="28"/>
      <c r="G34" s="29"/>
      <c r="H34" s="32" t="n">
        <f aca="false">SUM(D34+E34+F34+G34)</f>
        <v>0</v>
      </c>
      <c r="I34" s="15"/>
    </row>
    <row r="35" customFormat="false" ht="15.75" hidden="false" customHeight="false" outlineLevel="0" collapsed="false">
      <c r="A35" s="25"/>
      <c r="B35" s="25"/>
      <c r="C35" s="38"/>
      <c r="D35" s="34" t="n">
        <f aca="false">SUM(D31:D34)</f>
        <v>254</v>
      </c>
      <c r="E35" s="35" t="n">
        <f aca="false">SUM(E31:E34)</f>
        <v>254</v>
      </c>
      <c r="F35" s="35" t="n">
        <f aca="false">SUM(F31:F34)</f>
        <v>254</v>
      </c>
      <c r="G35" s="35" t="n">
        <f aca="false">SUM(G31:G34)</f>
        <v>254</v>
      </c>
      <c r="H35" s="36" t="n">
        <f aca="false">SUM(H31:H34)</f>
        <v>1016</v>
      </c>
      <c r="I35" s="15"/>
    </row>
    <row r="36" customFormat="false" ht="15" hidden="false" customHeight="true" outlineLevel="0" collapsed="false">
      <c r="A36" s="25" t="n">
        <v>6</v>
      </c>
      <c r="B36" s="25" t="s">
        <v>21</v>
      </c>
      <c r="C36" s="26"/>
      <c r="D36" s="31"/>
      <c r="E36" s="39"/>
      <c r="F36" s="28"/>
      <c r="G36" s="29"/>
      <c r="H36" s="30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 t="n">
        <v>163</v>
      </c>
      <c r="E37" s="28" t="n">
        <v>163</v>
      </c>
      <c r="F37" s="28" t="n">
        <v>205</v>
      </c>
      <c r="G37" s="29" t="n">
        <v>163</v>
      </c>
      <c r="H37" s="32" t="n">
        <f aca="false">SUM(D37:G37)</f>
        <v>694</v>
      </c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:F38)</f>
        <v>0</v>
      </c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:F39)</f>
        <v>0</v>
      </c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4" t="n">
        <f aca="false">SUM(D37:D40)</f>
        <v>163</v>
      </c>
      <c r="E41" s="35" t="n">
        <f aca="false">SUM(E37:E40)</f>
        <v>163</v>
      </c>
      <c r="F41" s="35" t="n">
        <f aca="false">SUM(F37:F40)</f>
        <v>205</v>
      </c>
      <c r="G41" s="35" t="n">
        <f aca="false">SUM(G37:G40)</f>
        <v>163</v>
      </c>
      <c r="H41" s="36" t="n">
        <f aca="false">SUM(H37:H40)</f>
        <v>694</v>
      </c>
    </row>
    <row r="42" customFormat="false" ht="15" hidden="false" customHeight="true" outlineLevel="0" collapsed="false">
      <c r="A42" s="25" t="n">
        <v>7</v>
      </c>
      <c r="B42" s="25" t="s">
        <v>22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 t="n">
        <v>163</v>
      </c>
      <c r="E43" s="28" t="n">
        <v>125</v>
      </c>
      <c r="F43" s="28" t="n">
        <v>205</v>
      </c>
      <c r="G43" s="29" t="n">
        <v>163</v>
      </c>
      <c r="H43" s="32" t="n">
        <f aca="false">SUM(D43+E43+F43+G43)</f>
        <v>656</v>
      </c>
    </row>
    <row r="44" customFormat="false" ht="15" hidden="false" customHeight="false" outlineLevel="0" collapsed="false">
      <c r="A44" s="25"/>
      <c r="B44" s="25"/>
      <c r="C44" s="26" t="s">
        <v>13</v>
      </c>
      <c r="D44" s="27"/>
      <c r="E44" s="44"/>
      <c r="F44" s="44"/>
      <c r="G44" s="45"/>
      <c r="H44" s="32" t="n">
        <f aca="false">SUM(D44+E44+F44+G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+E45+F45+G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27"/>
      <c r="E46" s="44"/>
      <c r="F46" s="44"/>
      <c r="G46" s="45"/>
      <c r="H46" s="32" t="n">
        <f aca="false">SUM(D46+E46+F46+G46)</f>
        <v>0</v>
      </c>
    </row>
    <row r="47" customFormat="false" ht="15.75" hidden="false" customHeight="false" outlineLevel="0" collapsed="false">
      <c r="A47" s="25"/>
      <c r="B47" s="25"/>
      <c r="C47" s="43"/>
      <c r="D47" s="34" t="n">
        <f aca="false">SUM(D43:D46)</f>
        <v>163</v>
      </c>
      <c r="E47" s="35" t="n">
        <f aca="false">SUM(E43:E46)</f>
        <v>125</v>
      </c>
      <c r="F47" s="35" t="n">
        <f aca="false">SUM(F43:F46)</f>
        <v>205</v>
      </c>
      <c r="G47" s="35" t="n">
        <f aca="false">SUM(G43:G46)</f>
        <v>163</v>
      </c>
      <c r="H47" s="36" t="n">
        <f aca="false">SUM(H43:H45)</f>
        <v>656</v>
      </c>
    </row>
    <row r="48" customFormat="false" ht="15" hidden="false" customHeight="true" outlineLevel="0" collapsed="false">
      <c r="A48" s="25" t="n">
        <v>8</v>
      </c>
      <c r="B48" s="25" t="s">
        <v>23</v>
      </c>
      <c r="C48" s="26"/>
      <c r="D48" s="31"/>
      <c r="E48" s="39"/>
      <c r="F48" s="28"/>
      <c r="G48" s="29"/>
      <c r="H48" s="30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 t="n">
        <v>90</v>
      </c>
      <c r="E49" s="28" t="n">
        <v>90</v>
      </c>
      <c r="F49" s="28"/>
      <c r="G49" s="29" t="n">
        <v>90</v>
      </c>
      <c r="H49" s="32" t="n">
        <f aca="false">SUM(D49+E49+F49+G49)</f>
        <v>270</v>
      </c>
    </row>
    <row r="50" customFormat="false" ht="15" hidden="false" customHeight="false" outlineLevel="0" collapsed="false">
      <c r="A50" s="25"/>
      <c r="B50" s="25"/>
      <c r="C50" s="26" t="s">
        <v>13</v>
      </c>
      <c r="D50" s="27"/>
      <c r="E50" s="44"/>
      <c r="F50" s="44"/>
      <c r="G50" s="45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27"/>
      <c r="E52" s="44"/>
      <c r="F52" s="44"/>
      <c r="G52" s="45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43"/>
      <c r="D53" s="34" t="n">
        <f aca="false">SUM(D49:D52)</f>
        <v>90</v>
      </c>
      <c r="E53" s="35" t="n">
        <f aca="false">SUM(E49:E52)</f>
        <v>90</v>
      </c>
      <c r="F53" s="35" t="n">
        <f aca="false">SUM(F49:F52)</f>
        <v>0</v>
      </c>
      <c r="G53" s="35" t="n">
        <f aca="false">SUM(G49:G52)</f>
        <v>90</v>
      </c>
      <c r="H53" s="36" t="n">
        <f aca="false">SUM(H49:H51)</f>
        <v>270</v>
      </c>
    </row>
  </sheetData>
  <mergeCells count="17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9.14"/>
  </cols>
  <sheetData>
    <row r="1" customFormat="false" ht="15" hidden="false" customHeight="false" outlineLevel="0" collapsed="false">
      <c r="A1" s="47"/>
      <c r="B1" s="48"/>
      <c r="C1" s="48"/>
      <c r="D1" s="49"/>
      <c r="E1" s="49"/>
      <c r="F1" s="50" t="s">
        <v>24</v>
      </c>
      <c r="G1" s="49"/>
      <c r="H1" s="49"/>
      <c r="I1" s="48"/>
      <c r="J1" s="49"/>
      <c r="K1" s="49"/>
      <c r="L1" s="48"/>
      <c r="M1" s="49"/>
      <c r="N1" s="49"/>
      <c r="O1" s="50"/>
    </row>
    <row r="2" customFormat="false" ht="15" hidden="false" customHeight="false" outlineLevel="0" collapsed="false">
      <c r="A2" s="51" t="s">
        <v>25</v>
      </c>
      <c r="B2" s="52" t="s">
        <v>3</v>
      </c>
      <c r="C2" s="53" t="s">
        <v>5</v>
      </c>
      <c r="D2" s="53"/>
      <c r="E2" s="53"/>
      <c r="F2" s="54" t="s">
        <v>6</v>
      </c>
      <c r="G2" s="54"/>
      <c r="H2" s="54"/>
      <c r="I2" s="54" t="s">
        <v>7</v>
      </c>
      <c r="J2" s="54"/>
      <c r="K2" s="54"/>
      <c r="L2" s="54" t="s">
        <v>8</v>
      </c>
      <c r="M2" s="54"/>
      <c r="N2" s="54"/>
      <c r="O2" s="55" t="s">
        <v>9</v>
      </c>
      <c r="P2" s="5"/>
      <c r="Q2" s="5"/>
    </row>
    <row r="3" customFormat="false" ht="15" hidden="false" customHeight="false" outlineLevel="0" collapsed="false">
      <c r="B3" s="56"/>
      <c r="C3" s="57" t="s">
        <v>26</v>
      </c>
      <c r="D3" s="58" t="s">
        <v>27</v>
      </c>
      <c r="E3" s="59" t="s">
        <v>28</v>
      </c>
      <c r="F3" s="0" t="s">
        <v>26</v>
      </c>
      <c r="G3" s="6" t="s">
        <v>29</v>
      </c>
      <c r="H3" s="6" t="s">
        <v>28</v>
      </c>
      <c r="I3" s="57" t="s">
        <v>26</v>
      </c>
      <c r="J3" s="58" t="s">
        <v>30</v>
      </c>
      <c r="K3" s="59" t="s">
        <v>28</v>
      </c>
      <c r="L3" s="0" t="s">
        <v>26</v>
      </c>
      <c r="M3" s="6" t="s">
        <v>31</v>
      </c>
      <c r="N3" s="6" t="s">
        <v>28</v>
      </c>
      <c r="O3" s="60"/>
      <c r="P3" s="5"/>
      <c r="Q3" s="5"/>
    </row>
    <row r="4" customFormat="false" ht="15" hidden="false" customHeight="false" outlineLevel="0" collapsed="false">
      <c r="A4" s="5" t="n">
        <v>1</v>
      </c>
      <c r="B4" s="61" t="s">
        <v>16</v>
      </c>
      <c r="C4" s="62" t="s">
        <v>32</v>
      </c>
      <c r="D4" s="63" t="n">
        <v>457</v>
      </c>
      <c r="E4" s="64"/>
      <c r="F4" s="0" t="s">
        <v>32</v>
      </c>
      <c r="G4" s="6" t="n">
        <v>519</v>
      </c>
      <c r="H4" s="5"/>
      <c r="I4" s="62" t="s">
        <v>32</v>
      </c>
      <c r="J4" s="63" t="n">
        <v>312</v>
      </c>
      <c r="K4" s="64"/>
      <c r="L4" s="0" t="s">
        <v>32</v>
      </c>
      <c r="M4" s="6" t="n">
        <v>486</v>
      </c>
      <c r="N4" s="5"/>
      <c r="O4" s="65"/>
    </row>
    <row r="5" customFormat="false" ht="15" hidden="false" customHeight="false" outlineLevel="0" collapsed="false">
      <c r="B5" s="61"/>
      <c r="C5" s="62" t="s">
        <v>33</v>
      </c>
      <c r="D5" s="63" t="n">
        <v>341</v>
      </c>
      <c r="E5" s="64" t="n">
        <v>2</v>
      </c>
      <c r="F5" s="0" t="s">
        <v>34</v>
      </c>
      <c r="G5" s="6" t="n">
        <v>463</v>
      </c>
      <c r="H5" s="5" t="n">
        <v>1</v>
      </c>
      <c r="I5" s="62" t="s">
        <v>35</v>
      </c>
      <c r="J5" s="63" t="n">
        <v>205</v>
      </c>
      <c r="K5" s="64" t="n">
        <v>3</v>
      </c>
      <c r="L5" s="0" t="s">
        <v>35</v>
      </c>
      <c r="M5" s="6" t="n">
        <v>378</v>
      </c>
      <c r="N5" s="5" t="n">
        <v>1</v>
      </c>
      <c r="O5" s="65"/>
    </row>
    <row r="6" customFormat="false" ht="15" hidden="false" customHeight="false" outlineLevel="0" collapsed="false">
      <c r="B6" s="61"/>
      <c r="C6" s="62"/>
      <c r="D6" s="66" t="n">
        <f aca="false">SUM(D4:D5)</f>
        <v>798</v>
      </c>
      <c r="E6" s="64" t="n">
        <v>389</v>
      </c>
      <c r="G6" s="5" t="n">
        <f aca="false">SUM(G4:G5)</f>
        <v>982</v>
      </c>
      <c r="H6" s="5" t="n">
        <v>575</v>
      </c>
      <c r="I6" s="62"/>
      <c r="J6" s="66" t="n">
        <f aca="false">SUM(J4:J5)</f>
        <v>517</v>
      </c>
      <c r="K6" s="64" t="n">
        <v>312</v>
      </c>
      <c r="M6" s="5" t="n">
        <f aca="false">SUM(M4:M5)</f>
        <v>864</v>
      </c>
      <c r="N6" s="5" t="n">
        <v>575</v>
      </c>
      <c r="O6" s="65" t="n">
        <f aca="false">E6+H6+K6+N6</f>
        <v>1851</v>
      </c>
      <c r="P6" s="46"/>
      <c r="Q6" s="5"/>
    </row>
    <row r="7" customFormat="false" ht="15" hidden="false" customHeight="false" outlineLevel="0" collapsed="false">
      <c r="A7" s="67"/>
      <c r="B7" s="56"/>
      <c r="C7" s="57"/>
      <c r="D7" s="58"/>
      <c r="E7" s="59"/>
      <c r="F7" s="68"/>
      <c r="G7" s="58"/>
      <c r="H7" s="67"/>
      <c r="I7" s="57"/>
      <c r="J7" s="67"/>
      <c r="K7" s="59"/>
      <c r="L7" s="68"/>
      <c r="M7" s="58"/>
      <c r="N7" s="58"/>
      <c r="O7" s="60"/>
      <c r="P7" s="46"/>
      <c r="Q7" s="5"/>
    </row>
    <row r="8" customFormat="false" ht="15" hidden="false" customHeight="false" outlineLevel="0" collapsed="false">
      <c r="A8" s="66" t="n">
        <v>1</v>
      </c>
      <c r="B8" s="61" t="s">
        <v>11</v>
      </c>
      <c r="C8" s="62" t="s">
        <v>36</v>
      </c>
      <c r="D8" s="63" t="n">
        <v>617</v>
      </c>
      <c r="E8" s="64"/>
      <c r="F8" s="69" t="s">
        <v>36</v>
      </c>
      <c r="G8" s="63" t="n">
        <v>657</v>
      </c>
      <c r="H8" s="66"/>
      <c r="I8" s="62" t="s">
        <v>36</v>
      </c>
      <c r="J8" s="70" t="n">
        <v>575</v>
      </c>
      <c r="K8" s="64"/>
      <c r="L8" s="69" t="s">
        <v>36</v>
      </c>
      <c r="M8" s="63" t="n">
        <v>635</v>
      </c>
      <c r="N8" s="66"/>
      <c r="O8" s="65"/>
      <c r="P8" s="46"/>
      <c r="Q8" s="5"/>
    </row>
    <row r="9" customFormat="false" ht="15" hidden="false" customHeight="false" outlineLevel="0" collapsed="false">
      <c r="A9" s="66"/>
      <c r="B9" s="61"/>
      <c r="C9" s="62" t="s">
        <v>37</v>
      </c>
      <c r="D9" s="63" t="n">
        <v>199</v>
      </c>
      <c r="E9" s="64" t="n">
        <v>1</v>
      </c>
      <c r="F9" s="69" t="s">
        <v>37</v>
      </c>
      <c r="G9" s="63" t="n">
        <v>274</v>
      </c>
      <c r="H9" s="66" t="n">
        <v>2</v>
      </c>
      <c r="I9" s="62" t="s">
        <v>37</v>
      </c>
      <c r="J9" s="70" t="n">
        <v>125</v>
      </c>
      <c r="K9" s="64" t="n">
        <v>1</v>
      </c>
      <c r="L9" s="69" t="s">
        <v>37</v>
      </c>
      <c r="M9" s="63" t="n">
        <v>95</v>
      </c>
      <c r="N9" s="66" t="n">
        <v>3</v>
      </c>
      <c r="O9" s="65"/>
      <c r="P9" s="46"/>
      <c r="Q9" s="5"/>
    </row>
    <row r="10" customFormat="false" ht="15" hidden="false" customHeight="false" outlineLevel="0" collapsed="false">
      <c r="A10" s="71"/>
      <c r="B10" s="72"/>
      <c r="C10" s="73"/>
      <c r="D10" s="71" t="n">
        <f aca="false">SUM(D8:D9)</f>
        <v>816</v>
      </c>
      <c r="E10" s="74" t="n">
        <v>575</v>
      </c>
      <c r="F10" s="75"/>
      <c r="G10" s="71" t="n">
        <f aca="false">SUM(G8:G9)</f>
        <v>931</v>
      </c>
      <c r="H10" s="71" t="n">
        <v>389</v>
      </c>
      <c r="I10" s="73"/>
      <c r="J10" s="71" t="n">
        <f aca="false">SUM(J8:J9)</f>
        <v>700</v>
      </c>
      <c r="K10" s="74" t="n">
        <v>575</v>
      </c>
      <c r="L10" s="75"/>
      <c r="M10" s="71" t="n">
        <f aca="false">SUM(M8:M9)</f>
        <v>730</v>
      </c>
      <c r="N10" s="71" t="n">
        <v>312</v>
      </c>
      <c r="O10" s="76" t="n">
        <f aca="false">E10+H10+K10+N10</f>
        <v>1851</v>
      </c>
      <c r="P10" s="46"/>
      <c r="Q10" s="5"/>
    </row>
    <row r="11" customFormat="false" ht="15" hidden="false" customHeight="false" outlineLevel="0" collapsed="false">
      <c r="B11" s="61"/>
      <c r="C11" s="62"/>
      <c r="D11" s="63"/>
      <c r="E11" s="77"/>
      <c r="H11" s="5"/>
      <c r="I11" s="62"/>
      <c r="J11" s="66"/>
      <c r="K11" s="77"/>
      <c r="O11" s="65"/>
      <c r="P11" s="46"/>
      <c r="Q11" s="5"/>
    </row>
    <row r="12" customFormat="false" ht="15" hidden="false" customHeight="false" outlineLevel="0" collapsed="false">
      <c r="A12" s="5" t="n">
        <v>3</v>
      </c>
      <c r="B12" s="61" t="s">
        <v>18</v>
      </c>
      <c r="C12" s="62" t="s">
        <v>38</v>
      </c>
      <c r="D12" s="63" t="n">
        <v>391</v>
      </c>
      <c r="E12" s="64"/>
      <c r="F12" s="0" t="s">
        <v>38</v>
      </c>
      <c r="G12" s="6" t="n">
        <v>420</v>
      </c>
      <c r="H12" s="5"/>
      <c r="I12" s="62" t="s">
        <v>38</v>
      </c>
      <c r="J12" s="70" t="n">
        <v>389</v>
      </c>
      <c r="K12" s="64"/>
      <c r="L12" s="0" t="s">
        <v>38</v>
      </c>
      <c r="M12" s="6" t="n">
        <v>425</v>
      </c>
      <c r="N12" s="5"/>
      <c r="O12" s="65"/>
      <c r="P12" s="46"/>
      <c r="Q12" s="5"/>
    </row>
    <row r="13" customFormat="false" ht="15" hidden="false" customHeight="false" outlineLevel="0" collapsed="false">
      <c r="B13" s="61"/>
      <c r="C13" s="62" t="s">
        <v>39</v>
      </c>
      <c r="D13" s="63" t="n">
        <v>262</v>
      </c>
      <c r="E13" s="64" t="n">
        <v>3</v>
      </c>
      <c r="F13" s="0" t="s">
        <v>39</v>
      </c>
      <c r="G13" s="6" t="n">
        <v>324</v>
      </c>
      <c r="H13" s="5" t="n">
        <v>3</v>
      </c>
      <c r="I13" s="62" t="s">
        <v>39</v>
      </c>
      <c r="J13" s="66" t="n">
        <v>254</v>
      </c>
      <c r="K13" s="64" t="n">
        <v>2</v>
      </c>
      <c r="L13" s="0" t="s">
        <v>40</v>
      </c>
      <c r="M13" s="6" t="n">
        <v>339</v>
      </c>
      <c r="N13" s="5" t="n">
        <v>2</v>
      </c>
      <c r="O13" s="65"/>
      <c r="P13" s="46"/>
      <c r="Q13" s="5"/>
    </row>
    <row r="14" customFormat="false" ht="15" hidden="false" customHeight="false" outlineLevel="0" collapsed="false">
      <c r="B14" s="61"/>
      <c r="C14" s="62"/>
      <c r="D14" s="66" t="n">
        <f aca="false">SUM(D12:D13)</f>
        <v>653</v>
      </c>
      <c r="E14" s="64" t="n">
        <v>312</v>
      </c>
      <c r="G14" s="5" t="n">
        <f aca="false">SUM(G12:G13)</f>
        <v>744</v>
      </c>
      <c r="H14" s="5" t="n">
        <v>312</v>
      </c>
      <c r="I14" s="62"/>
      <c r="J14" s="66" t="n">
        <f aca="false">SUM(J12:J13)</f>
        <v>643</v>
      </c>
      <c r="K14" s="64" t="n">
        <v>389</v>
      </c>
      <c r="M14" s="5" t="n">
        <f aca="false">SUM(M12:M13)</f>
        <v>764</v>
      </c>
      <c r="N14" s="5" t="n">
        <v>389</v>
      </c>
      <c r="O14" s="65" t="n">
        <f aca="false">E14+H14+K14+N14</f>
        <v>1402</v>
      </c>
      <c r="P14" s="46"/>
      <c r="Q14" s="5"/>
    </row>
    <row r="15" customFormat="false" ht="15" hidden="false" customHeight="false" outlineLevel="0" collapsed="false">
      <c r="A15" s="67"/>
      <c r="B15" s="56"/>
      <c r="C15" s="57"/>
      <c r="D15" s="58"/>
      <c r="E15" s="78"/>
      <c r="F15" s="68"/>
      <c r="G15" s="58"/>
      <c r="H15" s="58"/>
      <c r="I15" s="57"/>
      <c r="J15" s="58"/>
      <c r="K15" s="59"/>
      <c r="L15" s="68"/>
      <c r="M15" s="58"/>
      <c r="N15" s="58"/>
      <c r="O15" s="60"/>
      <c r="P15" s="46"/>
      <c r="Q15" s="5"/>
    </row>
    <row r="16" customFormat="false" ht="15" hidden="false" customHeight="false" outlineLevel="0" collapsed="false">
      <c r="A16" s="66" t="n">
        <v>4</v>
      </c>
      <c r="B16" s="61" t="s">
        <v>20</v>
      </c>
      <c r="C16" s="62" t="s">
        <v>41</v>
      </c>
      <c r="D16" s="63" t="n">
        <v>146</v>
      </c>
      <c r="E16" s="77"/>
      <c r="F16" s="69" t="s">
        <v>42</v>
      </c>
      <c r="G16" s="63" t="n">
        <v>193</v>
      </c>
      <c r="H16" s="63"/>
      <c r="I16" s="62" t="s">
        <v>42</v>
      </c>
      <c r="J16" s="63" t="n">
        <v>14</v>
      </c>
      <c r="K16" s="77"/>
      <c r="L16" s="69" t="s">
        <v>41</v>
      </c>
      <c r="M16" s="63" t="n">
        <v>153</v>
      </c>
      <c r="N16" s="63"/>
      <c r="O16" s="65"/>
    </row>
    <row r="17" customFormat="false" ht="15" hidden="false" customHeight="false" outlineLevel="0" collapsed="false">
      <c r="A17" s="66"/>
      <c r="B17" s="61"/>
      <c r="C17" s="62" t="s">
        <v>42</v>
      </c>
      <c r="D17" s="63" t="n">
        <v>77</v>
      </c>
      <c r="E17" s="77" t="n">
        <v>4</v>
      </c>
      <c r="F17" s="69" t="s">
        <v>41</v>
      </c>
      <c r="G17" s="63" t="n">
        <v>98</v>
      </c>
      <c r="H17" s="63" t="n">
        <v>4</v>
      </c>
      <c r="I17" s="62" t="s">
        <v>41</v>
      </c>
      <c r="J17" s="63" t="n">
        <v>14</v>
      </c>
      <c r="K17" s="77" t="n">
        <v>4</v>
      </c>
      <c r="L17" s="69" t="s">
        <v>42</v>
      </c>
      <c r="M17" s="63" t="n">
        <v>78</v>
      </c>
      <c r="N17" s="63" t="n">
        <v>4</v>
      </c>
      <c r="O17" s="65"/>
    </row>
    <row r="18" customFormat="false" ht="15" hidden="false" customHeight="false" outlineLevel="0" collapsed="false">
      <c r="A18" s="71"/>
      <c r="B18" s="72"/>
      <c r="C18" s="73"/>
      <c r="D18" s="71" t="n">
        <f aca="false">SUM(D16:D17)</f>
        <v>223</v>
      </c>
      <c r="E18" s="74" t="n">
        <v>254</v>
      </c>
      <c r="F18" s="75"/>
      <c r="G18" s="71" t="n">
        <f aca="false">SUM(G16:G17)</f>
        <v>291</v>
      </c>
      <c r="H18" s="71" t="n">
        <v>254</v>
      </c>
      <c r="I18" s="73"/>
      <c r="J18" s="71" t="n">
        <f aca="false">SUM(J16:J17)</f>
        <v>28</v>
      </c>
      <c r="K18" s="74" t="n">
        <v>254</v>
      </c>
      <c r="L18" s="75"/>
      <c r="M18" s="71" t="n">
        <f aca="false">SUM(M16:M17)</f>
        <v>231</v>
      </c>
      <c r="N18" s="71" t="n">
        <v>254</v>
      </c>
      <c r="O18" s="76" t="n">
        <f aca="false">E18+H18+K18+N18</f>
        <v>1016</v>
      </c>
    </row>
    <row r="19" customFormat="false" ht="15" hidden="false" customHeight="false" outlineLevel="0" collapsed="false">
      <c r="B19" s="61"/>
      <c r="C19" s="62"/>
      <c r="D19" s="63"/>
      <c r="E19" s="77"/>
      <c r="I19" s="62"/>
      <c r="J19" s="63"/>
      <c r="K19" s="77"/>
      <c r="O19" s="65"/>
    </row>
    <row r="20" customFormat="false" ht="15" hidden="false" customHeight="false" outlineLevel="0" collapsed="false">
      <c r="A20" s="5" t="n">
        <v>5</v>
      </c>
      <c r="B20" s="61" t="s">
        <v>21</v>
      </c>
      <c r="C20" s="62" t="s">
        <v>43</v>
      </c>
      <c r="D20" s="63" t="n">
        <v>9</v>
      </c>
      <c r="E20" s="77"/>
      <c r="F20" s="0" t="s">
        <v>43</v>
      </c>
      <c r="G20" s="6" t="n">
        <v>11</v>
      </c>
      <c r="I20" s="62" t="s">
        <v>43</v>
      </c>
      <c r="J20" s="63" t="n">
        <v>14</v>
      </c>
      <c r="K20" s="77"/>
      <c r="L20" s="0" t="s">
        <v>43</v>
      </c>
      <c r="M20" s="6" t="n">
        <v>7</v>
      </c>
      <c r="O20" s="65"/>
    </row>
    <row r="21" customFormat="false" ht="15" hidden="false" customHeight="false" outlineLevel="0" collapsed="false">
      <c r="B21" s="61"/>
      <c r="C21" s="62" t="s">
        <v>44</v>
      </c>
      <c r="D21" s="63" t="n">
        <v>9</v>
      </c>
      <c r="E21" s="77" t="n">
        <v>6</v>
      </c>
      <c r="F21" s="0" t="s">
        <v>44</v>
      </c>
      <c r="G21" s="6" t="n">
        <v>6</v>
      </c>
      <c r="H21" s="6" t="n">
        <v>6</v>
      </c>
      <c r="I21" s="62"/>
      <c r="J21" s="63"/>
      <c r="K21" s="77" t="n">
        <v>5</v>
      </c>
      <c r="L21" s="0" t="s">
        <v>44</v>
      </c>
      <c r="M21" s="6" t="n">
        <v>7</v>
      </c>
      <c r="N21" s="6" t="n">
        <v>6</v>
      </c>
      <c r="O21" s="65"/>
    </row>
    <row r="22" customFormat="false" ht="15" hidden="false" customHeight="false" outlineLevel="0" collapsed="false">
      <c r="B22" s="61"/>
      <c r="C22" s="62"/>
      <c r="D22" s="66" t="n">
        <f aca="false">SUM(D20:D21)</f>
        <v>18</v>
      </c>
      <c r="E22" s="64" t="n">
        <v>163</v>
      </c>
      <c r="G22" s="5" t="n">
        <f aca="false">SUM(G20:G21)</f>
        <v>17</v>
      </c>
      <c r="H22" s="5" t="n">
        <v>163</v>
      </c>
      <c r="I22" s="62"/>
      <c r="J22" s="66" t="n">
        <f aca="false">SUM(J20:J21)</f>
        <v>14</v>
      </c>
      <c r="K22" s="64" t="n">
        <v>205</v>
      </c>
      <c r="M22" s="5" t="n">
        <f aca="false">SUM(M20:M21)</f>
        <v>14</v>
      </c>
      <c r="N22" s="5" t="n">
        <v>163</v>
      </c>
      <c r="O22" s="65" t="n">
        <f aca="false">E22+H22+K22+N22</f>
        <v>694</v>
      </c>
    </row>
    <row r="23" customFormat="false" ht="15" hidden="false" customHeight="false" outlineLevel="0" collapsed="false">
      <c r="A23" s="67"/>
      <c r="B23" s="56"/>
      <c r="C23" s="57"/>
      <c r="D23" s="67"/>
      <c r="E23" s="79"/>
      <c r="F23" s="68"/>
      <c r="G23" s="67"/>
      <c r="H23" s="67"/>
      <c r="I23" s="57"/>
      <c r="J23" s="67"/>
      <c r="K23" s="79"/>
      <c r="L23" s="68"/>
      <c r="M23" s="67"/>
      <c r="N23" s="67"/>
      <c r="O23" s="60"/>
    </row>
    <row r="24" customFormat="false" ht="15" hidden="false" customHeight="false" outlineLevel="0" collapsed="false">
      <c r="A24" s="66" t="n">
        <v>6</v>
      </c>
      <c r="B24" s="61" t="s">
        <v>22</v>
      </c>
      <c r="C24" s="62" t="s">
        <v>45</v>
      </c>
      <c r="D24" s="63" t="n">
        <v>9</v>
      </c>
      <c r="E24" s="77"/>
      <c r="F24" s="69" t="s">
        <v>45</v>
      </c>
      <c r="G24" s="63" t="n">
        <v>6</v>
      </c>
      <c r="H24" s="63"/>
      <c r="I24" s="62" t="s">
        <v>45</v>
      </c>
      <c r="J24" s="63" t="n">
        <v>14</v>
      </c>
      <c r="K24" s="77"/>
      <c r="L24" s="69" t="s">
        <v>45</v>
      </c>
      <c r="M24" s="63" t="n">
        <v>7</v>
      </c>
      <c r="N24" s="63"/>
      <c r="O24" s="65"/>
    </row>
    <row r="25" customFormat="false" ht="15" hidden="false" customHeight="false" outlineLevel="0" collapsed="false">
      <c r="A25" s="66"/>
      <c r="B25" s="61"/>
      <c r="C25" s="62" t="s">
        <v>46</v>
      </c>
      <c r="D25" s="63" t="n">
        <v>9</v>
      </c>
      <c r="E25" s="77" t="n">
        <v>6</v>
      </c>
      <c r="F25" s="69" t="s">
        <v>46</v>
      </c>
      <c r="G25" s="63" t="n">
        <v>6</v>
      </c>
      <c r="H25" s="63" t="n">
        <v>7</v>
      </c>
      <c r="I25" s="62"/>
      <c r="J25" s="63"/>
      <c r="K25" s="77" t="n">
        <v>5</v>
      </c>
      <c r="L25" s="69" t="s">
        <v>46</v>
      </c>
      <c r="M25" s="63" t="n">
        <v>7</v>
      </c>
      <c r="N25" s="63" t="n">
        <v>6</v>
      </c>
      <c r="O25" s="65"/>
    </row>
    <row r="26" customFormat="false" ht="15" hidden="false" customHeight="false" outlineLevel="0" collapsed="false">
      <c r="A26" s="71"/>
      <c r="B26" s="72"/>
      <c r="C26" s="73"/>
      <c r="D26" s="71" t="n">
        <f aca="false">SUM(D24:D25)</f>
        <v>18</v>
      </c>
      <c r="E26" s="74" t="n">
        <v>163</v>
      </c>
      <c r="F26" s="75"/>
      <c r="G26" s="71" t="n">
        <f aca="false">SUM(G24:G25)</f>
        <v>12</v>
      </c>
      <c r="H26" s="71" t="n">
        <v>125</v>
      </c>
      <c r="I26" s="73"/>
      <c r="J26" s="71" t="n">
        <f aca="false">SUM(J24:J25)</f>
        <v>14</v>
      </c>
      <c r="K26" s="74" t="n">
        <v>205</v>
      </c>
      <c r="L26" s="75"/>
      <c r="M26" s="71" t="n">
        <f aca="false">SUM(M24:M25)</f>
        <v>14</v>
      </c>
      <c r="N26" s="71" t="n">
        <v>163</v>
      </c>
      <c r="O26" s="76" t="n">
        <f aca="false">E26+H26+K26+N26</f>
        <v>656</v>
      </c>
    </row>
    <row r="27" customFormat="false" ht="15" hidden="false" customHeight="false" outlineLevel="0" collapsed="false">
      <c r="B27" s="61"/>
      <c r="C27" s="62"/>
      <c r="D27" s="66"/>
      <c r="E27" s="64"/>
      <c r="G27" s="5"/>
      <c r="H27" s="5"/>
      <c r="I27" s="62"/>
      <c r="J27" s="66"/>
      <c r="K27" s="64"/>
      <c r="M27" s="5"/>
      <c r="N27" s="5"/>
      <c r="O27" s="65"/>
    </row>
    <row r="28" customFormat="false" ht="15" hidden="false" customHeight="false" outlineLevel="0" collapsed="false">
      <c r="A28" s="5" t="n">
        <v>7</v>
      </c>
      <c r="B28" s="61" t="s">
        <v>19</v>
      </c>
      <c r="C28" s="62" t="s">
        <v>47</v>
      </c>
      <c r="D28" s="63" t="n">
        <v>37</v>
      </c>
      <c r="E28" s="77"/>
      <c r="F28" s="0" t="s">
        <v>47</v>
      </c>
      <c r="G28" s="6" t="n">
        <v>231</v>
      </c>
      <c r="I28" s="62"/>
      <c r="J28" s="63"/>
      <c r="K28" s="77"/>
      <c r="L28" s="0" t="s">
        <v>47</v>
      </c>
      <c r="M28" s="6" t="n">
        <v>61</v>
      </c>
      <c r="O28" s="65"/>
    </row>
    <row r="29" customFormat="false" ht="15" hidden="false" customHeight="false" outlineLevel="0" collapsed="false">
      <c r="B29" s="61"/>
      <c r="C29" s="62"/>
      <c r="D29" s="63"/>
      <c r="E29" s="77" t="n">
        <v>5</v>
      </c>
      <c r="H29" s="6" t="n">
        <v>5</v>
      </c>
      <c r="I29" s="62"/>
      <c r="J29" s="63"/>
      <c r="K29" s="77"/>
      <c r="N29" s="6" t="n">
        <v>5</v>
      </c>
      <c r="O29" s="65"/>
    </row>
    <row r="30" customFormat="false" ht="15" hidden="false" customHeight="false" outlineLevel="0" collapsed="false">
      <c r="B30" s="61"/>
      <c r="C30" s="62"/>
      <c r="D30" s="66" t="n">
        <f aca="false">SUM(D28:D29)</f>
        <v>37</v>
      </c>
      <c r="E30" s="64" t="n">
        <v>205</v>
      </c>
      <c r="G30" s="5" t="n">
        <f aca="false">SUM(G28:G29)</f>
        <v>231</v>
      </c>
      <c r="H30" s="5" t="n">
        <v>205</v>
      </c>
      <c r="I30" s="62"/>
      <c r="J30" s="66" t="n">
        <f aca="false">SUM(J28:J29)</f>
        <v>0</v>
      </c>
      <c r="K30" s="64"/>
      <c r="M30" s="5" t="n">
        <f aca="false">SUM(M28:M29)</f>
        <v>61</v>
      </c>
      <c r="N30" s="5" t="n">
        <v>205</v>
      </c>
      <c r="O30" s="65" t="n">
        <f aca="false">E30+H30+K30+N30</f>
        <v>615</v>
      </c>
    </row>
    <row r="31" customFormat="false" ht="15" hidden="false" customHeight="false" outlineLevel="0" collapsed="false">
      <c r="A31" s="67"/>
      <c r="B31" s="56"/>
      <c r="C31" s="57"/>
      <c r="D31" s="58"/>
      <c r="E31" s="59"/>
      <c r="F31" s="68"/>
      <c r="G31" s="58"/>
      <c r="H31" s="58"/>
      <c r="I31" s="57"/>
      <c r="J31" s="58"/>
      <c r="K31" s="59"/>
      <c r="L31" s="68"/>
      <c r="M31" s="58"/>
      <c r="N31" s="58"/>
      <c r="O31" s="60"/>
    </row>
    <row r="32" customFormat="false" ht="15" hidden="false" customHeight="false" outlineLevel="0" collapsed="false">
      <c r="A32" s="66" t="n">
        <v>8</v>
      </c>
      <c r="B32" s="61" t="s">
        <v>23</v>
      </c>
      <c r="C32" s="62" t="s">
        <v>48</v>
      </c>
      <c r="D32" s="63" t="n">
        <v>9</v>
      </c>
      <c r="E32" s="77"/>
      <c r="F32" s="69" t="s">
        <v>48</v>
      </c>
      <c r="G32" s="63" t="n">
        <v>6</v>
      </c>
      <c r="H32" s="63"/>
      <c r="I32" s="62"/>
      <c r="J32" s="63"/>
      <c r="K32" s="77"/>
      <c r="L32" s="69" t="s">
        <v>48</v>
      </c>
      <c r="M32" s="63" t="n">
        <v>7</v>
      </c>
      <c r="N32" s="63"/>
      <c r="O32" s="65"/>
    </row>
    <row r="33" customFormat="false" ht="15" hidden="false" customHeight="false" outlineLevel="0" collapsed="false">
      <c r="A33" s="66"/>
      <c r="B33" s="61"/>
      <c r="C33" s="62"/>
      <c r="D33" s="63"/>
      <c r="E33" s="77" t="n">
        <v>8</v>
      </c>
      <c r="F33" s="69"/>
      <c r="G33" s="63"/>
      <c r="H33" s="63" t="n">
        <v>8</v>
      </c>
      <c r="I33" s="62"/>
      <c r="J33" s="63"/>
      <c r="K33" s="77"/>
      <c r="L33" s="69"/>
      <c r="M33" s="63"/>
      <c r="N33" s="63" t="n">
        <v>8</v>
      </c>
      <c r="O33" s="65"/>
    </row>
    <row r="34" customFormat="false" ht="15" hidden="false" customHeight="false" outlineLevel="0" collapsed="false">
      <c r="A34" s="71"/>
      <c r="B34" s="72"/>
      <c r="C34" s="73"/>
      <c r="D34" s="71" t="n">
        <f aca="false">SUM(D32:D33)</f>
        <v>9</v>
      </c>
      <c r="E34" s="74" t="n">
        <v>90</v>
      </c>
      <c r="F34" s="75"/>
      <c r="G34" s="71" t="n">
        <f aca="false">SUM(G32:G33)</f>
        <v>6</v>
      </c>
      <c r="H34" s="71" t="n">
        <v>90</v>
      </c>
      <c r="I34" s="73"/>
      <c r="J34" s="71" t="n">
        <f aca="false">SUM(J32:J33)</f>
        <v>0</v>
      </c>
      <c r="K34" s="74"/>
      <c r="L34" s="75"/>
      <c r="M34" s="71" t="n">
        <f aca="false">SUM(M32:M33)</f>
        <v>7</v>
      </c>
      <c r="N34" s="71" t="n">
        <v>90</v>
      </c>
      <c r="O34" s="76" t="n">
        <f aca="false">E34+H34+K34+N34</f>
        <v>270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6.7"/>
  </cols>
  <sheetData>
    <row r="1" customFormat="false" ht="15" hidden="false" customHeight="false" outlineLevel="0" collapsed="false">
      <c r="A1" s="71"/>
      <c r="B1" s="75"/>
      <c r="C1" s="75"/>
      <c r="D1" s="80"/>
      <c r="E1" s="80"/>
      <c r="F1" s="81" t="s">
        <v>49</v>
      </c>
      <c r="G1" s="80"/>
      <c r="H1" s="80"/>
      <c r="I1" s="75"/>
      <c r="J1" s="80"/>
      <c r="K1" s="80"/>
      <c r="L1" s="75"/>
      <c r="M1" s="80"/>
      <c r="N1" s="80"/>
      <c r="O1" s="82"/>
    </row>
    <row r="2" customFormat="false" ht="15" hidden="false" customHeight="false" outlineLevel="0" collapsed="false">
      <c r="A2" s="83" t="s">
        <v>2</v>
      </c>
      <c r="B2" s="50" t="s">
        <v>3</v>
      </c>
      <c r="C2" s="83" t="s">
        <v>5</v>
      </c>
      <c r="D2" s="83"/>
      <c r="E2" s="83"/>
      <c r="F2" s="83" t="s">
        <v>6</v>
      </c>
      <c r="G2" s="83"/>
      <c r="H2" s="83"/>
      <c r="I2" s="83" t="s">
        <v>7</v>
      </c>
      <c r="J2" s="83"/>
      <c r="K2" s="83"/>
      <c r="L2" s="83" t="s">
        <v>8</v>
      </c>
      <c r="M2" s="83"/>
      <c r="N2" s="83"/>
      <c r="O2" s="83" t="s">
        <v>9</v>
      </c>
      <c r="P2" s="5"/>
      <c r="Q2" s="5"/>
    </row>
    <row r="3" customFormat="false" ht="15" hidden="false" customHeight="false" outlineLevel="0" collapsed="false">
      <c r="A3" s="84" t="s">
        <v>50</v>
      </c>
      <c r="B3" s="85"/>
      <c r="C3" s="86" t="s">
        <v>26</v>
      </c>
      <c r="D3" s="87" t="s">
        <v>27</v>
      </c>
      <c r="E3" s="88" t="s">
        <v>28</v>
      </c>
      <c r="F3" s="86" t="s">
        <v>26</v>
      </c>
      <c r="G3" s="87" t="s">
        <v>29</v>
      </c>
      <c r="H3" s="88" t="s">
        <v>28</v>
      </c>
      <c r="I3" s="86" t="s">
        <v>26</v>
      </c>
      <c r="J3" s="87" t="s">
        <v>30</v>
      </c>
      <c r="K3" s="88" t="s">
        <v>28</v>
      </c>
      <c r="L3" s="86" t="s">
        <v>26</v>
      </c>
      <c r="M3" s="87" t="s">
        <v>31</v>
      </c>
      <c r="N3" s="88" t="s">
        <v>28</v>
      </c>
      <c r="O3" s="89"/>
      <c r="P3" s="5"/>
      <c r="Q3" s="5"/>
    </row>
    <row r="4" customFormat="false" ht="15" hidden="false" customHeight="false" outlineLevel="0" collapsed="false">
      <c r="A4" s="90"/>
      <c r="C4" s="62"/>
      <c r="D4" s="63"/>
      <c r="E4" s="77"/>
      <c r="F4" s="62"/>
      <c r="G4" s="63"/>
      <c r="H4" s="64"/>
      <c r="I4" s="62"/>
      <c r="J4" s="66"/>
      <c r="K4" s="77"/>
      <c r="L4" s="62"/>
      <c r="M4" s="63"/>
      <c r="N4" s="77"/>
      <c r="O4" s="65"/>
      <c r="P4" s="46"/>
      <c r="Q4" s="5"/>
    </row>
    <row r="5" customFormat="false" ht="15" hidden="false" customHeight="false" outlineLevel="0" collapsed="false">
      <c r="A5" s="90" t="n">
        <v>1</v>
      </c>
      <c r="B5" s="0" t="s">
        <v>11</v>
      </c>
      <c r="C5" s="62" t="s">
        <v>51</v>
      </c>
      <c r="D5" s="63" t="n">
        <v>472</v>
      </c>
      <c r="E5" s="64"/>
      <c r="F5" s="62" t="s">
        <v>37</v>
      </c>
      <c r="G5" s="63" t="n">
        <v>647</v>
      </c>
      <c r="H5" s="64"/>
      <c r="I5" s="62" t="s">
        <v>51</v>
      </c>
      <c r="J5" s="70" t="n">
        <v>575</v>
      </c>
      <c r="K5" s="64"/>
      <c r="L5" s="62" t="s">
        <v>37</v>
      </c>
      <c r="M5" s="63" t="n">
        <v>378</v>
      </c>
      <c r="N5" s="64"/>
      <c r="O5" s="65"/>
      <c r="P5" s="46"/>
      <c r="Q5" s="5"/>
    </row>
    <row r="6" customFormat="false" ht="15" hidden="false" customHeight="false" outlineLevel="0" collapsed="false">
      <c r="A6" s="90"/>
      <c r="C6" s="62" t="s">
        <v>37</v>
      </c>
      <c r="D6" s="63" t="n">
        <v>253</v>
      </c>
      <c r="E6" s="64" t="n">
        <v>3</v>
      </c>
      <c r="F6" s="62" t="s">
        <v>51</v>
      </c>
      <c r="G6" s="63" t="n">
        <v>400</v>
      </c>
      <c r="H6" s="64" t="n">
        <v>1</v>
      </c>
      <c r="I6" s="62" t="s">
        <v>37</v>
      </c>
      <c r="J6" s="70" t="n">
        <v>163</v>
      </c>
      <c r="K6" s="64" t="n">
        <v>1</v>
      </c>
      <c r="L6" s="62" t="s">
        <v>51</v>
      </c>
      <c r="M6" s="63" t="n">
        <v>339</v>
      </c>
      <c r="N6" s="64" t="n">
        <v>3</v>
      </c>
      <c r="O6" s="65"/>
      <c r="P6" s="46"/>
      <c r="Q6" s="5"/>
    </row>
    <row r="7" customFormat="false" ht="15" hidden="false" customHeight="false" outlineLevel="0" collapsed="false">
      <c r="A7" s="91"/>
      <c r="B7" s="75"/>
      <c r="C7" s="73"/>
      <c r="D7" s="71" t="n">
        <f aca="false">SUM(D5:D6)</f>
        <v>725</v>
      </c>
      <c r="E7" s="74" t="n">
        <v>312</v>
      </c>
      <c r="F7" s="73"/>
      <c r="G7" s="71" t="n">
        <f aca="false">SUM(G5:G6)</f>
        <v>1047</v>
      </c>
      <c r="H7" s="74" t="n">
        <v>575</v>
      </c>
      <c r="I7" s="73"/>
      <c r="J7" s="71" t="n">
        <f aca="false">SUM(J5:J6)</f>
        <v>738</v>
      </c>
      <c r="K7" s="74" t="n">
        <v>575</v>
      </c>
      <c r="L7" s="73"/>
      <c r="M7" s="71" t="n">
        <f aca="false">SUM(M5:M6)</f>
        <v>717</v>
      </c>
      <c r="N7" s="74" t="n">
        <v>312</v>
      </c>
      <c r="O7" s="76" t="n">
        <f aca="false">E7+H7+K7+N7</f>
        <v>1774</v>
      </c>
      <c r="P7" s="46"/>
      <c r="Q7" s="5"/>
    </row>
    <row r="8" customFormat="false" ht="15" hidden="false" customHeight="false" outlineLevel="0" collapsed="false">
      <c r="A8" s="90"/>
      <c r="C8" s="62"/>
      <c r="D8" s="63"/>
      <c r="E8" s="77"/>
      <c r="F8" s="62"/>
      <c r="G8" s="63"/>
      <c r="H8" s="64"/>
      <c r="I8" s="62"/>
      <c r="J8" s="66"/>
      <c r="K8" s="77"/>
      <c r="L8" s="62"/>
      <c r="M8" s="63"/>
      <c r="N8" s="77"/>
      <c r="O8" s="65"/>
      <c r="P8" s="46"/>
      <c r="Q8" s="5"/>
    </row>
    <row r="9" customFormat="false" ht="15" hidden="false" customHeight="false" outlineLevel="0" collapsed="false">
      <c r="A9" s="90" t="n">
        <v>2</v>
      </c>
      <c r="B9" s="0" t="s">
        <v>18</v>
      </c>
      <c r="C9" s="62" t="s">
        <v>38</v>
      </c>
      <c r="D9" s="63" t="n">
        <v>409</v>
      </c>
      <c r="E9" s="64"/>
      <c r="F9" s="62" t="s">
        <v>38</v>
      </c>
      <c r="G9" s="63" t="n">
        <v>504</v>
      </c>
      <c r="H9" s="64"/>
      <c r="I9" s="62" t="s">
        <v>39</v>
      </c>
      <c r="J9" s="70" t="n">
        <v>389</v>
      </c>
      <c r="K9" s="64"/>
      <c r="L9" s="62" t="s">
        <v>38</v>
      </c>
      <c r="M9" s="63" t="n">
        <v>635</v>
      </c>
      <c r="N9" s="64"/>
      <c r="O9" s="65"/>
      <c r="P9" s="46"/>
      <c r="Q9" s="5"/>
    </row>
    <row r="10" customFormat="false" ht="15" hidden="false" customHeight="false" outlineLevel="0" collapsed="false">
      <c r="A10" s="90"/>
      <c r="C10" s="62" t="s">
        <v>39</v>
      </c>
      <c r="D10" s="63" t="n">
        <v>361</v>
      </c>
      <c r="E10" s="64" t="n">
        <v>2</v>
      </c>
      <c r="F10" s="62" t="s">
        <v>39</v>
      </c>
      <c r="G10" s="63" t="n">
        <v>330</v>
      </c>
      <c r="H10" s="64" t="n">
        <v>2</v>
      </c>
      <c r="I10" s="62" t="s">
        <v>38</v>
      </c>
      <c r="J10" s="66" t="n">
        <v>254</v>
      </c>
      <c r="K10" s="64" t="n">
        <v>2</v>
      </c>
      <c r="L10" s="62" t="s">
        <v>39</v>
      </c>
      <c r="M10" s="63" t="n">
        <v>486</v>
      </c>
      <c r="N10" s="64" t="n">
        <v>1</v>
      </c>
      <c r="O10" s="65"/>
      <c r="P10" s="46"/>
      <c r="Q10" s="5"/>
    </row>
    <row r="11" customFormat="false" ht="15" hidden="false" customHeight="false" outlineLevel="0" collapsed="false">
      <c r="A11" s="91"/>
      <c r="B11" s="75"/>
      <c r="C11" s="73"/>
      <c r="D11" s="71" t="n">
        <f aca="false">SUM(D9:D10)</f>
        <v>770</v>
      </c>
      <c r="E11" s="74" t="n">
        <v>389</v>
      </c>
      <c r="F11" s="73"/>
      <c r="G11" s="71" t="n">
        <f aca="false">SUM(G9:G10)</f>
        <v>834</v>
      </c>
      <c r="H11" s="74" t="n">
        <v>389</v>
      </c>
      <c r="I11" s="73"/>
      <c r="J11" s="71" t="n">
        <f aca="false">SUM(J9:J10)</f>
        <v>643</v>
      </c>
      <c r="K11" s="74" t="n">
        <v>389</v>
      </c>
      <c r="L11" s="73"/>
      <c r="M11" s="71" t="n">
        <f aca="false">SUM(M9:M10)</f>
        <v>1121</v>
      </c>
      <c r="N11" s="74" t="n">
        <v>575</v>
      </c>
      <c r="O11" s="76" t="n">
        <f aca="false">E11+H11+K11+N11</f>
        <v>1742</v>
      </c>
      <c r="P11" s="46"/>
      <c r="Q11" s="5"/>
    </row>
    <row r="12" customFormat="false" ht="15" hidden="false" customHeight="false" outlineLevel="0" collapsed="false">
      <c r="A12" s="90"/>
      <c r="C12" s="62"/>
      <c r="D12" s="63"/>
      <c r="E12" s="77"/>
      <c r="F12" s="62"/>
      <c r="G12" s="63"/>
      <c r="H12" s="64"/>
      <c r="I12" s="62"/>
      <c r="J12" s="66"/>
      <c r="K12" s="77"/>
      <c r="L12" s="62"/>
      <c r="M12" s="63"/>
      <c r="N12" s="77"/>
      <c r="O12" s="65"/>
      <c r="P12" s="46"/>
      <c r="Q12" s="5"/>
    </row>
    <row r="13" customFormat="false" ht="15" hidden="false" customHeight="false" outlineLevel="0" collapsed="false">
      <c r="A13" s="90" t="n">
        <v>3</v>
      </c>
      <c r="B13" s="0" t="s">
        <v>16</v>
      </c>
      <c r="C13" s="62" t="s">
        <v>32</v>
      </c>
      <c r="D13" s="63" t="n">
        <v>627</v>
      </c>
      <c r="E13" s="64"/>
      <c r="F13" s="62" t="s">
        <v>35</v>
      </c>
      <c r="G13" s="63" t="n">
        <v>445</v>
      </c>
      <c r="H13" s="64"/>
      <c r="I13" s="62" t="s">
        <v>32</v>
      </c>
      <c r="J13" s="63" t="n">
        <v>312</v>
      </c>
      <c r="K13" s="64"/>
      <c r="L13" s="62" t="s">
        <v>33</v>
      </c>
      <c r="M13" s="63" t="n">
        <v>425</v>
      </c>
      <c r="N13" s="64"/>
      <c r="O13" s="65"/>
    </row>
    <row r="14" customFormat="false" ht="15" hidden="false" customHeight="false" outlineLevel="0" collapsed="false">
      <c r="A14" s="90"/>
      <c r="C14" s="62" t="s">
        <v>35</v>
      </c>
      <c r="D14" s="63" t="n">
        <v>320</v>
      </c>
      <c r="E14" s="64" t="n">
        <v>1</v>
      </c>
      <c r="F14" s="62" t="s">
        <v>32</v>
      </c>
      <c r="G14" s="63" t="n">
        <v>363</v>
      </c>
      <c r="H14" s="64" t="n">
        <v>3</v>
      </c>
      <c r="I14" s="62" t="s">
        <v>33</v>
      </c>
      <c r="J14" s="63" t="n">
        <v>205</v>
      </c>
      <c r="K14" s="64" t="n">
        <v>3</v>
      </c>
      <c r="L14" s="62" t="s">
        <v>35</v>
      </c>
      <c r="M14" s="63" t="n">
        <v>305</v>
      </c>
      <c r="N14" s="64" t="n">
        <v>2</v>
      </c>
      <c r="O14" s="65"/>
    </row>
    <row r="15" customFormat="false" ht="15" hidden="false" customHeight="false" outlineLevel="0" collapsed="false">
      <c r="A15" s="91"/>
      <c r="B15" s="75"/>
      <c r="C15" s="73"/>
      <c r="D15" s="71" t="n">
        <f aca="false">SUM(D13:D14)</f>
        <v>947</v>
      </c>
      <c r="E15" s="74" t="n">
        <v>575</v>
      </c>
      <c r="F15" s="73"/>
      <c r="G15" s="71" t="n">
        <f aca="false">SUM(G13:G14)</f>
        <v>808</v>
      </c>
      <c r="H15" s="74" t="n">
        <v>312</v>
      </c>
      <c r="I15" s="73"/>
      <c r="J15" s="71" t="n">
        <f aca="false">SUM(J13:J14)</f>
        <v>517</v>
      </c>
      <c r="K15" s="74" t="n">
        <v>312</v>
      </c>
      <c r="L15" s="73"/>
      <c r="M15" s="71" t="n">
        <f aca="false">SUM(M13:M14)</f>
        <v>730</v>
      </c>
      <c r="N15" s="74" t="n">
        <v>389</v>
      </c>
      <c r="O15" s="76" t="n">
        <f aca="false">E15+H15+K15+N15</f>
        <v>1588</v>
      </c>
      <c r="P15" s="46"/>
      <c r="Q15" s="5"/>
    </row>
    <row r="16" customFormat="false" ht="15" hidden="false" customHeight="false" outlineLevel="0" collapsed="false">
      <c r="A16" s="90"/>
      <c r="C16" s="62"/>
      <c r="D16" s="63"/>
      <c r="E16" s="92"/>
      <c r="F16" s="62"/>
      <c r="G16" s="63"/>
      <c r="H16" s="77"/>
      <c r="I16" s="62"/>
      <c r="J16" s="63"/>
      <c r="K16" s="77"/>
      <c r="L16" s="62"/>
      <c r="M16" s="63"/>
      <c r="N16" s="77"/>
      <c r="O16" s="65"/>
      <c r="P16" s="46"/>
      <c r="Q16" s="5"/>
    </row>
    <row r="17" customFormat="false" ht="15" hidden="false" customHeight="false" outlineLevel="0" collapsed="false">
      <c r="A17" s="90" t="n">
        <v>4</v>
      </c>
      <c r="B17" s="0" t="s">
        <v>19</v>
      </c>
      <c r="C17" s="62" t="s">
        <v>47</v>
      </c>
      <c r="D17" s="63" t="n">
        <v>149</v>
      </c>
      <c r="E17" s="77"/>
      <c r="F17" s="62" t="s">
        <v>47</v>
      </c>
      <c r="G17" s="63" t="n">
        <v>226</v>
      </c>
      <c r="H17" s="77"/>
      <c r="I17" s="62"/>
      <c r="J17" s="63"/>
      <c r="K17" s="77"/>
      <c r="L17" s="62" t="s">
        <v>47</v>
      </c>
      <c r="M17" s="63" t="n">
        <v>174</v>
      </c>
      <c r="N17" s="77"/>
      <c r="O17" s="65"/>
    </row>
    <row r="18" customFormat="false" ht="15" hidden="false" customHeight="false" outlineLevel="0" collapsed="false">
      <c r="A18" s="90"/>
      <c r="C18" s="62"/>
      <c r="D18" s="63"/>
      <c r="E18" s="77" t="n">
        <v>4</v>
      </c>
      <c r="F18" s="62"/>
      <c r="G18" s="63"/>
      <c r="H18" s="77" t="n">
        <v>4</v>
      </c>
      <c r="I18" s="62"/>
      <c r="J18" s="63"/>
      <c r="K18" s="77"/>
      <c r="L18" s="62"/>
      <c r="M18" s="63"/>
      <c r="N18" s="77" t="n">
        <v>4</v>
      </c>
      <c r="O18" s="65"/>
    </row>
    <row r="19" customFormat="false" ht="15" hidden="false" customHeight="false" outlineLevel="0" collapsed="false">
      <c r="A19" s="91"/>
      <c r="B19" s="75"/>
      <c r="C19" s="73"/>
      <c r="D19" s="71" t="n">
        <f aca="false">SUM(D17:D18)</f>
        <v>149</v>
      </c>
      <c r="E19" s="74" t="n">
        <v>254</v>
      </c>
      <c r="F19" s="73"/>
      <c r="G19" s="71" t="n">
        <f aca="false">SUM(G17:G18)</f>
        <v>226</v>
      </c>
      <c r="H19" s="74" t="n">
        <v>254</v>
      </c>
      <c r="I19" s="73"/>
      <c r="J19" s="71"/>
      <c r="K19" s="74"/>
      <c r="L19" s="73"/>
      <c r="M19" s="71" t="n">
        <f aca="false">SUM(M17:M18)</f>
        <v>174</v>
      </c>
      <c r="N19" s="74" t="n">
        <v>254</v>
      </c>
      <c r="O19" s="76" t="n">
        <f aca="false">E19+H19+K19+N19</f>
        <v>762</v>
      </c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7" customFormat="false" ht="15" hidden="false" customHeight="false" outlineLevel="0" collapsed="false">
      <c r="J27" s="93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9.14"/>
  </cols>
  <sheetData>
    <row r="1" customFormat="false" ht="15" hidden="false" customHeight="false" outlineLevel="0" collapsed="false">
      <c r="F1" s="94" t="s">
        <v>52</v>
      </c>
    </row>
    <row r="2" customFormat="false" ht="15" hidden="false" customHeight="false" outlineLevel="0" collapsed="false">
      <c r="A2" s="83" t="s">
        <v>25</v>
      </c>
      <c r="B2" s="95" t="s">
        <v>3</v>
      </c>
      <c r="C2" s="83" t="s">
        <v>5</v>
      </c>
      <c r="D2" s="83"/>
      <c r="E2" s="83"/>
      <c r="F2" s="83" t="s">
        <v>6</v>
      </c>
      <c r="G2" s="83"/>
      <c r="H2" s="83"/>
      <c r="I2" s="83" t="s">
        <v>7</v>
      </c>
      <c r="J2" s="83"/>
      <c r="K2" s="83"/>
      <c r="L2" s="83" t="s">
        <v>8</v>
      </c>
      <c r="M2" s="83"/>
      <c r="N2" s="83"/>
      <c r="O2" s="83" t="s">
        <v>9</v>
      </c>
      <c r="P2" s="83"/>
      <c r="Q2" s="50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50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50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50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50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50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50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50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50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50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50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50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50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50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50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50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15" hidden="false" customHeight="false" outlineLevel="0" collapsed="false">
      <c r="A3" s="84" t="s">
        <v>50</v>
      </c>
      <c r="B3" s="85"/>
      <c r="C3" s="86" t="s">
        <v>26</v>
      </c>
      <c r="D3" s="87" t="s">
        <v>27</v>
      </c>
      <c r="E3" s="88" t="s">
        <v>28</v>
      </c>
      <c r="F3" s="86" t="s">
        <v>26</v>
      </c>
      <c r="G3" s="87" t="s">
        <v>29</v>
      </c>
      <c r="H3" s="88" t="s">
        <v>28</v>
      </c>
      <c r="I3" s="86" t="s">
        <v>26</v>
      </c>
      <c r="J3" s="87" t="s">
        <v>30</v>
      </c>
      <c r="K3" s="88" t="s">
        <v>28</v>
      </c>
      <c r="L3" s="86" t="s">
        <v>26</v>
      </c>
      <c r="M3" s="87" t="s">
        <v>31</v>
      </c>
      <c r="N3" s="88" t="s">
        <v>28</v>
      </c>
      <c r="O3" s="89"/>
      <c r="P3" s="5"/>
      <c r="Q3" s="5"/>
    </row>
    <row r="4" customFormat="false" ht="15" hidden="false" customHeight="false" outlineLevel="0" collapsed="false">
      <c r="A4" s="90"/>
      <c r="C4" s="62"/>
      <c r="D4" s="63"/>
      <c r="E4" s="77"/>
      <c r="F4" s="62"/>
      <c r="G4" s="63"/>
      <c r="H4" s="64"/>
      <c r="I4" s="62"/>
      <c r="J4" s="66"/>
      <c r="K4" s="77"/>
      <c r="L4" s="62"/>
      <c r="M4" s="63"/>
      <c r="N4" s="77"/>
      <c r="O4" s="65"/>
      <c r="P4" s="5"/>
      <c r="Q4" s="5"/>
    </row>
    <row r="5" customFormat="false" ht="15" hidden="false" customHeight="false" outlineLevel="0" collapsed="false">
      <c r="A5" s="90" t="n">
        <v>1</v>
      </c>
      <c r="B5" s="0" t="s">
        <v>11</v>
      </c>
      <c r="C5" s="62" t="s">
        <v>51</v>
      </c>
      <c r="D5" s="63" t="n">
        <v>445</v>
      </c>
      <c r="E5" s="64"/>
      <c r="F5" s="62" t="s">
        <v>51</v>
      </c>
      <c r="G5" s="63" t="n">
        <v>451</v>
      </c>
      <c r="H5" s="64"/>
      <c r="I5" s="62" t="s">
        <v>51</v>
      </c>
      <c r="J5" s="70" t="n">
        <v>575</v>
      </c>
      <c r="K5" s="64"/>
      <c r="L5" s="62" t="s">
        <v>51</v>
      </c>
      <c r="M5" s="63" t="n">
        <v>657</v>
      </c>
      <c r="N5" s="64"/>
      <c r="O5" s="65"/>
      <c r="P5" s="46"/>
      <c r="Q5" s="5"/>
    </row>
    <row r="6" customFormat="false" ht="15" hidden="false" customHeight="false" outlineLevel="0" collapsed="false">
      <c r="A6" s="90"/>
      <c r="C6" s="62" t="s">
        <v>37</v>
      </c>
      <c r="D6" s="63" t="n">
        <v>330</v>
      </c>
      <c r="E6" s="64" t="n">
        <v>2</v>
      </c>
      <c r="F6" s="62" t="s">
        <v>37</v>
      </c>
      <c r="G6" s="63" t="n">
        <v>258</v>
      </c>
      <c r="H6" s="64" t="n">
        <v>3</v>
      </c>
      <c r="I6" s="62" t="s">
        <v>37</v>
      </c>
      <c r="J6" s="70" t="n">
        <v>163</v>
      </c>
      <c r="K6" s="64" t="n">
        <v>1</v>
      </c>
      <c r="L6" s="62" t="s">
        <v>37</v>
      </c>
      <c r="M6" s="63" t="n">
        <v>352</v>
      </c>
      <c r="N6" s="64" t="n">
        <v>1</v>
      </c>
      <c r="O6" s="65"/>
      <c r="P6" s="46"/>
      <c r="Q6" s="5"/>
    </row>
    <row r="7" customFormat="false" ht="15" hidden="false" customHeight="false" outlineLevel="0" collapsed="false">
      <c r="A7" s="91"/>
      <c r="B7" s="75"/>
      <c r="C7" s="73"/>
      <c r="D7" s="71" t="n">
        <f aca="false">SUM(D5:D6)</f>
        <v>775</v>
      </c>
      <c r="E7" s="74" t="n">
        <v>389</v>
      </c>
      <c r="F7" s="73"/>
      <c r="G7" s="71" t="n">
        <f aca="false">SUM(G5:G6)</f>
        <v>709</v>
      </c>
      <c r="H7" s="74" t="n">
        <v>312</v>
      </c>
      <c r="I7" s="73"/>
      <c r="J7" s="71" t="n">
        <f aca="false">SUM(J5:J6)</f>
        <v>738</v>
      </c>
      <c r="K7" s="74" t="n">
        <v>575</v>
      </c>
      <c r="L7" s="73"/>
      <c r="M7" s="71" t="n">
        <f aca="false">SUM(M5:M6)</f>
        <v>1009</v>
      </c>
      <c r="N7" s="74" t="n">
        <v>575</v>
      </c>
      <c r="O7" s="76" t="n">
        <f aca="false">E7+H7+K7+N7</f>
        <v>1851</v>
      </c>
      <c r="P7" s="46"/>
      <c r="Q7" s="5"/>
    </row>
    <row r="8" customFormat="false" ht="15" hidden="false" customHeight="false" outlineLevel="0" collapsed="false">
      <c r="A8" s="90"/>
      <c r="C8" s="62"/>
      <c r="D8" s="63"/>
      <c r="E8" s="77"/>
      <c r="F8" s="62"/>
      <c r="G8" s="63"/>
      <c r="H8" s="64"/>
      <c r="I8" s="62"/>
      <c r="J8" s="66"/>
      <c r="K8" s="77"/>
      <c r="L8" s="62"/>
      <c r="M8" s="63"/>
      <c r="N8" s="77"/>
      <c r="O8" s="65"/>
      <c r="P8" s="46"/>
      <c r="Q8" s="5"/>
    </row>
    <row r="9" customFormat="false" ht="15" hidden="false" customHeight="false" outlineLevel="0" collapsed="false">
      <c r="A9" s="90" t="n">
        <v>2</v>
      </c>
      <c r="B9" s="0" t="s">
        <v>16</v>
      </c>
      <c r="C9" s="62" t="s">
        <v>32</v>
      </c>
      <c r="D9" s="63" t="n">
        <v>647</v>
      </c>
      <c r="E9" s="64"/>
      <c r="F9" s="62" t="s">
        <v>53</v>
      </c>
      <c r="G9" s="63" t="n">
        <v>650</v>
      </c>
      <c r="H9" s="64"/>
      <c r="I9" s="62" t="s">
        <v>32</v>
      </c>
      <c r="J9" s="70" t="n">
        <v>254</v>
      </c>
      <c r="K9" s="64"/>
      <c r="L9" s="62" t="s">
        <v>35</v>
      </c>
      <c r="M9" s="63" t="n">
        <v>463</v>
      </c>
      <c r="N9" s="64"/>
      <c r="O9" s="65"/>
    </row>
    <row r="10" customFormat="false" ht="15" hidden="false" customHeight="false" outlineLevel="0" collapsed="false">
      <c r="A10" s="90"/>
      <c r="C10" s="62" t="s">
        <v>35</v>
      </c>
      <c r="D10" s="63" t="n">
        <v>504</v>
      </c>
      <c r="E10" s="64" t="n">
        <v>1</v>
      </c>
      <c r="F10" s="62" t="s">
        <v>35</v>
      </c>
      <c r="G10" s="63" t="n">
        <v>370</v>
      </c>
      <c r="H10" s="64" t="n">
        <v>1</v>
      </c>
      <c r="I10" s="62" t="s">
        <v>35</v>
      </c>
      <c r="J10" s="66" t="n">
        <v>205</v>
      </c>
      <c r="K10" s="64" t="n">
        <v>3</v>
      </c>
      <c r="L10" s="62" t="s">
        <v>53</v>
      </c>
      <c r="M10" s="63" t="n">
        <v>384</v>
      </c>
      <c r="N10" s="64" t="n">
        <v>3</v>
      </c>
      <c r="O10" s="65"/>
    </row>
    <row r="11" customFormat="false" ht="15" hidden="false" customHeight="false" outlineLevel="0" collapsed="false">
      <c r="A11" s="91"/>
      <c r="B11" s="75"/>
      <c r="C11" s="73"/>
      <c r="D11" s="71" t="n">
        <f aca="false">SUM(D9:D10)</f>
        <v>1151</v>
      </c>
      <c r="E11" s="74" t="n">
        <v>575</v>
      </c>
      <c r="F11" s="73"/>
      <c r="G11" s="71" t="n">
        <f aca="false">SUM(G9:G10)</f>
        <v>1020</v>
      </c>
      <c r="H11" s="74" t="n">
        <v>575</v>
      </c>
      <c r="I11" s="73"/>
      <c r="J11" s="71" t="n">
        <f aca="false">SUM(J9:J10)</f>
        <v>459</v>
      </c>
      <c r="K11" s="74" t="n">
        <v>312</v>
      </c>
      <c r="L11" s="73"/>
      <c r="M11" s="71" t="n">
        <f aca="false">SUM(M9:M10)</f>
        <v>847</v>
      </c>
      <c r="N11" s="74" t="n">
        <v>312</v>
      </c>
      <c r="O11" s="76" t="n">
        <f aca="false">E11+H11+K11+N11</f>
        <v>1774</v>
      </c>
      <c r="P11" s="46"/>
      <c r="Q11" s="5"/>
    </row>
    <row r="12" customFormat="false" ht="15" hidden="false" customHeight="false" outlineLevel="0" collapsed="false">
      <c r="A12" s="90"/>
      <c r="C12" s="62"/>
      <c r="D12" s="63"/>
      <c r="E12" s="77"/>
      <c r="F12" s="62"/>
      <c r="G12" s="63"/>
      <c r="H12" s="64"/>
      <c r="I12" s="62"/>
      <c r="J12" s="66"/>
      <c r="K12" s="77"/>
      <c r="L12" s="62"/>
      <c r="M12" s="63"/>
      <c r="N12" s="77"/>
      <c r="O12" s="65"/>
      <c r="P12" s="46"/>
      <c r="Q12" s="5"/>
    </row>
    <row r="13" customFormat="false" ht="15" hidden="false" customHeight="false" outlineLevel="0" collapsed="false">
      <c r="A13" s="90" t="n">
        <v>3</v>
      </c>
      <c r="B13" s="0" t="s">
        <v>18</v>
      </c>
      <c r="C13" s="62" t="s">
        <v>38</v>
      </c>
      <c r="D13" s="63" t="n">
        <v>400</v>
      </c>
      <c r="E13" s="64"/>
      <c r="F13" s="62" t="s">
        <v>40</v>
      </c>
      <c r="G13" s="63" t="n">
        <v>509</v>
      </c>
      <c r="H13" s="64"/>
      <c r="I13" s="62" t="s">
        <v>39</v>
      </c>
      <c r="J13" s="63" t="n">
        <v>389</v>
      </c>
      <c r="K13" s="64"/>
      <c r="L13" s="62" t="s">
        <v>38</v>
      </c>
      <c r="M13" s="63" t="n">
        <v>519</v>
      </c>
      <c r="N13" s="64"/>
      <c r="O13" s="65"/>
      <c r="P13" s="46"/>
      <c r="Q13" s="5"/>
    </row>
    <row r="14" customFormat="false" ht="15" hidden="false" customHeight="false" outlineLevel="0" collapsed="false">
      <c r="A14" s="90"/>
      <c r="C14" s="62" t="s">
        <v>39</v>
      </c>
      <c r="D14" s="63" t="n">
        <v>363</v>
      </c>
      <c r="E14" s="64" t="n">
        <v>3</v>
      </c>
      <c r="F14" s="62" t="s">
        <v>39</v>
      </c>
      <c r="G14" s="63" t="n">
        <v>407</v>
      </c>
      <c r="H14" s="64" t="n">
        <v>2</v>
      </c>
      <c r="I14" s="62" t="s">
        <v>38</v>
      </c>
      <c r="J14" s="63" t="n">
        <v>312</v>
      </c>
      <c r="K14" s="64" t="n">
        <v>2</v>
      </c>
      <c r="L14" s="62" t="s">
        <v>40</v>
      </c>
      <c r="M14" s="63" t="n">
        <v>420</v>
      </c>
      <c r="N14" s="64" t="n">
        <v>2</v>
      </c>
      <c r="O14" s="65"/>
      <c r="P14" s="46"/>
      <c r="Q14" s="5"/>
    </row>
    <row r="15" customFormat="false" ht="15" hidden="false" customHeight="false" outlineLevel="0" collapsed="false">
      <c r="A15" s="91"/>
      <c r="B15" s="75"/>
      <c r="C15" s="73"/>
      <c r="D15" s="71" t="n">
        <f aca="false">SUM(D13:D14)</f>
        <v>763</v>
      </c>
      <c r="E15" s="74" t="n">
        <v>312</v>
      </c>
      <c r="F15" s="73"/>
      <c r="G15" s="71" t="n">
        <f aca="false">SUM(G13:G14)</f>
        <v>916</v>
      </c>
      <c r="H15" s="74" t="n">
        <v>389</v>
      </c>
      <c r="I15" s="73"/>
      <c r="J15" s="71" t="n">
        <f aca="false">SUM(J13:J14)</f>
        <v>701</v>
      </c>
      <c r="K15" s="74" t="n">
        <v>389</v>
      </c>
      <c r="L15" s="73"/>
      <c r="M15" s="71" t="n">
        <f aca="false">SUM(M13:M14)</f>
        <v>939</v>
      </c>
      <c r="N15" s="74" t="n">
        <v>389</v>
      </c>
      <c r="O15" s="76" t="n">
        <f aca="false">E15+H15+K15+N15</f>
        <v>1479</v>
      </c>
      <c r="P15" s="46"/>
      <c r="Q15" s="5"/>
    </row>
    <row r="16" customFormat="false" ht="15" hidden="false" customHeight="false" outlineLevel="0" collapsed="false">
      <c r="E16" s="0"/>
      <c r="P16" s="46"/>
      <c r="Q16" s="5"/>
    </row>
    <row r="20" customFormat="false" ht="15" hidden="false" customHeight="false" outlineLevel="0" collapsed="false">
      <c r="D20" s="5"/>
      <c r="E20" s="5"/>
      <c r="G20" s="5"/>
      <c r="H20" s="5"/>
      <c r="J20" s="5"/>
      <c r="K20" s="5"/>
      <c r="M20" s="5"/>
      <c r="N20" s="5"/>
    </row>
  </sheetData>
  <mergeCells count="68">
    <mergeCell ref="C2:E2"/>
    <mergeCell ref="F2:H2"/>
    <mergeCell ref="I2:K2"/>
    <mergeCell ref="L2:N2"/>
    <mergeCell ref="R2:T2"/>
    <mergeCell ref="U2:W2"/>
    <mergeCell ref="X2:Z2"/>
    <mergeCell ref="AA2:AC2"/>
    <mergeCell ref="AG2:AI2"/>
    <mergeCell ref="AJ2:AL2"/>
    <mergeCell ref="AM2:AO2"/>
    <mergeCell ref="AP2:AR2"/>
    <mergeCell ref="AV2:AX2"/>
    <mergeCell ref="AY2:BA2"/>
    <mergeCell ref="BB2:BD2"/>
    <mergeCell ref="BE2:BG2"/>
    <mergeCell ref="BK2:BM2"/>
    <mergeCell ref="BN2:BP2"/>
    <mergeCell ref="BQ2:BS2"/>
    <mergeCell ref="BT2:BV2"/>
    <mergeCell ref="BZ2:CB2"/>
    <mergeCell ref="CC2:CE2"/>
    <mergeCell ref="CF2:CH2"/>
    <mergeCell ref="CI2:CK2"/>
    <mergeCell ref="CO2:CQ2"/>
    <mergeCell ref="CR2:CT2"/>
    <mergeCell ref="CU2:CW2"/>
    <mergeCell ref="CX2:CZ2"/>
    <mergeCell ref="DD2:DF2"/>
    <mergeCell ref="DG2:DI2"/>
    <mergeCell ref="DJ2:DL2"/>
    <mergeCell ref="DM2:DO2"/>
    <mergeCell ref="DS2:DU2"/>
    <mergeCell ref="DV2:DX2"/>
    <mergeCell ref="DY2:EA2"/>
    <mergeCell ref="EB2:ED2"/>
    <mergeCell ref="EH2:EJ2"/>
    <mergeCell ref="EK2:EM2"/>
    <mergeCell ref="EN2:EP2"/>
    <mergeCell ref="EQ2:ES2"/>
    <mergeCell ref="EW2:EY2"/>
    <mergeCell ref="EZ2:FB2"/>
    <mergeCell ref="FC2:FE2"/>
    <mergeCell ref="FF2:FH2"/>
    <mergeCell ref="FL2:FN2"/>
    <mergeCell ref="FO2:FQ2"/>
    <mergeCell ref="FR2:FT2"/>
    <mergeCell ref="FU2:FW2"/>
    <mergeCell ref="GA2:GC2"/>
    <mergeCell ref="GD2:GF2"/>
    <mergeCell ref="GG2:GI2"/>
    <mergeCell ref="GJ2:GL2"/>
    <mergeCell ref="GP2:GR2"/>
    <mergeCell ref="GS2:GU2"/>
    <mergeCell ref="GV2:GX2"/>
    <mergeCell ref="GY2:HA2"/>
    <mergeCell ref="HE2:HG2"/>
    <mergeCell ref="HH2:HJ2"/>
    <mergeCell ref="HK2:HM2"/>
    <mergeCell ref="HN2:HP2"/>
    <mergeCell ref="HT2:HV2"/>
    <mergeCell ref="HW2:HY2"/>
    <mergeCell ref="HZ2:IB2"/>
    <mergeCell ref="IC2:IE2"/>
    <mergeCell ref="II2:IK2"/>
    <mergeCell ref="IL2:IN2"/>
    <mergeCell ref="IO2:IQ2"/>
    <mergeCell ref="IR2:I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  <col collapsed="false" customWidth="true" hidden="false" outlineLevel="0" max="3" min="3" style="6" width="6.56"/>
    <col collapsed="false" customWidth="true" hidden="false" outlineLevel="0" max="4" min="4" style="6" width="7.42"/>
    <col collapsed="false" customWidth="true" hidden="false" outlineLevel="0" max="5" min="5" style="0" width="17.14"/>
    <col collapsed="false" customWidth="true" hidden="false" outlineLevel="0" max="6" min="6" style="6" width="6.13"/>
    <col collapsed="false" customWidth="true" hidden="false" outlineLevel="0" max="7" min="7" style="6" width="7.99"/>
    <col collapsed="false" customWidth="true" hidden="false" outlineLevel="0" max="8" min="8" style="0" width="17.42"/>
    <col collapsed="false" customWidth="true" hidden="false" outlineLevel="0" max="9" min="9" style="6" width="6.41"/>
    <col collapsed="false" customWidth="true" hidden="false" outlineLevel="0" max="10" min="10" style="6" width="8.28"/>
    <col collapsed="false" customWidth="true" hidden="false" outlineLevel="0" max="11" min="11" style="0" width="17.42"/>
    <col collapsed="false" customWidth="true" hidden="false" outlineLevel="0" max="12" min="12" style="6" width="6.7"/>
    <col collapsed="false" customWidth="true" hidden="false" outlineLevel="0" max="13" min="13" style="6" width="8.7"/>
    <col collapsed="false" customWidth="true" hidden="false" outlineLevel="0" max="14" min="14" style="46" width="6.56"/>
    <col collapsed="false" customWidth="true" hidden="false" outlineLevel="0" max="15" min="15" style="5" width="9.14"/>
  </cols>
  <sheetData>
    <row r="1" customFormat="false" ht="15" hidden="false" customHeight="true" outlineLevel="0" collapsed="false">
      <c r="A1" s="96" t="s">
        <v>5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false" outlineLevel="0" collapsed="false">
      <c r="A2" s="97" t="s">
        <v>3</v>
      </c>
      <c r="B2" s="98" t="s">
        <v>5</v>
      </c>
      <c r="C2" s="98"/>
      <c r="D2" s="98"/>
      <c r="E2" s="98" t="s">
        <v>6</v>
      </c>
      <c r="F2" s="98"/>
      <c r="G2" s="98"/>
      <c r="H2" s="98" t="s">
        <v>7</v>
      </c>
      <c r="I2" s="98"/>
      <c r="J2" s="98"/>
      <c r="K2" s="98" t="s">
        <v>8</v>
      </c>
      <c r="L2" s="98"/>
      <c r="M2" s="98"/>
      <c r="N2" s="99" t="s">
        <v>9</v>
      </c>
      <c r="P2" s="5"/>
      <c r="Q2" s="5"/>
    </row>
    <row r="3" customFormat="false" ht="15" hidden="false" customHeight="false" outlineLevel="0" collapsed="false">
      <c r="A3" s="97"/>
      <c r="B3" s="100" t="s">
        <v>26</v>
      </c>
      <c r="C3" s="101" t="s">
        <v>27</v>
      </c>
      <c r="D3" s="102" t="s">
        <v>28</v>
      </c>
      <c r="E3" s="100" t="s">
        <v>26</v>
      </c>
      <c r="F3" s="101" t="s">
        <v>55</v>
      </c>
      <c r="G3" s="102" t="s">
        <v>28</v>
      </c>
      <c r="H3" s="100" t="s">
        <v>26</v>
      </c>
      <c r="I3" s="101" t="s">
        <v>30</v>
      </c>
      <c r="J3" s="102" t="s">
        <v>28</v>
      </c>
      <c r="K3" s="100" t="s">
        <v>26</v>
      </c>
      <c r="L3" s="101" t="s">
        <v>56</v>
      </c>
      <c r="M3" s="102" t="s">
        <v>28</v>
      </c>
      <c r="N3" s="103"/>
      <c r="P3" s="5"/>
      <c r="Q3" s="5"/>
    </row>
    <row r="4" customFormat="false" ht="15" hidden="false" customHeight="false" outlineLevel="0" collapsed="false">
      <c r="A4" s="104"/>
      <c r="B4" s="62"/>
      <c r="C4" s="63"/>
      <c r="D4" s="77"/>
      <c r="E4" s="62"/>
      <c r="F4" s="63"/>
      <c r="G4" s="64"/>
      <c r="H4" s="62"/>
      <c r="I4" s="66"/>
      <c r="J4" s="77"/>
      <c r="K4" s="62"/>
      <c r="L4" s="63"/>
      <c r="M4" s="77"/>
      <c r="N4" s="65"/>
      <c r="P4" s="46"/>
      <c r="Q4" s="5"/>
    </row>
    <row r="5" customFormat="false" ht="15" hidden="false" customHeight="false" outlineLevel="0" collapsed="false">
      <c r="A5" s="104" t="s">
        <v>18</v>
      </c>
      <c r="B5" s="62" t="s">
        <v>38</v>
      </c>
      <c r="C5" s="63" t="n">
        <v>524</v>
      </c>
      <c r="D5" s="64"/>
      <c r="E5" s="62" t="s">
        <v>38</v>
      </c>
      <c r="F5" s="63" t="n">
        <v>352</v>
      </c>
      <c r="G5" s="64"/>
      <c r="H5" s="62" t="s">
        <v>39</v>
      </c>
      <c r="I5" s="70" t="n">
        <v>389</v>
      </c>
      <c r="J5" s="64"/>
      <c r="K5" s="62" t="s">
        <v>38</v>
      </c>
      <c r="L5" s="63" t="n">
        <v>660</v>
      </c>
      <c r="M5" s="64"/>
      <c r="N5" s="65"/>
      <c r="P5" s="46"/>
      <c r="Q5" s="5"/>
    </row>
    <row r="6" customFormat="false" ht="15" hidden="false" customHeight="false" outlineLevel="0" collapsed="false">
      <c r="A6" s="104" t="n">
        <v>1</v>
      </c>
      <c r="B6" s="62" t="s">
        <v>39</v>
      </c>
      <c r="C6" s="63" t="n">
        <v>468</v>
      </c>
      <c r="D6" s="64" t="n">
        <v>2</v>
      </c>
      <c r="E6" s="62" t="s">
        <v>39</v>
      </c>
      <c r="F6" s="63" t="n">
        <v>324</v>
      </c>
      <c r="G6" s="64" t="n">
        <v>3</v>
      </c>
      <c r="H6" s="62" t="s">
        <v>38</v>
      </c>
      <c r="I6" s="70" t="n">
        <v>312</v>
      </c>
      <c r="J6" s="64" t="n">
        <v>1</v>
      </c>
      <c r="K6" s="62" t="s">
        <v>39</v>
      </c>
      <c r="L6" s="63" t="n">
        <v>524</v>
      </c>
      <c r="M6" s="64" t="n">
        <v>1</v>
      </c>
      <c r="N6" s="65"/>
      <c r="P6" s="46"/>
      <c r="Q6" s="5"/>
    </row>
    <row r="7" customFormat="false" ht="15" hidden="false" customHeight="false" outlineLevel="0" collapsed="false">
      <c r="A7" s="105"/>
      <c r="B7" s="73"/>
      <c r="C7" s="71" t="n">
        <f aca="false">SUM(C5:C6)</f>
        <v>992</v>
      </c>
      <c r="D7" s="74" t="n">
        <v>389</v>
      </c>
      <c r="E7" s="73"/>
      <c r="F7" s="71" t="n">
        <f aca="false">SUM(F5:F6)</f>
        <v>676</v>
      </c>
      <c r="G7" s="74" t="n">
        <v>312</v>
      </c>
      <c r="H7" s="73"/>
      <c r="I7" s="71" t="n">
        <f aca="false">SUM(I5:I6)</f>
        <v>701</v>
      </c>
      <c r="J7" s="74" t="n">
        <v>575</v>
      </c>
      <c r="K7" s="73"/>
      <c r="L7" s="71" t="n">
        <f aca="false">SUM(L5:L6)</f>
        <v>1184</v>
      </c>
      <c r="M7" s="74" t="n">
        <v>575</v>
      </c>
      <c r="N7" s="76" t="n">
        <f aca="false">D7+G7+J7+M7</f>
        <v>1851</v>
      </c>
      <c r="P7" s="46"/>
      <c r="Q7" s="5"/>
    </row>
    <row r="8" customFormat="false" ht="15" hidden="false" customHeight="false" outlineLevel="0" collapsed="false">
      <c r="A8" s="106"/>
      <c r="B8" s="57"/>
      <c r="C8" s="58"/>
      <c r="D8" s="59"/>
      <c r="E8" s="57"/>
      <c r="F8" s="58"/>
      <c r="G8" s="79"/>
      <c r="H8" s="57"/>
      <c r="I8" s="67"/>
      <c r="J8" s="59"/>
      <c r="K8" s="57"/>
      <c r="L8" s="58"/>
      <c r="M8" s="59"/>
      <c r="N8" s="60"/>
      <c r="P8" s="46"/>
      <c r="Q8" s="5"/>
    </row>
    <row r="9" customFormat="false" ht="15" hidden="false" customHeight="false" outlineLevel="0" collapsed="false">
      <c r="A9" s="104" t="s">
        <v>11</v>
      </c>
      <c r="B9" s="62" t="s">
        <v>51</v>
      </c>
      <c r="C9" s="63" t="n">
        <v>660</v>
      </c>
      <c r="D9" s="64"/>
      <c r="E9" s="62" t="s">
        <v>51</v>
      </c>
      <c r="F9" s="63" t="n">
        <v>384</v>
      </c>
      <c r="G9" s="64"/>
      <c r="H9" s="62" t="s">
        <v>51</v>
      </c>
      <c r="I9" s="63" t="n">
        <v>575</v>
      </c>
      <c r="J9" s="64"/>
      <c r="K9" s="62" t="s">
        <v>51</v>
      </c>
      <c r="L9" s="63" t="n">
        <v>331</v>
      </c>
      <c r="M9" s="64"/>
      <c r="N9" s="65"/>
    </row>
    <row r="10" customFormat="false" ht="15" hidden="false" customHeight="false" outlineLevel="0" collapsed="false">
      <c r="A10" s="104" t="n">
        <v>2</v>
      </c>
      <c r="B10" s="62" t="s">
        <v>37</v>
      </c>
      <c r="C10" s="63" t="n">
        <v>390</v>
      </c>
      <c r="D10" s="64" t="n">
        <v>1</v>
      </c>
      <c r="E10" s="62" t="s">
        <v>37</v>
      </c>
      <c r="F10" s="63" t="n">
        <v>298</v>
      </c>
      <c r="G10" s="64" t="n">
        <v>2</v>
      </c>
      <c r="H10" s="62" t="s">
        <v>37</v>
      </c>
      <c r="I10" s="63" t="n">
        <v>125</v>
      </c>
      <c r="J10" s="64" t="n">
        <v>2</v>
      </c>
      <c r="K10" s="62" t="s">
        <v>37</v>
      </c>
      <c r="L10" s="63" t="n">
        <v>305</v>
      </c>
      <c r="M10" s="64" t="n">
        <v>3</v>
      </c>
      <c r="N10" s="65"/>
    </row>
    <row r="11" customFormat="false" ht="15" hidden="false" customHeight="false" outlineLevel="0" collapsed="false">
      <c r="A11" s="105"/>
      <c r="B11" s="73"/>
      <c r="C11" s="71" t="n">
        <f aca="false">SUM(C9:C10)</f>
        <v>1050</v>
      </c>
      <c r="D11" s="74" t="n">
        <v>575</v>
      </c>
      <c r="E11" s="73"/>
      <c r="F11" s="71" t="n">
        <f aca="false">SUM(F9:F10)</f>
        <v>682</v>
      </c>
      <c r="G11" s="74" t="n">
        <v>389</v>
      </c>
      <c r="H11" s="73"/>
      <c r="I11" s="71" t="n">
        <f aca="false">SUM(I9:I10)</f>
        <v>700</v>
      </c>
      <c r="J11" s="74" t="n">
        <v>389</v>
      </c>
      <c r="K11" s="73"/>
      <c r="L11" s="71" t="n">
        <f aca="false">SUM(L9:L10)</f>
        <v>636</v>
      </c>
      <c r="M11" s="74" t="n">
        <v>312</v>
      </c>
      <c r="N11" s="76" t="n">
        <f aca="false">D11+G11+J11+M11</f>
        <v>1665</v>
      </c>
      <c r="P11" s="46"/>
      <c r="Q11" s="5"/>
    </row>
    <row r="12" customFormat="false" ht="15" hidden="false" customHeight="false" outlineLevel="0" collapsed="false">
      <c r="A12" s="106"/>
      <c r="B12" s="57"/>
      <c r="C12" s="58"/>
      <c r="D12" s="59"/>
      <c r="E12" s="57"/>
      <c r="F12" s="58"/>
      <c r="G12" s="79"/>
      <c r="H12" s="57"/>
      <c r="I12" s="67"/>
      <c r="J12" s="59"/>
      <c r="K12" s="57"/>
      <c r="L12" s="58"/>
      <c r="M12" s="59"/>
      <c r="N12" s="60"/>
      <c r="P12" s="46"/>
      <c r="Q12" s="5"/>
    </row>
    <row r="13" customFormat="false" ht="15" hidden="false" customHeight="false" outlineLevel="0" collapsed="false">
      <c r="A13" s="104" t="s">
        <v>16</v>
      </c>
      <c r="B13" s="62" t="s">
        <v>32</v>
      </c>
      <c r="C13" s="63" t="n">
        <v>425</v>
      </c>
      <c r="D13" s="64"/>
      <c r="E13" s="62" t="s">
        <v>35</v>
      </c>
      <c r="F13" s="63" t="n">
        <v>657</v>
      </c>
      <c r="G13" s="64"/>
      <c r="H13" s="62" t="s">
        <v>33</v>
      </c>
      <c r="I13" s="70" t="n">
        <v>254</v>
      </c>
      <c r="J13" s="64"/>
      <c r="K13" s="62" t="s">
        <v>32</v>
      </c>
      <c r="L13" s="63" t="n">
        <v>468</v>
      </c>
      <c r="M13" s="64"/>
      <c r="N13" s="65"/>
      <c r="P13" s="46"/>
      <c r="Q13" s="5"/>
    </row>
    <row r="14" customFormat="false" ht="15" hidden="false" customHeight="false" outlineLevel="0" collapsed="false">
      <c r="A14" s="104" t="n">
        <v>3</v>
      </c>
      <c r="B14" s="62" t="s">
        <v>33</v>
      </c>
      <c r="C14" s="63" t="n">
        <v>359</v>
      </c>
      <c r="D14" s="64" t="n">
        <v>3</v>
      </c>
      <c r="E14" s="62" t="s">
        <v>33</v>
      </c>
      <c r="F14" s="63" t="n">
        <v>619</v>
      </c>
      <c r="G14" s="64" t="n">
        <v>1</v>
      </c>
      <c r="H14" s="62" t="s">
        <v>32</v>
      </c>
      <c r="I14" s="70" t="n">
        <v>205</v>
      </c>
      <c r="J14" s="64" t="n">
        <v>3</v>
      </c>
      <c r="K14" s="62" t="s">
        <v>53</v>
      </c>
      <c r="L14" s="63" t="n">
        <v>425</v>
      </c>
      <c r="M14" s="64" t="n">
        <v>2</v>
      </c>
      <c r="N14" s="65"/>
      <c r="P14" s="46"/>
      <c r="Q14" s="5"/>
    </row>
    <row r="15" customFormat="false" ht="15" hidden="false" customHeight="false" outlineLevel="0" collapsed="false">
      <c r="A15" s="105"/>
      <c r="B15" s="73"/>
      <c r="C15" s="71" t="n">
        <f aca="false">SUM(C13:C14)</f>
        <v>784</v>
      </c>
      <c r="D15" s="74" t="n">
        <v>312</v>
      </c>
      <c r="E15" s="73"/>
      <c r="F15" s="71" t="n">
        <f aca="false">SUM(F13:F14)</f>
        <v>1276</v>
      </c>
      <c r="G15" s="74" t="n">
        <v>575</v>
      </c>
      <c r="H15" s="73"/>
      <c r="I15" s="71" t="n">
        <f aca="false">SUM(I13:I14)</f>
        <v>459</v>
      </c>
      <c r="J15" s="74" t="n">
        <v>312</v>
      </c>
      <c r="K15" s="73"/>
      <c r="L15" s="71" t="n">
        <f aca="false">SUM(L13:L14)</f>
        <v>893</v>
      </c>
      <c r="M15" s="74" t="n">
        <v>389</v>
      </c>
      <c r="N15" s="76" t="n">
        <f aca="false">D15+G15+J15+M15</f>
        <v>1588</v>
      </c>
      <c r="P15" s="46"/>
      <c r="Q15" s="5"/>
    </row>
    <row r="16" customFormat="false" ht="15" hidden="false" customHeight="false" outlineLevel="0" collapsed="false">
      <c r="D16" s="0"/>
      <c r="P16" s="46"/>
      <c r="Q16" s="5"/>
    </row>
    <row r="17" customFormat="false" ht="15" hidden="false" customHeight="false" outlineLevel="0" collapsed="false">
      <c r="C17" s="5"/>
      <c r="D17" s="5"/>
      <c r="F17" s="5"/>
      <c r="G17" s="5"/>
      <c r="I17" s="5"/>
      <c r="L17" s="5"/>
      <c r="M17" s="5"/>
      <c r="P17" s="46"/>
      <c r="Q17" s="5"/>
    </row>
    <row r="18" customFormat="false" ht="15" hidden="false" customHeight="false" outlineLevel="0" collapsed="false">
      <c r="P18" s="46"/>
      <c r="Q18" s="5"/>
    </row>
    <row r="19" customFormat="false" ht="15" hidden="false" customHeight="false" outlineLevel="0" collapsed="false">
      <c r="P19" s="46"/>
      <c r="Q19" s="5"/>
    </row>
    <row r="20" customFormat="false" ht="15" hidden="false" customHeight="false" outlineLevel="0" collapsed="false">
      <c r="P20" s="46"/>
      <c r="Q20" s="5"/>
    </row>
    <row r="21" customFormat="false" ht="15" hidden="false" customHeight="false" outlineLevel="0" collapsed="false">
      <c r="P21" s="46"/>
      <c r="Q21" s="5"/>
    </row>
  </sheetData>
  <mergeCells count="5">
    <mergeCell ref="A1:N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4-12-31T14:39:41Z</dcterms:modified>
  <cp:revision>0</cp:revision>
  <dc:subject>CNSI-T 2014, clasament final</dc:subject>
  <dc:title>Campionatul National de Scrabble Intercluburi 2014 - Tineret</dc:title>
</cp:coreProperties>
</file>