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Echipe" sheetId="2" state="visible" r:id="rId3"/>
    <sheet name="Clasament" sheetId="3" state="visible" r:id="rId4"/>
    <sheet name="Pe categorii" sheetId="4" state="visible" r:id="rId5"/>
  </sheets>
  <definedNames>
    <definedName function="false" hidden="false" localSheetId="2" name="_xlnm.Print_Area" vbProcedure="false">Clasament!$A$1:$V$17</definedName>
    <definedName function="false" hidden="false" localSheetId="1" name="_xlnm.Print_Area" vbProcedure="false">Echipe!$A$1:$L$16</definedName>
    <definedName function="false" hidden="false" localSheetId="3" name="_xlnm.Print_Area" vbProcedure="false">'Pe categorii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8"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ASAFTEI Andrei</t>
  </si>
  <si>
    <t xml:space="preserve">Universitatea</t>
  </si>
  <si>
    <t xml:space="preserve">ASAFTEI Florina</t>
  </si>
  <si>
    <t xml:space="preserve">CABA Cristian</t>
  </si>
  <si>
    <t xml:space="preserve">CERNAHUZ Nicolae</t>
  </si>
  <si>
    <t xml:space="preserve">Preventis</t>
  </si>
  <si>
    <t xml:space="preserve">CORNACI Denisia</t>
  </si>
  <si>
    <t xml:space="preserve">DANILA Florin</t>
  </si>
  <si>
    <t xml:space="preserve">Locomotiva</t>
  </si>
  <si>
    <t xml:space="preserve">ENEA Iustin</t>
  </si>
  <si>
    <t xml:space="preserve">Argus</t>
  </si>
  <si>
    <t xml:space="preserve">GASPAR Cristian</t>
  </si>
  <si>
    <t xml:space="preserve">HAISAN Alexandra</t>
  </si>
  <si>
    <t xml:space="preserve">HANCIANU Claudia</t>
  </si>
  <si>
    <t xml:space="preserve">HANCIANU Vladut</t>
  </si>
  <si>
    <t xml:space="preserve">ICHIM Antonia</t>
  </si>
  <si>
    <t xml:space="preserve">ICHIM Cosmin</t>
  </si>
  <si>
    <t xml:space="preserve">ICHIM Iosif-Andrei</t>
  </si>
  <si>
    <t xml:space="preserve">ISPIRI Ionescu Marian</t>
  </si>
  <si>
    <t xml:space="preserve">West</t>
  </si>
  <si>
    <t xml:space="preserve">IVAN Alexandru</t>
  </si>
  <si>
    <t xml:space="preserve">JUGARIU David Iulian</t>
  </si>
  <si>
    <t xml:space="preserve">MARICA Marinela</t>
  </si>
  <si>
    <t xml:space="preserve">MASCAN Emanuel Gabriel</t>
  </si>
  <si>
    <t xml:space="preserve">MAXIM Ciprian</t>
  </si>
  <si>
    <t xml:space="preserve">MIHALACHE Paula</t>
  </si>
  <si>
    <t xml:space="preserve">MIHALCA Cosmina</t>
  </si>
  <si>
    <t xml:space="preserve">Impetus</t>
  </si>
  <si>
    <t xml:space="preserve">MOARTI Andrei</t>
  </si>
  <si>
    <t xml:space="preserve">NICOI Ileana Paraschiva</t>
  </si>
  <si>
    <t xml:space="preserve">Lazar</t>
  </si>
  <si>
    <t xml:space="preserve">NICOI Iulian</t>
  </si>
  <si>
    <t xml:space="preserve">OLARIU Ancuta</t>
  </si>
  <si>
    <t xml:space="preserve">ONUTA Vlad</t>
  </si>
  <si>
    <t xml:space="preserve">PANAIT Alexandra</t>
  </si>
  <si>
    <t xml:space="preserve">POPESCU Adina</t>
  </si>
  <si>
    <t xml:space="preserve">RADEANU Georgiana</t>
  </si>
  <si>
    <t xml:space="preserve">RADU Radu</t>
  </si>
  <si>
    <t xml:space="preserve">ROSCANEANU Alex</t>
  </si>
  <si>
    <t xml:space="preserve">SADICI Andreea</t>
  </si>
  <si>
    <t xml:space="preserve">SADICI Daiana</t>
  </si>
  <si>
    <t xml:space="preserve">SANDU Steluta</t>
  </si>
  <si>
    <t xml:space="preserve">STAUCEANU Daniela</t>
  </si>
  <si>
    <t xml:space="preserve">STAUCEANU Sabin</t>
  </si>
  <si>
    <t xml:space="preserve">STAUCEANU Sebastian</t>
  </si>
  <si>
    <t xml:space="preserve">TUDOR Bianca</t>
  </si>
  <si>
    <t xml:space="preserve">URSACHE Anca</t>
  </si>
  <si>
    <t xml:space="preserve">URSACHI Andrei</t>
  </si>
  <si>
    <t xml:space="preserve">CFR</t>
  </si>
  <si>
    <t xml:space="preserve">ZGARCEA Laura</t>
  </si>
  <si>
    <t xml:space="preserve">Masa</t>
  </si>
  <si>
    <t xml:space="preserve">Nume echipa</t>
  </si>
  <si>
    <t xml:space="preserve">Rating </t>
  </si>
  <si>
    <t xml:space="preserve">Cat</t>
  </si>
  <si>
    <t xml:space="preserve">Jucator 1</t>
  </si>
  <si>
    <t xml:space="preserve">Club 1</t>
  </si>
  <si>
    <t xml:space="preserve">Jucator 2</t>
  </si>
  <si>
    <t xml:space="preserve">Club 2</t>
  </si>
  <si>
    <t xml:space="preserve">An Nastere 1</t>
  </si>
  <si>
    <t xml:space="preserve">Rating 1</t>
  </si>
  <si>
    <t xml:space="preserve">An Nastere 2</t>
  </si>
  <si>
    <t xml:space="preserve">Rating 2</t>
  </si>
  <si>
    <t xml:space="preserve">STEAUA</t>
  </si>
  <si>
    <t xml:space="preserve">P</t>
  </si>
  <si>
    <t xml:space="preserve">CABA Cristian </t>
  </si>
  <si>
    <t xml:space="preserve">Universitatea </t>
  </si>
  <si>
    <t xml:space="preserve">SOIMII</t>
  </si>
  <si>
    <t xml:space="preserve">HANCEANU Vladut </t>
  </si>
  <si>
    <t xml:space="preserve">ICHIM Iosif Andrei</t>
  </si>
  <si>
    <t xml:space="preserve">TRIPLU X</t>
  </si>
  <si>
    <t xml:space="preserve">COUNTRY BOYS</t>
  </si>
  <si>
    <t xml:space="preserve">ISPIRI Marian Ionescu</t>
  </si>
  <si>
    <t xml:space="preserve">CFR Constanta</t>
  </si>
  <si>
    <t xml:space="preserve">THE GIRLS</t>
  </si>
  <si>
    <t xml:space="preserve">SADICI Larisa Maria</t>
  </si>
  <si>
    <t xml:space="preserve">West Moldavia</t>
  </si>
  <si>
    <t xml:space="preserve">DANILA Iuliana</t>
  </si>
  <si>
    <t xml:space="preserve">B&amp;I</t>
  </si>
  <si>
    <t xml:space="preserve">C</t>
  </si>
  <si>
    <t xml:space="preserve">MIHALACHE Paula </t>
  </si>
  <si>
    <t xml:space="preserve">C&amp;D</t>
  </si>
  <si>
    <t xml:space="preserve">HANCEANU Claudia </t>
  </si>
  <si>
    <t xml:space="preserve">Argus </t>
  </si>
  <si>
    <t xml:space="preserve">STAUCEANU Daniela </t>
  </si>
  <si>
    <t xml:space="preserve">THE TWINS</t>
  </si>
  <si>
    <t xml:space="preserve">ICHIM Antonia </t>
  </si>
  <si>
    <t xml:space="preserve">BAD BOYS</t>
  </si>
  <si>
    <t xml:space="preserve">PITICII</t>
  </si>
  <si>
    <t xml:space="preserve">SALAGEANU Sebastian</t>
  </si>
  <si>
    <t xml:space="preserve">FATALITY</t>
  </si>
  <si>
    <t xml:space="preserve">J</t>
  </si>
  <si>
    <t xml:space="preserve">EPICA</t>
  </si>
  <si>
    <t xml:space="preserve">A3</t>
  </si>
  <si>
    <t xml:space="preserve">ROSCANEANU Alexandru</t>
  </si>
  <si>
    <t xml:space="preserve">ID</t>
  </si>
  <si>
    <t xml:space="preserve">ARGUS</t>
  </si>
  <si>
    <t xml:space="preserve">BEJAN Elena</t>
  </si>
  <si>
    <t xml:space="preserve">CNSP TINERET 2014, BOTOSANI, 10-11.04.2014, UVERTURA MALL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LOC</t>
  </si>
  <si>
    <t xml:space="preserve">Puncte</t>
  </si>
  <si>
    <t xml:space="preserve">Pct clas</t>
  </si>
  <si>
    <t xml:space="preserve">Loc</t>
  </si>
  <si>
    <t xml:space="preserve">Victorii</t>
  </si>
  <si>
    <t xml:space="preserve">Pctv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11.28"/>
    <col collapsed="false" customWidth="true" hidden="false" outlineLevel="0" max="6" min="6" style="1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3" t="n">
        <f aca="false">SUM(D3:F3)/3</f>
        <v>141.333333333333</v>
      </c>
      <c r="B3" s="4" t="s">
        <v>6</v>
      </c>
      <c r="C3" s="5" t="s">
        <v>7</v>
      </c>
      <c r="D3" s="6" t="n">
        <v>121</v>
      </c>
      <c r="E3" s="6" t="n">
        <v>128</v>
      </c>
      <c r="F3" s="6" t="n">
        <v>175</v>
      </c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8" t="n">
        <v>121</v>
      </c>
      <c r="B4" s="9" t="s">
        <v>8</v>
      </c>
      <c r="C4" s="10" t="s">
        <v>7</v>
      </c>
      <c r="D4" s="11" t="n">
        <v>132</v>
      </c>
      <c r="E4" s="11" t="n">
        <v>128</v>
      </c>
      <c r="F4" s="11" t="n">
        <v>104</v>
      </c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 t="n">
        <v>151</v>
      </c>
      <c r="B5" s="12" t="s">
        <v>9</v>
      </c>
      <c r="C5" s="10" t="s">
        <v>7</v>
      </c>
      <c r="D5" s="11" t="n">
        <v>135</v>
      </c>
      <c r="E5" s="11" t="n">
        <v>142</v>
      </c>
      <c r="F5" s="11" t="n">
        <v>174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n">
        <v>122</v>
      </c>
      <c r="B6" s="12" t="s">
        <v>10</v>
      </c>
      <c r="C6" s="10" t="s">
        <v>11</v>
      </c>
      <c r="D6" s="11" t="n">
        <v>113</v>
      </c>
      <c r="E6" s="11" t="n">
        <v>113</v>
      </c>
      <c r="F6" s="11" t="n">
        <v>139</v>
      </c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13" t="n">
        <f aca="false">SUM(D7:F7)/3</f>
        <v>122</v>
      </c>
      <c r="B7" s="9" t="s">
        <v>12</v>
      </c>
      <c r="C7" s="10" t="s">
        <v>11</v>
      </c>
      <c r="D7" s="11" t="n">
        <v>113</v>
      </c>
      <c r="E7" s="11" t="n">
        <v>147</v>
      </c>
      <c r="F7" s="11" t="n">
        <v>106</v>
      </c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8" t="n">
        <v>134</v>
      </c>
      <c r="B8" s="9" t="s">
        <v>13</v>
      </c>
      <c r="C8" s="10" t="s">
        <v>14</v>
      </c>
      <c r="D8" s="11" t="n">
        <v>127</v>
      </c>
      <c r="E8" s="11" t="n">
        <v>138</v>
      </c>
      <c r="F8" s="11" t="n">
        <v>137</v>
      </c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8" t="n">
        <v>169</v>
      </c>
      <c r="B9" s="9" t="s">
        <v>15</v>
      </c>
      <c r="C9" s="10" t="s">
        <v>16</v>
      </c>
      <c r="D9" s="11" t="n">
        <v>177</v>
      </c>
      <c r="E9" s="11" t="n">
        <v>173</v>
      </c>
      <c r="F9" s="11" t="n">
        <v>155</v>
      </c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 t="n">
        <v>135</v>
      </c>
      <c r="B10" s="9" t="s">
        <v>17</v>
      </c>
      <c r="C10" s="10" t="s">
        <v>7</v>
      </c>
      <c r="D10" s="11" t="n">
        <v>161</v>
      </c>
      <c r="E10" s="11" t="n">
        <v>131</v>
      </c>
      <c r="F10" s="11" t="n">
        <v>114</v>
      </c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3" t="n">
        <f aca="false">SUM(D11:F11)/3</f>
        <v>116.666666666667</v>
      </c>
      <c r="B11" s="9" t="s">
        <v>18</v>
      </c>
      <c r="C11" s="10" t="s">
        <v>11</v>
      </c>
      <c r="D11" s="11" t="n">
        <v>155</v>
      </c>
      <c r="E11" s="11" t="n">
        <v>99</v>
      </c>
      <c r="F11" s="11" t="n">
        <v>96</v>
      </c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8" t="n">
        <v>150</v>
      </c>
      <c r="B12" s="9" t="s">
        <v>19</v>
      </c>
      <c r="C12" s="10" t="s">
        <v>16</v>
      </c>
      <c r="D12" s="11" t="n">
        <v>146</v>
      </c>
      <c r="E12" s="11" t="n">
        <v>150</v>
      </c>
      <c r="F12" s="11" t="n">
        <v>153</v>
      </c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8" t="n">
        <v>116</v>
      </c>
      <c r="B13" s="9" t="s">
        <v>20</v>
      </c>
      <c r="C13" s="10" t="s">
        <v>7</v>
      </c>
      <c r="D13" s="11" t="n">
        <v>106</v>
      </c>
      <c r="E13" s="11" t="n">
        <v>121</v>
      </c>
      <c r="F13" s="11" t="n">
        <v>121</v>
      </c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8" t="n">
        <v>148</v>
      </c>
      <c r="B14" s="9" t="s">
        <v>21</v>
      </c>
      <c r="C14" s="10" t="s">
        <v>16</v>
      </c>
      <c r="D14" s="11" t="n">
        <v>137</v>
      </c>
      <c r="E14" s="11" t="n">
        <v>147</v>
      </c>
      <c r="F14" s="11" t="n">
        <v>161</v>
      </c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8" t="n">
        <v>149</v>
      </c>
      <c r="B15" s="9" t="s">
        <v>22</v>
      </c>
      <c r="C15" s="10" t="s">
        <v>7</v>
      </c>
      <c r="D15" s="11" t="n">
        <v>146</v>
      </c>
      <c r="E15" s="11" t="n">
        <v>153</v>
      </c>
      <c r="F15" s="11" t="n">
        <v>148</v>
      </c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A16" s="8" t="n">
        <v>114</v>
      </c>
      <c r="B16" s="9" t="s">
        <v>23</v>
      </c>
      <c r="C16" s="10" t="s">
        <v>7</v>
      </c>
      <c r="D16" s="11" t="n">
        <v>107</v>
      </c>
      <c r="E16" s="11" t="n">
        <v>109</v>
      </c>
      <c r="F16" s="11" t="n">
        <v>126</v>
      </c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n">
        <v>100</v>
      </c>
      <c r="B17" s="9" t="s">
        <v>24</v>
      </c>
      <c r="C17" s="10" t="s">
        <v>25</v>
      </c>
      <c r="D17" s="11" t="n">
        <v>101</v>
      </c>
      <c r="E17" s="11" t="n">
        <v>96</v>
      </c>
      <c r="F17" s="11" t="n">
        <v>103</v>
      </c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8" t="n">
        <v>144</v>
      </c>
      <c r="B18" s="9" t="s">
        <v>26</v>
      </c>
      <c r="C18" s="10" t="s">
        <v>14</v>
      </c>
      <c r="D18" s="11" t="n">
        <v>131</v>
      </c>
      <c r="E18" s="11" t="n">
        <v>145</v>
      </c>
      <c r="F18" s="11" t="n">
        <v>156</v>
      </c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3" t="n">
        <f aca="false">SUM(D19:F19)/3</f>
        <v>100</v>
      </c>
      <c r="B19" s="9" t="s">
        <v>27</v>
      </c>
      <c r="C19" s="10" t="s">
        <v>7</v>
      </c>
      <c r="D19" s="11" t="n">
        <v>88</v>
      </c>
      <c r="E19" s="11" t="n">
        <v>103</v>
      </c>
      <c r="F19" s="11" t="n">
        <v>109</v>
      </c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A20" s="8" t="n">
        <v>132</v>
      </c>
      <c r="B20" s="12" t="s">
        <v>28</v>
      </c>
      <c r="C20" s="10" t="s">
        <v>7</v>
      </c>
      <c r="D20" s="11" t="n">
        <v>125</v>
      </c>
      <c r="E20" s="11" t="n">
        <v>134</v>
      </c>
      <c r="F20" s="11" t="n">
        <v>136</v>
      </c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13" t="n">
        <f aca="false">SUM(D21:F21)/3</f>
        <v>110.666666666667</v>
      </c>
      <c r="B21" s="12" t="s">
        <v>29</v>
      </c>
      <c r="C21" s="10" t="s">
        <v>7</v>
      </c>
      <c r="D21" s="11" t="n">
        <v>118</v>
      </c>
      <c r="E21" s="11" t="n">
        <v>115</v>
      </c>
      <c r="F21" s="11" t="n">
        <v>99</v>
      </c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13" t="n">
        <f aca="false">SUM(D22:F22)/3</f>
        <v>116</v>
      </c>
      <c r="B22" s="12" t="s">
        <v>30</v>
      </c>
      <c r="C22" s="10" t="s">
        <v>7</v>
      </c>
      <c r="D22" s="11" t="n">
        <v>115</v>
      </c>
      <c r="E22" s="11" t="n">
        <v>109</v>
      </c>
      <c r="F22" s="11" t="n">
        <v>124</v>
      </c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8" t="n">
        <v>146</v>
      </c>
      <c r="B23" s="9" t="s">
        <v>31</v>
      </c>
      <c r="C23" s="10" t="s">
        <v>7</v>
      </c>
      <c r="D23" s="11" t="n">
        <v>145</v>
      </c>
      <c r="E23" s="11" t="n">
        <v>144</v>
      </c>
      <c r="F23" s="11" t="n">
        <v>149</v>
      </c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8" t="n">
        <v>196</v>
      </c>
      <c r="B24" s="12" t="s">
        <v>32</v>
      </c>
      <c r="C24" s="10" t="s">
        <v>33</v>
      </c>
      <c r="D24" s="11" t="n">
        <v>194</v>
      </c>
      <c r="E24" s="11" t="n">
        <v>197</v>
      </c>
      <c r="F24" s="11" t="n">
        <v>198</v>
      </c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8" t="n">
        <v>135</v>
      </c>
      <c r="B25" s="12" t="s">
        <v>34</v>
      </c>
      <c r="C25" s="10" t="s">
        <v>33</v>
      </c>
      <c r="D25" s="11" t="n">
        <v>127</v>
      </c>
      <c r="E25" s="11" t="n">
        <v>135</v>
      </c>
      <c r="F25" s="11" t="n">
        <v>142</v>
      </c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13" t="n">
        <f aca="false">SUM(D26:F26)/3</f>
        <v>105.666666666667</v>
      </c>
      <c r="B26" s="12" t="s">
        <v>35</v>
      </c>
      <c r="C26" s="10" t="s">
        <v>36</v>
      </c>
      <c r="D26" s="11" t="n">
        <v>91</v>
      </c>
      <c r="E26" s="11" t="n">
        <v>93</v>
      </c>
      <c r="F26" s="11" t="n">
        <v>133</v>
      </c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8" t="n">
        <v>101</v>
      </c>
      <c r="B27" s="12" t="s">
        <v>37</v>
      </c>
      <c r="C27" s="10" t="s">
        <v>25</v>
      </c>
      <c r="D27" s="11" t="n">
        <v>97</v>
      </c>
      <c r="E27" s="11" t="n">
        <v>97</v>
      </c>
      <c r="F27" s="11" t="n">
        <v>109</v>
      </c>
      <c r="G27" s="7"/>
      <c r="H27" s="7"/>
      <c r="I27" s="7"/>
      <c r="J27" s="7"/>
      <c r="K27" s="7"/>
      <c r="L27" s="7"/>
    </row>
    <row r="28" customFormat="false" ht="15" hidden="false" customHeight="false" outlineLevel="0" collapsed="false">
      <c r="A28" s="13" t="n">
        <f aca="false">SUM(D28:F28)/3</f>
        <v>119.333333333333</v>
      </c>
      <c r="B28" s="12" t="s">
        <v>38</v>
      </c>
      <c r="C28" s="10" t="s">
        <v>11</v>
      </c>
      <c r="D28" s="11" t="n">
        <v>128</v>
      </c>
      <c r="E28" s="11" t="n">
        <v>112</v>
      </c>
      <c r="F28" s="11" t="n">
        <v>118</v>
      </c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8" t="n">
        <v>120</v>
      </c>
      <c r="B29" s="12" t="s">
        <v>39</v>
      </c>
      <c r="C29" s="10" t="s">
        <v>33</v>
      </c>
      <c r="D29" s="11" t="n">
        <v>109</v>
      </c>
      <c r="E29" s="11" t="n">
        <v>125</v>
      </c>
      <c r="F29" s="11" t="n">
        <v>125</v>
      </c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8" t="n">
        <v>139</v>
      </c>
      <c r="B30" s="12" t="s">
        <v>40</v>
      </c>
      <c r="C30" s="10" t="s">
        <v>33</v>
      </c>
      <c r="D30" s="11" t="n">
        <v>146</v>
      </c>
      <c r="E30" s="11" t="n">
        <v>144</v>
      </c>
      <c r="F30" s="11" t="n">
        <v>128</v>
      </c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13" t="n">
        <f aca="false">SUM(D31:F31)/3</f>
        <v>116</v>
      </c>
      <c r="B31" s="9" t="s">
        <v>41</v>
      </c>
      <c r="C31" s="10" t="s">
        <v>25</v>
      </c>
      <c r="D31" s="11" t="n">
        <v>106</v>
      </c>
      <c r="E31" s="11" t="n">
        <v>121</v>
      </c>
      <c r="F31" s="11" t="n">
        <v>121</v>
      </c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8" t="n">
        <v>169</v>
      </c>
      <c r="B32" s="9" t="s">
        <v>42</v>
      </c>
      <c r="C32" s="10" t="s">
        <v>16</v>
      </c>
      <c r="D32" s="11" t="n">
        <v>174</v>
      </c>
      <c r="E32" s="11" t="n">
        <v>171</v>
      </c>
      <c r="F32" s="11" t="n">
        <v>161</v>
      </c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8" t="n">
        <v>159</v>
      </c>
      <c r="B33" s="12" t="s">
        <v>43</v>
      </c>
      <c r="C33" s="10" t="s">
        <v>16</v>
      </c>
      <c r="D33" s="11" t="n">
        <v>170</v>
      </c>
      <c r="E33" s="11" t="n">
        <v>158</v>
      </c>
      <c r="F33" s="11" t="n">
        <v>150</v>
      </c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8" t="n">
        <v>144</v>
      </c>
      <c r="B34" s="12" t="s">
        <v>44</v>
      </c>
      <c r="C34" s="10" t="s">
        <v>7</v>
      </c>
      <c r="D34" s="11" t="n">
        <v>139</v>
      </c>
      <c r="E34" s="11" t="n">
        <v>133</v>
      </c>
      <c r="F34" s="11" t="n">
        <v>159</v>
      </c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13" t="n">
        <f aca="false">SUM(D35:F35)/3</f>
        <v>98.6666666666667</v>
      </c>
      <c r="B35" s="12" t="s">
        <v>45</v>
      </c>
      <c r="C35" s="10" t="s">
        <v>36</v>
      </c>
      <c r="D35" s="11" t="n">
        <v>94</v>
      </c>
      <c r="E35" s="11" t="n">
        <v>96</v>
      </c>
      <c r="F35" s="11" t="n">
        <v>106</v>
      </c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8" t="n">
        <v>163</v>
      </c>
      <c r="B36" s="12" t="s">
        <v>46</v>
      </c>
      <c r="C36" s="10" t="s">
        <v>36</v>
      </c>
      <c r="D36" s="11" t="n">
        <v>159</v>
      </c>
      <c r="E36" s="11" t="n">
        <v>153</v>
      </c>
      <c r="F36" s="11" t="n">
        <v>176</v>
      </c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8" t="n">
        <v>168</v>
      </c>
      <c r="B37" s="12" t="s">
        <v>47</v>
      </c>
      <c r="C37" s="10" t="s">
        <v>7</v>
      </c>
      <c r="D37" s="11" t="n">
        <v>163</v>
      </c>
      <c r="E37" s="11" t="n">
        <v>170</v>
      </c>
      <c r="F37" s="11" t="n">
        <v>171</v>
      </c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8" t="n">
        <v>135</v>
      </c>
      <c r="B38" s="9" t="s">
        <v>48</v>
      </c>
      <c r="C38" s="10" t="s">
        <v>16</v>
      </c>
      <c r="D38" s="11" t="n">
        <v>129</v>
      </c>
      <c r="E38" s="11" t="n">
        <v>146</v>
      </c>
      <c r="F38" s="11" t="n">
        <v>129</v>
      </c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13" t="n">
        <f aca="false">SUM(D39:F39)/3</f>
        <v>143.333333333333</v>
      </c>
      <c r="B39" s="9" t="s">
        <v>49</v>
      </c>
      <c r="C39" s="10" t="s">
        <v>16</v>
      </c>
      <c r="D39" s="11" t="n">
        <v>138</v>
      </c>
      <c r="E39" s="11" t="n">
        <v>157</v>
      </c>
      <c r="F39" s="11" t="n">
        <v>135</v>
      </c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13" t="n">
        <f aca="false">SUM(D40:F40)/3</f>
        <v>111</v>
      </c>
      <c r="B40" s="9" t="s">
        <v>50</v>
      </c>
      <c r="C40" s="10" t="s">
        <v>16</v>
      </c>
      <c r="D40" s="11" t="n">
        <v>100</v>
      </c>
      <c r="E40" s="11" t="n">
        <v>108</v>
      </c>
      <c r="F40" s="11" t="n">
        <v>125</v>
      </c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8" t="n">
        <v>181</v>
      </c>
      <c r="B41" s="12" t="s">
        <v>51</v>
      </c>
      <c r="C41" s="10" t="s">
        <v>7</v>
      </c>
      <c r="D41" s="11" t="n">
        <v>176</v>
      </c>
      <c r="E41" s="11" t="n">
        <v>183</v>
      </c>
      <c r="F41" s="11" t="n">
        <v>186</v>
      </c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13" t="n">
        <f aca="false">SUM(D42:F42)/3</f>
        <v>114</v>
      </c>
      <c r="B42" s="12" t="s">
        <v>52</v>
      </c>
      <c r="C42" s="10" t="s">
        <v>36</v>
      </c>
      <c r="D42" s="11" t="n">
        <v>97</v>
      </c>
      <c r="E42" s="11" t="n">
        <v>106</v>
      </c>
      <c r="F42" s="11" t="n">
        <v>139</v>
      </c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13" t="n">
        <f aca="false">SUM(D43:F43)/3</f>
        <v>107</v>
      </c>
      <c r="B43" s="12" t="s">
        <v>53</v>
      </c>
      <c r="C43" s="10" t="s">
        <v>54</v>
      </c>
      <c r="D43" s="11" t="n">
        <v>90</v>
      </c>
      <c r="E43" s="11" t="n">
        <v>102</v>
      </c>
      <c r="F43" s="11" t="n">
        <v>129</v>
      </c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13" t="n">
        <f aca="false">SUM(D44:F44)/3</f>
        <v>131.666666666667</v>
      </c>
      <c r="B44" s="14" t="s">
        <v>55</v>
      </c>
      <c r="C44" s="15" t="s">
        <v>7</v>
      </c>
      <c r="D44" s="16" t="n">
        <v>129</v>
      </c>
      <c r="E44" s="16" t="n">
        <v>121</v>
      </c>
      <c r="F44" s="16" t="n">
        <v>145</v>
      </c>
    </row>
  </sheetData>
  <mergeCells count="41">
    <mergeCell ref="G3:L3"/>
    <mergeCell ref="G4:L4"/>
    <mergeCell ref="G5:L5"/>
    <mergeCell ref="G6:L6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6" min="6" style="1" width="14.56"/>
    <col collapsed="false" customWidth="true" hidden="false" outlineLevel="0" max="7" min="7" style="1" width="21.56"/>
    <col collapsed="false" customWidth="true" hidden="false" outlineLevel="0" max="8" min="8" style="1" width="14.7"/>
    <col collapsed="false" customWidth="true" hidden="false" outlineLevel="0" max="10" min="9" style="1" width="11.85"/>
    <col collapsed="false" customWidth="true" hidden="false" outlineLevel="0" max="11" min="11" style="1" width="12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7" t="s">
        <v>56</v>
      </c>
      <c r="B1" s="18" t="s">
        <v>57</v>
      </c>
      <c r="C1" s="18" t="s">
        <v>58</v>
      </c>
      <c r="D1" s="18" t="s">
        <v>59</v>
      </c>
      <c r="E1" s="18" t="s">
        <v>60</v>
      </c>
      <c r="F1" s="18" t="s">
        <v>61</v>
      </c>
      <c r="G1" s="18" t="s">
        <v>62</v>
      </c>
      <c r="H1" s="18" t="s">
        <v>63</v>
      </c>
      <c r="I1" s="18" t="s">
        <v>64</v>
      </c>
      <c r="J1" s="18" t="s">
        <v>65</v>
      </c>
      <c r="K1" s="18" t="s">
        <v>66</v>
      </c>
      <c r="L1" s="19" t="s">
        <v>67</v>
      </c>
    </row>
    <row r="2" customFormat="false" ht="15" hidden="false" customHeight="false" outlineLevel="0" collapsed="false">
      <c r="A2" s="1" t="n">
        <v>41</v>
      </c>
      <c r="B2" s="1" t="s">
        <v>68</v>
      </c>
      <c r="C2" s="1" t="n">
        <f aca="false">J2+L2</f>
        <v>273</v>
      </c>
      <c r="D2" s="1" t="s">
        <v>69</v>
      </c>
      <c r="E2" s="20" t="s">
        <v>70</v>
      </c>
      <c r="F2" s="20" t="s">
        <v>71</v>
      </c>
      <c r="G2" s="20" t="s">
        <v>10</v>
      </c>
      <c r="H2" s="20" t="s">
        <v>11</v>
      </c>
      <c r="I2" s="21" t="n">
        <v>2004</v>
      </c>
      <c r="J2" s="21" t="n">
        <v>151</v>
      </c>
      <c r="K2" s="21" t="n">
        <v>2003</v>
      </c>
      <c r="L2" s="21" t="n">
        <v>122</v>
      </c>
    </row>
    <row r="3" customFormat="false" ht="15" hidden="false" customHeight="false" outlineLevel="0" collapsed="false">
      <c r="A3" s="1" t="n">
        <v>42</v>
      </c>
      <c r="B3" s="1" t="s">
        <v>72</v>
      </c>
      <c r="C3" s="1" t="n">
        <f aca="false">J3+L3</f>
        <v>230</v>
      </c>
      <c r="D3" s="1" t="s">
        <v>69</v>
      </c>
      <c r="E3" s="20" t="s">
        <v>73</v>
      </c>
      <c r="F3" s="20" t="s">
        <v>71</v>
      </c>
      <c r="G3" s="2" t="s">
        <v>74</v>
      </c>
      <c r="H3" s="20" t="s">
        <v>71</v>
      </c>
      <c r="I3" s="21" t="n">
        <v>2003</v>
      </c>
      <c r="J3" s="21" t="n">
        <v>116</v>
      </c>
      <c r="K3" s="21" t="n">
        <v>2003</v>
      </c>
      <c r="L3" s="21" t="n">
        <v>114</v>
      </c>
    </row>
    <row r="4" customFormat="false" ht="15" hidden="false" customHeight="false" outlineLevel="0" collapsed="false">
      <c r="A4" s="1" t="n">
        <v>43</v>
      </c>
      <c r="B4" s="1" t="s">
        <v>75</v>
      </c>
      <c r="C4" s="1" t="n">
        <f aca="false">J4+L4</f>
        <v>227</v>
      </c>
      <c r="D4" s="1" t="s">
        <v>69</v>
      </c>
      <c r="E4" s="20" t="s">
        <v>30</v>
      </c>
      <c r="F4" s="20" t="s">
        <v>71</v>
      </c>
      <c r="G4" s="20" t="s">
        <v>29</v>
      </c>
      <c r="H4" s="20" t="s">
        <v>71</v>
      </c>
      <c r="I4" s="21" t="n">
        <v>2003</v>
      </c>
      <c r="J4" s="21" t="n">
        <v>116</v>
      </c>
      <c r="K4" s="21" t="n">
        <v>2003</v>
      </c>
      <c r="L4" s="21" t="n">
        <v>111</v>
      </c>
    </row>
    <row r="5" customFormat="false" ht="15" hidden="false" customHeight="false" outlineLevel="0" collapsed="false">
      <c r="A5" s="1" t="n">
        <v>44</v>
      </c>
      <c r="B5" s="1" t="s">
        <v>76</v>
      </c>
      <c r="C5" s="1" t="n">
        <f aca="false">J5+L5</f>
        <v>200</v>
      </c>
      <c r="D5" s="1" t="s">
        <v>69</v>
      </c>
      <c r="E5" s="20" t="s">
        <v>77</v>
      </c>
      <c r="F5" s="22" t="s">
        <v>78</v>
      </c>
      <c r="G5" s="20" t="s">
        <v>27</v>
      </c>
      <c r="H5" s="20" t="s">
        <v>71</v>
      </c>
      <c r="I5" s="21" t="n">
        <v>2003</v>
      </c>
      <c r="J5" s="21" t="n">
        <v>100</v>
      </c>
      <c r="K5" s="21" t="n">
        <v>2003</v>
      </c>
      <c r="L5" s="21" t="n">
        <v>100</v>
      </c>
    </row>
    <row r="6" customFormat="false" ht="15" hidden="false" customHeight="false" outlineLevel="0" collapsed="false">
      <c r="A6" s="1" t="n">
        <v>45</v>
      </c>
      <c r="B6" s="1" t="s">
        <v>79</v>
      </c>
      <c r="C6" s="1" t="n">
        <f aca="false">J6+L6</f>
        <v>0</v>
      </c>
      <c r="D6" s="1" t="s">
        <v>69</v>
      </c>
      <c r="E6" s="20" t="s">
        <v>80</v>
      </c>
      <c r="F6" s="22" t="s">
        <v>81</v>
      </c>
      <c r="G6" s="20" t="s">
        <v>82</v>
      </c>
      <c r="H6" s="22" t="s">
        <v>36</v>
      </c>
      <c r="I6" s="21" t="n">
        <v>2003</v>
      </c>
      <c r="J6" s="21" t="n">
        <v>0</v>
      </c>
      <c r="K6" s="21" t="n">
        <v>2003</v>
      </c>
      <c r="L6" s="21" t="n">
        <v>0</v>
      </c>
    </row>
    <row r="7" customFormat="false" ht="15" hidden="false" customHeight="false" outlineLevel="0" collapsed="false">
      <c r="A7" s="1" t="n">
        <v>46</v>
      </c>
      <c r="B7" s="1" t="s">
        <v>83</v>
      </c>
      <c r="C7" s="1" t="n">
        <f aca="false">J7+L7</f>
        <v>315</v>
      </c>
      <c r="D7" s="1" t="s">
        <v>84</v>
      </c>
      <c r="E7" s="20" t="s">
        <v>15</v>
      </c>
      <c r="F7" s="20" t="s">
        <v>16</v>
      </c>
      <c r="G7" s="20" t="s">
        <v>85</v>
      </c>
      <c r="H7" s="20" t="s">
        <v>71</v>
      </c>
      <c r="I7" s="21" t="n">
        <v>2002</v>
      </c>
      <c r="J7" s="1" t="n">
        <v>169</v>
      </c>
      <c r="K7" s="21" t="n">
        <v>2001</v>
      </c>
      <c r="L7" s="1" t="n">
        <v>146</v>
      </c>
    </row>
    <row r="8" customFormat="false" ht="15" hidden="false" customHeight="false" outlineLevel="0" collapsed="false">
      <c r="A8" s="1" t="n">
        <v>47</v>
      </c>
      <c r="B8" s="1" t="s">
        <v>86</v>
      </c>
      <c r="C8" s="1" t="n">
        <f aca="false">J8+L8</f>
        <v>285</v>
      </c>
      <c r="D8" s="1" t="s">
        <v>84</v>
      </c>
      <c r="E8" s="20" t="s">
        <v>87</v>
      </c>
      <c r="F8" s="20" t="s">
        <v>88</v>
      </c>
      <c r="G8" s="2" t="s">
        <v>89</v>
      </c>
      <c r="H8" s="2" t="s">
        <v>88</v>
      </c>
      <c r="I8" s="21" t="n">
        <v>1999</v>
      </c>
      <c r="J8" s="21" t="n">
        <v>150</v>
      </c>
      <c r="K8" s="1" t="n">
        <v>1999</v>
      </c>
      <c r="L8" s="1" t="n">
        <v>135</v>
      </c>
    </row>
    <row r="9" customFormat="false" ht="15" hidden="false" customHeight="false" outlineLevel="0" collapsed="false">
      <c r="A9" s="1" t="n">
        <v>48</v>
      </c>
      <c r="B9" s="1" t="s">
        <v>90</v>
      </c>
      <c r="C9" s="1" t="n">
        <f aca="false">J9+L9</f>
        <v>280</v>
      </c>
      <c r="D9" s="1" t="s">
        <v>84</v>
      </c>
      <c r="E9" s="20" t="s">
        <v>91</v>
      </c>
      <c r="F9" s="20" t="s">
        <v>88</v>
      </c>
      <c r="G9" s="2" t="s">
        <v>28</v>
      </c>
      <c r="H9" s="2" t="s">
        <v>7</v>
      </c>
      <c r="I9" s="21" t="n">
        <v>2001</v>
      </c>
      <c r="J9" s="1" t="n">
        <v>148</v>
      </c>
      <c r="K9" s="1" t="n">
        <v>2000</v>
      </c>
      <c r="L9" s="1" t="n">
        <v>132</v>
      </c>
    </row>
    <row r="10" customFormat="false" ht="15" hidden="false" customHeight="false" outlineLevel="0" collapsed="false">
      <c r="A10" s="1" t="n">
        <v>49</v>
      </c>
      <c r="B10" s="1" t="s">
        <v>92</v>
      </c>
      <c r="C10" s="1" t="n">
        <f aca="false">J10+L10</f>
        <v>218</v>
      </c>
      <c r="D10" s="1" t="s">
        <v>84</v>
      </c>
      <c r="E10" s="2" t="s">
        <v>53</v>
      </c>
      <c r="F10" s="23" t="s">
        <v>78</v>
      </c>
      <c r="G10" s="2" t="s">
        <v>50</v>
      </c>
      <c r="H10" s="20" t="s">
        <v>16</v>
      </c>
      <c r="I10" s="1" t="n">
        <v>2000</v>
      </c>
      <c r="J10" s="1" t="n">
        <v>107</v>
      </c>
      <c r="K10" s="1" t="n">
        <v>2000</v>
      </c>
      <c r="L10" s="1" t="n">
        <v>111</v>
      </c>
    </row>
    <row r="11" customFormat="false" ht="15" hidden="false" customHeight="false" outlineLevel="0" collapsed="false">
      <c r="A11" s="1" t="n">
        <v>50</v>
      </c>
      <c r="B11" s="1" t="s">
        <v>93</v>
      </c>
      <c r="C11" s="1" t="n">
        <f aca="false">J11+L11</f>
        <v>99</v>
      </c>
      <c r="D11" s="1" t="s">
        <v>84</v>
      </c>
      <c r="E11" s="20" t="s">
        <v>45</v>
      </c>
      <c r="F11" s="22" t="s">
        <v>36</v>
      </c>
      <c r="G11" s="2" t="s">
        <v>94</v>
      </c>
      <c r="H11" s="2" t="s">
        <v>7</v>
      </c>
      <c r="I11" s="21" t="n">
        <v>2002</v>
      </c>
      <c r="J11" s="1" t="n">
        <v>99</v>
      </c>
      <c r="K11" s="1" t="n">
        <v>2002</v>
      </c>
      <c r="L11" s="1" t="n">
        <v>0</v>
      </c>
    </row>
    <row r="12" customFormat="false" ht="15" hidden="false" customHeight="false" outlineLevel="0" collapsed="false">
      <c r="A12" s="1" t="n">
        <v>51</v>
      </c>
      <c r="B12" s="1" t="s">
        <v>95</v>
      </c>
      <c r="C12" s="1" t="n">
        <f aca="false">J12+L12</f>
        <v>349</v>
      </c>
      <c r="D12" s="1" t="s">
        <v>96</v>
      </c>
      <c r="E12" s="20" t="s">
        <v>51</v>
      </c>
      <c r="F12" s="20" t="s">
        <v>71</v>
      </c>
      <c r="G12" s="20" t="s">
        <v>47</v>
      </c>
      <c r="H12" s="20" t="s">
        <v>71</v>
      </c>
      <c r="I12" s="21" t="n">
        <v>1996</v>
      </c>
      <c r="J12" s="1" t="n">
        <v>181</v>
      </c>
      <c r="K12" s="21" t="n">
        <v>1998</v>
      </c>
      <c r="L12" s="1" t="n">
        <v>168</v>
      </c>
    </row>
    <row r="13" customFormat="false" ht="15" hidden="false" customHeight="false" outlineLevel="0" collapsed="false">
      <c r="A13" s="1" t="n">
        <v>52</v>
      </c>
      <c r="B13" s="1" t="s">
        <v>97</v>
      </c>
      <c r="C13" s="1" t="n">
        <f aca="false">J13+L13</f>
        <v>335</v>
      </c>
      <c r="D13" s="1" t="s">
        <v>96</v>
      </c>
      <c r="E13" s="20" t="s">
        <v>32</v>
      </c>
      <c r="F13" s="20" t="s">
        <v>33</v>
      </c>
      <c r="G13" s="20" t="s">
        <v>40</v>
      </c>
      <c r="H13" s="20" t="s">
        <v>33</v>
      </c>
      <c r="I13" s="21" t="n">
        <v>1994</v>
      </c>
      <c r="J13" s="21" t="n">
        <v>196</v>
      </c>
      <c r="K13" s="21" t="n">
        <v>2000</v>
      </c>
      <c r="L13" s="21" t="n">
        <v>139</v>
      </c>
    </row>
    <row r="14" customFormat="false" ht="15" hidden="false" customHeight="false" outlineLevel="0" collapsed="false">
      <c r="A14" s="1" t="n">
        <v>53</v>
      </c>
      <c r="B14" s="1" t="s">
        <v>98</v>
      </c>
      <c r="C14" s="1" t="n">
        <f aca="false">J14+L14</f>
        <v>285</v>
      </c>
      <c r="D14" s="1" t="s">
        <v>96</v>
      </c>
      <c r="E14" s="20" t="s">
        <v>99</v>
      </c>
      <c r="F14" s="20" t="s">
        <v>71</v>
      </c>
      <c r="G14" s="20" t="s">
        <v>6</v>
      </c>
      <c r="H14" s="20" t="s">
        <v>71</v>
      </c>
      <c r="I14" s="21" t="n">
        <v>1997</v>
      </c>
      <c r="J14" s="21" t="n">
        <v>144</v>
      </c>
      <c r="K14" s="21" t="n">
        <v>1995</v>
      </c>
      <c r="L14" s="21" t="n">
        <v>141</v>
      </c>
    </row>
    <row r="15" customFormat="false" ht="15" hidden="false" customHeight="false" outlineLevel="0" collapsed="false">
      <c r="A15" s="1" t="n">
        <v>54</v>
      </c>
      <c r="B15" s="1" t="s">
        <v>100</v>
      </c>
      <c r="C15" s="1" t="n">
        <f aca="false">J15+L15</f>
        <v>278</v>
      </c>
      <c r="D15" s="1" t="s">
        <v>96</v>
      </c>
      <c r="E15" s="20" t="s">
        <v>26</v>
      </c>
      <c r="F15" s="20" t="s">
        <v>14</v>
      </c>
      <c r="G15" s="20" t="s">
        <v>13</v>
      </c>
      <c r="H15" s="20" t="s">
        <v>14</v>
      </c>
      <c r="I15" s="21" t="n">
        <v>1998</v>
      </c>
      <c r="J15" s="21" t="n">
        <v>144</v>
      </c>
      <c r="K15" s="21" t="n">
        <v>1998</v>
      </c>
      <c r="L15" s="21" t="n">
        <v>134</v>
      </c>
    </row>
    <row r="16" customFormat="false" ht="15" hidden="false" customHeight="false" outlineLevel="0" collapsed="false">
      <c r="A16" s="1" t="n">
        <v>55</v>
      </c>
      <c r="B16" s="1" t="s">
        <v>101</v>
      </c>
      <c r="C16" s="1" t="n">
        <f aca="false">J16+L16</f>
        <v>159</v>
      </c>
      <c r="D16" s="1" t="s">
        <v>96</v>
      </c>
      <c r="E16" s="20" t="s">
        <v>43</v>
      </c>
      <c r="F16" s="20" t="s">
        <v>16</v>
      </c>
      <c r="G16" s="2" t="s">
        <v>102</v>
      </c>
      <c r="H16" s="23" t="s">
        <v>16</v>
      </c>
      <c r="I16" s="21" t="n">
        <v>1997</v>
      </c>
      <c r="J16" s="1" t="n">
        <v>159</v>
      </c>
      <c r="K16" s="1" t="n">
        <v>1996</v>
      </c>
      <c r="L16" s="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false" outlineLevel="0" max="5" min="5" style="1" width="22.42"/>
    <col collapsed="false" customWidth="true" hidden="false" outlineLevel="0" max="6" min="6" style="1" width="14.28"/>
    <col collapsed="false" customWidth="true" hidden="false" outlineLevel="0" max="7" min="7" style="1" width="23.7"/>
    <col collapsed="false" customWidth="true" hidden="false" outlineLevel="0" max="8" min="8" style="1" width="12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1" width="7.14"/>
    <col collapsed="false" customWidth="true" hidden="false" outlineLevel="0" max="17" min="17" style="1" width="4.7"/>
    <col collapsed="false" customWidth="true" hidden="false" outlineLevel="0" max="18" min="18" style="0" width="7.42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3.56"/>
  </cols>
  <sheetData>
    <row r="1" customFormat="false" ht="15" hidden="false" customHeight="false" outlineLevel="0" collapsed="false">
      <c r="A1" s="24" t="s">
        <v>103</v>
      </c>
      <c r="B1" s="25"/>
      <c r="C1" s="25"/>
      <c r="D1" s="25"/>
      <c r="E1" s="25"/>
      <c r="F1" s="25"/>
      <c r="G1" s="25"/>
      <c r="H1" s="25"/>
      <c r="I1" s="25" t="s">
        <v>104</v>
      </c>
      <c r="J1" s="25"/>
      <c r="K1" s="25"/>
      <c r="L1" s="25" t="s">
        <v>105</v>
      </c>
      <c r="M1" s="25"/>
      <c r="N1" s="25"/>
      <c r="O1" s="25" t="s">
        <v>106</v>
      </c>
      <c r="P1" s="25"/>
      <c r="Q1" s="25"/>
      <c r="R1" s="25" t="s">
        <v>107</v>
      </c>
      <c r="S1" s="25"/>
      <c r="T1" s="25"/>
      <c r="U1" s="25"/>
      <c r="V1" s="26" t="s">
        <v>108</v>
      </c>
    </row>
    <row r="2" customFormat="false" ht="15" hidden="false" customHeight="false" outlineLevel="0" collapsed="false">
      <c r="A2" s="27" t="s">
        <v>56</v>
      </c>
      <c r="B2" s="28" t="s">
        <v>109</v>
      </c>
      <c r="C2" s="28" t="s">
        <v>57</v>
      </c>
      <c r="D2" s="28" t="s">
        <v>59</v>
      </c>
      <c r="E2" s="28" t="s">
        <v>60</v>
      </c>
      <c r="F2" s="28" t="s">
        <v>61</v>
      </c>
      <c r="G2" s="28" t="s">
        <v>62</v>
      </c>
      <c r="H2" s="28" t="s">
        <v>63</v>
      </c>
      <c r="I2" s="28" t="s">
        <v>110</v>
      </c>
      <c r="J2" s="28" t="s">
        <v>111</v>
      </c>
      <c r="K2" s="28" t="s">
        <v>112</v>
      </c>
      <c r="L2" s="28" t="s">
        <v>110</v>
      </c>
      <c r="M2" s="28" t="s">
        <v>111</v>
      </c>
      <c r="N2" s="28" t="s">
        <v>112</v>
      </c>
      <c r="O2" s="28" t="s">
        <v>110</v>
      </c>
      <c r="P2" s="28" t="s">
        <v>111</v>
      </c>
      <c r="Q2" s="28" t="s">
        <v>112</v>
      </c>
      <c r="R2" s="28" t="s">
        <v>113</v>
      </c>
      <c r="S2" s="28" t="s">
        <v>114</v>
      </c>
      <c r="T2" s="28" t="s">
        <v>111</v>
      </c>
      <c r="U2" s="28" t="s">
        <v>112</v>
      </c>
      <c r="V2" s="29"/>
    </row>
    <row r="3" customFormat="false" ht="15" hidden="false" customHeight="false" outlineLevel="0" collapsed="false">
      <c r="A3" s="1" t="n">
        <v>52</v>
      </c>
      <c r="B3" s="1" t="n">
        <v>1</v>
      </c>
      <c r="C3" s="1" t="s">
        <v>97</v>
      </c>
      <c r="D3" s="30" t="s">
        <v>96</v>
      </c>
      <c r="E3" s="20" t="s">
        <v>32</v>
      </c>
      <c r="F3" s="20" t="s">
        <v>33</v>
      </c>
      <c r="G3" s="20" t="s">
        <v>40</v>
      </c>
      <c r="H3" s="20" t="s">
        <v>33</v>
      </c>
      <c r="I3" s="1" t="n">
        <v>922</v>
      </c>
      <c r="J3" s="1" t="n">
        <v>448</v>
      </c>
      <c r="K3" s="31" t="n">
        <v>2</v>
      </c>
      <c r="L3" s="32" t="n">
        <v>1307</v>
      </c>
      <c r="M3" s="1" t="n">
        <v>612</v>
      </c>
      <c r="N3" s="31" t="n">
        <v>1</v>
      </c>
      <c r="O3" s="1" t="n">
        <v>1158</v>
      </c>
      <c r="P3" s="1" t="n">
        <v>612</v>
      </c>
      <c r="Q3" s="31" t="n">
        <v>1</v>
      </c>
      <c r="R3" s="1" t="n">
        <v>8</v>
      </c>
      <c r="S3" s="1" t="n">
        <v>1748</v>
      </c>
      <c r="T3" s="1" t="n">
        <v>312</v>
      </c>
      <c r="U3" s="31" t="n">
        <v>3</v>
      </c>
      <c r="V3" s="30" t="n">
        <f aca="false">J3+M3+P3+T3</f>
        <v>1984</v>
      </c>
    </row>
    <row r="4" customFormat="false" ht="15" hidden="false" customHeight="false" outlineLevel="0" collapsed="false">
      <c r="A4" s="1" t="n">
        <v>51</v>
      </c>
      <c r="B4" s="1" t="n">
        <v>2</v>
      </c>
      <c r="C4" s="1" t="s">
        <v>95</v>
      </c>
      <c r="D4" s="30" t="s">
        <v>96</v>
      </c>
      <c r="E4" s="20" t="s">
        <v>51</v>
      </c>
      <c r="F4" s="20" t="s">
        <v>71</v>
      </c>
      <c r="G4" s="20" t="s">
        <v>47</v>
      </c>
      <c r="H4" s="20" t="s">
        <v>71</v>
      </c>
      <c r="I4" s="1" t="n">
        <v>1024</v>
      </c>
      <c r="J4" s="1" t="n">
        <v>612</v>
      </c>
      <c r="K4" s="31" t="n">
        <v>1</v>
      </c>
      <c r="L4" s="32" t="n">
        <v>1007</v>
      </c>
      <c r="M4" s="1" t="n">
        <v>448</v>
      </c>
      <c r="N4" s="31" t="n">
        <v>2</v>
      </c>
      <c r="O4" s="1" t="n">
        <v>1091</v>
      </c>
      <c r="P4" s="1" t="n">
        <v>381</v>
      </c>
      <c r="Q4" s="31" t="n">
        <v>3</v>
      </c>
      <c r="R4" s="1" t="n">
        <v>9</v>
      </c>
      <c r="S4" s="1" t="n">
        <v>1006</v>
      </c>
      <c r="T4" s="1" t="n">
        <v>389</v>
      </c>
      <c r="U4" s="31" t="n">
        <v>2</v>
      </c>
      <c r="V4" s="30" t="n">
        <f aca="false">J4+M4+P4+T4</f>
        <v>1830</v>
      </c>
    </row>
    <row r="5" customFormat="false" ht="15" hidden="false" customHeight="false" outlineLevel="0" collapsed="false">
      <c r="A5" s="1" t="n">
        <v>55</v>
      </c>
      <c r="B5" s="1" t="n">
        <v>3</v>
      </c>
      <c r="C5" s="1" t="s">
        <v>101</v>
      </c>
      <c r="D5" s="30" t="s">
        <v>96</v>
      </c>
      <c r="E5" s="20" t="s">
        <v>43</v>
      </c>
      <c r="F5" s="20" t="s">
        <v>16</v>
      </c>
      <c r="G5" s="33" t="s">
        <v>102</v>
      </c>
      <c r="H5" s="33" t="s">
        <v>16</v>
      </c>
      <c r="I5" s="1" t="n">
        <v>717</v>
      </c>
      <c r="J5" s="1" t="n">
        <v>287</v>
      </c>
      <c r="K5" s="1" t="n">
        <v>5</v>
      </c>
      <c r="L5" s="32" t="n">
        <v>929</v>
      </c>
      <c r="M5" s="1" t="n">
        <v>287</v>
      </c>
      <c r="N5" s="32" t="n">
        <v>5</v>
      </c>
      <c r="O5" s="1" t="n">
        <v>1056</v>
      </c>
      <c r="P5" s="1" t="n">
        <v>329</v>
      </c>
      <c r="Q5" s="1" t="n">
        <v>4</v>
      </c>
      <c r="R5" s="1" t="n">
        <v>9</v>
      </c>
      <c r="S5" s="1" t="n">
        <v>1047</v>
      </c>
      <c r="T5" s="1" t="n">
        <v>575</v>
      </c>
      <c r="U5" s="31" t="n">
        <v>1</v>
      </c>
      <c r="V5" s="30" t="n">
        <f aca="false">J5+M5+P5+T5</f>
        <v>1478</v>
      </c>
    </row>
    <row r="6" customFormat="false" ht="15" hidden="false" customHeight="false" outlineLevel="0" collapsed="false">
      <c r="A6" s="1" t="n">
        <v>46</v>
      </c>
      <c r="B6" s="1" t="n">
        <v>4</v>
      </c>
      <c r="C6" s="1" t="s">
        <v>83</v>
      </c>
      <c r="D6" s="30" t="s">
        <v>84</v>
      </c>
      <c r="E6" s="20" t="s">
        <v>15</v>
      </c>
      <c r="F6" s="20" t="s">
        <v>16</v>
      </c>
      <c r="G6" s="20" t="s">
        <v>85</v>
      </c>
      <c r="H6" s="20" t="s">
        <v>71</v>
      </c>
      <c r="I6" s="1" t="n">
        <v>886</v>
      </c>
      <c r="J6" s="1" t="n">
        <v>381</v>
      </c>
      <c r="K6" s="31" t="n">
        <v>3</v>
      </c>
      <c r="L6" s="32" t="n">
        <v>941</v>
      </c>
      <c r="M6" s="1" t="n">
        <v>329</v>
      </c>
      <c r="N6" s="32" t="n">
        <v>4</v>
      </c>
      <c r="O6" s="1" t="n">
        <v>1127</v>
      </c>
      <c r="P6" s="1" t="n">
        <v>448</v>
      </c>
      <c r="Q6" s="31" t="n">
        <v>2</v>
      </c>
      <c r="R6" s="1" t="n">
        <v>7</v>
      </c>
      <c r="S6" s="1" t="n">
        <v>1280</v>
      </c>
      <c r="T6" s="1" t="n">
        <v>205</v>
      </c>
      <c r="U6" s="1" t="n">
        <v>5</v>
      </c>
      <c r="V6" s="30" t="n">
        <f aca="false">J6+M6+P6+T6</f>
        <v>1363</v>
      </c>
    </row>
    <row r="7" customFormat="false" ht="15" hidden="false" customHeight="false" outlineLevel="0" collapsed="false">
      <c r="A7" s="1" t="n">
        <v>53</v>
      </c>
      <c r="B7" s="1" t="n">
        <v>5</v>
      </c>
      <c r="C7" s="1" t="s">
        <v>98</v>
      </c>
      <c r="D7" s="30" t="s">
        <v>96</v>
      </c>
      <c r="E7" s="20" t="s">
        <v>99</v>
      </c>
      <c r="F7" s="20" t="s">
        <v>71</v>
      </c>
      <c r="G7" s="20" t="s">
        <v>6</v>
      </c>
      <c r="H7" s="20" t="s">
        <v>71</v>
      </c>
      <c r="I7" s="1" t="n">
        <v>789</v>
      </c>
      <c r="J7" s="1" t="n">
        <v>329</v>
      </c>
      <c r="K7" s="1" t="n">
        <v>4</v>
      </c>
      <c r="L7" s="32" t="n">
        <v>715</v>
      </c>
      <c r="M7" s="1" t="n">
        <v>249</v>
      </c>
      <c r="N7" s="32" t="n">
        <v>6</v>
      </c>
      <c r="O7" s="1" t="n">
        <v>702</v>
      </c>
      <c r="P7" s="1" t="n">
        <v>287</v>
      </c>
      <c r="Q7" s="1" t="n">
        <v>5</v>
      </c>
      <c r="R7" s="1" t="n">
        <v>8</v>
      </c>
      <c r="S7" s="1" t="n">
        <v>294</v>
      </c>
      <c r="T7" s="1" t="n">
        <v>254</v>
      </c>
      <c r="U7" s="1" t="n">
        <v>4</v>
      </c>
      <c r="V7" s="30" t="n">
        <f aca="false">J7+M7+P7+T7</f>
        <v>1119</v>
      </c>
    </row>
    <row r="8" customFormat="false" ht="15" hidden="false" customHeight="false" outlineLevel="0" collapsed="false">
      <c r="A8" s="1" t="n">
        <v>41</v>
      </c>
      <c r="B8" s="1" t="n">
        <v>6</v>
      </c>
      <c r="C8" s="1" t="s">
        <v>68</v>
      </c>
      <c r="D8" s="30" t="s">
        <v>69</v>
      </c>
      <c r="E8" s="20" t="s">
        <v>70</v>
      </c>
      <c r="F8" s="20" t="s">
        <v>71</v>
      </c>
      <c r="G8" s="20" t="s">
        <v>10</v>
      </c>
      <c r="H8" s="20" t="s">
        <v>11</v>
      </c>
      <c r="I8" s="1" t="n">
        <v>585</v>
      </c>
      <c r="J8" s="1" t="n">
        <v>216</v>
      </c>
      <c r="K8" s="1" t="n">
        <v>7</v>
      </c>
      <c r="L8" s="32" t="n">
        <v>994</v>
      </c>
      <c r="M8" s="1" t="n">
        <v>381</v>
      </c>
      <c r="N8" s="31" t="n">
        <v>3</v>
      </c>
      <c r="O8" s="1" t="n">
        <v>628</v>
      </c>
      <c r="P8" s="1" t="n">
        <v>216</v>
      </c>
      <c r="Q8" s="1" t="n">
        <v>7</v>
      </c>
      <c r="R8" s="1"/>
      <c r="S8" s="1"/>
      <c r="T8" s="1"/>
      <c r="U8" s="30"/>
      <c r="V8" s="30" t="n">
        <f aca="false">J8+M8+P8+T8</f>
        <v>813</v>
      </c>
    </row>
    <row r="9" customFormat="false" ht="15" hidden="false" customHeight="false" outlineLevel="0" collapsed="false">
      <c r="A9" s="1" t="n">
        <v>48</v>
      </c>
      <c r="B9" s="1" t="n">
        <v>7</v>
      </c>
      <c r="C9" s="1" t="s">
        <v>90</v>
      </c>
      <c r="D9" s="30" t="s">
        <v>84</v>
      </c>
      <c r="E9" s="20" t="s">
        <v>91</v>
      </c>
      <c r="F9" s="20" t="s">
        <v>88</v>
      </c>
      <c r="G9" s="33" t="s">
        <v>28</v>
      </c>
      <c r="H9" s="33" t="s">
        <v>7</v>
      </c>
      <c r="I9" s="1" t="n">
        <v>627</v>
      </c>
      <c r="J9" s="1" t="n">
        <v>249</v>
      </c>
      <c r="K9" s="1" t="n">
        <v>6</v>
      </c>
      <c r="L9" s="32" t="n">
        <v>498</v>
      </c>
      <c r="M9" s="1" t="n">
        <v>157</v>
      </c>
      <c r="N9" s="32" t="n">
        <v>9</v>
      </c>
      <c r="O9" s="1" t="n">
        <v>555</v>
      </c>
      <c r="P9" s="1" t="n">
        <v>157</v>
      </c>
      <c r="Q9" s="1" t="n">
        <v>9</v>
      </c>
      <c r="R9" s="1" t="n">
        <v>6</v>
      </c>
      <c r="S9" s="1" t="n">
        <v>-506</v>
      </c>
      <c r="T9" s="1" t="n">
        <v>125</v>
      </c>
      <c r="U9" s="1" t="n">
        <v>7</v>
      </c>
      <c r="V9" s="30" t="n">
        <f aca="false">J9+M9+P9+T9</f>
        <v>688</v>
      </c>
    </row>
    <row r="10" customFormat="false" ht="15" hidden="false" customHeight="false" outlineLevel="0" collapsed="false">
      <c r="A10" s="1" t="n">
        <v>54</v>
      </c>
      <c r="B10" s="1" t="n">
        <v>8</v>
      </c>
      <c r="C10" s="1" t="s">
        <v>100</v>
      </c>
      <c r="D10" s="30" t="s">
        <v>96</v>
      </c>
      <c r="E10" s="20" t="s">
        <v>26</v>
      </c>
      <c r="F10" s="20" t="s">
        <v>14</v>
      </c>
      <c r="G10" s="20" t="s">
        <v>13</v>
      </c>
      <c r="H10" s="20" t="s">
        <v>14</v>
      </c>
      <c r="I10" s="1" t="n">
        <v>463</v>
      </c>
      <c r="J10" s="1" t="n">
        <v>130</v>
      </c>
      <c r="K10" s="1" t="n">
        <v>10</v>
      </c>
      <c r="L10" s="32" t="n">
        <v>660</v>
      </c>
      <c r="M10" s="1" t="n">
        <v>216</v>
      </c>
      <c r="N10" s="32" t="n">
        <v>7</v>
      </c>
      <c r="O10" s="1" t="n">
        <v>651</v>
      </c>
      <c r="P10" s="1" t="n">
        <v>249</v>
      </c>
      <c r="Q10" s="1" t="n">
        <v>6</v>
      </c>
      <c r="R10" s="1" t="n">
        <v>4</v>
      </c>
      <c r="S10" s="1" t="n">
        <v>-946</v>
      </c>
      <c r="T10" s="1" t="n">
        <v>90</v>
      </c>
      <c r="U10" s="1" t="n">
        <v>8</v>
      </c>
      <c r="V10" s="30" t="n">
        <f aca="false">J10+M10+P10+T10</f>
        <v>685</v>
      </c>
    </row>
    <row r="11" customFormat="false" ht="15" hidden="false" customHeight="false" outlineLevel="0" collapsed="false">
      <c r="A11" s="1" t="n">
        <v>47</v>
      </c>
      <c r="B11" s="1" t="n">
        <v>9</v>
      </c>
      <c r="C11" s="1" t="s">
        <v>86</v>
      </c>
      <c r="D11" s="30" t="s">
        <v>84</v>
      </c>
      <c r="E11" s="20" t="s">
        <v>87</v>
      </c>
      <c r="F11" s="20" t="s">
        <v>88</v>
      </c>
      <c r="G11" s="33" t="s">
        <v>89</v>
      </c>
      <c r="H11" s="33" t="s">
        <v>88</v>
      </c>
      <c r="I11" s="1" t="n">
        <v>577</v>
      </c>
      <c r="J11" s="1" t="n">
        <v>185</v>
      </c>
      <c r="K11" s="1" t="n">
        <v>8</v>
      </c>
      <c r="L11" s="32" t="n">
        <v>573</v>
      </c>
      <c r="M11" s="1" t="n">
        <v>185</v>
      </c>
      <c r="N11" s="32" t="n">
        <v>8</v>
      </c>
      <c r="O11" s="1" t="n">
        <v>196</v>
      </c>
      <c r="P11" s="1" t="n">
        <v>82</v>
      </c>
      <c r="Q11" s="1" t="n">
        <v>12</v>
      </c>
      <c r="R11" s="1" t="n">
        <v>7</v>
      </c>
      <c r="S11" s="1" t="n">
        <v>11</v>
      </c>
      <c r="T11" s="1" t="n">
        <v>163</v>
      </c>
      <c r="U11" s="1" t="n">
        <v>6</v>
      </c>
      <c r="V11" s="30" t="n">
        <f aca="false">J11+M11+P11+T11</f>
        <v>615</v>
      </c>
    </row>
    <row r="12" customFormat="false" ht="15" hidden="false" customHeight="false" outlineLevel="0" collapsed="false">
      <c r="A12" s="1" t="n">
        <v>42</v>
      </c>
      <c r="B12" s="1" t="n">
        <v>10</v>
      </c>
      <c r="C12" s="1" t="s">
        <v>72</v>
      </c>
      <c r="D12" s="30" t="s">
        <v>69</v>
      </c>
      <c r="E12" s="20" t="s">
        <v>73</v>
      </c>
      <c r="F12" s="20" t="s">
        <v>71</v>
      </c>
      <c r="G12" s="33" t="s">
        <v>74</v>
      </c>
      <c r="H12" s="20" t="s">
        <v>71</v>
      </c>
      <c r="I12" s="1" t="n">
        <v>504</v>
      </c>
      <c r="J12" s="1" t="n">
        <v>157</v>
      </c>
      <c r="K12" s="1" t="n">
        <v>9</v>
      </c>
      <c r="L12" s="32" t="n">
        <v>484</v>
      </c>
      <c r="M12" s="1" t="n">
        <v>106</v>
      </c>
      <c r="N12" s="32" t="n">
        <v>11</v>
      </c>
      <c r="O12" s="1" t="n">
        <v>591</v>
      </c>
      <c r="P12" s="1" t="n">
        <v>185</v>
      </c>
      <c r="Q12" s="1" t="n">
        <v>8</v>
      </c>
      <c r="R12" s="1"/>
      <c r="S12" s="1"/>
      <c r="T12" s="1"/>
      <c r="U12" s="30"/>
      <c r="V12" s="30" t="n">
        <f aca="false">J12+M12+P12+T12</f>
        <v>448</v>
      </c>
    </row>
    <row r="13" customFormat="false" ht="15" hidden="false" customHeight="false" outlineLevel="0" collapsed="false">
      <c r="A13" s="1" t="n">
        <v>44</v>
      </c>
      <c r="B13" s="1" t="n">
        <v>11</v>
      </c>
      <c r="C13" s="1" t="s">
        <v>76</v>
      </c>
      <c r="D13" s="30" t="s">
        <v>69</v>
      </c>
      <c r="E13" s="20" t="s">
        <v>77</v>
      </c>
      <c r="F13" s="20" t="s">
        <v>78</v>
      </c>
      <c r="G13" s="20" t="s">
        <v>27</v>
      </c>
      <c r="H13" s="20" t="s">
        <v>71</v>
      </c>
      <c r="I13" s="1" t="n">
        <v>356</v>
      </c>
      <c r="J13" s="1" t="n">
        <v>82</v>
      </c>
      <c r="K13" s="1" t="n">
        <v>12</v>
      </c>
      <c r="L13" s="32" t="n">
        <v>489</v>
      </c>
      <c r="M13" s="1" t="n">
        <v>130</v>
      </c>
      <c r="N13" s="32" t="n">
        <v>10</v>
      </c>
      <c r="O13" s="1" t="n">
        <v>427</v>
      </c>
      <c r="P13" s="1" t="n">
        <v>106</v>
      </c>
      <c r="Q13" s="1" t="n">
        <v>11</v>
      </c>
      <c r="R13" s="1"/>
      <c r="S13" s="1"/>
      <c r="T13" s="1"/>
      <c r="U13" s="1"/>
      <c r="V13" s="30" t="n">
        <f aca="false">J13+M13+P13+T13</f>
        <v>318</v>
      </c>
    </row>
    <row r="14" customFormat="false" ht="15" hidden="false" customHeight="false" outlineLevel="0" collapsed="false">
      <c r="A14" s="1" t="n">
        <v>43</v>
      </c>
      <c r="B14" s="1" t="n">
        <v>11</v>
      </c>
      <c r="C14" s="1" t="s">
        <v>75</v>
      </c>
      <c r="D14" s="30" t="s">
        <v>69</v>
      </c>
      <c r="E14" s="20" t="s">
        <v>30</v>
      </c>
      <c r="F14" s="20" t="s">
        <v>71</v>
      </c>
      <c r="G14" s="20" t="s">
        <v>29</v>
      </c>
      <c r="H14" s="20" t="s">
        <v>71</v>
      </c>
      <c r="I14" s="1" t="n">
        <v>415</v>
      </c>
      <c r="J14" s="1" t="n">
        <v>106</v>
      </c>
      <c r="K14" s="1" t="n">
        <v>11</v>
      </c>
      <c r="L14" s="32" t="n">
        <v>364</v>
      </c>
      <c r="M14" s="1" t="n">
        <v>82</v>
      </c>
      <c r="N14" s="32" t="n">
        <v>12</v>
      </c>
      <c r="O14" s="1" t="n">
        <v>494</v>
      </c>
      <c r="P14" s="1" t="n">
        <v>130</v>
      </c>
      <c r="Q14" s="1" t="n">
        <v>10</v>
      </c>
      <c r="R14" s="1"/>
      <c r="S14" s="1"/>
      <c r="T14" s="1"/>
      <c r="U14" s="30"/>
      <c r="V14" s="30" t="n">
        <f aca="false">J14+M14+P14+T14</f>
        <v>318</v>
      </c>
    </row>
    <row r="15" customFormat="false" ht="15" hidden="false" customHeight="false" outlineLevel="0" collapsed="false">
      <c r="A15" s="1" t="n">
        <v>49</v>
      </c>
      <c r="B15" s="1" t="n">
        <v>13</v>
      </c>
      <c r="C15" s="1" t="s">
        <v>92</v>
      </c>
      <c r="D15" s="30" t="s">
        <v>84</v>
      </c>
      <c r="E15" s="2" t="s">
        <v>53</v>
      </c>
      <c r="F15" s="33" t="s">
        <v>78</v>
      </c>
      <c r="G15" s="33" t="s">
        <v>50</v>
      </c>
      <c r="H15" s="20" t="s">
        <v>16</v>
      </c>
      <c r="I15" s="1" t="n">
        <v>340</v>
      </c>
      <c r="J15" s="1" t="n">
        <v>60</v>
      </c>
      <c r="K15" s="1" t="n">
        <v>13</v>
      </c>
      <c r="L15" s="32" t="n">
        <v>200</v>
      </c>
      <c r="M15" s="1" t="n">
        <v>60</v>
      </c>
      <c r="N15" s="32" t="n">
        <v>13</v>
      </c>
      <c r="O15" s="1" t="n">
        <v>112</v>
      </c>
      <c r="P15" s="1" t="n">
        <v>39</v>
      </c>
      <c r="Q15" s="1" t="n">
        <v>14</v>
      </c>
      <c r="R15" s="1" t="n">
        <v>2</v>
      </c>
      <c r="S15" s="1" t="n">
        <v>-1704</v>
      </c>
      <c r="T15" s="1" t="n">
        <v>58</v>
      </c>
      <c r="U15" s="1" t="n">
        <v>9</v>
      </c>
      <c r="V15" s="30" t="n">
        <f aca="false">J15+M15+P15+T15</f>
        <v>217</v>
      </c>
    </row>
    <row r="16" customFormat="false" ht="15" hidden="false" customHeight="false" outlineLevel="0" collapsed="false">
      <c r="A16" s="1" t="n">
        <v>50</v>
      </c>
      <c r="B16" s="1" t="n">
        <v>14</v>
      </c>
      <c r="C16" s="1" t="s">
        <v>93</v>
      </c>
      <c r="D16" s="30" t="s">
        <v>84</v>
      </c>
      <c r="E16" s="20" t="s">
        <v>45</v>
      </c>
      <c r="F16" s="20" t="s">
        <v>36</v>
      </c>
      <c r="G16" s="33" t="s">
        <v>94</v>
      </c>
      <c r="H16" s="33" t="s">
        <v>7</v>
      </c>
      <c r="I16" s="1" t="n">
        <v>229</v>
      </c>
      <c r="J16" s="1" t="n">
        <v>39</v>
      </c>
      <c r="K16" s="1" t="n">
        <v>14</v>
      </c>
      <c r="L16" s="32" t="n">
        <v>196</v>
      </c>
      <c r="M16" s="1" t="n">
        <v>39</v>
      </c>
      <c r="N16" s="32" t="n">
        <v>14</v>
      </c>
      <c r="O16" s="1" t="n">
        <v>170</v>
      </c>
      <c r="P16" s="1" t="n">
        <v>60</v>
      </c>
      <c r="Q16" s="1" t="n">
        <v>13</v>
      </c>
      <c r="R16" s="1" t="n">
        <v>0</v>
      </c>
      <c r="S16" s="1" t="n">
        <v>-2230</v>
      </c>
      <c r="T16" s="1" t="n">
        <v>28</v>
      </c>
      <c r="U16" s="1" t="n">
        <v>10</v>
      </c>
      <c r="V16" s="30" t="n">
        <f aca="false">J16+M16+P16+T16</f>
        <v>166</v>
      </c>
    </row>
    <row r="17" customFormat="false" ht="15" hidden="false" customHeight="false" outlineLevel="0" collapsed="false">
      <c r="A17" s="1" t="n">
        <v>45</v>
      </c>
      <c r="B17" s="1" t="n">
        <v>15</v>
      </c>
      <c r="C17" s="1" t="s">
        <v>79</v>
      </c>
      <c r="D17" s="30" t="s">
        <v>69</v>
      </c>
      <c r="E17" s="20" t="s">
        <v>80</v>
      </c>
      <c r="F17" s="20" t="s">
        <v>81</v>
      </c>
      <c r="G17" s="20" t="s">
        <v>82</v>
      </c>
      <c r="H17" s="20" t="s">
        <v>36</v>
      </c>
      <c r="I17" s="1" t="n">
        <v>100</v>
      </c>
      <c r="J17" s="1" t="n">
        <v>19</v>
      </c>
      <c r="K17" s="1" t="n">
        <v>15</v>
      </c>
      <c r="L17" s="32" t="n">
        <v>122</v>
      </c>
      <c r="M17" s="1" t="n">
        <v>19</v>
      </c>
      <c r="N17" s="32" t="n">
        <v>15</v>
      </c>
      <c r="O17" s="1" t="n">
        <v>0</v>
      </c>
      <c r="P17" s="1" t="n">
        <v>19</v>
      </c>
      <c r="Q17" s="1" t="n">
        <v>15</v>
      </c>
      <c r="R17" s="1"/>
      <c r="S17" s="1"/>
      <c r="T17" s="1"/>
      <c r="U17" s="1"/>
      <c r="V17" s="30" t="n">
        <f aca="false">J17+M17+P17+T17</f>
        <v>57</v>
      </c>
    </row>
    <row r="18" customFormat="false" ht="15" hidden="false" customHeight="false" outlineLevel="0" collapsed="false">
      <c r="B18" s="30"/>
      <c r="C18" s="21"/>
      <c r="D18" s="21"/>
      <c r="E18" s="20"/>
      <c r="F18" s="20"/>
      <c r="G18" s="20"/>
      <c r="H18" s="20"/>
      <c r="I18" s="1"/>
      <c r="J18" s="1"/>
      <c r="K18" s="1"/>
      <c r="L18" s="32"/>
      <c r="M18" s="1"/>
      <c r="N18" s="32"/>
      <c r="O18" s="1"/>
      <c r="R18" s="1"/>
      <c r="S18" s="1"/>
      <c r="T18" s="1"/>
      <c r="U18" s="1"/>
      <c r="V18" s="30"/>
    </row>
    <row r="19" customFormat="false" ht="15" hidden="false" customHeight="false" outlineLevel="0" collapsed="false">
      <c r="E19" s="34"/>
      <c r="F19" s="2"/>
    </row>
    <row r="20" customFormat="false" ht="15" hidden="false" customHeight="false" outlineLevel="0" collapsed="false">
      <c r="E20" s="34"/>
      <c r="F20" s="2"/>
    </row>
    <row r="21" customFormat="false" ht="15" hidden="false" customHeight="false" outlineLevel="0" collapsed="false">
      <c r="E21" s="34"/>
      <c r="F21" s="2"/>
    </row>
    <row r="22" customFormat="false" ht="15" hidden="false" customHeight="false" outlineLevel="0" collapsed="false">
      <c r="E22" s="34"/>
      <c r="F22" s="2"/>
    </row>
  </sheetData>
  <mergeCells count="4"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-T 2014 - BOTOSANI - 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3.99"/>
    <col collapsed="false" customWidth="true" hidden="false" outlineLevel="0" max="6" min="6" style="1" width="23.99"/>
    <col collapsed="false" customWidth="true" hidden="false" outlineLevel="0" max="7" min="7" style="1" width="14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3.56"/>
  </cols>
  <sheetData>
    <row r="1" customFormat="false" ht="15" hidden="false" customHeight="false" outlineLevel="0" collapsed="false">
      <c r="A1" s="35"/>
      <c r="B1" s="25" t="s">
        <v>115</v>
      </c>
      <c r="C1" s="36"/>
      <c r="D1" s="36"/>
      <c r="E1" s="36"/>
      <c r="F1" s="36"/>
      <c r="G1" s="36"/>
      <c r="H1" s="37" t="s">
        <v>104</v>
      </c>
      <c r="I1" s="37"/>
      <c r="J1" s="37"/>
      <c r="K1" s="37" t="s">
        <v>105</v>
      </c>
      <c r="L1" s="37"/>
      <c r="M1" s="37"/>
      <c r="N1" s="37" t="s">
        <v>106</v>
      </c>
      <c r="O1" s="37"/>
      <c r="P1" s="37"/>
      <c r="Q1" s="37" t="s">
        <v>107</v>
      </c>
      <c r="R1" s="37"/>
      <c r="S1" s="37"/>
      <c r="T1" s="37"/>
      <c r="U1" s="26" t="s">
        <v>108</v>
      </c>
    </row>
    <row r="2" customFormat="false" ht="15" hidden="false" customHeight="false" outlineLevel="0" collapsed="false">
      <c r="A2" s="27" t="s">
        <v>109</v>
      </c>
      <c r="B2" s="28" t="s">
        <v>57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7" t="s">
        <v>110</v>
      </c>
      <c r="I2" s="28" t="s">
        <v>111</v>
      </c>
      <c r="J2" s="38" t="s">
        <v>112</v>
      </c>
      <c r="K2" s="27" t="s">
        <v>110</v>
      </c>
      <c r="L2" s="28" t="s">
        <v>111</v>
      </c>
      <c r="M2" s="38" t="s">
        <v>112</v>
      </c>
      <c r="N2" s="27" t="s">
        <v>110</v>
      </c>
      <c r="O2" s="28" t="s">
        <v>111</v>
      </c>
      <c r="P2" s="38" t="s">
        <v>112</v>
      </c>
      <c r="Q2" s="27" t="s">
        <v>113</v>
      </c>
      <c r="R2" s="28" t="s">
        <v>114</v>
      </c>
      <c r="S2" s="28" t="s">
        <v>111</v>
      </c>
      <c r="T2" s="38" t="s">
        <v>112</v>
      </c>
      <c r="U2" s="29"/>
    </row>
    <row r="3" customFormat="false" ht="15" hidden="false" customHeight="false" outlineLevel="0" collapsed="false">
      <c r="A3" s="30" t="n">
        <v>1</v>
      </c>
      <c r="B3" s="1" t="s">
        <v>68</v>
      </c>
      <c r="C3" s="1" t="s">
        <v>69</v>
      </c>
      <c r="D3" s="20" t="s">
        <v>70</v>
      </c>
      <c r="E3" s="20" t="s">
        <v>71</v>
      </c>
      <c r="F3" s="20" t="s">
        <v>10</v>
      </c>
      <c r="G3" s="20" t="s">
        <v>11</v>
      </c>
      <c r="H3" s="39" t="n">
        <v>585</v>
      </c>
      <c r="I3" s="40" t="n">
        <v>216</v>
      </c>
      <c r="J3" s="41" t="n">
        <v>7</v>
      </c>
      <c r="K3" s="42" t="n">
        <v>994</v>
      </c>
      <c r="L3" s="40" t="n">
        <v>381</v>
      </c>
      <c r="M3" s="43" t="n">
        <v>3</v>
      </c>
      <c r="N3" s="39" t="n">
        <v>628</v>
      </c>
      <c r="O3" s="40" t="n">
        <v>216</v>
      </c>
      <c r="P3" s="41" t="n">
        <v>7</v>
      </c>
      <c r="Q3" s="39"/>
      <c r="R3" s="40"/>
      <c r="S3" s="40"/>
      <c r="T3" s="44"/>
      <c r="U3" s="45" t="n">
        <f aca="false">I3+L3+O3+S3</f>
        <v>813</v>
      </c>
    </row>
    <row r="4" customFormat="false" ht="15" hidden="false" customHeight="false" outlineLevel="0" collapsed="false">
      <c r="A4" s="30" t="n">
        <v>2</v>
      </c>
      <c r="B4" s="1" t="s">
        <v>72</v>
      </c>
      <c r="C4" s="1" t="s">
        <v>69</v>
      </c>
      <c r="D4" s="20" t="s">
        <v>73</v>
      </c>
      <c r="E4" s="20" t="s">
        <v>71</v>
      </c>
      <c r="F4" s="2" t="s">
        <v>74</v>
      </c>
      <c r="G4" s="20" t="s">
        <v>71</v>
      </c>
      <c r="H4" s="39" t="n">
        <v>504</v>
      </c>
      <c r="I4" s="40" t="n">
        <v>157</v>
      </c>
      <c r="J4" s="41" t="n">
        <v>9</v>
      </c>
      <c r="K4" s="42" t="n">
        <v>484</v>
      </c>
      <c r="L4" s="40" t="n">
        <v>106</v>
      </c>
      <c r="M4" s="46" t="n">
        <v>11</v>
      </c>
      <c r="N4" s="39" t="n">
        <v>591</v>
      </c>
      <c r="O4" s="40" t="n">
        <v>185</v>
      </c>
      <c r="P4" s="41" t="n">
        <v>8</v>
      </c>
      <c r="Q4" s="39"/>
      <c r="R4" s="40"/>
      <c r="S4" s="40"/>
      <c r="T4" s="44"/>
      <c r="U4" s="47" t="n">
        <f aca="false">I4+L4+O4+S4</f>
        <v>448</v>
      </c>
    </row>
    <row r="5" customFormat="false" ht="15" hidden="false" customHeight="false" outlineLevel="0" collapsed="false">
      <c r="A5" s="30" t="n">
        <v>3</v>
      </c>
      <c r="B5" s="1" t="s">
        <v>76</v>
      </c>
      <c r="C5" s="1" t="s">
        <v>69</v>
      </c>
      <c r="D5" s="20" t="s">
        <v>77</v>
      </c>
      <c r="E5" s="20" t="s">
        <v>78</v>
      </c>
      <c r="F5" s="20" t="s">
        <v>27</v>
      </c>
      <c r="G5" s="20" t="s">
        <v>71</v>
      </c>
      <c r="H5" s="39" t="n">
        <v>356</v>
      </c>
      <c r="I5" s="40" t="n">
        <v>82</v>
      </c>
      <c r="J5" s="41" t="n">
        <v>12</v>
      </c>
      <c r="K5" s="42" t="n">
        <v>489</v>
      </c>
      <c r="L5" s="40" t="n">
        <v>130</v>
      </c>
      <c r="M5" s="46" t="n">
        <v>10</v>
      </c>
      <c r="N5" s="39" t="n">
        <v>427</v>
      </c>
      <c r="O5" s="40" t="n">
        <v>106</v>
      </c>
      <c r="P5" s="41" t="n">
        <v>11</v>
      </c>
      <c r="Q5" s="39"/>
      <c r="R5" s="40"/>
      <c r="S5" s="40"/>
      <c r="T5" s="41"/>
      <c r="U5" s="47" t="n">
        <f aca="false">I5+L5+O5+S5</f>
        <v>318</v>
      </c>
    </row>
    <row r="6" customFormat="false" ht="15" hidden="false" customHeight="false" outlineLevel="0" collapsed="false">
      <c r="A6" s="30" t="n">
        <v>3</v>
      </c>
      <c r="B6" s="1" t="s">
        <v>75</v>
      </c>
      <c r="C6" s="1" t="s">
        <v>69</v>
      </c>
      <c r="D6" s="20" t="s">
        <v>30</v>
      </c>
      <c r="E6" s="20" t="s">
        <v>71</v>
      </c>
      <c r="F6" s="20" t="s">
        <v>29</v>
      </c>
      <c r="G6" s="20" t="s">
        <v>71</v>
      </c>
      <c r="H6" s="39" t="n">
        <v>415</v>
      </c>
      <c r="I6" s="40" t="n">
        <v>106</v>
      </c>
      <c r="J6" s="41" t="n">
        <v>11</v>
      </c>
      <c r="K6" s="42" t="n">
        <v>364</v>
      </c>
      <c r="L6" s="40" t="n">
        <v>82</v>
      </c>
      <c r="M6" s="46" t="n">
        <v>12</v>
      </c>
      <c r="N6" s="39" t="n">
        <v>494</v>
      </c>
      <c r="O6" s="40" t="n">
        <v>130</v>
      </c>
      <c r="P6" s="41" t="n">
        <v>10</v>
      </c>
      <c r="Q6" s="39"/>
      <c r="R6" s="40"/>
      <c r="S6" s="40"/>
      <c r="T6" s="44"/>
      <c r="U6" s="47" t="n">
        <f aca="false">I6+L6+O6+S6</f>
        <v>318</v>
      </c>
    </row>
    <row r="7" customFormat="false" ht="15" hidden="false" customHeight="false" outlineLevel="0" collapsed="false">
      <c r="A7" s="30" t="n">
        <v>5</v>
      </c>
      <c r="B7" s="1" t="s">
        <v>79</v>
      </c>
      <c r="C7" s="1" t="s">
        <v>69</v>
      </c>
      <c r="D7" s="20" t="s">
        <v>80</v>
      </c>
      <c r="E7" s="20" t="s">
        <v>81</v>
      </c>
      <c r="F7" s="20" t="s">
        <v>82</v>
      </c>
      <c r="G7" s="20" t="s">
        <v>36</v>
      </c>
      <c r="H7" s="27" t="n">
        <v>100</v>
      </c>
      <c r="I7" s="28" t="n">
        <v>19</v>
      </c>
      <c r="J7" s="38" t="n">
        <v>15</v>
      </c>
      <c r="K7" s="27" t="n">
        <v>122</v>
      </c>
      <c r="L7" s="28" t="n">
        <v>19</v>
      </c>
      <c r="M7" s="38" t="n">
        <v>15</v>
      </c>
      <c r="N7" s="27" t="n">
        <v>0</v>
      </c>
      <c r="O7" s="28" t="n">
        <v>19</v>
      </c>
      <c r="P7" s="38" t="n">
        <v>15</v>
      </c>
      <c r="Q7" s="27"/>
      <c r="R7" s="28"/>
      <c r="S7" s="28"/>
      <c r="T7" s="38"/>
      <c r="U7" s="48" t="n">
        <f aca="false">I7+L7+O7+S7</f>
        <v>57</v>
      </c>
    </row>
    <row r="8" customFormat="false" ht="15" hidden="false" customHeight="false" outlineLevel="0" collapsed="false">
      <c r="D8" s="34"/>
      <c r="E8" s="33"/>
      <c r="F8" s="32"/>
      <c r="G8" s="32"/>
    </row>
    <row r="9" customFormat="false" ht="15" hidden="false" customHeight="false" outlineLevel="0" collapsed="false">
      <c r="A9" s="35"/>
      <c r="B9" s="25" t="s">
        <v>116</v>
      </c>
      <c r="C9" s="36"/>
      <c r="D9" s="49"/>
      <c r="E9" s="50"/>
      <c r="F9" s="51"/>
      <c r="G9" s="51"/>
      <c r="H9" s="37" t="s">
        <v>104</v>
      </c>
      <c r="I9" s="37"/>
      <c r="J9" s="37"/>
      <c r="K9" s="37" t="s">
        <v>105</v>
      </c>
      <c r="L9" s="37"/>
      <c r="M9" s="37"/>
      <c r="N9" s="37" t="s">
        <v>106</v>
      </c>
      <c r="O9" s="37"/>
      <c r="P9" s="37"/>
      <c r="Q9" s="37" t="s">
        <v>107</v>
      </c>
      <c r="R9" s="37"/>
      <c r="S9" s="37"/>
      <c r="T9" s="37"/>
      <c r="U9" s="26" t="s">
        <v>108</v>
      </c>
    </row>
    <row r="10" customFormat="false" ht="15" hidden="false" customHeight="false" outlineLevel="0" collapsed="false">
      <c r="A10" s="27" t="s">
        <v>109</v>
      </c>
      <c r="B10" s="28" t="s">
        <v>57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7" t="s">
        <v>110</v>
      </c>
      <c r="I10" s="28" t="s">
        <v>111</v>
      </c>
      <c r="J10" s="38" t="s">
        <v>112</v>
      </c>
      <c r="K10" s="27" t="s">
        <v>110</v>
      </c>
      <c r="L10" s="28" t="s">
        <v>111</v>
      </c>
      <c r="M10" s="38" t="s">
        <v>112</v>
      </c>
      <c r="N10" s="27" t="s">
        <v>110</v>
      </c>
      <c r="O10" s="28" t="s">
        <v>111</v>
      </c>
      <c r="P10" s="38" t="s">
        <v>112</v>
      </c>
      <c r="Q10" s="27" t="s">
        <v>113</v>
      </c>
      <c r="R10" s="28" t="s">
        <v>114</v>
      </c>
      <c r="S10" s="28" t="s">
        <v>111</v>
      </c>
      <c r="T10" s="38" t="s">
        <v>112</v>
      </c>
      <c r="U10" s="29"/>
    </row>
    <row r="11" customFormat="false" ht="15" hidden="false" customHeight="false" outlineLevel="0" collapsed="false">
      <c r="A11" s="30" t="n">
        <v>1</v>
      </c>
      <c r="B11" s="1" t="s">
        <v>83</v>
      </c>
      <c r="C11" s="1" t="s">
        <v>84</v>
      </c>
      <c r="D11" s="20" t="s">
        <v>15</v>
      </c>
      <c r="E11" s="20" t="s">
        <v>16</v>
      </c>
      <c r="F11" s="20" t="s">
        <v>85</v>
      </c>
      <c r="G11" s="20" t="s">
        <v>71</v>
      </c>
      <c r="H11" s="39" t="n">
        <v>886</v>
      </c>
      <c r="I11" s="40" t="n">
        <v>381</v>
      </c>
      <c r="J11" s="43" t="n">
        <v>3</v>
      </c>
      <c r="K11" s="42" t="n">
        <v>941</v>
      </c>
      <c r="L11" s="40" t="n">
        <v>329</v>
      </c>
      <c r="M11" s="46" t="n">
        <v>4</v>
      </c>
      <c r="N11" s="39" t="n">
        <v>1127</v>
      </c>
      <c r="O11" s="40" t="n">
        <v>448</v>
      </c>
      <c r="P11" s="43" t="n">
        <v>2</v>
      </c>
      <c r="Q11" s="39" t="n">
        <v>7</v>
      </c>
      <c r="R11" s="40" t="n">
        <v>1280</v>
      </c>
      <c r="S11" s="40" t="n">
        <v>205</v>
      </c>
      <c r="T11" s="41" t="n">
        <v>5</v>
      </c>
      <c r="U11" s="45" t="n">
        <f aca="false">I11+L11+O11+S11</f>
        <v>1363</v>
      </c>
    </row>
    <row r="12" customFormat="false" ht="15" hidden="false" customHeight="false" outlineLevel="0" collapsed="false">
      <c r="A12" s="30" t="n">
        <v>2</v>
      </c>
      <c r="B12" s="1" t="s">
        <v>90</v>
      </c>
      <c r="C12" s="1" t="s">
        <v>84</v>
      </c>
      <c r="D12" s="20" t="s">
        <v>91</v>
      </c>
      <c r="E12" s="20" t="s">
        <v>88</v>
      </c>
      <c r="F12" s="33" t="s">
        <v>28</v>
      </c>
      <c r="G12" s="33" t="s">
        <v>7</v>
      </c>
      <c r="H12" s="39" t="n">
        <v>627</v>
      </c>
      <c r="I12" s="40" t="n">
        <v>249</v>
      </c>
      <c r="J12" s="41" t="n">
        <v>6</v>
      </c>
      <c r="K12" s="42" t="n">
        <v>498</v>
      </c>
      <c r="L12" s="40" t="n">
        <v>157</v>
      </c>
      <c r="M12" s="46" t="n">
        <v>9</v>
      </c>
      <c r="N12" s="39" t="n">
        <v>555</v>
      </c>
      <c r="O12" s="40" t="n">
        <v>157</v>
      </c>
      <c r="P12" s="41" t="n">
        <v>9</v>
      </c>
      <c r="Q12" s="39" t="n">
        <v>6</v>
      </c>
      <c r="R12" s="40" t="n">
        <v>-506</v>
      </c>
      <c r="S12" s="40" t="n">
        <v>125</v>
      </c>
      <c r="T12" s="41" t="n">
        <v>7</v>
      </c>
      <c r="U12" s="47" t="n">
        <f aca="false">I12+L12+O12+S12</f>
        <v>688</v>
      </c>
    </row>
    <row r="13" customFormat="false" ht="15" hidden="false" customHeight="false" outlineLevel="0" collapsed="false">
      <c r="A13" s="30" t="n">
        <v>3</v>
      </c>
      <c r="B13" s="1" t="s">
        <v>86</v>
      </c>
      <c r="C13" s="1" t="s">
        <v>84</v>
      </c>
      <c r="D13" s="20" t="s">
        <v>87</v>
      </c>
      <c r="E13" s="20" t="s">
        <v>88</v>
      </c>
      <c r="F13" s="33" t="s">
        <v>89</v>
      </c>
      <c r="G13" s="33" t="s">
        <v>88</v>
      </c>
      <c r="H13" s="39" t="n">
        <v>577</v>
      </c>
      <c r="I13" s="40" t="n">
        <v>185</v>
      </c>
      <c r="J13" s="41" t="n">
        <v>8</v>
      </c>
      <c r="K13" s="42" t="n">
        <v>573</v>
      </c>
      <c r="L13" s="40" t="n">
        <v>185</v>
      </c>
      <c r="M13" s="46" t="n">
        <v>8</v>
      </c>
      <c r="N13" s="39" t="n">
        <v>196</v>
      </c>
      <c r="O13" s="40" t="n">
        <v>82</v>
      </c>
      <c r="P13" s="41" t="n">
        <v>12</v>
      </c>
      <c r="Q13" s="39" t="n">
        <v>7</v>
      </c>
      <c r="R13" s="40" t="n">
        <v>11</v>
      </c>
      <c r="S13" s="40" t="n">
        <v>163</v>
      </c>
      <c r="T13" s="41" t="n">
        <v>6</v>
      </c>
      <c r="U13" s="47" t="n">
        <f aca="false">I13+L13+O13+S13</f>
        <v>615</v>
      </c>
    </row>
    <row r="14" customFormat="false" ht="15" hidden="false" customHeight="false" outlineLevel="0" collapsed="false">
      <c r="A14" s="30" t="n">
        <v>4</v>
      </c>
      <c r="B14" s="1" t="s">
        <v>92</v>
      </c>
      <c r="C14" s="1" t="s">
        <v>84</v>
      </c>
      <c r="D14" s="2" t="s">
        <v>53</v>
      </c>
      <c r="E14" s="33" t="s">
        <v>78</v>
      </c>
      <c r="F14" s="33" t="s">
        <v>50</v>
      </c>
      <c r="G14" s="20" t="s">
        <v>16</v>
      </c>
      <c r="H14" s="39" t="n">
        <v>340</v>
      </c>
      <c r="I14" s="40" t="n">
        <v>60</v>
      </c>
      <c r="J14" s="41" t="n">
        <v>13</v>
      </c>
      <c r="K14" s="42" t="n">
        <v>200</v>
      </c>
      <c r="L14" s="40" t="n">
        <v>60</v>
      </c>
      <c r="M14" s="46" t="n">
        <v>13</v>
      </c>
      <c r="N14" s="39" t="n">
        <v>112</v>
      </c>
      <c r="O14" s="40" t="n">
        <v>39</v>
      </c>
      <c r="P14" s="41" t="n">
        <v>14</v>
      </c>
      <c r="Q14" s="39" t="n">
        <v>2</v>
      </c>
      <c r="R14" s="40" t="n">
        <v>-1704</v>
      </c>
      <c r="S14" s="40" t="n">
        <v>58</v>
      </c>
      <c r="T14" s="41" t="n">
        <v>9</v>
      </c>
      <c r="U14" s="47" t="n">
        <f aca="false">I14+L14+O14+S14</f>
        <v>217</v>
      </c>
    </row>
    <row r="15" customFormat="false" ht="15" hidden="false" customHeight="false" outlineLevel="0" collapsed="false">
      <c r="A15" s="30" t="n">
        <v>5</v>
      </c>
      <c r="B15" s="1" t="s">
        <v>93</v>
      </c>
      <c r="C15" s="1" t="s">
        <v>84</v>
      </c>
      <c r="D15" s="20" t="s">
        <v>45</v>
      </c>
      <c r="E15" s="20" t="s">
        <v>36</v>
      </c>
      <c r="F15" s="33" t="s">
        <v>94</v>
      </c>
      <c r="G15" s="33" t="s">
        <v>7</v>
      </c>
      <c r="H15" s="27" t="n">
        <v>229</v>
      </c>
      <c r="I15" s="28" t="n">
        <v>39</v>
      </c>
      <c r="J15" s="38" t="n">
        <v>14</v>
      </c>
      <c r="K15" s="27" t="n">
        <v>196</v>
      </c>
      <c r="L15" s="28" t="n">
        <v>39</v>
      </c>
      <c r="M15" s="38" t="n">
        <v>14</v>
      </c>
      <c r="N15" s="27" t="n">
        <v>170</v>
      </c>
      <c r="O15" s="28" t="n">
        <v>60</v>
      </c>
      <c r="P15" s="38" t="n">
        <v>13</v>
      </c>
      <c r="Q15" s="27" t="n">
        <v>0</v>
      </c>
      <c r="R15" s="28" t="n">
        <v>-2230</v>
      </c>
      <c r="S15" s="28" t="n">
        <v>28</v>
      </c>
      <c r="T15" s="38" t="n">
        <v>10</v>
      </c>
      <c r="U15" s="48" t="n">
        <f aca="false">I15+L15+O15+S15</f>
        <v>166</v>
      </c>
    </row>
    <row r="16" customFormat="false" ht="15" hidden="false" customHeight="false" outlineLevel="0" collapsed="false">
      <c r="A16" s="30"/>
      <c r="C16" s="30"/>
      <c r="D16" s="2"/>
      <c r="E16" s="33"/>
      <c r="F16" s="33"/>
      <c r="G16" s="33"/>
      <c r="H16" s="1"/>
      <c r="I16" s="1"/>
      <c r="J16" s="1"/>
      <c r="K16" s="32"/>
      <c r="L16" s="32"/>
      <c r="M16" s="32"/>
      <c r="N16" s="1"/>
      <c r="Q16" s="1"/>
      <c r="R16" s="1"/>
      <c r="S16" s="1"/>
      <c r="T16" s="1"/>
      <c r="U16" s="30"/>
    </row>
    <row r="17" customFormat="false" ht="15" hidden="false" customHeight="false" outlineLevel="0" collapsed="false">
      <c r="A17" s="35"/>
      <c r="B17" s="25" t="s">
        <v>117</v>
      </c>
      <c r="C17" s="36"/>
      <c r="D17" s="36"/>
      <c r="E17" s="36"/>
      <c r="F17" s="36"/>
      <c r="G17" s="36"/>
      <c r="H17" s="37" t="s">
        <v>104</v>
      </c>
      <c r="I17" s="37"/>
      <c r="J17" s="37"/>
      <c r="K17" s="37" t="s">
        <v>105</v>
      </c>
      <c r="L17" s="37"/>
      <c r="M17" s="37"/>
      <c r="N17" s="37" t="s">
        <v>106</v>
      </c>
      <c r="O17" s="37"/>
      <c r="P17" s="37"/>
      <c r="Q17" s="37" t="s">
        <v>107</v>
      </c>
      <c r="R17" s="37"/>
      <c r="S17" s="37"/>
      <c r="T17" s="37"/>
      <c r="U17" s="26" t="s">
        <v>108</v>
      </c>
    </row>
    <row r="18" customFormat="false" ht="15" hidden="false" customHeight="false" outlineLevel="0" collapsed="false">
      <c r="A18" s="27" t="s">
        <v>109</v>
      </c>
      <c r="B18" s="28" t="s">
        <v>57</v>
      </c>
      <c r="C18" s="28" t="s">
        <v>59</v>
      </c>
      <c r="D18" s="28" t="s">
        <v>60</v>
      </c>
      <c r="E18" s="28" t="s">
        <v>61</v>
      </c>
      <c r="F18" s="28" t="s">
        <v>62</v>
      </c>
      <c r="G18" s="28" t="s">
        <v>63</v>
      </c>
      <c r="H18" s="27" t="s">
        <v>110</v>
      </c>
      <c r="I18" s="28" t="s">
        <v>111</v>
      </c>
      <c r="J18" s="38" t="s">
        <v>112</v>
      </c>
      <c r="K18" s="27" t="s">
        <v>110</v>
      </c>
      <c r="L18" s="28" t="s">
        <v>111</v>
      </c>
      <c r="M18" s="38" t="s">
        <v>112</v>
      </c>
      <c r="N18" s="27" t="s">
        <v>110</v>
      </c>
      <c r="O18" s="28" t="s">
        <v>111</v>
      </c>
      <c r="P18" s="38" t="s">
        <v>112</v>
      </c>
      <c r="Q18" s="27" t="s">
        <v>113</v>
      </c>
      <c r="R18" s="28" t="s">
        <v>114</v>
      </c>
      <c r="S18" s="28" t="s">
        <v>111</v>
      </c>
      <c r="T18" s="38" t="s">
        <v>112</v>
      </c>
      <c r="U18" s="29"/>
    </row>
    <row r="19" customFormat="false" ht="15" hidden="false" customHeight="false" outlineLevel="0" collapsed="false">
      <c r="A19" s="30" t="n">
        <v>1</v>
      </c>
      <c r="B19" s="1" t="s">
        <v>97</v>
      </c>
      <c r="C19" s="1" t="s">
        <v>96</v>
      </c>
      <c r="D19" s="20" t="s">
        <v>32</v>
      </c>
      <c r="E19" s="20" t="s">
        <v>33</v>
      </c>
      <c r="F19" s="20" t="s">
        <v>40</v>
      </c>
      <c r="G19" s="20" t="s">
        <v>33</v>
      </c>
      <c r="H19" s="39" t="n">
        <v>922</v>
      </c>
      <c r="I19" s="40" t="n">
        <v>448</v>
      </c>
      <c r="J19" s="43" t="n">
        <v>2</v>
      </c>
      <c r="K19" s="42" t="n">
        <v>1307</v>
      </c>
      <c r="L19" s="40" t="n">
        <v>612</v>
      </c>
      <c r="M19" s="43" t="n">
        <v>1</v>
      </c>
      <c r="N19" s="39" t="n">
        <v>1158</v>
      </c>
      <c r="O19" s="40" t="n">
        <v>612</v>
      </c>
      <c r="P19" s="43" t="n">
        <v>1</v>
      </c>
      <c r="Q19" s="39" t="n">
        <v>8</v>
      </c>
      <c r="R19" s="40" t="n">
        <v>1748</v>
      </c>
      <c r="S19" s="40" t="n">
        <v>312</v>
      </c>
      <c r="T19" s="43" t="n">
        <v>3</v>
      </c>
      <c r="U19" s="45" t="n">
        <f aca="false">I19+L19+O19+S19</f>
        <v>1984</v>
      </c>
    </row>
    <row r="20" customFormat="false" ht="15" hidden="false" customHeight="false" outlineLevel="0" collapsed="false">
      <c r="A20" s="30" t="n">
        <v>2</v>
      </c>
      <c r="B20" s="1" t="s">
        <v>95</v>
      </c>
      <c r="C20" s="1" t="s">
        <v>96</v>
      </c>
      <c r="D20" s="20" t="s">
        <v>51</v>
      </c>
      <c r="E20" s="20" t="s">
        <v>71</v>
      </c>
      <c r="F20" s="20" t="s">
        <v>47</v>
      </c>
      <c r="G20" s="20" t="s">
        <v>71</v>
      </c>
      <c r="H20" s="39" t="n">
        <v>1024</v>
      </c>
      <c r="I20" s="40" t="n">
        <v>612</v>
      </c>
      <c r="J20" s="43" t="n">
        <v>1</v>
      </c>
      <c r="K20" s="42" t="n">
        <v>1007</v>
      </c>
      <c r="L20" s="40" t="n">
        <v>448</v>
      </c>
      <c r="M20" s="43" t="n">
        <v>2</v>
      </c>
      <c r="N20" s="39" t="n">
        <v>1091</v>
      </c>
      <c r="O20" s="40" t="n">
        <v>381</v>
      </c>
      <c r="P20" s="43" t="n">
        <v>3</v>
      </c>
      <c r="Q20" s="39" t="n">
        <v>9</v>
      </c>
      <c r="R20" s="40" t="n">
        <v>1006</v>
      </c>
      <c r="S20" s="40" t="n">
        <v>389</v>
      </c>
      <c r="T20" s="43" t="n">
        <v>2</v>
      </c>
      <c r="U20" s="47" t="n">
        <f aca="false">I20+L20+O20+S20</f>
        <v>1830</v>
      </c>
    </row>
    <row r="21" customFormat="false" ht="15" hidden="false" customHeight="false" outlineLevel="0" collapsed="false">
      <c r="A21" s="30" t="n">
        <v>3</v>
      </c>
      <c r="B21" s="1" t="s">
        <v>101</v>
      </c>
      <c r="C21" s="1" t="s">
        <v>96</v>
      </c>
      <c r="D21" s="20" t="s">
        <v>43</v>
      </c>
      <c r="E21" s="20" t="s">
        <v>16</v>
      </c>
      <c r="F21" s="2" t="s">
        <v>102</v>
      </c>
      <c r="G21" s="33" t="s">
        <v>16</v>
      </c>
      <c r="H21" s="39" t="n">
        <v>717</v>
      </c>
      <c r="I21" s="40" t="n">
        <v>287</v>
      </c>
      <c r="J21" s="41" t="n">
        <v>5</v>
      </c>
      <c r="K21" s="42" t="n">
        <v>929</v>
      </c>
      <c r="L21" s="40" t="n">
        <v>287</v>
      </c>
      <c r="M21" s="46" t="n">
        <v>5</v>
      </c>
      <c r="N21" s="39" t="n">
        <v>1056</v>
      </c>
      <c r="O21" s="40" t="n">
        <v>329</v>
      </c>
      <c r="P21" s="41" t="n">
        <v>4</v>
      </c>
      <c r="Q21" s="39" t="n">
        <v>9</v>
      </c>
      <c r="R21" s="40" t="n">
        <v>1047</v>
      </c>
      <c r="S21" s="40" t="n">
        <v>575</v>
      </c>
      <c r="T21" s="43" t="n">
        <v>1</v>
      </c>
      <c r="U21" s="47" t="n">
        <f aca="false">I21+L21+O21+S21</f>
        <v>1478</v>
      </c>
    </row>
    <row r="22" customFormat="false" ht="15" hidden="false" customHeight="false" outlineLevel="0" collapsed="false">
      <c r="A22" s="30" t="n">
        <v>4</v>
      </c>
      <c r="B22" s="1" t="s">
        <v>98</v>
      </c>
      <c r="C22" s="1" t="s">
        <v>96</v>
      </c>
      <c r="D22" s="20" t="s">
        <v>99</v>
      </c>
      <c r="E22" s="20" t="s">
        <v>71</v>
      </c>
      <c r="F22" s="20" t="s">
        <v>6</v>
      </c>
      <c r="G22" s="20" t="s">
        <v>71</v>
      </c>
      <c r="H22" s="39" t="n">
        <v>789</v>
      </c>
      <c r="I22" s="40" t="n">
        <v>329</v>
      </c>
      <c r="J22" s="41" t="n">
        <v>4</v>
      </c>
      <c r="K22" s="42" t="n">
        <v>715</v>
      </c>
      <c r="L22" s="40" t="n">
        <v>249</v>
      </c>
      <c r="M22" s="46" t="n">
        <v>6</v>
      </c>
      <c r="N22" s="39" t="n">
        <v>702</v>
      </c>
      <c r="O22" s="40" t="n">
        <v>287</v>
      </c>
      <c r="P22" s="41" t="n">
        <v>5</v>
      </c>
      <c r="Q22" s="39" t="n">
        <v>8</v>
      </c>
      <c r="R22" s="40" t="n">
        <v>294</v>
      </c>
      <c r="S22" s="40" t="n">
        <v>254</v>
      </c>
      <c r="T22" s="41" t="n">
        <v>4</v>
      </c>
      <c r="U22" s="47" t="n">
        <f aca="false">I22+L22+O22+S22</f>
        <v>1119</v>
      </c>
    </row>
    <row r="23" customFormat="false" ht="15" hidden="false" customHeight="false" outlineLevel="0" collapsed="false">
      <c r="A23" s="30" t="n">
        <v>5</v>
      </c>
      <c r="B23" s="1" t="s">
        <v>100</v>
      </c>
      <c r="C23" s="1" t="s">
        <v>96</v>
      </c>
      <c r="D23" s="20" t="s">
        <v>26</v>
      </c>
      <c r="E23" s="20" t="s">
        <v>14</v>
      </c>
      <c r="F23" s="20" t="s">
        <v>13</v>
      </c>
      <c r="G23" s="20" t="s">
        <v>14</v>
      </c>
      <c r="H23" s="27" t="n">
        <v>463</v>
      </c>
      <c r="I23" s="28" t="n">
        <v>130</v>
      </c>
      <c r="J23" s="38" t="n">
        <v>10</v>
      </c>
      <c r="K23" s="27" t="n">
        <v>660</v>
      </c>
      <c r="L23" s="28" t="n">
        <v>216</v>
      </c>
      <c r="M23" s="38" t="n">
        <v>7</v>
      </c>
      <c r="N23" s="27" t="n">
        <v>651</v>
      </c>
      <c r="O23" s="28" t="n">
        <v>249</v>
      </c>
      <c r="P23" s="38" t="n">
        <v>6</v>
      </c>
      <c r="Q23" s="27" t="n">
        <v>4</v>
      </c>
      <c r="R23" s="28" t="n">
        <v>-946</v>
      </c>
      <c r="S23" s="28" t="n">
        <v>90</v>
      </c>
      <c r="T23" s="38" t="n">
        <v>8</v>
      </c>
      <c r="U23" s="48" t="n">
        <f aca="false">I23+L23+O23+S23</f>
        <v>685</v>
      </c>
    </row>
    <row r="24" customFormat="false" ht="15" hidden="false" customHeight="false" outlineLevel="0" collapsed="false">
      <c r="A24" s="30"/>
      <c r="C24" s="30"/>
      <c r="D24" s="2"/>
      <c r="E24" s="2"/>
      <c r="F24" s="2"/>
      <c r="G24" s="2"/>
      <c r="H24" s="1"/>
      <c r="I24" s="1"/>
      <c r="J24" s="1"/>
      <c r="K24" s="32"/>
      <c r="L24" s="32"/>
      <c r="M24" s="32"/>
      <c r="N24" s="1"/>
      <c r="Q24" s="1"/>
      <c r="R24" s="1"/>
      <c r="S24" s="1"/>
      <c r="T24" s="1"/>
      <c r="U24" s="30"/>
    </row>
    <row r="25" customFormat="false" ht="15" hidden="false" customHeight="false" outlineLevel="0" collapsed="false">
      <c r="A25" s="30"/>
      <c r="C25" s="30"/>
      <c r="D25" s="2"/>
      <c r="E25" s="33"/>
      <c r="F25" s="33"/>
      <c r="G25" s="33"/>
      <c r="H25" s="1"/>
      <c r="I25" s="1"/>
      <c r="J25" s="1"/>
      <c r="K25" s="32"/>
      <c r="L25" s="32"/>
      <c r="M25" s="32"/>
      <c r="N25" s="1"/>
      <c r="Q25" s="1"/>
      <c r="R25" s="1"/>
      <c r="S25" s="1"/>
      <c r="T25" s="1"/>
      <c r="U25" s="30"/>
    </row>
    <row r="26" customFormat="false" ht="15" hidden="false" customHeight="false" outlineLevel="0" collapsed="false">
      <c r="A26" s="30"/>
      <c r="C26" s="30"/>
      <c r="D26" s="2"/>
      <c r="E26" s="2"/>
      <c r="F26" s="2"/>
      <c r="G26" s="2"/>
      <c r="H26" s="1"/>
      <c r="I26" s="1"/>
      <c r="J26" s="1"/>
      <c r="K26" s="32"/>
      <c r="L26" s="32"/>
      <c r="M26" s="32"/>
      <c r="N26" s="1"/>
      <c r="Q26" s="1"/>
      <c r="R26" s="1"/>
      <c r="S26" s="1"/>
      <c r="T26" s="1"/>
      <c r="U26" s="30"/>
    </row>
    <row r="27" customFormat="false" ht="15" hidden="false" customHeight="false" outlineLevel="0" collapsed="false">
      <c r="A27" s="30"/>
      <c r="C27" s="30"/>
      <c r="D27" s="2"/>
      <c r="E27" s="2"/>
      <c r="F27" s="2"/>
      <c r="G27" s="2"/>
      <c r="H27" s="1"/>
      <c r="I27" s="1"/>
      <c r="J27" s="1"/>
      <c r="K27" s="32"/>
      <c r="L27" s="32"/>
      <c r="M27" s="32"/>
      <c r="N27" s="1"/>
      <c r="Q27" s="1"/>
      <c r="R27" s="1"/>
      <c r="S27" s="1"/>
      <c r="T27" s="1"/>
      <c r="U27" s="30"/>
    </row>
    <row r="28" customFormat="false" ht="15" hidden="false" customHeight="false" outlineLevel="0" collapsed="false">
      <c r="A28" s="30"/>
      <c r="C28" s="30"/>
      <c r="D28" s="2"/>
      <c r="E28" s="33"/>
      <c r="F28" s="33"/>
      <c r="G28" s="33"/>
      <c r="H28" s="1"/>
      <c r="I28" s="1"/>
      <c r="J28" s="1"/>
      <c r="K28" s="32"/>
      <c r="L28" s="32"/>
      <c r="M28" s="32"/>
      <c r="N28" s="1"/>
      <c r="Q28" s="1"/>
      <c r="R28" s="1"/>
      <c r="S28" s="1"/>
      <c r="T28" s="1"/>
      <c r="U28" s="30"/>
    </row>
    <row r="29" customFormat="false" ht="15" hidden="false" customHeight="false" outlineLevel="0" collapsed="false">
      <c r="A29" s="30"/>
      <c r="C29" s="30"/>
      <c r="D29" s="2"/>
      <c r="E29" s="2"/>
      <c r="F29" s="2"/>
      <c r="G29" s="2"/>
      <c r="H29" s="1"/>
      <c r="I29" s="1"/>
      <c r="J29" s="1"/>
      <c r="K29" s="32"/>
      <c r="L29" s="32"/>
      <c r="M29" s="32"/>
      <c r="N29" s="1"/>
      <c r="U29" s="30"/>
    </row>
    <row r="30" customFormat="false" ht="15" hidden="false" customHeight="false" outlineLevel="0" collapsed="false">
      <c r="A30" s="30"/>
      <c r="C30" s="30"/>
      <c r="D30" s="2"/>
      <c r="E30" s="2"/>
      <c r="F30" s="2"/>
      <c r="G30" s="2"/>
      <c r="H30" s="1"/>
      <c r="I30" s="1"/>
      <c r="J30" s="1"/>
      <c r="K30" s="32"/>
      <c r="L30" s="32"/>
      <c r="M30" s="32"/>
      <c r="N30" s="1"/>
      <c r="Q30" s="1"/>
      <c r="R30" s="1"/>
      <c r="S30" s="1"/>
      <c r="T30" s="1"/>
      <c r="U30" s="30"/>
    </row>
    <row r="31" customFormat="false" ht="15" hidden="false" customHeight="false" outlineLevel="0" collapsed="false">
      <c r="A31" s="30"/>
      <c r="C31" s="30"/>
      <c r="D31" s="2"/>
      <c r="E31" s="33"/>
      <c r="F31" s="33"/>
      <c r="G31" s="33"/>
      <c r="H31" s="1"/>
      <c r="I31" s="1"/>
      <c r="J31" s="1"/>
      <c r="K31" s="32"/>
      <c r="L31" s="32"/>
      <c r="M31" s="32"/>
      <c r="N31" s="1"/>
      <c r="Q31" s="1"/>
      <c r="R31" s="1"/>
      <c r="S31" s="1"/>
      <c r="T31" s="1"/>
      <c r="U31" s="30"/>
    </row>
    <row r="32" customFormat="false" ht="15" hidden="false" customHeight="false" outlineLevel="0" collapsed="false">
      <c r="A32" s="30"/>
      <c r="C32" s="30"/>
      <c r="D32" s="2"/>
      <c r="E32" s="33"/>
      <c r="F32" s="33"/>
      <c r="G32" s="33"/>
      <c r="H32" s="1"/>
      <c r="I32" s="1"/>
      <c r="J32" s="1"/>
      <c r="K32" s="32"/>
      <c r="L32" s="32"/>
      <c r="M32" s="32"/>
      <c r="N32" s="1"/>
      <c r="Q32" s="1"/>
      <c r="R32" s="1"/>
      <c r="S32" s="1"/>
      <c r="T32" s="1"/>
      <c r="U32" s="30"/>
    </row>
    <row r="33" customFormat="false" ht="15" hidden="false" customHeight="false" outlineLevel="0" collapsed="false">
      <c r="A33" s="30"/>
      <c r="C33" s="30"/>
      <c r="D33" s="2"/>
      <c r="E33" s="33"/>
      <c r="F33" s="33"/>
      <c r="G33" s="33"/>
      <c r="H33" s="1"/>
      <c r="I33" s="1"/>
      <c r="J33" s="1"/>
      <c r="K33" s="32"/>
      <c r="L33" s="32"/>
      <c r="M33" s="32"/>
      <c r="N33" s="1"/>
      <c r="Q33" s="1"/>
      <c r="R33" s="1"/>
      <c r="S33" s="1"/>
      <c r="T33" s="1"/>
      <c r="U33" s="30"/>
    </row>
    <row r="34" customFormat="false" ht="15" hidden="false" customHeight="false" outlineLevel="0" collapsed="false">
      <c r="A34" s="30"/>
      <c r="C34" s="30"/>
      <c r="D34" s="2"/>
      <c r="E34" s="33"/>
      <c r="F34" s="33"/>
      <c r="G34" s="33"/>
      <c r="H34" s="1"/>
      <c r="I34" s="1"/>
      <c r="J34" s="1"/>
      <c r="K34" s="32"/>
      <c r="L34" s="32"/>
      <c r="M34" s="32"/>
      <c r="N34" s="1"/>
      <c r="Q34" s="1"/>
      <c r="R34" s="1"/>
      <c r="S34" s="1"/>
      <c r="T34" s="1"/>
      <c r="U34" s="30"/>
    </row>
  </sheetData>
  <mergeCells count="12">
    <mergeCell ref="H1:J1"/>
    <mergeCell ref="K1:M1"/>
    <mergeCell ref="N1:P1"/>
    <mergeCell ref="Q1:T1"/>
    <mergeCell ref="H9:J9"/>
    <mergeCell ref="K9:M9"/>
    <mergeCell ref="N9:P9"/>
    <mergeCell ref="Q9:T9"/>
    <mergeCell ref="H17:J17"/>
    <mergeCell ref="K17:M17"/>
    <mergeCell ref="N17:P17"/>
    <mergeCell ref="Q17:T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4 BOTOSA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4-04-11T14:07:15Z</cp:lastPrinted>
  <dcterms:modified xsi:type="dcterms:W3CDTF">2014-04-18T08:33:02Z</dcterms:modified>
  <cp:revision>0</cp:revision>
  <dc:subject>CNSP-T 2014</dc:subject>
  <dc:title>Campionatul National de Scrabble Perechi - TINERET 2014</dc:title>
</cp:coreProperties>
</file>