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TISFR14-i" sheetId="1" state="visible" r:id="rId2"/>
    <sheet name="23TISFR14-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FEDERATIA ROMANA DE SCRABBLE</t>
  </si>
  <si>
    <t xml:space="preserve">23 eme Tournoi International de SCRABBLE Francophone de Roumanie (TISFR) 2014, Sibiu, SB 07-08 juin 2014, INDIVIDUEL</t>
  </si>
  <si>
    <t xml:space="preserve">cumul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COPPENS</t>
  </si>
  <si>
    <t xml:space="preserve">Benoit</t>
  </si>
  <si>
    <t xml:space="preserve">BEL</t>
  </si>
  <si>
    <t xml:space="preserve">MIHAI</t>
  </si>
  <si>
    <t xml:space="preserve">Claudia</t>
  </si>
  <si>
    <t xml:space="preserve">ROU</t>
  </si>
  <si>
    <t xml:space="preserve">ROSCA</t>
  </si>
  <si>
    <t xml:space="preserve">Georgeta</t>
  </si>
  <si>
    <t xml:space="preserve">JOOSTEN</t>
  </si>
  <si>
    <t xml:space="preserve">Robert</t>
  </si>
  <si>
    <t xml:space="preserve">SUI</t>
  </si>
  <si>
    <t xml:space="preserve">SANDU</t>
  </si>
  <si>
    <t xml:space="preserve">Dan Laurentiu</t>
  </si>
  <si>
    <t xml:space="preserve">POPESCU</t>
  </si>
  <si>
    <t xml:space="preserve">Arcadie Denis</t>
  </si>
  <si>
    <t xml:space="preserve">GAZANION</t>
  </si>
  <si>
    <t xml:space="preserve">Janine</t>
  </si>
  <si>
    <t xml:space="preserve">FRA</t>
  </si>
  <si>
    <t xml:space="preserve">DE RIDDER</t>
  </si>
  <si>
    <t xml:space="preserve">Daniel</t>
  </si>
  <si>
    <t xml:space="preserve">PAPA</t>
  </si>
  <si>
    <t xml:space="preserve">Alice</t>
  </si>
  <si>
    <t xml:space="preserve">RAICAN</t>
  </si>
  <si>
    <t xml:space="preserve">Paul</t>
  </si>
  <si>
    <t xml:space="preserve">Juge Arbitre</t>
  </si>
  <si>
    <t xml:space="preserve">PALL Stefan</t>
  </si>
  <si>
    <t xml:space="preserve">23 eme Tournoi International de SCRABBLE Francophone de Roumanie (TISFR) 2014, Sibiu, SB, 09 juin 2014, PAIRES</t>
  </si>
  <si>
    <t xml:space="preserve">PAIRES</t>
  </si>
  <si>
    <t xml:space="preserve">GAZANION Janine</t>
  </si>
  <si>
    <t xml:space="preserve">POPESCU Arcadie</t>
  </si>
  <si>
    <t xml:space="preserve">FRA-ROU</t>
  </si>
  <si>
    <t xml:space="preserve">COPPENS Benoit</t>
  </si>
  <si>
    <t xml:space="preserve">ROSCA Georgeta</t>
  </si>
  <si>
    <t xml:space="preserve">BEL-ROU</t>
  </si>
  <si>
    <t xml:space="preserve">MIHAI Claudia</t>
  </si>
  <si>
    <t xml:space="preserve">SANDU Dan L</t>
  </si>
  <si>
    <t xml:space="preserve">JOOSTEN Robert</t>
  </si>
  <si>
    <t xml:space="preserve">RAICAN Paul</t>
  </si>
  <si>
    <t xml:space="preserve">SUI-ROU</t>
  </si>
  <si>
    <t xml:space="preserve">DE RIDDER Daniel</t>
  </si>
  <si>
    <t xml:space="preserve">PAPA A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0</xdr:col>
      <xdr:colOff>302400</xdr:colOff>
      <xdr:row>0</xdr:row>
      <xdr:rowOff>315000</xdr:rowOff>
    </xdr:to>
    <xdr:pic>
      <xdr:nvPicPr>
        <xdr:cNvPr id="0" name="Picture 1" descr="frscsig3.jpg"/>
        <xdr:cNvPicPr/>
      </xdr:nvPicPr>
      <xdr:blipFill>
        <a:blip r:embed="rId1"/>
        <a:stretch/>
      </xdr:blipFill>
      <xdr:spPr>
        <a:xfrm>
          <a:off x="19800" y="19440"/>
          <a:ext cx="2826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3</xdr:col>
      <xdr:colOff>11160</xdr:colOff>
      <xdr:row>28</xdr:row>
      <xdr:rowOff>142920</xdr:rowOff>
    </xdr:to>
    <xdr:pic>
      <xdr:nvPicPr>
        <xdr:cNvPr id="1" name="Picture 2" descr="image002.jpg"/>
        <xdr:cNvPicPr/>
      </xdr:nvPicPr>
      <xdr:blipFill>
        <a:blip r:embed="rId2"/>
        <a:stretch/>
      </xdr:blipFill>
      <xdr:spPr>
        <a:xfrm>
          <a:off x="0" y="3686040"/>
          <a:ext cx="2657160" cy="20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0</xdr:col>
      <xdr:colOff>302400</xdr:colOff>
      <xdr:row>0</xdr:row>
      <xdr:rowOff>313560</xdr:rowOff>
    </xdr:to>
    <xdr:pic>
      <xdr:nvPicPr>
        <xdr:cNvPr id="2" name="Picture 1" descr="frscsig3.jpg"/>
        <xdr:cNvPicPr/>
      </xdr:nvPicPr>
      <xdr:blipFill>
        <a:blip r:embed="rId1"/>
        <a:stretch/>
      </xdr:blipFill>
      <xdr:spPr>
        <a:xfrm>
          <a:off x="20520" y="19080"/>
          <a:ext cx="28188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7"/>
    <col collapsed="false" customWidth="true" hidden="false" outlineLevel="0" max="3" min="3" style="0" width="14.28"/>
    <col collapsed="false" customWidth="true" hidden="false" outlineLevel="0" max="4" min="4" style="0" width="9.41"/>
    <col collapsed="false" customWidth="true" hidden="false" outlineLevel="0" max="5" min="5" style="0" width="5.99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2"/>
      <c r="F1" s="1"/>
      <c r="G1" s="1"/>
      <c r="H1" s="1"/>
      <c r="I1" s="1"/>
      <c r="J1" s="1"/>
      <c r="K1" s="1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F3" s="5" t="s">
        <v>2</v>
      </c>
      <c r="G3" s="6" t="s">
        <v>3</v>
      </c>
      <c r="H3" s="6" t="s">
        <v>4</v>
      </c>
      <c r="I3" s="6" t="s">
        <v>5</v>
      </c>
      <c r="J3" s="6" t="s">
        <v>6</v>
      </c>
      <c r="K3" s="6" t="s">
        <v>7</v>
      </c>
    </row>
    <row r="4" customFormat="false" ht="15.75" hidden="false" customHeight="false" outlineLevel="0" collapsed="false">
      <c r="A4" s="7"/>
      <c r="B4" s="7"/>
      <c r="C4" s="7"/>
      <c r="D4" s="7"/>
      <c r="E4" s="7"/>
      <c r="F4" s="8" t="n">
        <f aca="false">G4+H4+I4+J4+K4</f>
        <v>4545</v>
      </c>
      <c r="G4" s="9" t="n">
        <v>900</v>
      </c>
      <c r="H4" s="9" t="n">
        <v>895</v>
      </c>
      <c r="I4" s="9" t="n">
        <v>862</v>
      </c>
      <c r="J4" s="10" t="n">
        <v>1016</v>
      </c>
      <c r="K4" s="10" t="n">
        <v>872</v>
      </c>
    </row>
    <row r="5" customFormat="false" ht="15.75" hidden="false" customHeight="false" outlineLevel="0" collapsed="false">
      <c r="A5" s="0" t="n">
        <v>1</v>
      </c>
      <c r="B5" s="11" t="s">
        <v>8</v>
      </c>
      <c r="C5" s="11" t="s">
        <v>9</v>
      </c>
      <c r="D5" s="1" t="n">
        <v>6011443</v>
      </c>
      <c r="E5" s="1" t="s">
        <v>10</v>
      </c>
      <c r="F5" s="12" t="n">
        <f aca="false">G5+H5+I5+J5+K5</f>
        <v>4287</v>
      </c>
      <c r="G5" s="4" t="n">
        <v>882</v>
      </c>
      <c r="H5" s="4" t="n">
        <v>876</v>
      </c>
      <c r="I5" s="4" t="n">
        <v>821</v>
      </c>
      <c r="J5" s="4" t="n">
        <v>911</v>
      </c>
      <c r="K5" s="13" t="n">
        <v>797</v>
      </c>
    </row>
    <row r="6" customFormat="false" ht="15.75" hidden="false" customHeight="false" outlineLevel="0" collapsed="false">
      <c r="A6" s="0" t="n">
        <v>2</v>
      </c>
      <c r="B6" s="11" t="s">
        <v>11</v>
      </c>
      <c r="C6" s="11" t="s">
        <v>12</v>
      </c>
      <c r="D6" s="1" t="n">
        <v>8080005</v>
      </c>
      <c r="E6" s="1" t="s">
        <v>13</v>
      </c>
      <c r="F6" s="14" t="n">
        <f aca="false">G6+H6+I6+J6+K6</f>
        <v>4024</v>
      </c>
      <c r="G6" s="13" t="n">
        <v>795</v>
      </c>
      <c r="H6" s="13" t="n">
        <v>846</v>
      </c>
      <c r="I6" s="13" t="n">
        <v>739</v>
      </c>
      <c r="J6" s="13" t="n">
        <v>828</v>
      </c>
      <c r="K6" s="4" t="n">
        <v>816</v>
      </c>
    </row>
    <row r="7" customFormat="false" ht="15.75" hidden="false" customHeight="false" outlineLevel="0" collapsed="false">
      <c r="A7" s="0" t="n">
        <v>3</v>
      </c>
      <c r="B7" s="11" t="s">
        <v>14</v>
      </c>
      <c r="C7" s="11" t="s">
        <v>15</v>
      </c>
      <c r="D7" s="1" t="n">
        <v>8080009</v>
      </c>
      <c r="E7" s="1" t="s">
        <v>13</v>
      </c>
      <c r="F7" s="14" t="n">
        <f aca="false">G7+H7+I7+J7+K7</f>
        <v>3685</v>
      </c>
      <c r="G7" s="13" t="n">
        <v>725</v>
      </c>
      <c r="H7" s="13" t="n">
        <v>758</v>
      </c>
      <c r="I7" s="13" t="n">
        <v>694</v>
      </c>
      <c r="J7" s="13" t="n">
        <v>730</v>
      </c>
      <c r="K7" s="13" t="n">
        <v>778</v>
      </c>
    </row>
    <row r="8" customFormat="false" ht="15.75" hidden="false" customHeight="false" outlineLevel="0" collapsed="false">
      <c r="A8" s="0" t="n">
        <v>4</v>
      </c>
      <c r="B8" s="11" t="s">
        <v>16</v>
      </c>
      <c r="C8" s="11" t="s">
        <v>17</v>
      </c>
      <c r="D8" s="1" t="n">
        <v>5509012</v>
      </c>
      <c r="E8" s="1" t="s">
        <v>18</v>
      </c>
      <c r="F8" s="14" t="n">
        <f aca="false">G8+H8+I8+J8+K8</f>
        <v>3673</v>
      </c>
      <c r="G8" s="13" t="n">
        <v>671</v>
      </c>
      <c r="H8" s="13" t="n">
        <v>773</v>
      </c>
      <c r="I8" s="13" t="n">
        <v>696</v>
      </c>
      <c r="J8" s="13" t="n">
        <v>808</v>
      </c>
      <c r="K8" s="13" t="n">
        <v>725</v>
      </c>
    </row>
    <row r="9" customFormat="false" ht="15.75" hidden="false" customHeight="false" outlineLevel="0" collapsed="false">
      <c r="A9" s="0" t="n">
        <v>5</v>
      </c>
      <c r="B9" s="11" t="s">
        <v>19</v>
      </c>
      <c r="C9" s="11" t="s">
        <v>20</v>
      </c>
      <c r="D9" s="1" t="n">
        <v>8080010</v>
      </c>
      <c r="E9" s="1" t="s">
        <v>13</v>
      </c>
      <c r="F9" s="14" t="n">
        <f aca="false">G9+H9+I9+J9+K9</f>
        <v>3629</v>
      </c>
      <c r="G9" s="13" t="n">
        <v>739</v>
      </c>
      <c r="H9" s="13" t="n">
        <v>817</v>
      </c>
      <c r="I9" s="13" t="n">
        <v>599</v>
      </c>
      <c r="J9" s="13" t="n">
        <v>827</v>
      </c>
      <c r="K9" s="13" t="n">
        <v>647</v>
      </c>
    </row>
    <row r="10" customFormat="false" ht="15.75" hidden="false" customHeight="false" outlineLevel="0" collapsed="false">
      <c r="A10" s="0" t="n">
        <v>6</v>
      </c>
      <c r="B10" s="11" t="s">
        <v>21</v>
      </c>
      <c r="C10" s="11" t="s">
        <v>22</v>
      </c>
      <c r="D10" s="1" t="n">
        <v>8080008</v>
      </c>
      <c r="E10" s="1" t="s">
        <v>13</v>
      </c>
      <c r="F10" s="14" t="n">
        <f aca="false">G10+H10+I10+J10+K10</f>
        <v>3445</v>
      </c>
      <c r="G10" s="13" t="n">
        <v>712</v>
      </c>
      <c r="H10" s="13" t="n">
        <v>702</v>
      </c>
      <c r="I10" s="13" t="n">
        <v>628</v>
      </c>
      <c r="J10" s="13" t="n">
        <v>752</v>
      </c>
      <c r="K10" s="13" t="n">
        <v>651</v>
      </c>
    </row>
    <row r="11" customFormat="false" ht="15.75" hidden="false" customHeight="false" outlineLevel="0" collapsed="false">
      <c r="A11" s="0" t="n">
        <v>7</v>
      </c>
      <c r="B11" s="11" t="s">
        <v>23</v>
      </c>
      <c r="C11" s="11" t="s">
        <v>24</v>
      </c>
      <c r="D11" s="1" t="n">
        <v>2376811</v>
      </c>
      <c r="E11" s="1" t="s">
        <v>25</v>
      </c>
      <c r="F11" s="14" t="n">
        <f aca="false">G11+H11+I11+J11+K11</f>
        <v>3427</v>
      </c>
      <c r="G11" s="13" t="n">
        <v>673</v>
      </c>
      <c r="H11" s="13" t="n">
        <v>749</v>
      </c>
      <c r="I11" s="13" t="n">
        <v>557</v>
      </c>
      <c r="J11" s="13" t="n">
        <v>830</v>
      </c>
      <c r="K11" s="13" t="n">
        <v>618</v>
      </c>
    </row>
    <row r="12" customFormat="false" ht="15.75" hidden="false" customHeight="false" outlineLevel="0" collapsed="false">
      <c r="A12" s="0" t="n">
        <v>8</v>
      </c>
      <c r="B12" s="11" t="s">
        <v>26</v>
      </c>
      <c r="C12" s="11" t="s">
        <v>27</v>
      </c>
      <c r="D12" s="1" t="n">
        <v>6046725</v>
      </c>
      <c r="E12" s="1" t="s">
        <v>10</v>
      </c>
      <c r="F12" s="14" t="n">
        <f aca="false">G12+H12+I12+J12+K12</f>
        <v>3401</v>
      </c>
      <c r="G12" s="13" t="n">
        <v>698</v>
      </c>
      <c r="H12" s="13" t="n">
        <v>692</v>
      </c>
      <c r="I12" s="13" t="n">
        <v>684</v>
      </c>
      <c r="J12" s="13" t="n">
        <v>703</v>
      </c>
      <c r="K12" s="13" t="n">
        <v>624</v>
      </c>
    </row>
    <row r="13" customFormat="false" ht="15.75" hidden="false" customHeight="false" outlineLevel="0" collapsed="false">
      <c r="A13" s="0" t="n">
        <v>9</v>
      </c>
      <c r="B13" s="11" t="s">
        <v>28</v>
      </c>
      <c r="C13" s="11" t="s">
        <v>29</v>
      </c>
      <c r="D13" s="1" t="n">
        <v>8080004</v>
      </c>
      <c r="E13" s="1" t="s">
        <v>13</v>
      </c>
      <c r="F13" s="14" t="n">
        <f aca="false">G13+H13+I13+J13+K13</f>
        <v>3251</v>
      </c>
      <c r="G13" s="13" t="n">
        <v>702</v>
      </c>
      <c r="H13" s="13" t="n">
        <v>667</v>
      </c>
      <c r="I13" s="13" t="n">
        <v>625</v>
      </c>
      <c r="J13" s="13" t="n">
        <v>631</v>
      </c>
      <c r="K13" s="13" t="n">
        <v>626</v>
      </c>
    </row>
    <row r="14" customFormat="false" ht="15.75" hidden="false" customHeight="false" outlineLevel="0" collapsed="false">
      <c r="A14" s="0" t="n">
        <v>10</v>
      </c>
      <c r="B14" s="11" t="s">
        <v>30</v>
      </c>
      <c r="C14" s="11" t="s">
        <v>31</v>
      </c>
      <c r="D14" s="1" t="n">
        <v>8080090</v>
      </c>
      <c r="E14" s="1" t="s">
        <v>13</v>
      </c>
      <c r="F14" s="14" t="n">
        <f aca="false">G14+H14+I14+J14+K14</f>
        <v>3231</v>
      </c>
      <c r="G14" s="13" t="n">
        <v>694</v>
      </c>
      <c r="H14" s="13" t="n">
        <v>646</v>
      </c>
      <c r="I14" s="13" t="n">
        <v>658</v>
      </c>
      <c r="J14" s="13" t="n">
        <v>665</v>
      </c>
      <c r="K14" s="13" t="n">
        <v>568</v>
      </c>
    </row>
    <row r="16" customFormat="false" ht="15" hidden="false" customHeight="false" outlineLevel="0" collapsed="false">
      <c r="A16" s="0" t="s">
        <v>32</v>
      </c>
    </row>
    <row r="17" customFormat="false" ht="15.75" hidden="false" customHeight="false" outlineLevel="0" collapsed="false">
      <c r="A17" s="1" t="s">
        <v>33</v>
      </c>
      <c r="B17" s="11" t="s">
        <v>13</v>
      </c>
      <c r="C17" s="1" t="n">
        <v>8080080</v>
      </c>
    </row>
  </sheetData>
  <mergeCells count="2">
    <mergeCell ref="B1:E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42"/>
    <col collapsed="false" customWidth="true" hidden="false" outlineLevel="0" max="3" min="3" style="0" width="17.14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</row>
    <row r="2" s="4" customFormat="true" ht="15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5" customFormat="false" ht="15" hidden="false" customHeight="false" outlineLevel="0" collapsed="false">
      <c r="A5" s="1"/>
      <c r="B5" s="1" t="s">
        <v>35</v>
      </c>
      <c r="C5" s="1"/>
      <c r="D5" s="1"/>
      <c r="E5" s="5" t="s">
        <v>2</v>
      </c>
      <c r="F5" s="6" t="s">
        <v>3</v>
      </c>
      <c r="G5" s="6" t="s">
        <v>4</v>
      </c>
      <c r="H5" s="6" t="s">
        <v>5</v>
      </c>
    </row>
    <row r="6" customFormat="false" ht="15" hidden="false" customHeight="false" outlineLevel="0" collapsed="false">
      <c r="A6" s="1"/>
      <c r="B6" s="15"/>
      <c r="C6" s="15"/>
      <c r="D6" s="15"/>
      <c r="E6" s="16" t="n">
        <f aca="false">F6+G6+H6</f>
        <v>2822</v>
      </c>
      <c r="F6" s="10" t="n">
        <v>962</v>
      </c>
      <c r="G6" s="10" t="n">
        <v>938</v>
      </c>
      <c r="H6" s="10" t="n">
        <v>922</v>
      </c>
    </row>
    <row r="7" customFormat="false" ht="15" hidden="false" customHeight="false" outlineLevel="0" collapsed="false">
      <c r="A7" s="13" t="n">
        <v>1</v>
      </c>
      <c r="B7" s="1" t="s">
        <v>36</v>
      </c>
      <c r="C7" s="1" t="s">
        <v>37</v>
      </c>
      <c r="D7" s="1" t="s">
        <v>38</v>
      </c>
      <c r="E7" s="17" t="n">
        <f aca="false">F7+G7+H7</f>
        <v>2606</v>
      </c>
      <c r="F7" s="4" t="n">
        <v>922</v>
      </c>
      <c r="G7" s="13" t="n">
        <v>821</v>
      </c>
      <c r="H7" s="13" t="n">
        <v>863</v>
      </c>
    </row>
    <row r="8" customFormat="false" ht="15" hidden="false" customHeight="false" outlineLevel="0" collapsed="false">
      <c r="A8" s="13" t="n">
        <v>2</v>
      </c>
      <c r="B8" s="1" t="s">
        <v>39</v>
      </c>
      <c r="C8" s="1" t="s">
        <v>40</v>
      </c>
      <c r="D8" s="1" t="s">
        <v>41</v>
      </c>
      <c r="E8" s="18" t="n">
        <f aca="false">F8+G8+H8</f>
        <v>2591</v>
      </c>
      <c r="F8" s="13" t="n">
        <v>839</v>
      </c>
      <c r="G8" s="13" t="n">
        <v>851</v>
      </c>
      <c r="H8" s="4" t="n">
        <v>901</v>
      </c>
    </row>
    <row r="9" customFormat="false" ht="15" hidden="false" customHeight="false" outlineLevel="0" collapsed="false">
      <c r="A9" s="13" t="n">
        <v>3</v>
      </c>
      <c r="B9" s="1" t="s">
        <v>42</v>
      </c>
      <c r="C9" s="1" t="s">
        <v>43</v>
      </c>
      <c r="D9" s="1" t="s">
        <v>13</v>
      </c>
      <c r="E9" s="18" t="n">
        <f aca="false">F9+G9+H9</f>
        <v>2519</v>
      </c>
      <c r="F9" s="13" t="n">
        <v>816</v>
      </c>
      <c r="G9" s="4" t="n">
        <v>861</v>
      </c>
      <c r="H9" s="13" t="n">
        <v>842</v>
      </c>
    </row>
    <row r="10" customFormat="false" ht="15" hidden="false" customHeight="false" outlineLevel="0" collapsed="false">
      <c r="A10" s="13" t="n">
        <v>4</v>
      </c>
      <c r="B10" s="1" t="s">
        <v>44</v>
      </c>
      <c r="C10" s="1" t="s">
        <v>45</v>
      </c>
      <c r="D10" s="1" t="s">
        <v>46</v>
      </c>
      <c r="E10" s="18" t="n">
        <f aca="false">F10+G10+H10</f>
        <v>2278</v>
      </c>
      <c r="F10" s="13" t="n">
        <v>719</v>
      </c>
      <c r="G10" s="13" t="n">
        <v>809</v>
      </c>
      <c r="H10" s="13" t="n">
        <v>750</v>
      </c>
    </row>
    <row r="11" customFormat="false" ht="15" hidden="false" customHeight="false" outlineLevel="0" collapsed="false">
      <c r="A11" s="13" t="n">
        <v>5</v>
      </c>
      <c r="B11" s="1" t="s">
        <v>47</v>
      </c>
      <c r="C11" s="1" t="s">
        <v>48</v>
      </c>
      <c r="D11" s="1" t="s">
        <v>41</v>
      </c>
      <c r="E11" s="18" t="n">
        <f aca="false">F11+G11+H11</f>
        <v>2228</v>
      </c>
      <c r="F11" s="13" t="n">
        <v>669</v>
      </c>
      <c r="G11" s="13" t="n">
        <v>788</v>
      </c>
      <c r="H11" s="13" t="n">
        <v>771</v>
      </c>
    </row>
    <row r="13" customFormat="false" ht="15" hidden="false" customHeight="false" outlineLevel="0" collapsed="false">
      <c r="A13" s="0" t="s">
        <v>32</v>
      </c>
    </row>
    <row r="14" customFormat="false" ht="15.75" hidden="false" customHeight="false" outlineLevel="0" collapsed="false">
      <c r="A14" s="1" t="s">
        <v>33</v>
      </c>
      <c r="B14" s="11" t="s">
        <v>13</v>
      </c>
      <c r="C14" s="1" t="n">
        <v>8080080</v>
      </c>
    </row>
  </sheetData>
  <mergeCells count="2">
    <mergeCell ref="B1:F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05:59:11Z</dcterms:created>
  <dc:creator>Stefan Pall</dc:creator>
  <dc:description/>
  <dc:language>en-US</dc:language>
  <cp:lastModifiedBy>Claudia Mihai</cp:lastModifiedBy>
  <cp:lastPrinted>2014-06-09T09:10:54Z</cp:lastPrinted>
  <dcterms:modified xsi:type="dcterms:W3CDTF">2014-07-12T00:16:33Z</dcterms:modified>
  <cp:revision>0</cp:revision>
  <dc:subject>6-13 juin 2014, Sibiu</dc:subject>
  <dc:title>Festival International de Scrabble de Roumanie 2014</dc:title>
</cp:coreProperties>
</file>