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ting" sheetId="1" state="visible" r:id="rId2"/>
    <sheet name="Jucatori" sheetId="2" state="visible" r:id="rId3"/>
    <sheet name="Categorii" sheetId="3" state="visible" r:id="rId4"/>
    <sheet name="Clasament CNIS" sheetId="4" state="visible" r:id="rId5"/>
    <sheet name="Pe echipe - CNSI" sheetId="5" state="visible" r:id="rId6"/>
  </sheets>
  <definedNames>
    <definedName function="false" hidden="false" localSheetId="3" name="_xlnm.Print_Area" vbProcedure="false">'Clasament CNIS'!$A$1:$S$36</definedName>
    <definedName function="false" hidden="true" localSheetId="3" name="_xlnm._FilterDatabase" vbProcedure="false">'Clasament CNIS'!$B$2:$S$36</definedName>
    <definedName function="false" hidden="false" localSheetId="1" name="_xlnm.Print_Area" vbProcedure="false">Jucatori!$A$1:$E$47</definedName>
    <definedName function="false" hidden="false" localSheetId="4" name="_xlnm.Print_Area" vbProcedure="false">'Pe echipe - CNSI'!$B$1:$O$35</definedName>
    <definedName function="false" hidden="false" localSheetId="0" name="_xlnm.Print_Area" vbProcedure="false">Rating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96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COMPUNERE</t>
  </si>
  <si>
    <t xml:space="preserve">prezent</t>
  </si>
  <si>
    <t xml:space="preserve">ENEA Iustin</t>
  </si>
  <si>
    <t xml:space="preserve">Argus</t>
  </si>
  <si>
    <t xml:space="preserve">MASCAN Ana</t>
  </si>
  <si>
    <t xml:space="preserve">Universitatea</t>
  </si>
  <si>
    <t xml:space="preserve">TUDOR Bianca</t>
  </si>
  <si>
    <t xml:space="preserve">AENOAEI Florin</t>
  </si>
  <si>
    <t xml:space="preserve">Lazar</t>
  </si>
  <si>
    <t xml:space="preserve">SANDU Steluta</t>
  </si>
  <si>
    <t xml:space="preserve">TIHAN Cristian</t>
  </si>
  <si>
    <t xml:space="preserve">RADU Radu</t>
  </si>
  <si>
    <t xml:space="preserve">MASCAN Denisa</t>
  </si>
  <si>
    <t xml:space="preserve">MIHALACHE Paula</t>
  </si>
  <si>
    <t xml:space="preserve">ARITON Ioana Alexandra</t>
  </si>
  <si>
    <t xml:space="preserve">Preventis</t>
  </si>
  <si>
    <t xml:space="preserve">CABA Cristian Dimitrie</t>
  </si>
  <si>
    <t xml:space="preserve">BANTU Anisia</t>
  </si>
  <si>
    <t xml:space="preserve">BEJAN Elena</t>
  </si>
  <si>
    <t xml:space="preserve">Impetus</t>
  </si>
  <si>
    <t xml:space="preserve">GRIGORUTA Alexandru</t>
  </si>
  <si>
    <t xml:space="preserve">ICHIM Antonia</t>
  </si>
  <si>
    <t xml:space="preserve">SADICI Paul</t>
  </si>
  <si>
    <t xml:space="preserve">PANAIT Alexandra</t>
  </si>
  <si>
    <t xml:space="preserve">TISESCU Iarina</t>
  </si>
  <si>
    <t xml:space="preserve">IVAN Alexandru</t>
  </si>
  <si>
    <t xml:space="preserve">Locomotiva</t>
  </si>
  <si>
    <t xml:space="preserve">HARABAGIU Laura</t>
  </si>
  <si>
    <t xml:space="preserve">ICHIM Iosif-Andrei</t>
  </si>
  <si>
    <t xml:space="preserve">HARATAU Cristian</t>
  </si>
  <si>
    <t xml:space="preserve">MAXIM Ciprian</t>
  </si>
  <si>
    <t xml:space="preserve">DRAGAN Georgiana</t>
  </si>
  <si>
    <t xml:space="preserve">HANCEANU Vladut</t>
  </si>
  <si>
    <t xml:space="preserve">DROBOTA Marius</t>
  </si>
  <si>
    <t xml:space="preserve">MASCAN Emanuel Gabriel</t>
  </si>
  <si>
    <t xml:space="preserve">MAI Rebeca Teodora</t>
  </si>
  <si>
    <t xml:space="preserve">ISPIRI Ionescu Marian</t>
  </si>
  <si>
    <t xml:space="preserve">West</t>
  </si>
  <si>
    <t xml:space="preserve">SALAGEANU Sebastian</t>
  </si>
  <si>
    <t xml:space="preserve">NICOI Iulian</t>
  </si>
  <si>
    <t xml:space="preserve">CFR</t>
  </si>
  <si>
    <t xml:space="preserve">URSACHI Andrei</t>
  </si>
  <si>
    <t xml:space="preserve">West Moldavia</t>
  </si>
  <si>
    <t xml:space="preserve">JUGARIU David Iulian</t>
  </si>
  <si>
    <t xml:space="preserve">CRETU Ana Maria</t>
  </si>
  <si>
    <t xml:space="preserve">Cat</t>
  </si>
  <si>
    <t xml:space="preserve">Jucator</t>
  </si>
  <si>
    <t xml:space="preserve">Club</t>
  </si>
  <si>
    <t xml:space="preserve">An nastere</t>
  </si>
  <si>
    <t xml:space="preserve">Rating</t>
  </si>
  <si>
    <t xml:space="preserve">C</t>
  </si>
  <si>
    <t xml:space="preserve">J</t>
  </si>
  <si>
    <t xml:space="preserve">P</t>
  </si>
  <si>
    <t xml:space="preserve">AIONOAIE Florin</t>
  </si>
  <si>
    <t xml:space="preserve">2000?</t>
  </si>
  <si>
    <t xml:space="preserve">duplicat cumulat</t>
  </si>
  <si>
    <t xml:space="preserve">libere</t>
  </si>
  <si>
    <t xml:space="preserve">CNIS-T 2015 ET.1 BOTOSANI 01-02.05.2015</t>
  </si>
  <si>
    <t xml:space="preserve">Duplicat clasic (29*)</t>
  </si>
  <si>
    <t xml:space="preserve">Duplicat completiv(29*)</t>
  </si>
  <si>
    <t xml:space="preserve">Compunere (30)</t>
  </si>
  <si>
    <t xml:space="preserve">Libere (19*)</t>
  </si>
  <si>
    <t xml:space="preserve">Masa</t>
  </si>
  <si>
    <t xml:space="preserve">LOC</t>
  </si>
  <si>
    <t xml:space="preserve">Jucator 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DROBOTA Darius</t>
  </si>
  <si>
    <t xml:space="preserve">*Observatie: conform hotararilor din BF desfasurate in lunile ianuarie si pe 1 mai, scara de punctaj nu e mai mica decat cu maxim 5 unitati fata de numarul participantilor</t>
  </si>
  <si>
    <t xml:space="preserve">CLASAMENT CNSI-T ETAPA 1 - BOTOSANI - 1-2.05.2015</t>
  </si>
  <si>
    <t xml:space="preserve">Duplicat clasic</t>
  </si>
  <si>
    <t xml:space="preserve">Compunere</t>
  </si>
  <si>
    <t xml:space="preserve">Libere</t>
  </si>
  <si>
    <t xml:space="preserve">Duplicat completiv</t>
  </si>
  <si>
    <t xml:space="preserve">ET-1</t>
  </si>
  <si>
    <t xml:space="preserve">pct dc </t>
  </si>
  <si>
    <t xml:space="preserve">loc/pct cl</t>
  </si>
  <si>
    <t xml:space="preserve">pct comp</t>
  </si>
  <si>
    <t xml:space="preserve">pct lib</t>
  </si>
  <si>
    <t xml:space="preserve">Pct compl</t>
  </si>
  <si>
    <t xml:space="preserve">ARITON Ioana</t>
  </si>
  <si>
    <t xml:space="preserve">BANTU/TISESCU</t>
  </si>
  <si>
    <t xml:space="preserve">ISPIRI Marian</t>
  </si>
  <si>
    <t xml:space="preserve">CFR Constanta</t>
  </si>
  <si>
    <t xml:space="preserve">NICOI Iulia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8"/>
      <name val="Arial Narrow"/>
      <family val="2"/>
    </font>
    <font>
      <sz val="8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27.28"/>
    <col collapsed="false" customWidth="true" hidden="false" outlineLevel="0" max="4" min="4" style="3" width="18.85"/>
    <col collapsed="false" customWidth="true" hidden="false" outlineLevel="0" max="5" min="5" style="3" width="16.13"/>
    <col collapsed="false" customWidth="true" hidden="false" outlineLevel="0" max="6" min="6" style="2" width="11.28"/>
    <col collapsed="false" customWidth="true" hidden="false" outlineLevel="0" max="7" min="7" style="2" width="12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1" t="n">
        <v>26</v>
      </c>
      <c r="B2" s="4" t="n">
        <v>180</v>
      </c>
      <c r="C2" s="5" t="s">
        <v>8</v>
      </c>
      <c r="D2" s="5" t="s">
        <v>9</v>
      </c>
      <c r="E2" s="6" t="n">
        <v>187</v>
      </c>
      <c r="F2" s="6" t="n">
        <v>189</v>
      </c>
      <c r="G2" s="6" t="n">
        <v>164</v>
      </c>
    </row>
    <row r="3" customFormat="false" ht="15" hidden="false" customHeight="false" outlineLevel="0" collapsed="false">
      <c r="A3" s="1" t="n">
        <v>27</v>
      </c>
      <c r="B3" s="7"/>
      <c r="C3" s="8" t="s">
        <v>10</v>
      </c>
      <c r="D3" s="5" t="s">
        <v>11</v>
      </c>
      <c r="E3" s="9" t="n">
        <v>0</v>
      </c>
      <c r="F3" s="9" t="n">
        <v>0</v>
      </c>
      <c r="G3" s="9" t="n">
        <v>0</v>
      </c>
    </row>
    <row r="4" customFormat="false" ht="15" hidden="false" customHeight="false" outlineLevel="0" collapsed="false">
      <c r="A4" s="1" t="n">
        <v>28</v>
      </c>
      <c r="B4" s="4" t="n">
        <v>178</v>
      </c>
      <c r="C4" s="5" t="s">
        <v>12</v>
      </c>
      <c r="D4" s="5" t="s">
        <v>11</v>
      </c>
      <c r="E4" s="6" t="n">
        <v>186</v>
      </c>
      <c r="F4" s="6" t="n">
        <v>169</v>
      </c>
      <c r="G4" s="6" t="n">
        <v>179</v>
      </c>
    </row>
    <row r="5" customFormat="false" ht="15" hidden="false" customHeight="false" outlineLevel="0" collapsed="false">
      <c r="A5" s="1" t="n">
        <v>29</v>
      </c>
      <c r="B5" s="7"/>
      <c r="C5" s="10" t="s">
        <v>13</v>
      </c>
      <c r="D5" s="5" t="s">
        <v>14</v>
      </c>
      <c r="E5" s="9" t="n">
        <v>0</v>
      </c>
      <c r="F5" s="9" t="n">
        <v>0</v>
      </c>
      <c r="G5" s="9" t="n">
        <v>0</v>
      </c>
    </row>
    <row r="6" customFormat="false" ht="15" hidden="false" customHeight="false" outlineLevel="0" collapsed="false">
      <c r="A6" s="1" t="n">
        <v>30</v>
      </c>
      <c r="B6" s="4" t="n">
        <v>175</v>
      </c>
      <c r="C6" s="5" t="s">
        <v>15</v>
      </c>
      <c r="D6" s="5" t="s">
        <v>11</v>
      </c>
      <c r="E6" s="6" t="n">
        <v>168</v>
      </c>
      <c r="F6" s="6" t="n">
        <v>174</v>
      </c>
      <c r="G6" s="6" t="n">
        <v>183</v>
      </c>
    </row>
    <row r="7" customFormat="false" ht="15" hidden="false" customHeight="false" outlineLevel="0" collapsed="false">
      <c r="A7" s="1" t="n">
        <v>31</v>
      </c>
      <c r="B7" s="11"/>
      <c r="C7" s="12" t="s">
        <v>16</v>
      </c>
      <c r="D7" s="5" t="s">
        <v>9</v>
      </c>
      <c r="E7" s="9" t="n">
        <v>0</v>
      </c>
      <c r="F7" s="9" t="n">
        <v>0</v>
      </c>
      <c r="G7" s="9" t="n">
        <v>0</v>
      </c>
    </row>
    <row r="8" customFormat="false" ht="15" hidden="false" customHeight="false" outlineLevel="0" collapsed="false">
      <c r="A8" s="1" t="n">
        <v>32</v>
      </c>
      <c r="B8" s="4" t="n">
        <v>165.666666666667</v>
      </c>
      <c r="C8" s="5" t="s">
        <v>17</v>
      </c>
      <c r="D8" s="5" t="s">
        <v>9</v>
      </c>
      <c r="E8" s="6" t="n">
        <v>173</v>
      </c>
      <c r="F8" s="6" t="n">
        <v>171</v>
      </c>
      <c r="G8" s="6" t="n">
        <v>153</v>
      </c>
    </row>
    <row r="9" customFormat="false" ht="15" hidden="false" customHeight="false" outlineLevel="0" collapsed="false">
      <c r="A9" s="1" t="n">
        <v>33</v>
      </c>
      <c r="B9" s="7"/>
      <c r="C9" s="8" t="s">
        <v>18</v>
      </c>
      <c r="D9" s="5" t="s">
        <v>11</v>
      </c>
      <c r="E9" s="9" t="n">
        <v>0</v>
      </c>
      <c r="F9" s="9" t="n">
        <v>0</v>
      </c>
      <c r="G9" s="9" t="n">
        <v>0</v>
      </c>
    </row>
    <row r="10" customFormat="false" ht="15" hidden="false" customHeight="false" outlineLevel="0" collapsed="false">
      <c r="A10" s="1" t="n">
        <v>34</v>
      </c>
      <c r="B10" s="4" t="n">
        <v>160.333333333333</v>
      </c>
      <c r="C10" s="5" t="s">
        <v>19</v>
      </c>
      <c r="D10" s="5" t="s">
        <v>11</v>
      </c>
      <c r="E10" s="6" t="n">
        <v>155</v>
      </c>
      <c r="F10" s="6" t="n">
        <v>165</v>
      </c>
      <c r="G10" s="6" t="n">
        <v>161</v>
      </c>
    </row>
    <row r="11" customFormat="false" ht="15" hidden="false" customHeight="false" outlineLevel="0" collapsed="false">
      <c r="A11" s="1" t="n">
        <v>35</v>
      </c>
      <c r="B11" s="7"/>
      <c r="C11" s="13" t="s">
        <v>20</v>
      </c>
      <c r="D11" s="5" t="s">
        <v>21</v>
      </c>
      <c r="E11" s="9" t="n">
        <v>0</v>
      </c>
      <c r="F11" s="9" t="n">
        <v>0</v>
      </c>
      <c r="G11" s="9" t="n">
        <v>0</v>
      </c>
    </row>
    <row r="12" customFormat="false" ht="15" hidden="false" customHeight="false" outlineLevel="0" collapsed="false">
      <c r="A12" s="1" t="n">
        <v>36</v>
      </c>
      <c r="B12" s="4" t="n">
        <v>156.666666666667</v>
      </c>
      <c r="C12" s="5" t="s">
        <v>22</v>
      </c>
      <c r="D12" s="5" t="s">
        <v>11</v>
      </c>
      <c r="E12" s="6" t="n">
        <v>133</v>
      </c>
      <c r="F12" s="6" t="n">
        <v>154</v>
      </c>
      <c r="G12" s="6" t="n">
        <v>183</v>
      </c>
    </row>
    <row r="13" customFormat="false" ht="15" hidden="false" customHeight="false" outlineLevel="0" collapsed="false">
      <c r="A13" s="1" t="n">
        <v>37</v>
      </c>
      <c r="B13" s="7"/>
      <c r="C13" s="14" t="s">
        <v>23</v>
      </c>
      <c r="D13" s="5" t="s">
        <v>21</v>
      </c>
      <c r="E13" s="9" t="n">
        <v>0</v>
      </c>
      <c r="F13" s="9" t="n">
        <v>0</v>
      </c>
      <c r="G13" s="9" t="n">
        <v>0</v>
      </c>
    </row>
    <row r="14" customFormat="false" ht="15" hidden="false" customHeight="false" outlineLevel="0" collapsed="false">
      <c r="A14" s="1" t="n">
        <v>38</v>
      </c>
      <c r="B14" s="4" t="n">
        <v>154.666666666667</v>
      </c>
      <c r="C14" s="5" t="s">
        <v>24</v>
      </c>
      <c r="D14" s="5" t="s">
        <v>25</v>
      </c>
      <c r="E14" s="6" t="n">
        <v>136</v>
      </c>
      <c r="F14" s="6" t="n">
        <v>168</v>
      </c>
      <c r="G14" s="6" t="n">
        <v>160</v>
      </c>
    </row>
    <row r="15" customFormat="false" ht="15" hidden="false" customHeight="false" outlineLevel="0" collapsed="false">
      <c r="A15" s="1" t="n">
        <v>39</v>
      </c>
      <c r="B15" s="7"/>
      <c r="C15" s="8" t="s">
        <v>26</v>
      </c>
      <c r="D15" s="5" t="s">
        <v>11</v>
      </c>
      <c r="E15" s="9" t="n">
        <v>0</v>
      </c>
      <c r="F15" s="9" t="n">
        <v>0</v>
      </c>
      <c r="G15" s="9" t="n">
        <v>0</v>
      </c>
    </row>
    <row r="16" customFormat="false" ht="15" hidden="false" customHeight="false" outlineLevel="0" collapsed="false">
      <c r="A16" s="1" t="n">
        <v>40</v>
      </c>
      <c r="B16" s="4" t="n">
        <v>150.666666666667</v>
      </c>
      <c r="C16" s="5" t="s">
        <v>27</v>
      </c>
      <c r="D16" s="5" t="s">
        <v>9</v>
      </c>
      <c r="E16" s="6" t="n">
        <v>142</v>
      </c>
      <c r="F16" s="6" t="n">
        <v>145</v>
      </c>
      <c r="G16" s="6" t="n">
        <v>165</v>
      </c>
    </row>
    <row r="17" customFormat="false" ht="15" hidden="false" customHeight="false" outlineLevel="0" collapsed="false">
      <c r="A17" s="1" t="n">
        <v>41</v>
      </c>
      <c r="B17" s="7"/>
      <c r="C17" s="3" t="s">
        <v>28</v>
      </c>
      <c r="D17" s="5" t="s">
        <v>11</v>
      </c>
      <c r="E17" s="9" t="n">
        <v>0</v>
      </c>
      <c r="F17" s="9" t="n">
        <v>0</v>
      </c>
      <c r="G17" s="9" t="n">
        <v>0</v>
      </c>
    </row>
    <row r="18" customFormat="false" ht="15" hidden="false" customHeight="false" outlineLevel="0" collapsed="false">
      <c r="A18" s="1" t="n">
        <v>42</v>
      </c>
      <c r="B18" s="4" t="n">
        <v>149.333333333333</v>
      </c>
      <c r="C18" s="5" t="s">
        <v>29</v>
      </c>
      <c r="D18" s="5" t="s">
        <v>25</v>
      </c>
      <c r="E18" s="6" t="n">
        <v>158</v>
      </c>
      <c r="F18" s="6" t="n">
        <v>150</v>
      </c>
      <c r="G18" s="6" t="n">
        <v>140</v>
      </c>
    </row>
    <row r="19" customFormat="false" ht="15" hidden="false" customHeight="false" outlineLevel="0" collapsed="false">
      <c r="A19" s="1" t="n">
        <v>43</v>
      </c>
      <c r="B19" s="11"/>
      <c r="C19" s="15" t="s">
        <v>30</v>
      </c>
      <c r="D19" s="5" t="s">
        <v>21</v>
      </c>
      <c r="E19" s="9" t="n">
        <v>0</v>
      </c>
      <c r="F19" s="9" t="n">
        <v>0</v>
      </c>
      <c r="G19" s="9" t="n">
        <v>0</v>
      </c>
    </row>
    <row r="20" customFormat="false" ht="15" hidden="false" customHeight="false" outlineLevel="0" collapsed="false">
      <c r="A20" s="1" t="n">
        <v>44</v>
      </c>
      <c r="B20" s="4" t="n">
        <v>145.666666666667</v>
      </c>
      <c r="C20" s="5" t="s">
        <v>31</v>
      </c>
      <c r="D20" s="5" t="s">
        <v>32</v>
      </c>
      <c r="E20" s="6" t="n">
        <v>139</v>
      </c>
      <c r="F20" s="6" t="n">
        <v>143</v>
      </c>
      <c r="G20" s="6" t="n">
        <v>155</v>
      </c>
    </row>
    <row r="21" customFormat="false" ht="15" hidden="false" customHeight="false" outlineLevel="0" collapsed="false">
      <c r="A21" s="1" t="n">
        <v>45</v>
      </c>
      <c r="B21" s="7"/>
      <c r="C21" s="16" t="s">
        <v>33</v>
      </c>
      <c r="D21" s="5" t="s">
        <v>9</v>
      </c>
      <c r="E21" s="9" t="n">
        <v>0</v>
      </c>
      <c r="F21" s="9" t="n">
        <v>0</v>
      </c>
      <c r="G21" s="9" t="n">
        <v>0</v>
      </c>
    </row>
    <row r="22" customFormat="false" ht="15" hidden="false" customHeight="false" outlineLevel="0" collapsed="false">
      <c r="A22" s="1" t="n">
        <v>46</v>
      </c>
      <c r="B22" s="4" t="n">
        <v>125.333333333333</v>
      </c>
      <c r="C22" s="5" t="s">
        <v>34</v>
      </c>
      <c r="D22" s="5" t="s">
        <v>11</v>
      </c>
      <c r="E22" s="6" t="n">
        <v>118</v>
      </c>
      <c r="F22" s="6" t="n">
        <v>122</v>
      </c>
      <c r="G22" s="6" t="n">
        <v>136</v>
      </c>
    </row>
    <row r="23" customFormat="false" ht="15" hidden="false" customHeight="false" outlineLevel="0" collapsed="false">
      <c r="A23" s="1" t="n">
        <v>47</v>
      </c>
      <c r="B23" s="7"/>
      <c r="C23" s="16" t="s">
        <v>35</v>
      </c>
      <c r="D23" s="5" t="s">
        <v>9</v>
      </c>
      <c r="E23" s="9" t="n">
        <v>0</v>
      </c>
      <c r="F23" s="9" t="n">
        <v>0</v>
      </c>
      <c r="G23" s="9" t="n">
        <v>0</v>
      </c>
    </row>
    <row r="24" customFormat="false" ht="15" hidden="false" customHeight="false" outlineLevel="0" collapsed="false">
      <c r="A24" s="1" t="n">
        <v>48</v>
      </c>
      <c r="B24" s="4" t="n">
        <v>117</v>
      </c>
      <c r="C24" s="5" t="s">
        <v>36</v>
      </c>
      <c r="D24" s="5" t="s">
        <v>11</v>
      </c>
      <c r="E24" s="6" t="n">
        <v>116</v>
      </c>
      <c r="F24" s="6" t="n">
        <v>108</v>
      </c>
      <c r="G24" s="6" t="n">
        <v>127</v>
      </c>
    </row>
    <row r="25" customFormat="false" ht="15" hidden="false" customHeight="false" outlineLevel="0" collapsed="false">
      <c r="A25" s="1" t="n">
        <v>49</v>
      </c>
      <c r="B25" s="11"/>
      <c r="C25" s="13" t="s">
        <v>37</v>
      </c>
      <c r="D25" s="5" t="s">
        <v>21</v>
      </c>
      <c r="E25" s="9" t="n">
        <v>0</v>
      </c>
      <c r="F25" s="9" t="n">
        <v>0</v>
      </c>
      <c r="G25" s="9" t="n">
        <v>0</v>
      </c>
    </row>
    <row r="26" customFormat="false" ht="15" hidden="false" customHeight="false" outlineLevel="0" collapsed="false">
      <c r="A26" s="1" t="n">
        <v>50</v>
      </c>
      <c r="B26" s="4" t="n">
        <v>116.666666666667</v>
      </c>
      <c r="C26" s="5" t="s">
        <v>38</v>
      </c>
      <c r="D26" s="5" t="s">
        <v>11</v>
      </c>
      <c r="E26" s="6" t="n">
        <v>109</v>
      </c>
      <c r="F26" s="6" t="n">
        <v>119</v>
      </c>
      <c r="G26" s="6" t="n">
        <v>122</v>
      </c>
    </row>
    <row r="27" customFormat="false" ht="15" hidden="false" customHeight="false" outlineLevel="0" collapsed="false">
      <c r="A27" s="1" t="n">
        <v>51</v>
      </c>
      <c r="B27" s="7"/>
      <c r="C27" s="17" t="s">
        <v>39</v>
      </c>
      <c r="D27" s="5" t="s">
        <v>9</v>
      </c>
      <c r="E27" s="9" t="n">
        <v>0</v>
      </c>
      <c r="F27" s="9" t="n">
        <v>0</v>
      </c>
      <c r="G27" s="9" t="n">
        <v>0</v>
      </c>
    </row>
    <row r="28" customFormat="false" ht="15" hidden="false" customHeight="false" outlineLevel="0" collapsed="false">
      <c r="A28" s="1" t="n">
        <v>52</v>
      </c>
      <c r="B28" s="4" t="n">
        <v>114</v>
      </c>
      <c r="C28" s="5" t="s">
        <v>40</v>
      </c>
      <c r="D28" s="5" t="s">
        <v>11</v>
      </c>
      <c r="E28" s="6" t="n">
        <v>110</v>
      </c>
      <c r="F28" s="6" t="n">
        <v>114</v>
      </c>
      <c r="G28" s="6" t="n">
        <v>118</v>
      </c>
    </row>
    <row r="29" customFormat="false" ht="15" hidden="false" customHeight="false" outlineLevel="0" collapsed="false">
      <c r="A29" s="1" t="n">
        <v>53</v>
      </c>
      <c r="B29" s="7"/>
      <c r="C29" s="16" t="s">
        <v>41</v>
      </c>
      <c r="D29" s="5" t="s">
        <v>9</v>
      </c>
      <c r="E29" s="9" t="n">
        <v>0</v>
      </c>
      <c r="F29" s="9" t="n">
        <v>0</v>
      </c>
      <c r="G29" s="9" t="n">
        <v>0</v>
      </c>
    </row>
    <row r="30" customFormat="false" ht="15" hidden="false" customHeight="false" outlineLevel="0" collapsed="false">
      <c r="A30" s="1" t="n">
        <v>54</v>
      </c>
      <c r="B30" s="4" t="n">
        <v>101.333333333333</v>
      </c>
      <c r="C30" s="5" t="s">
        <v>42</v>
      </c>
      <c r="D30" s="5" t="s">
        <v>43</v>
      </c>
      <c r="E30" s="6" t="n">
        <v>105</v>
      </c>
      <c r="F30" s="6" t="n">
        <v>105</v>
      </c>
      <c r="G30" s="6" t="n">
        <v>94</v>
      </c>
    </row>
    <row r="31" customFormat="false" ht="15" hidden="false" customHeight="false" outlineLevel="0" collapsed="false">
      <c r="A31" s="1" t="n">
        <v>55</v>
      </c>
      <c r="B31" s="4" t="n">
        <v>96</v>
      </c>
      <c r="C31" s="5" t="s">
        <v>44</v>
      </c>
      <c r="D31" s="5" t="s">
        <v>11</v>
      </c>
      <c r="E31" s="6" t="n">
        <v>84</v>
      </c>
      <c r="F31" s="6" t="n">
        <v>94</v>
      </c>
      <c r="G31" s="6" t="n">
        <v>110</v>
      </c>
    </row>
    <row r="32" customFormat="false" ht="15" hidden="false" customHeight="false" outlineLevel="0" collapsed="false">
      <c r="A32" s="1" t="n">
        <v>56</v>
      </c>
      <c r="B32" s="4" t="n">
        <v>101</v>
      </c>
      <c r="C32" s="5" t="s">
        <v>45</v>
      </c>
      <c r="D32" s="5" t="s">
        <v>46</v>
      </c>
      <c r="E32" s="6" t="n">
        <v>100</v>
      </c>
      <c r="F32" s="6" t="n">
        <v>100</v>
      </c>
      <c r="G32" s="6" t="n">
        <v>103</v>
      </c>
    </row>
    <row r="33" customFormat="false" ht="15" hidden="false" customHeight="false" outlineLevel="0" collapsed="false">
      <c r="A33" s="1" t="n">
        <v>57</v>
      </c>
      <c r="B33" s="7"/>
      <c r="C33" s="10" t="s">
        <v>47</v>
      </c>
      <c r="D33" s="10" t="s">
        <v>48</v>
      </c>
      <c r="E33" s="9" t="n">
        <v>0</v>
      </c>
      <c r="F33" s="9" t="n">
        <v>0</v>
      </c>
      <c r="G33" s="9" t="n">
        <v>0</v>
      </c>
    </row>
    <row r="34" customFormat="false" ht="15" hidden="false" customHeight="false" outlineLevel="0" collapsed="false">
      <c r="A34" s="1" t="n">
        <v>58</v>
      </c>
      <c r="B34" s="4" t="n">
        <v>99.6666666666667</v>
      </c>
      <c r="C34" s="5" t="s">
        <v>49</v>
      </c>
      <c r="D34" s="5" t="s">
        <v>11</v>
      </c>
      <c r="E34" s="6" t="n">
        <v>93</v>
      </c>
      <c r="F34" s="6" t="n">
        <v>102</v>
      </c>
      <c r="G34" s="6" t="n">
        <v>104</v>
      </c>
    </row>
    <row r="35" customFormat="false" ht="15" hidden="false" customHeight="false" outlineLevel="0" collapsed="false">
      <c r="A35" s="1" t="n">
        <v>59</v>
      </c>
      <c r="B35" s="11"/>
      <c r="C35" s="18" t="s">
        <v>50</v>
      </c>
      <c r="D35" s="5" t="s">
        <v>9</v>
      </c>
      <c r="E35" s="9" t="n">
        <v>0</v>
      </c>
      <c r="F35" s="9" t="n">
        <v>0</v>
      </c>
      <c r="G35" s="9" t="n">
        <v>0</v>
      </c>
    </row>
    <row r="36" customFormat="false" ht="15" hidden="false" customHeight="false" outlineLevel="0" collapsed="false">
      <c r="B36" s="11"/>
      <c r="C36" s="19"/>
      <c r="D36" s="20"/>
      <c r="E36" s="21"/>
      <c r="F36" s="21"/>
      <c r="G36" s="21"/>
    </row>
    <row r="37" customFormat="false" ht="15" hidden="false" customHeight="false" outlineLevel="0" collapsed="false">
      <c r="B37" s="11"/>
      <c r="C37" s="22"/>
      <c r="D37" s="20"/>
      <c r="E37" s="21"/>
      <c r="F37" s="21"/>
      <c r="G37" s="21"/>
    </row>
    <row r="38" customFormat="false" ht="15" hidden="false" customHeight="false" outlineLevel="0" collapsed="false">
      <c r="B38" s="7"/>
      <c r="C38" s="19"/>
      <c r="D38" s="20"/>
      <c r="E38" s="21"/>
      <c r="F38" s="21"/>
      <c r="G38" s="21"/>
    </row>
    <row r="39" customFormat="false" ht="15" hidden="false" customHeight="false" outlineLevel="0" collapsed="false">
      <c r="B39" s="7"/>
      <c r="C39" s="19"/>
      <c r="D39" s="20"/>
      <c r="E39" s="21"/>
      <c r="F39" s="21"/>
      <c r="G39" s="21"/>
    </row>
    <row r="40" customFormat="false" ht="15" hidden="false" customHeight="false" outlineLevel="0" collapsed="false">
      <c r="B40" s="11"/>
      <c r="C40" s="19"/>
      <c r="D40" s="20"/>
      <c r="E40" s="21"/>
      <c r="F40" s="21"/>
      <c r="G40" s="21"/>
    </row>
    <row r="41" customFormat="false" ht="15" hidden="false" customHeight="false" outlineLevel="0" collapsed="false">
      <c r="B41" s="11"/>
      <c r="C41" s="22"/>
      <c r="D41" s="20"/>
      <c r="E41" s="21"/>
      <c r="F41" s="21"/>
      <c r="G41" s="21"/>
    </row>
    <row r="42" customFormat="false" ht="15" hidden="false" customHeight="false" outlineLevel="0" collapsed="false">
      <c r="B42" s="7"/>
      <c r="C42" s="22"/>
      <c r="D42" s="20"/>
      <c r="E42" s="21"/>
      <c r="F42" s="21"/>
      <c r="G42" s="21"/>
    </row>
    <row r="43" customFormat="false" ht="15" hidden="false" customHeight="false" outlineLevel="0" collapsed="false">
      <c r="B43" s="7"/>
      <c r="C43" s="19"/>
      <c r="D43" s="20"/>
      <c r="E43" s="21"/>
      <c r="F43" s="21"/>
      <c r="G43" s="21"/>
    </row>
    <row r="44" customFormat="false" ht="15" hidden="false" customHeight="false" outlineLevel="0" collapsed="false">
      <c r="B44" s="7"/>
      <c r="C44" s="19"/>
      <c r="D44" s="20"/>
      <c r="E44" s="21"/>
      <c r="F44" s="21"/>
      <c r="G44" s="21"/>
    </row>
    <row r="45" customFormat="false" ht="15" hidden="false" customHeight="false" outlineLevel="0" collapsed="false">
      <c r="B45" s="7"/>
      <c r="C45" s="22"/>
      <c r="D45" s="20"/>
      <c r="E45" s="21"/>
      <c r="F45" s="21"/>
      <c r="G45" s="21"/>
    </row>
    <row r="46" customFormat="false" ht="15" hidden="false" customHeight="false" outlineLevel="0" collapsed="false">
      <c r="B46" s="7"/>
      <c r="C46" s="22"/>
      <c r="D46" s="20"/>
      <c r="E46" s="21"/>
      <c r="F46" s="21"/>
      <c r="G46" s="21"/>
    </row>
    <row r="47" customFormat="false" ht="15" hidden="false" customHeight="false" outlineLevel="0" collapsed="false">
      <c r="B47" s="11"/>
      <c r="C47" s="23"/>
      <c r="D47" s="24"/>
      <c r="E47" s="25"/>
      <c r="F47" s="25"/>
      <c r="G47" s="25"/>
    </row>
  </sheetData>
  <dataValidations count="1">
    <dataValidation allowBlank="true" error="Numele clubului nu figurează în lista cluburilor. Corectaţi numele sau adăugaţi întâi numele în listă." errorStyle="stop" errorTitle="Eroare" operator="between" prompt="Selectaţi numele din listă." promptTitle="Club" showDropDown="false" showErrorMessage="true" showInputMessage="true" sqref="D16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TINERET PENTRU PROBELE ETAPEI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24.85"/>
    <col collapsed="false" customWidth="true" hidden="false" outlineLevel="0" max="3" min="3" style="2" width="14.56"/>
    <col collapsed="false" customWidth="true" hidden="false" outlineLevel="0" max="5" min="4" style="2" width="11.85"/>
  </cols>
  <sheetData>
    <row r="1" customFormat="false" ht="15" hidden="false" customHeight="false" outlineLevel="0" collapsed="false">
      <c r="A1" s="26" t="s">
        <v>51</v>
      </c>
      <c r="B1" s="2" t="s">
        <v>52</v>
      </c>
      <c r="C1" s="2" t="s">
        <v>53</v>
      </c>
      <c r="D1" s="26" t="s">
        <v>54</v>
      </c>
      <c r="E1" s="2" t="s">
        <v>55</v>
      </c>
    </row>
    <row r="2" customFormat="false" ht="15" hidden="false" customHeight="false" outlineLevel="0" collapsed="false">
      <c r="A2" s="27" t="s">
        <v>56</v>
      </c>
      <c r="B2" s="5" t="s">
        <v>8</v>
      </c>
      <c r="C2" s="5" t="s">
        <v>9</v>
      </c>
      <c r="D2" s="28" t="n">
        <v>2002</v>
      </c>
      <c r="E2" s="29" t="n">
        <v>180</v>
      </c>
      <c r="F2" s="19"/>
      <c r="G2" s="2"/>
    </row>
    <row r="3" customFormat="false" ht="15" hidden="false" customHeight="false" outlineLevel="0" collapsed="false">
      <c r="A3" s="11" t="s">
        <v>57</v>
      </c>
      <c r="B3" s="5" t="s">
        <v>12</v>
      </c>
      <c r="C3" s="5" t="s">
        <v>11</v>
      </c>
      <c r="D3" s="28" t="n">
        <v>1996</v>
      </c>
      <c r="E3" s="7" t="n">
        <v>178</v>
      </c>
      <c r="F3" s="19"/>
      <c r="G3" s="2"/>
    </row>
    <row r="4" customFormat="false" ht="15" hidden="false" customHeight="false" outlineLevel="0" collapsed="false">
      <c r="A4" s="11" t="s">
        <v>57</v>
      </c>
      <c r="B4" s="5" t="s">
        <v>17</v>
      </c>
      <c r="C4" s="5" t="s">
        <v>9</v>
      </c>
      <c r="D4" s="30" t="n">
        <v>1997</v>
      </c>
      <c r="E4" s="7" t="n">
        <v>165.666666666667</v>
      </c>
      <c r="F4" s="19"/>
      <c r="G4" s="2"/>
    </row>
    <row r="5" customFormat="false" ht="15" hidden="false" customHeight="false" outlineLevel="0" collapsed="false">
      <c r="A5" s="11" t="s">
        <v>57</v>
      </c>
      <c r="B5" s="5" t="s">
        <v>15</v>
      </c>
      <c r="C5" s="5" t="s">
        <v>11</v>
      </c>
      <c r="D5" s="30" t="n">
        <v>1998</v>
      </c>
      <c r="E5" s="7" t="n">
        <v>175</v>
      </c>
      <c r="F5" s="19"/>
      <c r="G5" s="2"/>
    </row>
    <row r="6" customFormat="false" ht="15" hidden="false" customHeight="false" outlineLevel="0" collapsed="false">
      <c r="A6" s="11" t="s">
        <v>57</v>
      </c>
      <c r="B6" s="5" t="s">
        <v>24</v>
      </c>
      <c r="C6" s="5" t="s">
        <v>25</v>
      </c>
      <c r="D6" s="30" t="n">
        <v>1996</v>
      </c>
      <c r="E6" s="7" t="n">
        <v>154.666666666667</v>
      </c>
      <c r="F6" s="19"/>
      <c r="G6" s="2"/>
    </row>
    <row r="7" customFormat="false" ht="15" hidden="false" customHeight="false" outlineLevel="0" collapsed="false">
      <c r="A7" s="11" t="s">
        <v>56</v>
      </c>
      <c r="B7" s="5" t="s">
        <v>19</v>
      </c>
      <c r="C7" s="5" t="s">
        <v>11</v>
      </c>
      <c r="D7" s="30" t="n">
        <v>2001</v>
      </c>
      <c r="E7" s="7" t="n">
        <v>160.333333333333</v>
      </c>
      <c r="F7" s="19"/>
      <c r="G7" s="2"/>
    </row>
    <row r="8" customFormat="false" ht="15" hidden="false" customHeight="false" outlineLevel="0" collapsed="false">
      <c r="A8" s="11" t="s">
        <v>57</v>
      </c>
      <c r="B8" s="5" t="s">
        <v>27</v>
      </c>
      <c r="C8" s="5" t="s">
        <v>9</v>
      </c>
      <c r="D8" s="30" t="n">
        <v>2001</v>
      </c>
      <c r="E8" s="7" t="n">
        <v>150.666666666667</v>
      </c>
    </row>
    <row r="9" customFormat="false" ht="15" hidden="false" customHeight="false" outlineLevel="0" collapsed="false">
      <c r="A9" s="11" t="s">
        <v>58</v>
      </c>
      <c r="B9" s="5" t="s">
        <v>22</v>
      </c>
      <c r="C9" s="5" t="s">
        <v>11</v>
      </c>
      <c r="D9" s="30" t="n">
        <v>2004</v>
      </c>
      <c r="E9" s="7" t="n">
        <v>156.666666666667</v>
      </c>
    </row>
    <row r="10" customFormat="false" ht="15" hidden="false" customHeight="false" outlineLevel="0" collapsed="false">
      <c r="A10" s="11" t="s">
        <v>56</v>
      </c>
      <c r="B10" s="5" t="s">
        <v>29</v>
      </c>
      <c r="C10" s="5" t="s">
        <v>25</v>
      </c>
      <c r="D10" s="30" t="n">
        <v>2000</v>
      </c>
      <c r="E10" s="7" t="n">
        <v>149.333333333333</v>
      </c>
    </row>
    <row r="11" customFormat="false" ht="15" hidden="false" customHeight="false" outlineLevel="0" collapsed="false">
      <c r="A11" s="11" t="s">
        <v>57</v>
      </c>
      <c r="B11" s="5" t="s">
        <v>31</v>
      </c>
      <c r="C11" s="5" t="s">
        <v>32</v>
      </c>
      <c r="D11" s="30" t="n">
        <v>1998</v>
      </c>
      <c r="E11" s="7" t="n">
        <v>145.666666666667</v>
      </c>
    </row>
    <row r="12" customFormat="false" ht="15" hidden="false" customHeight="false" outlineLevel="0" collapsed="false">
      <c r="A12" s="11" t="s">
        <v>56</v>
      </c>
      <c r="B12" s="5" t="s">
        <v>42</v>
      </c>
      <c r="C12" s="5" t="s">
        <v>48</v>
      </c>
      <c r="D12" s="30" t="n">
        <v>2003</v>
      </c>
      <c r="E12" s="7" t="n">
        <v>101.333333333333</v>
      </c>
    </row>
    <row r="13" customFormat="false" ht="15" hidden="false" customHeight="false" outlineLevel="0" collapsed="false">
      <c r="A13" s="11" t="s">
        <v>56</v>
      </c>
      <c r="B13" s="5" t="s">
        <v>34</v>
      </c>
      <c r="C13" s="5" t="s">
        <v>11</v>
      </c>
      <c r="D13" s="30" t="n">
        <v>2003</v>
      </c>
      <c r="E13" s="7" t="n">
        <v>125.333333333333</v>
      </c>
    </row>
    <row r="14" customFormat="false" ht="15" hidden="false" customHeight="false" outlineLevel="0" collapsed="false">
      <c r="A14" s="11" t="s">
        <v>58</v>
      </c>
      <c r="B14" s="5" t="s">
        <v>45</v>
      </c>
      <c r="C14" s="5" t="s">
        <v>46</v>
      </c>
      <c r="D14" s="30" t="n">
        <v>2004</v>
      </c>
      <c r="E14" s="7" t="n">
        <v>101</v>
      </c>
    </row>
    <row r="15" customFormat="false" ht="15" hidden="false" customHeight="false" outlineLevel="0" collapsed="false">
      <c r="A15" s="7" t="s">
        <v>56</v>
      </c>
      <c r="B15" s="5" t="s">
        <v>36</v>
      </c>
      <c r="C15" s="5" t="s">
        <v>11</v>
      </c>
      <c r="D15" s="30" t="n">
        <v>2003</v>
      </c>
      <c r="E15" s="7" t="n">
        <v>117</v>
      </c>
    </row>
    <row r="16" customFormat="false" ht="15" hidden="false" customHeight="false" outlineLevel="0" collapsed="false">
      <c r="A16" s="11" t="s">
        <v>58</v>
      </c>
      <c r="B16" s="10" t="s">
        <v>59</v>
      </c>
      <c r="C16" s="5" t="s">
        <v>14</v>
      </c>
      <c r="D16" s="30" t="n">
        <v>2004</v>
      </c>
      <c r="E16" s="7"/>
    </row>
    <row r="17" customFormat="false" ht="15" hidden="false" customHeight="false" outlineLevel="0" collapsed="false">
      <c r="A17" s="11" t="s">
        <v>56</v>
      </c>
      <c r="B17" s="5" t="s">
        <v>38</v>
      </c>
      <c r="C17" s="5" t="s">
        <v>11</v>
      </c>
      <c r="D17" s="30" t="n">
        <v>2003</v>
      </c>
      <c r="E17" s="7" t="n">
        <v>116.666666666667</v>
      </c>
    </row>
    <row r="18" customFormat="false" ht="15" hidden="false" customHeight="false" outlineLevel="0" collapsed="false">
      <c r="A18" s="11" t="s">
        <v>56</v>
      </c>
      <c r="B18" s="13" t="s">
        <v>20</v>
      </c>
      <c r="C18" s="5" t="s">
        <v>21</v>
      </c>
      <c r="D18" s="30" t="n">
        <v>2003</v>
      </c>
      <c r="E18" s="7"/>
    </row>
    <row r="19" customFormat="false" ht="15" hidden="false" customHeight="false" outlineLevel="0" collapsed="false">
      <c r="A19" s="11" t="s">
        <v>56</v>
      </c>
      <c r="B19" s="5" t="s">
        <v>40</v>
      </c>
      <c r="C19" s="5" t="s">
        <v>11</v>
      </c>
      <c r="D19" s="30" t="n">
        <v>2003</v>
      </c>
      <c r="E19" s="7" t="n">
        <v>114</v>
      </c>
    </row>
    <row r="20" customFormat="false" ht="15" hidden="false" customHeight="false" outlineLevel="0" collapsed="false">
      <c r="A20" s="7" t="s">
        <v>56</v>
      </c>
      <c r="B20" s="14" t="s">
        <v>23</v>
      </c>
      <c r="C20" s="5" t="s">
        <v>21</v>
      </c>
      <c r="D20" s="30" t="n">
        <v>2003</v>
      </c>
      <c r="E20" s="7"/>
    </row>
    <row r="21" customFormat="false" ht="15" hidden="false" customHeight="false" outlineLevel="0" collapsed="false">
      <c r="A21" s="7" t="s">
        <v>56</v>
      </c>
      <c r="B21" s="5" t="s">
        <v>49</v>
      </c>
      <c r="C21" s="5" t="s">
        <v>11</v>
      </c>
      <c r="D21" s="30" t="n">
        <v>2003</v>
      </c>
      <c r="E21" s="7" t="n">
        <v>99.6666666666667</v>
      </c>
    </row>
    <row r="22" customFormat="false" ht="15" hidden="false" customHeight="false" outlineLevel="0" collapsed="false">
      <c r="A22" s="7" t="s">
        <v>56</v>
      </c>
      <c r="B22" s="18" t="s">
        <v>50</v>
      </c>
      <c r="C22" s="5" t="s">
        <v>9</v>
      </c>
      <c r="D22" s="30" t="s">
        <v>60</v>
      </c>
      <c r="E22" s="7"/>
    </row>
    <row r="23" customFormat="false" ht="15" hidden="false" customHeight="false" outlineLevel="0" collapsed="false">
      <c r="A23" s="11" t="s">
        <v>56</v>
      </c>
      <c r="B23" s="5" t="s">
        <v>44</v>
      </c>
      <c r="C23" s="5" t="s">
        <v>11</v>
      </c>
      <c r="D23" s="30" t="n">
        <v>2002</v>
      </c>
      <c r="E23" s="7" t="n">
        <v>96</v>
      </c>
    </row>
    <row r="24" customFormat="false" ht="15" hidden="false" customHeight="false" outlineLevel="0" collapsed="false">
      <c r="A24" s="11" t="s">
        <v>58</v>
      </c>
      <c r="B24" s="13" t="s">
        <v>37</v>
      </c>
      <c r="C24" s="5" t="s">
        <v>21</v>
      </c>
      <c r="D24" s="30" t="n">
        <v>2005</v>
      </c>
      <c r="E24" s="7"/>
    </row>
    <row r="25" customFormat="false" ht="15" hidden="false" customHeight="false" outlineLevel="0" collapsed="false">
      <c r="A25" s="7" t="s">
        <v>58</v>
      </c>
      <c r="B25" s="17" t="s">
        <v>39</v>
      </c>
      <c r="C25" s="5" t="s">
        <v>9</v>
      </c>
      <c r="D25" s="30" t="n">
        <v>2004</v>
      </c>
      <c r="E25" s="7"/>
    </row>
    <row r="26" customFormat="false" ht="15" hidden="false" customHeight="false" outlineLevel="0" collapsed="false">
      <c r="A26" s="7" t="s">
        <v>58</v>
      </c>
      <c r="B26" s="8" t="s">
        <v>26</v>
      </c>
      <c r="C26" s="5" t="s">
        <v>11</v>
      </c>
      <c r="D26" s="30" t="n">
        <v>2004</v>
      </c>
      <c r="E26" s="7"/>
    </row>
    <row r="27" customFormat="false" ht="15" hidden="false" customHeight="false" outlineLevel="0" collapsed="false">
      <c r="A27" s="7" t="s">
        <v>56</v>
      </c>
      <c r="B27" s="16" t="s">
        <v>33</v>
      </c>
      <c r="C27" s="5" t="s">
        <v>9</v>
      </c>
      <c r="D27" s="30" t="s">
        <v>60</v>
      </c>
      <c r="E27" s="7"/>
    </row>
    <row r="28" customFormat="false" ht="15" hidden="false" customHeight="false" outlineLevel="0" collapsed="false">
      <c r="A28" s="7" t="s">
        <v>58</v>
      </c>
      <c r="B28" s="16" t="s">
        <v>35</v>
      </c>
      <c r="C28" s="5" t="s">
        <v>9</v>
      </c>
      <c r="D28" s="30" t="n">
        <v>2004</v>
      </c>
      <c r="E28" s="7"/>
    </row>
    <row r="29" customFormat="false" ht="15" hidden="false" customHeight="false" outlineLevel="0" collapsed="false">
      <c r="A29" s="7" t="s">
        <v>58</v>
      </c>
      <c r="B29" s="8" t="s">
        <v>10</v>
      </c>
      <c r="C29" s="5" t="s">
        <v>11</v>
      </c>
      <c r="D29" s="30" t="n">
        <v>2007</v>
      </c>
      <c r="E29" s="7"/>
    </row>
    <row r="30" customFormat="false" ht="15" hidden="false" customHeight="false" outlineLevel="0" collapsed="false">
      <c r="A30" s="7" t="s">
        <v>56</v>
      </c>
      <c r="B30" s="16" t="s">
        <v>41</v>
      </c>
      <c r="C30" s="5" t="s">
        <v>9</v>
      </c>
      <c r="D30" s="30" t="s">
        <v>60</v>
      </c>
      <c r="E30" s="7"/>
    </row>
    <row r="31" customFormat="false" ht="15" hidden="false" customHeight="false" outlineLevel="0" collapsed="false">
      <c r="A31" s="7" t="s">
        <v>58</v>
      </c>
      <c r="B31" s="8" t="s">
        <v>18</v>
      </c>
      <c r="C31" s="5" t="s">
        <v>11</v>
      </c>
      <c r="D31" s="30" t="n">
        <v>2005</v>
      </c>
      <c r="E31" s="7"/>
    </row>
    <row r="32" customFormat="false" ht="15" hidden="false" customHeight="false" outlineLevel="0" collapsed="false">
      <c r="A32" s="31" t="s">
        <v>58</v>
      </c>
      <c r="B32" s="12" t="s">
        <v>16</v>
      </c>
      <c r="C32" s="5" t="s">
        <v>9</v>
      </c>
      <c r="D32" s="2" t="n">
        <v>2004</v>
      </c>
      <c r="E32" s="32"/>
    </row>
    <row r="33" customFormat="false" ht="15" hidden="false" customHeight="false" outlineLevel="0" collapsed="false">
      <c r="A33" s="31" t="s">
        <v>56</v>
      </c>
      <c r="B33" s="3" t="s">
        <v>28</v>
      </c>
      <c r="C33" s="5" t="s">
        <v>11</v>
      </c>
      <c r="D33" s="2" t="n">
        <v>2003</v>
      </c>
      <c r="E33" s="32"/>
    </row>
    <row r="34" customFormat="false" ht="15" hidden="false" customHeight="false" outlineLevel="0" collapsed="false">
      <c r="A34" s="31" t="s">
        <v>56</v>
      </c>
      <c r="B34" s="15" t="s">
        <v>30</v>
      </c>
      <c r="C34" s="5" t="s">
        <v>21</v>
      </c>
      <c r="D34" s="2" t="n">
        <v>2003</v>
      </c>
      <c r="E34" s="32"/>
    </row>
    <row r="35" customFormat="false" ht="15" hidden="false" customHeight="false" outlineLevel="0" collapsed="false">
      <c r="A35" s="31" t="s">
        <v>56</v>
      </c>
      <c r="B35" s="10" t="s">
        <v>47</v>
      </c>
      <c r="C35" s="10" t="s">
        <v>48</v>
      </c>
      <c r="D35" s="2" t="n">
        <v>2000</v>
      </c>
      <c r="E35" s="32"/>
    </row>
  </sheetData>
  <dataValidations count="1">
    <dataValidation allowBlank="true" error="Numele clubului nu figurează în lista cluburilor. Corectaţi numele sau adăugaţi întâi numele în listă." errorStyle="stop" errorTitle="Eroare" operator="between" prompt="Selectaţi numele din listă." promptTitle="Club" showDropDown="false" showErrorMessage="true" showInputMessage="true" sqref="C16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PENTRU TOATE PROBELE ETAPEI BOTOSANI 01-02.05.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13.99"/>
  </cols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B2" s="33" t="s">
        <v>57</v>
      </c>
      <c r="C2" s="5" t="s">
        <v>12</v>
      </c>
      <c r="D2" s="5" t="s">
        <v>11</v>
      </c>
      <c r="E2" s="9"/>
      <c r="F2" s="2"/>
      <c r="G2" s="34"/>
    </row>
    <row r="3" customFormat="false" ht="15" hidden="false" customHeight="false" outlineLevel="0" collapsed="false">
      <c r="B3" s="33" t="s">
        <v>57</v>
      </c>
      <c r="C3" s="5" t="s">
        <v>17</v>
      </c>
      <c r="D3" s="5" t="s">
        <v>9</v>
      </c>
      <c r="E3" s="9"/>
    </row>
    <row r="4" customFormat="false" ht="15" hidden="false" customHeight="false" outlineLevel="0" collapsed="false">
      <c r="B4" s="33" t="s">
        <v>57</v>
      </c>
      <c r="C4" s="5" t="s">
        <v>15</v>
      </c>
      <c r="D4" s="5" t="s">
        <v>11</v>
      </c>
      <c r="E4" s="9"/>
    </row>
    <row r="6" customFormat="false" ht="15" hidden="false" customHeight="false" outlineLevel="0" collapsed="false">
      <c r="B6" s="33" t="s">
        <v>56</v>
      </c>
      <c r="C6" s="5" t="s">
        <v>8</v>
      </c>
      <c r="D6" s="5" t="s">
        <v>9</v>
      </c>
      <c r="E6" s="9"/>
    </row>
    <row r="7" customFormat="false" ht="15" hidden="false" customHeight="false" outlineLevel="0" collapsed="false">
      <c r="B7" s="33" t="s">
        <v>56</v>
      </c>
      <c r="C7" s="5" t="s">
        <v>19</v>
      </c>
      <c r="D7" s="5" t="s">
        <v>11</v>
      </c>
      <c r="E7" s="9"/>
    </row>
    <row r="8" customFormat="false" ht="15" hidden="false" customHeight="false" outlineLevel="0" collapsed="false">
      <c r="B8" s="33" t="s">
        <v>56</v>
      </c>
      <c r="C8" s="5" t="s">
        <v>29</v>
      </c>
      <c r="D8" s="5" t="s">
        <v>25</v>
      </c>
      <c r="E8" s="35"/>
    </row>
    <row r="10" customFormat="false" ht="30" hidden="false" customHeight="false" outlineLevel="0" collapsed="false">
      <c r="B10" s="33" t="s">
        <v>58</v>
      </c>
      <c r="C10" s="5" t="s">
        <v>22</v>
      </c>
      <c r="D10" s="5" t="s">
        <v>11</v>
      </c>
      <c r="E10" s="9"/>
    </row>
    <row r="11" customFormat="false" ht="15" hidden="false" customHeight="false" outlineLevel="0" collapsed="false">
      <c r="B11" s="33" t="s">
        <v>58</v>
      </c>
      <c r="C11" s="13" t="s">
        <v>37</v>
      </c>
      <c r="D11" s="5" t="s">
        <v>21</v>
      </c>
      <c r="E11" s="35"/>
    </row>
    <row r="12" customFormat="false" ht="15" hidden="false" customHeight="false" outlineLevel="0" collapsed="false">
      <c r="B12" s="33" t="s">
        <v>58</v>
      </c>
      <c r="C12" s="17" t="s">
        <v>39</v>
      </c>
      <c r="D12" s="5" t="s">
        <v>9</v>
      </c>
      <c r="E12" s="35"/>
    </row>
    <row r="14" customFormat="false" ht="15" hidden="false" customHeight="false" outlineLevel="0" collapsed="false">
      <c r="A14" s="0" t="s">
        <v>6</v>
      </c>
    </row>
    <row r="15" customFormat="false" ht="15" hidden="false" customHeight="false" outlineLevel="0" collapsed="false">
      <c r="B15" s="33" t="s">
        <v>57</v>
      </c>
      <c r="C15" s="5" t="s">
        <v>24</v>
      </c>
      <c r="D15" s="5" t="s">
        <v>25</v>
      </c>
      <c r="E15" s="34"/>
    </row>
    <row r="16" customFormat="false" ht="15" hidden="false" customHeight="false" outlineLevel="0" collapsed="false">
      <c r="B16" s="33" t="s">
        <v>57</v>
      </c>
      <c r="C16" s="5" t="s">
        <v>17</v>
      </c>
      <c r="D16" s="5" t="s">
        <v>9</v>
      </c>
      <c r="E16" s="36"/>
    </row>
    <row r="17" customFormat="false" ht="15" hidden="false" customHeight="false" outlineLevel="0" collapsed="false">
      <c r="B17" s="33" t="s">
        <v>57</v>
      </c>
      <c r="C17" s="5" t="s">
        <v>12</v>
      </c>
      <c r="D17" s="5" t="s">
        <v>11</v>
      </c>
      <c r="E17" s="36"/>
    </row>
    <row r="19" customFormat="false" ht="15" hidden="false" customHeight="false" outlineLevel="0" collapsed="false">
      <c r="B19" s="33" t="s">
        <v>56</v>
      </c>
      <c r="C19" s="5" t="s">
        <v>8</v>
      </c>
      <c r="D19" s="5" t="s">
        <v>9</v>
      </c>
      <c r="E19" s="36"/>
    </row>
    <row r="20" customFormat="false" ht="15" hidden="false" customHeight="false" outlineLevel="0" collapsed="false">
      <c r="B20" s="33" t="s">
        <v>56</v>
      </c>
      <c r="C20" s="5" t="s">
        <v>19</v>
      </c>
      <c r="D20" s="5" t="s">
        <v>11</v>
      </c>
      <c r="E20" s="36"/>
    </row>
    <row r="21" customFormat="false" ht="15" hidden="false" customHeight="false" outlineLevel="0" collapsed="false">
      <c r="B21" s="33" t="s">
        <v>56</v>
      </c>
      <c r="C21" s="5" t="s">
        <v>29</v>
      </c>
      <c r="D21" s="5" t="s">
        <v>25</v>
      </c>
      <c r="E21" s="36"/>
    </row>
    <row r="23" customFormat="false" ht="15" hidden="false" customHeight="false" outlineLevel="0" collapsed="false">
      <c r="B23" s="33" t="s">
        <v>58</v>
      </c>
      <c r="C23" s="13" t="s">
        <v>37</v>
      </c>
      <c r="D23" s="5" t="s">
        <v>21</v>
      </c>
      <c r="E23" s="36"/>
    </row>
    <row r="24" customFormat="false" ht="15" hidden="false" customHeight="false" outlineLevel="0" collapsed="false">
      <c r="B24" s="33" t="s">
        <v>58</v>
      </c>
      <c r="C24" s="16" t="s">
        <v>35</v>
      </c>
      <c r="D24" s="5" t="s">
        <v>9</v>
      </c>
      <c r="E24" s="36"/>
    </row>
    <row r="25" customFormat="false" ht="15" hidden="false" customHeight="false" outlineLevel="0" collapsed="false">
      <c r="B25" s="33" t="s">
        <v>58</v>
      </c>
      <c r="C25" s="8" t="s">
        <v>10</v>
      </c>
      <c r="D25" s="5" t="s">
        <v>11</v>
      </c>
      <c r="E25" s="36"/>
    </row>
    <row r="27" customFormat="false" ht="15" hidden="false" customHeight="false" outlineLevel="0" collapsed="false">
      <c r="A27" s="0" t="s">
        <v>62</v>
      </c>
    </row>
    <row r="28" customFormat="false" ht="15" hidden="false" customHeight="false" outlineLevel="0" collapsed="false">
      <c r="B28" s="33" t="s">
        <v>57</v>
      </c>
      <c r="C28" s="5" t="s">
        <v>17</v>
      </c>
      <c r="D28" s="5" t="s">
        <v>9</v>
      </c>
    </row>
    <row r="29" customFormat="false" ht="15" hidden="false" customHeight="false" outlineLevel="0" collapsed="false">
      <c r="B29" s="33" t="s">
        <v>57</v>
      </c>
      <c r="C29" s="5" t="s">
        <v>12</v>
      </c>
      <c r="D29" s="5" t="s">
        <v>11</v>
      </c>
    </row>
    <row r="30" customFormat="false" ht="15" hidden="false" customHeight="false" outlineLevel="0" collapsed="false">
      <c r="B30" s="33" t="s">
        <v>57</v>
      </c>
      <c r="C30" s="5" t="s">
        <v>24</v>
      </c>
      <c r="D30" s="5" t="s">
        <v>25</v>
      </c>
    </row>
    <row r="32" customFormat="false" ht="15" hidden="false" customHeight="false" outlineLevel="0" collapsed="false">
      <c r="B32" s="33" t="s">
        <v>56</v>
      </c>
      <c r="C32" s="5" t="s">
        <v>19</v>
      </c>
      <c r="D32" s="5" t="s">
        <v>11</v>
      </c>
    </row>
    <row r="33" customFormat="false" ht="15" hidden="false" customHeight="false" outlineLevel="0" collapsed="false">
      <c r="B33" s="33" t="s">
        <v>56</v>
      </c>
      <c r="C33" s="5" t="s">
        <v>8</v>
      </c>
      <c r="D33" s="5" t="s">
        <v>9</v>
      </c>
    </row>
    <row r="34" customFormat="false" ht="15" hidden="false" customHeight="false" outlineLevel="0" collapsed="false">
      <c r="B34" s="33" t="s">
        <v>56</v>
      </c>
      <c r="C34" s="5" t="s">
        <v>29</v>
      </c>
      <c r="D34" s="5" t="s">
        <v>25</v>
      </c>
      <c r="H34" s="19"/>
      <c r="I34" s="20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-T 2013 ET 2 BOTOSANI
REZULTATE PE PROBE TINER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6.13"/>
    <col collapsed="false" customWidth="true" hidden="false" outlineLevel="0" max="3" min="3" style="2" width="3.85"/>
    <col collapsed="false" customWidth="true" hidden="false" outlineLevel="0" max="4" min="4" style="2" width="25.99"/>
    <col collapsed="false" customWidth="true" hidden="false" outlineLevel="0" max="5" min="5" style="2" width="12.99"/>
    <col collapsed="false" customWidth="true" hidden="false" outlineLevel="0" max="6" min="6" style="37" width="6.41"/>
    <col collapsed="false" customWidth="true" hidden="false" outlineLevel="0" max="7" min="7" style="37" width="7.56"/>
    <col collapsed="false" customWidth="true" hidden="false" outlineLevel="0" max="8" min="8" style="37" width="4.7"/>
    <col collapsed="false" customWidth="true" hidden="false" outlineLevel="0" max="9" min="9" style="37" width="8.28"/>
    <col collapsed="false" customWidth="true" hidden="false" outlineLevel="0" max="10" min="10" style="37" width="7.28"/>
    <col collapsed="false" customWidth="true" hidden="false" outlineLevel="0" max="11" min="11" style="37" width="5.99"/>
    <col collapsed="false" customWidth="true" hidden="false" outlineLevel="0" max="12" min="12" style="0" width="6.41"/>
    <col collapsed="false" customWidth="true" hidden="false" outlineLevel="0" max="13" min="13" style="2" width="7.14"/>
    <col collapsed="false" customWidth="true" hidden="false" outlineLevel="0" max="14" min="14" style="2" width="4.7"/>
    <col collapsed="false" customWidth="true" hidden="false" outlineLevel="0" max="15" min="15" style="37" width="5.13"/>
    <col collapsed="false" customWidth="true" hidden="false" outlineLevel="0" max="16" min="16" style="37" width="5.99"/>
    <col collapsed="false" customWidth="true" hidden="false" outlineLevel="0" max="17" min="17" style="37" width="6.28"/>
    <col collapsed="false" customWidth="true" hidden="false" outlineLevel="0" max="18" min="18" style="37" width="3.56"/>
    <col collapsed="false" customWidth="true" hidden="false" outlineLevel="0" max="19" min="19" style="0" width="7.7"/>
  </cols>
  <sheetData>
    <row r="1" customFormat="false" ht="15" hidden="false" customHeight="false" outlineLevel="0" collapsed="false">
      <c r="A1" s="38"/>
      <c r="B1" s="39" t="s">
        <v>63</v>
      </c>
      <c r="C1" s="40"/>
      <c r="D1" s="40"/>
      <c r="E1" s="40"/>
      <c r="F1" s="41" t="s">
        <v>64</v>
      </c>
      <c r="G1" s="41"/>
      <c r="H1" s="41"/>
      <c r="I1" s="41" t="s">
        <v>65</v>
      </c>
      <c r="J1" s="41"/>
      <c r="K1" s="41"/>
      <c r="L1" s="41" t="s">
        <v>66</v>
      </c>
      <c r="M1" s="41"/>
      <c r="N1" s="41"/>
      <c r="O1" s="41" t="s">
        <v>67</v>
      </c>
      <c r="P1" s="41"/>
      <c r="Q1" s="41"/>
      <c r="R1" s="41"/>
      <c r="S1" s="42"/>
    </row>
    <row r="2" customFormat="false" ht="15" hidden="false" customHeight="false" outlineLevel="0" collapsed="false">
      <c r="A2" s="43" t="s">
        <v>68</v>
      </c>
      <c r="B2" s="44" t="s">
        <v>69</v>
      </c>
      <c r="C2" s="45" t="s">
        <v>51</v>
      </c>
      <c r="D2" s="45" t="s">
        <v>70</v>
      </c>
      <c r="E2" s="45" t="s">
        <v>71</v>
      </c>
      <c r="F2" s="46" t="s">
        <v>72</v>
      </c>
      <c r="G2" s="47" t="s">
        <v>73</v>
      </c>
      <c r="H2" s="48" t="s">
        <v>74</v>
      </c>
      <c r="I2" s="46" t="s">
        <v>72</v>
      </c>
      <c r="J2" s="47" t="s">
        <v>73</v>
      </c>
      <c r="K2" s="48" t="s">
        <v>74</v>
      </c>
      <c r="L2" s="46" t="s">
        <v>72</v>
      </c>
      <c r="M2" s="47" t="s">
        <v>73</v>
      </c>
      <c r="N2" s="48" t="s">
        <v>74</v>
      </c>
      <c r="O2" s="46" t="s">
        <v>75</v>
      </c>
      <c r="P2" s="47" t="s">
        <v>76</v>
      </c>
      <c r="Q2" s="47" t="s">
        <v>73</v>
      </c>
      <c r="R2" s="48" t="s">
        <v>74</v>
      </c>
      <c r="S2" s="49" t="s">
        <v>77</v>
      </c>
    </row>
    <row r="3" customFormat="false" ht="15" hidden="false" customHeight="false" outlineLevel="0" collapsed="false">
      <c r="A3" s="50" t="n">
        <v>32</v>
      </c>
      <c r="B3" s="51" t="n">
        <v>1</v>
      </c>
      <c r="C3" s="52" t="s">
        <v>57</v>
      </c>
      <c r="D3" s="53" t="s">
        <v>17</v>
      </c>
      <c r="E3" s="53" t="s">
        <v>9</v>
      </c>
      <c r="F3" s="54" t="n">
        <v>762</v>
      </c>
      <c r="G3" s="55" t="n">
        <v>436</v>
      </c>
      <c r="H3" s="56" t="n">
        <v>4</v>
      </c>
      <c r="I3" s="54" t="n">
        <v>985</v>
      </c>
      <c r="J3" s="55" t="n">
        <v>478</v>
      </c>
      <c r="K3" s="57" t="n">
        <v>3</v>
      </c>
      <c r="L3" s="54" t="n">
        <v>1290</v>
      </c>
      <c r="M3" s="55" t="n">
        <v>537</v>
      </c>
      <c r="N3" s="58" t="n">
        <v>2</v>
      </c>
      <c r="O3" s="54" t="n">
        <v>6</v>
      </c>
      <c r="P3" s="59" t="n">
        <v>1351</v>
      </c>
      <c r="Q3" s="55" t="n">
        <v>631</v>
      </c>
      <c r="R3" s="57" t="n">
        <v>1</v>
      </c>
      <c r="S3" s="60" t="n">
        <f aca="false">G3+J3+M3+Q3</f>
        <v>2082</v>
      </c>
    </row>
    <row r="4" customFormat="false" ht="15" hidden="false" customHeight="false" outlineLevel="0" collapsed="false">
      <c r="A4" s="50" t="n">
        <v>26</v>
      </c>
      <c r="B4" s="51" t="n">
        <v>2</v>
      </c>
      <c r="C4" s="52" t="s">
        <v>56</v>
      </c>
      <c r="D4" s="53" t="s">
        <v>8</v>
      </c>
      <c r="E4" s="53" t="s">
        <v>9</v>
      </c>
      <c r="F4" s="54" t="n">
        <v>779</v>
      </c>
      <c r="G4" s="55" t="n">
        <v>533</v>
      </c>
      <c r="H4" s="57" t="n">
        <v>2</v>
      </c>
      <c r="I4" s="54" t="n">
        <v>1144</v>
      </c>
      <c r="J4" s="55" t="n">
        <v>667</v>
      </c>
      <c r="K4" s="57" t="n">
        <v>1</v>
      </c>
      <c r="L4" s="54" t="n">
        <v>992</v>
      </c>
      <c r="M4" s="55" t="n">
        <v>442</v>
      </c>
      <c r="N4" s="61" t="n">
        <v>4</v>
      </c>
      <c r="O4" s="54" t="n">
        <v>4</v>
      </c>
      <c r="P4" s="59" t="n">
        <v>703</v>
      </c>
      <c r="Q4" s="55" t="n">
        <v>417</v>
      </c>
      <c r="R4" s="57" t="n">
        <v>3</v>
      </c>
      <c r="S4" s="60" t="n">
        <f aca="false">G4+J4+M4+Q4</f>
        <v>2059</v>
      </c>
    </row>
    <row r="5" customFormat="false" ht="15" hidden="false" customHeight="false" outlineLevel="0" collapsed="false">
      <c r="A5" s="50" t="n">
        <v>28</v>
      </c>
      <c r="B5" s="51" t="n">
        <v>3</v>
      </c>
      <c r="C5" s="52" t="s">
        <v>57</v>
      </c>
      <c r="D5" s="53" t="s">
        <v>12</v>
      </c>
      <c r="E5" s="53" t="s">
        <v>11</v>
      </c>
      <c r="F5" s="54" t="n">
        <v>850</v>
      </c>
      <c r="G5" s="55" t="n">
        <v>667</v>
      </c>
      <c r="H5" s="57" t="n">
        <v>1</v>
      </c>
      <c r="I5" s="54" t="n">
        <v>1128</v>
      </c>
      <c r="J5" s="55" t="n">
        <v>533</v>
      </c>
      <c r="K5" s="57" t="n">
        <v>2</v>
      </c>
      <c r="L5" s="54" t="n">
        <v>771</v>
      </c>
      <c r="M5" s="55" t="n">
        <v>407</v>
      </c>
      <c r="N5" s="61" t="n">
        <v>5</v>
      </c>
      <c r="O5" s="54" t="n">
        <v>4</v>
      </c>
      <c r="P5" s="59" t="n">
        <v>664</v>
      </c>
      <c r="Q5" s="55" t="n">
        <v>370</v>
      </c>
      <c r="R5" s="60" t="n">
        <v>4</v>
      </c>
      <c r="S5" s="60" t="n">
        <f aca="false">G5+J5+M5+Q5</f>
        <v>1977</v>
      </c>
    </row>
    <row r="6" customFormat="false" ht="15" hidden="false" customHeight="false" outlineLevel="0" collapsed="false">
      <c r="A6" s="50" t="n">
        <v>38</v>
      </c>
      <c r="B6" s="51" t="n">
        <v>4</v>
      </c>
      <c r="C6" s="52" t="s">
        <v>57</v>
      </c>
      <c r="D6" s="53" t="s">
        <v>24</v>
      </c>
      <c r="E6" s="53" t="s">
        <v>25</v>
      </c>
      <c r="F6" s="54" t="n">
        <v>632</v>
      </c>
      <c r="G6" s="55" t="n">
        <v>371</v>
      </c>
      <c r="H6" s="56" t="n">
        <v>6</v>
      </c>
      <c r="I6" s="54" t="n">
        <v>936</v>
      </c>
      <c r="J6" s="55" t="n">
        <v>402</v>
      </c>
      <c r="K6" s="56" t="n">
        <v>5</v>
      </c>
      <c r="L6" s="54" t="n">
        <v>1333</v>
      </c>
      <c r="M6" s="55" t="n">
        <v>670</v>
      </c>
      <c r="N6" s="58" t="n">
        <v>1</v>
      </c>
      <c r="O6" s="54" t="n">
        <v>4</v>
      </c>
      <c r="P6" s="59" t="n">
        <v>106</v>
      </c>
      <c r="Q6" s="55" t="n">
        <v>264</v>
      </c>
      <c r="R6" s="60" t="n">
        <v>7</v>
      </c>
      <c r="S6" s="60" t="n">
        <f aca="false">G6+J6+M6+Q6</f>
        <v>1707</v>
      </c>
    </row>
    <row r="7" customFormat="false" ht="15" hidden="false" customHeight="false" outlineLevel="0" collapsed="false">
      <c r="A7" s="50" t="n">
        <v>34</v>
      </c>
      <c r="B7" s="51" t="n">
        <v>5</v>
      </c>
      <c r="C7" s="52" t="s">
        <v>56</v>
      </c>
      <c r="D7" s="53" t="s">
        <v>19</v>
      </c>
      <c r="E7" s="53" t="s">
        <v>11</v>
      </c>
      <c r="F7" s="62" t="n">
        <v>752</v>
      </c>
      <c r="G7" s="55" t="n">
        <v>402</v>
      </c>
      <c r="H7" s="56" t="n">
        <v>5</v>
      </c>
      <c r="I7" s="62" t="n">
        <v>851</v>
      </c>
      <c r="J7" s="55" t="n">
        <v>319</v>
      </c>
      <c r="K7" s="56" t="n">
        <v>8</v>
      </c>
      <c r="L7" s="62" t="n">
        <v>724</v>
      </c>
      <c r="M7" s="55" t="n">
        <v>350</v>
      </c>
      <c r="N7" s="61" t="n">
        <v>7</v>
      </c>
      <c r="O7" s="62" t="n">
        <v>5</v>
      </c>
      <c r="P7" s="63" t="n">
        <v>429</v>
      </c>
      <c r="Q7" s="55" t="n">
        <v>479</v>
      </c>
      <c r="R7" s="57" t="n">
        <v>2</v>
      </c>
      <c r="S7" s="60" t="n">
        <f aca="false">G7+J7+M7+Q7</f>
        <v>1550</v>
      </c>
    </row>
    <row r="8" customFormat="false" ht="15" hidden="false" customHeight="false" outlineLevel="0" collapsed="false">
      <c r="A8" s="50" t="n">
        <v>30</v>
      </c>
      <c r="B8" s="51" t="n">
        <v>6</v>
      </c>
      <c r="C8" s="52" t="s">
        <v>57</v>
      </c>
      <c r="D8" s="53" t="s">
        <v>15</v>
      </c>
      <c r="E8" s="53" t="s">
        <v>11</v>
      </c>
      <c r="F8" s="54" t="n">
        <v>767</v>
      </c>
      <c r="G8" s="55" t="n">
        <v>478</v>
      </c>
      <c r="H8" s="57" t="n">
        <v>3</v>
      </c>
      <c r="I8" s="54" t="n">
        <v>946</v>
      </c>
      <c r="J8" s="55" t="n">
        <v>436</v>
      </c>
      <c r="K8" s="56" t="n">
        <v>4</v>
      </c>
      <c r="L8" s="54" t="n">
        <v>765</v>
      </c>
      <c r="M8" s="55" t="n">
        <v>377</v>
      </c>
      <c r="N8" s="61" t="n">
        <v>6</v>
      </c>
      <c r="O8" s="54" t="n">
        <v>3</v>
      </c>
      <c r="P8" s="59" t="n">
        <v>490</v>
      </c>
      <c r="Q8" s="55" t="n">
        <v>185</v>
      </c>
      <c r="R8" s="60" t="n">
        <v>10</v>
      </c>
      <c r="S8" s="60" t="n">
        <f aca="false">G8+J8+M8+Q8</f>
        <v>1476</v>
      </c>
    </row>
    <row r="9" customFormat="false" ht="15" hidden="false" customHeight="false" outlineLevel="0" collapsed="false">
      <c r="A9" s="50" t="n">
        <v>42</v>
      </c>
      <c r="B9" s="51" t="n">
        <v>7</v>
      </c>
      <c r="C9" s="52" t="s">
        <v>56</v>
      </c>
      <c r="D9" s="53" t="s">
        <v>29</v>
      </c>
      <c r="E9" s="53" t="s">
        <v>25</v>
      </c>
      <c r="F9" s="62" t="n">
        <v>580</v>
      </c>
      <c r="G9" s="55" t="n">
        <v>344</v>
      </c>
      <c r="H9" s="56" t="n">
        <v>7</v>
      </c>
      <c r="I9" s="62" t="n">
        <v>921</v>
      </c>
      <c r="J9" s="55" t="n">
        <v>371</v>
      </c>
      <c r="K9" s="56" t="n">
        <v>6</v>
      </c>
      <c r="L9" s="62" t="n">
        <v>695</v>
      </c>
      <c r="M9" s="55" t="n">
        <v>325</v>
      </c>
      <c r="N9" s="61" t="n">
        <v>8</v>
      </c>
      <c r="O9" s="62" t="n">
        <v>4</v>
      </c>
      <c r="P9" s="63" t="n">
        <v>195</v>
      </c>
      <c r="Q9" s="55" t="n">
        <v>330</v>
      </c>
      <c r="R9" s="56" t="n">
        <v>5</v>
      </c>
      <c r="S9" s="60" t="n">
        <f aca="false">G9+J9+M9+Q9</f>
        <v>1370</v>
      </c>
    </row>
    <row r="10" customFormat="false" ht="15" hidden="false" customHeight="false" outlineLevel="0" collapsed="false">
      <c r="A10" s="50" t="n">
        <v>40</v>
      </c>
      <c r="B10" s="51" t="n">
        <v>8</v>
      </c>
      <c r="C10" s="52" t="s">
        <v>56</v>
      </c>
      <c r="D10" s="53" t="s">
        <v>27</v>
      </c>
      <c r="E10" s="53" t="s">
        <v>9</v>
      </c>
      <c r="F10" s="62" t="n">
        <v>445</v>
      </c>
      <c r="G10" s="55" t="n">
        <v>254</v>
      </c>
      <c r="H10" s="56" t="n">
        <v>11</v>
      </c>
      <c r="I10" s="62" t="n">
        <v>832</v>
      </c>
      <c r="J10" s="55" t="n">
        <v>296</v>
      </c>
      <c r="K10" s="56" t="n">
        <v>9</v>
      </c>
      <c r="L10" s="62" t="n">
        <v>482</v>
      </c>
      <c r="M10" s="55" t="n">
        <v>176</v>
      </c>
      <c r="N10" s="61" t="n">
        <v>16</v>
      </c>
      <c r="O10" s="62" t="n">
        <v>4</v>
      </c>
      <c r="P10" s="63" t="n">
        <v>125</v>
      </c>
      <c r="Q10" s="55" t="n">
        <v>295</v>
      </c>
      <c r="R10" s="56" t="n">
        <v>6</v>
      </c>
      <c r="S10" s="60" t="n">
        <f aca="false">G10+J10+M10+Q10</f>
        <v>1021</v>
      </c>
    </row>
    <row r="11" customFormat="false" ht="15" hidden="false" customHeight="false" outlineLevel="0" collapsed="false">
      <c r="A11" s="50" t="n">
        <v>49</v>
      </c>
      <c r="B11" s="51" t="n">
        <v>9</v>
      </c>
      <c r="C11" s="64" t="s">
        <v>58</v>
      </c>
      <c r="D11" s="65" t="s">
        <v>37</v>
      </c>
      <c r="E11" s="53" t="s">
        <v>21</v>
      </c>
      <c r="F11" s="54" t="n">
        <v>351</v>
      </c>
      <c r="G11" s="55" t="n">
        <v>139</v>
      </c>
      <c r="H11" s="56" t="n">
        <v>18</v>
      </c>
      <c r="I11" s="54" t="n">
        <v>566</v>
      </c>
      <c r="J11" s="55" t="n">
        <v>235</v>
      </c>
      <c r="K11" s="56" t="n">
        <v>12</v>
      </c>
      <c r="L11" s="54" t="n">
        <v>1259</v>
      </c>
      <c r="M11" s="55" t="n">
        <v>483</v>
      </c>
      <c r="N11" s="58" t="n">
        <v>3</v>
      </c>
      <c r="O11" s="54"/>
      <c r="P11" s="59"/>
      <c r="Q11" s="59"/>
      <c r="R11" s="66"/>
      <c r="S11" s="60" t="n">
        <f aca="false">G11+J11+M11+Q11</f>
        <v>857</v>
      </c>
    </row>
    <row r="12" customFormat="false" ht="15" hidden="false" customHeight="false" outlineLevel="0" collapsed="false">
      <c r="A12" s="50" t="n">
        <v>46</v>
      </c>
      <c r="B12" s="51" t="n">
        <v>10</v>
      </c>
      <c r="C12" s="52" t="s">
        <v>56</v>
      </c>
      <c r="D12" s="53" t="s">
        <v>34</v>
      </c>
      <c r="E12" s="53" t="s">
        <v>11</v>
      </c>
      <c r="F12" s="62" t="n">
        <v>389</v>
      </c>
      <c r="G12" s="55" t="n">
        <v>200</v>
      </c>
      <c r="H12" s="56" t="n">
        <v>14</v>
      </c>
      <c r="I12" s="62" t="n">
        <v>543</v>
      </c>
      <c r="J12" s="55" t="n">
        <v>217</v>
      </c>
      <c r="K12" s="56" t="n">
        <v>13</v>
      </c>
      <c r="L12" s="62" t="n">
        <v>608</v>
      </c>
      <c r="M12" s="55" t="n">
        <v>302</v>
      </c>
      <c r="N12" s="61" t="n">
        <v>9</v>
      </c>
      <c r="O12" s="62" t="n">
        <v>2.5</v>
      </c>
      <c r="P12" s="63" t="n">
        <v>147</v>
      </c>
      <c r="Q12" s="55" t="n">
        <v>64</v>
      </c>
      <c r="R12" s="56" t="n">
        <v>16</v>
      </c>
      <c r="S12" s="60" t="n">
        <f aca="false">G12+J12+M12+Q12</f>
        <v>783</v>
      </c>
    </row>
    <row r="13" customFormat="false" ht="15" hidden="false" customHeight="false" outlineLevel="0" collapsed="false">
      <c r="A13" s="50" t="n">
        <v>45</v>
      </c>
      <c r="B13" s="51" t="n">
        <v>11</v>
      </c>
      <c r="C13" s="64" t="s">
        <v>56</v>
      </c>
      <c r="D13" s="16" t="s">
        <v>33</v>
      </c>
      <c r="E13" s="53" t="s">
        <v>9</v>
      </c>
      <c r="F13" s="62" t="n">
        <v>360</v>
      </c>
      <c r="G13" s="55" t="n">
        <v>168</v>
      </c>
      <c r="H13" s="56" t="n">
        <v>16</v>
      </c>
      <c r="I13" s="62" t="n">
        <v>537</v>
      </c>
      <c r="J13" s="55" t="n">
        <v>184</v>
      </c>
      <c r="K13" s="56" t="n">
        <v>15</v>
      </c>
      <c r="L13" s="62" t="n">
        <v>607</v>
      </c>
      <c r="M13" s="55" t="n">
        <v>281</v>
      </c>
      <c r="N13" s="61" t="n">
        <v>10</v>
      </c>
      <c r="O13" s="62" t="n">
        <v>3</v>
      </c>
      <c r="P13" s="63" t="n">
        <v>5</v>
      </c>
      <c r="Q13" s="55" t="n">
        <v>140</v>
      </c>
      <c r="R13" s="56" t="n">
        <v>12</v>
      </c>
      <c r="S13" s="60" t="n">
        <f aca="false">G13+J13+M13+Q13</f>
        <v>773</v>
      </c>
    </row>
    <row r="14" customFormat="false" ht="15" hidden="false" customHeight="false" outlineLevel="0" collapsed="false">
      <c r="A14" s="50" t="n">
        <v>53</v>
      </c>
      <c r="B14" s="51" t="n">
        <v>12</v>
      </c>
      <c r="C14" s="52" t="s">
        <v>56</v>
      </c>
      <c r="D14" s="16" t="s">
        <v>41</v>
      </c>
      <c r="E14" s="53" t="s">
        <v>9</v>
      </c>
      <c r="F14" s="62" t="n">
        <v>395</v>
      </c>
      <c r="G14" s="55" t="n">
        <v>217</v>
      </c>
      <c r="H14" s="56" t="n">
        <v>13</v>
      </c>
      <c r="I14" s="62" t="n">
        <v>680</v>
      </c>
      <c r="J14" s="55" t="n">
        <v>254</v>
      </c>
      <c r="K14" s="56" t="n">
        <v>11</v>
      </c>
      <c r="L14" s="62" t="n">
        <v>189</v>
      </c>
      <c r="M14" s="55" t="n">
        <v>60</v>
      </c>
      <c r="N14" s="61" t="n">
        <v>25</v>
      </c>
      <c r="O14" s="62" t="n">
        <v>4</v>
      </c>
      <c r="P14" s="63" t="n">
        <v>-143</v>
      </c>
      <c r="Q14" s="55" t="n">
        <v>236</v>
      </c>
      <c r="R14" s="56" t="n">
        <v>8</v>
      </c>
      <c r="S14" s="60" t="n">
        <f aca="false">G14+J14+M14+Q14</f>
        <v>767</v>
      </c>
    </row>
    <row r="15" customFormat="false" ht="15" hidden="false" customHeight="false" outlineLevel="0" collapsed="false">
      <c r="A15" s="50" t="n">
        <v>44</v>
      </c>
      <c r="B15" s="51" t="n">
        <v>13</v>
      </c>
      <c r="C15" s="52" t="s">
        <v>57</v>
      </c>
      <c r="D15" s="53" t="s">
        <v>31</v>
      </c>
      <c r="E15" s="53" t="s">
        <v>32</v>
      </c>
      <c r="F15" s="62" t="n">
        <v>379</v>
      </c>
      <c r="G15" s="55" t="n">
        <v>184</v>
      </c>
      <c r="H15" s="56" t="n">
        <v>15</v>
      </c>
      <c r="I15" s="62" t="n">
        <v>536</v>
      </c>
      <c r="J15" s="55" t="n">
        <v>168</v>
      </c>
      <c r="K15" s="56" t="n">
        <v>16</v>
      </c>
      <c r="L15" s="62" t="n">
        <v>503</v>
      </c>
      <c r="M15" s="55" t="n">
        <v>224</v>
      </c>
      <c r="N15" s="61" t="n">
        <v>13</v>
      </c>
      <c r="O15" s="62" t="n">
        <v>3</v>
      </c>
      <c r="P15" s="63" t="n">
        <v>50</v>
      </c>
      <c r="Q15" s="55" t="n">
        <v>162</v>
      </c>
      <c r="R15" s="60" t="n">
        <v>11</v>
      </c>
      <c r="S15" s="60" t="n">
        <f aca="false">G15+J15+M15+Q15</f>
        <v>738</v>
      </c>
    </row>
    <row r="16" customFormat="false" ht="15" hidden="false" customHeight="false" outlineLevel="0" collapsed="false">
      <c r="A16" s="50" t="n">
        <v>35</v>
      </c>
      <c r="B16" s="51" t="n">
        <v>14</v>
      </c>
      <c r="C16" s="52" t="s">
        <v>56</v>
      </c>
      <c r="D16" s="65" t="s">
        <v>20</v>
      </c>
      <c r="E16" s="53" t="s">
        <v>21</v>
      </c>
      <c r="F16" s="54" t="n">
        <v>503</v>
      </c>
      <c r="G16" s="55" t="n">
        <v>319</v>
      </c>
      <c r="H16" s="56" t="n">
        <v>8</v>
      </c>
      <c r="I16" s="54" t="n">
        <v>481</v>
      </c>
      <c r="J16" s="55" t="n">
        <v>153</v>
      </c>
      <c r="K16" s="56" t="n">
        <v>17</v>
      </c>
      <c r="L16" s="54" t="n">
        <v>449</v>
      </c>
      <c r="M16" s="55" t="n">
        <v>161</v>
      </c>
      <c r="N16" s="61" t="n">
        <v>17</v>
      </c>
      <c r="O16" s="54" t="n">
        <v>3</v>
      </c>
      <c r="P16" s="59" t="n">
        <v>-324</v>
      </c>
      <c r="Q16" s="55" t="n">
        <v>101</v>
      </c>
      <c r="R16" s="60" t="n">
        <v>14</v>
      </c>
      <c r="S16" s="60" t="n">
        <f aca="false">G16+J16+M16+Q16</f>
        <v>734</v>
      </c>
    </row>
    <row r="17" customFormat="false" ht="15" hidden="false" customHeight="false" outlineLevel="0" collapsed="false">
      <c r="A17" s="50" t="n">
        <v>36</v>
      </c>
      <c r="B17" s="51" t="n">
        <v>15</v>
      </c>
      <c r="C17" s="52" t="s">
        <v>58</v>
      </c>
      <c r="D17" s="53" t="s">
        <v>22</v>
      </c>
      <c r="E17" s="53" t="s">
        <v>11</v>
      </c>
      <c r="F17" s="62" t="n">
        <v>487</v>
      </c>
      <c r="G17" s="55" t="n">
        <v>274</v>
      </c>
      <c r="H17" s="56" t="n">
        <v>10</v>
      </c>
      <c r="I17" s="62" t="n">
        <v>888</v>
      </c>
      <c r="J17" s="55" t="n">
        <v>344</v>
      </c>
      <c r="K17" s="56" t="n">
        <v>7</v>
      </c>
      <c r="L17" s="62" t="n">
        <v>0</v>
      </c>
      <c r="M17" s="55" t="n">
        <v>5</v>
      </c>
      <c r="N17" s="61" t="n">
        <v>33</v>
      </c>
      <c r="O17" s="62"/>
      <c r="P17" s="63"/>
      <c r="Q17" s="55"/>
      <c r="R17" s="66"/>
      <c r="S17" s="60" t="n">
        <f aca="false">G17+J17+M17+Q17</f>
        <v>623</v>
      </c>
    </row>
    <row r="18" customFormat="false" ht="15" hidden="false" customHeight="false" outlineLevel="0" collapsed="false">
      <c r="A18" s="50" t="n">
        <v>50</v>
      </c>
      <c r="B18" s="51" t="n">
        <v>16</v>
      </c>
      <c r="C18" s="52" t="s">
        <v>56</v>
      </c>
      <c r="D18" s="53" t="s">
        <v>38</v>
      </c>
      <c r="E18" s="53" t="s">
        <v>11</v>
      </c>
      <c r="F18" s="62" t="n">
        <v>260</v>
      </c>
      <c r="G18" s="55" t="n">
        <v>40</v>
      </c>
      <c r="H18" s="56" t="n">
        <v>26</v>
      </c>
      <c r="I18" s="62" t="n">
        <v>819</v>
      </c>
      <c r="J18" s="55" t="n">
        <v>274</v>
      </c>
      <c r="K18" s="56" t="n">
        <v>10</v>
      </c>
      <c r="L18" s="62" t="n">
        <v>578</v>
      </c>
      <c r="M18" s="55" t="n">
        <v>261</v>
      </c>
      <c r="N18" s="61" t="n">
        <v>11</v>
      </c>
      <c r="O18" s="62" t="n">
        <v>2</v>
      </c>
      <c r="P18" s="63" t="n">
        <v>274</v>
      </c>
      <c r="Q18" s="55" t="n">
        <v>47</v>
      </c>
      <c r="R18" s="60" t="n">
        <v>17</v>
      </c>
      <c r="S18" s="60" t="n">
        <f aca="false">G18+J18+M18+Q18</f>
        <v>622</v>
      </c>
    </row>
    <row r="19" customFormat="false" ht="15" hidden="false" customHeight="false" outlineLevel="0" collapsed="false">
      <c r="A19" s="50" t="n">
        <v>48</v>
      </c>
      <c r="B19" s="51" t="n">
        <v>17</v>
      </c>
      <c r="C19" s="52" t="s">
        <v>56</v>
      </c>
      <c r="D19" s="53" t="s">
        <v>36</v>
      </c>
      <c r="E19" s="53" t="s">
        <v>11</v>
      </c>
      <c r="F19" s="62" t="n">
        <v>357</v>
      </c>
      <c r="G19" s="55" t="n">
        <v>153</v>
      </c>
      <c r="H19" s="56" t="n">
        <v>17</v>
      </c>
      <c r="I19" s="62" t="n">
        <v>543</v>
      </c>
      <c r="J19" s="55" t="n">
        <v>217</v>
      </c>
      <c r="K19" s="56" t="n">
        <v>13</v>
      </c>
      <c r="L19" s="62" t="n">
        <v>145</v>
      </c>
      <c r="M19" s="55" t="n">
        <v>39</v>
      </c>
      <c r="N19" s="61" t="n">
        <v>27</v>
      </c>
      <c r="O19" s="62" t="n">
        <v>3.5</v>
      </c>
      <c r="P19" s="63" t="n">
        <v>-275</v>
      </c>
      <c r="Q19" s="55" t="n">
        <v>209</v>
      </c>
      <c r="R19" s="56" t="n">
        <v>9</v>
      </c>
      <c r="S19" s="60" t="n">
        <f aca="false">G19+J19+M19+Q19</f>
        <v>618</v>
      </c>
    </row>
    <row r="20" customFormat="false" ht="15" hidden="false" customHeight="false" outlineLevel="0" collapsed="false">
      <c r="A20" s="50" t="n">
        <v>37</v>
      </c>
      <c r="B20" s="51" t="n">
        <v>18</v>
      </c>
      <c r="C20" s="64" t="s">
        <v>56</v>
      </c>
      <c r="D20" s="14" t="s">
        <v>23</v>
      </c>
      <c r="E20" s="53" t="s">
        <v>21</v>
      </c>
      <c r="F20" s="54" t="n">
        <v>409</v>
      </c>
      <c r="G20" s="55" t="n">
        <v>235</v>
      </c>
      <c r="H20" s="56" t="n">
        <v>12</v>
      </c>
      <c r="I20" s="54" t="n">
        <v>450</v>
      </c>
      <c r="J20" s="55" t="n">
        <v>125</v>
      </c>
      <c r="K20" s="56" t="n">
        <v>19</v>
      </c>
      <c r="L20" s="54" t="n">
        <v>555</v>
      </c>
      <c r="M20" s="55" t="n">
        <v>242</v>
      </c>
      <c r="N20" s="61" t="n">
        <v>12</v>
      </c>
      <c r="O20" s="54" t="n">
        <v>2</v>
      </c>
      <c r="P20" s="59" t="n">
        <v>-473</v>
      </c>
      <c r="Q20" s="55" t="n">
        <v>8</v>
      </c>
      <c r="R20" s="60" t="n">
        <v>20</v>
      </c>
      <c r="S20" s="60" t="n">
        <f aca="false">G20+J20+M20+Q20</f>
        <v>610</v>
      </c>
    </row>
    <row r="21" customFormat="false" ht="15" hidden="false" customHeight="false" outlineLevel="0" collapsed="false">
      <c r="A21" s="50" t="n">
        <v>43</v>
      </c>
      <c r="B21" s="51" t="n">
        <v>19</v>
      </c>
      <c r="C21" s="64" t="s">
        <v>56</v>
      </c>
      <c r="D21" s="15" t="s">
        <v>30</v>
      </c>
      <c r="E21" s="53" t="s">
        <v>21</v>
      </c>
      <c r="F21" s="54" t="n">
        <v>498</v>
      </c>
      <c r="G21" s="55" t="n">
        <v>296</v>
      </c>
      <c r="H21" s="56" t="n">
        <v>9</v>
      </c>
      <c r="I21" s="54" t="n">
        <v>316</v>
      </c>
      <c r="J21" s="55" t="n">
        <v>51</v>
      </c>
      <c r="K21" s="56" t="n">
        <v>25</v>
      </c>
      <c r="L21" s="54" t="n">
        <v>384</v>
      </c>
      <c r="M21" s="55" t="n">
        <v>120</v>
      </c>
      <c r="N21" s="61" t="n">
        <v>20</v>
      </c>
      <c r="O21" s="54" t="n">
        <v>2</v>
      </c>
      <c r="P21" s="59" t="n">
        <v>-500</v>
      </c>
      <c r="Q21" s="55" t="n">
        <v>8</v>
      </c>
      <c r="R21" s="60" t="n">
        <v>21</v>
      </c>
      <c r="S21" s="60" t="n">
        <f aca="false">G21+J21+M21+Q21</f>
        <v>475</v>
      </c>
    </row>
    <row r="22" customFormat="false" ht="15" hidden="false" customHeight="false" outlineLevel="0" collapsed="false">
      <c r="A22" s="50" t="n">
        <v>52</v>
      </c>
      <c r="B22" s="51" t="n">
        <v>20</v>
      </c>
      <c r="C22" s="52" t="s">
        <v>56</v>
      </c>
      <c r="D22" s="53" t="s">
        <v>40</v>
      </c>
      <c r="E22" s="53" t="s">
        <v>11</v>
      </c>
      <c r="F22" s="62" t="n">
        <v>299</v>
      </c>
      <c r="G22" s="55" t="n">
        <v>111</v>
      </c>
      <c r="H22" s="56" t="n">
        <v>20</v>
      </c>
      <c r="I22" s="62" t="n">
        <v>468</v>
      </c>
      <c r="J22" s="55" t="n">
        <v>139</v>
      </c>
      <c r="K22" s="56" t="n">
        <v>18</v>
      </c>
      <c r="L22" s="62" t="n">
        <v>95</v>
      </c>
      <c r="M22" s="55" t="n">
        <v>9</v>
      </c>
      <c r="N22" s="61" t="n">
        <v>30</v>
      </c>
      <c r="O22" s="62" t="n">
        <v>3</v>
      </c>
      <c r="P22" s="63" t="n">
        <v>-231</v>
      </c>
      <c r="Q22" s="55" t="n">
        <v>120</v>
      </c>
      <c r="R22" s="56" t="n">
        <v>13</v>
      </c>
      <c r="S22" s="60" t="n">
        <f aca="false">G22+J22+M22+Q22</f>
        <v>379</v>
      </c>
    </row>
    <row r="23" customFormat="false" ht="15" hidden="false" customHeight="false" outlineLevel="0" collapsed="false">
      <c r="A23" s="50" t="n">
        <v>59</v>
      </c>
      <c r="B23" s="51" t="n">
        <v>21</v>
      </c>
      <c r="C23" s="55" t="s">
        <v>56</v>
      </c>
      <c r="D23" s="15" t="s">
        <v>50</v>
      </c>
      <c r="E23" s="53" t="s">
        <v>9</v>
      </c>
      <c r="F23" s="62" t="n">
        <v>252</v>
      </c>
      <c r="G23" s="55" t="n">
        <v>30</v>
      </c>
      <c r="H23" s="56" t="n">
        <v>27</v>
      </c>
      <c r="I23" s="62" t="n">
        <v>302</v>
      </c>
      <c r="J23" s="55" t="n">
        <v>40</v>
      </c>
      <c r="K23" s="56" t="n">
        <v>26</v>
      </c>
      <c r="L23" s="62" t="n">
        <v>502</v>
      </c>
      <c r="M23" s="55" t="n">
        <v>207</v>
      </c>
      <c r="N23" s="61" t="n">
        <v>14</v>
      </c>
      <c r="O23" s="62" t="n">
        <v>3</v>
      </c>
      <c r="P23" s="63" t="n">
        <v>-328</v>
      </c>
      <c r="Q23" s="55" t="n">
        <v>82</v>
      </c>
      <c r="R23" s="56" t="n">
        <v>15</v>
      </c>
      <c r="S23" s="60" t="n">
        <f aca="false">G23+J23+M23+Q23</f>
        <v>359</v>
      </c>
    </row>
    <row r="24" customFormat="false" ht="15" hidden="false" customHeight="false" outlineLevel="0" collapsed="false">
      <c r="A24" s="50" t="n">
        <v>47</v>
      </c>
      <c r="B24" s="51" t="n">
        <v>22</v>
      </c>
      <c r="C24" s="52" t="s">
        <v>58</v>
      </c>
      <c r="D24" s="16" t="s">
        <v>35</v>
      </c>
      <c r="E24" s="53" t="s">
        <v>9</v>
      </c>
      <c r="F24" s="62" t="n">
        <v>285</v>
      </c>
      <c r="G24" s="55" t="n">
        <v>86</v>
      </c>
      <c r="H24" s="56" t="n">
        <v>22</v>
      </c>
      <c r="I24" s="62" t="n">
        <v>376</v>
      </c>
      <c r="J24" s="55" t="n">
        <v>74</v>
      </c>
      <c r="K24" s="56" t="n">
        <v>23</v>
      </c>
      <c r="L24" s="62" t="n">
        <v>501</v>
      </c>
      <c r="M24" s="55" t="n">
        <v>191</v>
      </c>
      <c r="N24" s="61" t="n">
        <v>15</v>
      </c>
      <c r="O24" s="62"/>
      <c r="P24" s="63"/>
      <c r="Q24" s="63"/>
      <c r="R24" s="67"/>
      <c r="S24" s="60" t="n">
        <f aca="false">G24+J24+M24+Q24</f>
        <v>351</v>
      </c>
    </row>
    <row r="25" customFormat="false" ht="15" hidden="false" customHeight="false" outlineLevel="0" collapsed="false">
      <c r="A25" s="50" t="n">
        <v>41</v>
      </c>
      <c r="B25" s="51" t="n">
        <v>23</v>
      </c>
      <c r="C25" s="52" t="s">
        <v>56</v>
      </c>
      <c r="D25" s="68" t="s">
        <v>28</v>
      </c>
      <c r="E25" s="53" t="s">
        <v>11</v>
      </c>
      <c r="F25" s="62" t="n">
        <v>289</v>
      </c>
      <c r="G25" s="55" t="n">
        <v>99</v>
      </c>
      <c r="H25" s="56" t="n">
        <v>21</v>
      </c>
      <c r="I25" s="62" t="n">
        <v>322</v>
      </c>
      <c r="J25" s="55" t="n">
        <v>63</v>
      </c>
      <c r="K25" s="56" t="n">
        <v>24</v>
      </c>
      <c r="L25" s="62" t="n">
        <v>448</v>
      </c>
      <c r="M25" s="55" t="n">
        <v>147</v>
      </c>
      <c r="N25" s="61" t="n">
        <v>18</v>
      </c>
      <c r="O25" s="62" t="n">
        <v>2</v>
      </c>
      <c r="P25" s="63" t="n">
        <v>-632</v>
      </c>
      <c r="Q25" s="63" t="n">
        <v>8</v>
      </c>
      <c r="R25" s="56" t="n">
        <v>22</v>
      </c>
      <c r="S25" s="60" t="n">
        <f aca="false">G25+J25+M25+Q25</f>
        <v>317</v>
      </c>
    </row>
    <row r="26" customFormat="false" ht="15" hidden="false" customHeight="false" outlineLevel="0" collapsed="false">
      <c r="A26" s="50" t="n">
        <v>58</v>
      </c>
      <c r="B26" s="51" t="n">
        <v>24</v>
      </c>
      <c r="C26" s="55" t="s">
        <v>56</v>
      </c>
      <c r="D26" s="53" t="s">
        <v>49</v>
      </c>
      <c r="E26" s="53" t="s">
        <v>11</v>
      </c>
      <c r="F26" s="62" t="n">
        <v>275</v>
      </c>
      <c r="G26" s="55" t="n">
        <v>63</v>
      </c>
      <c r="H26" s="56" t="n">
        <v>24</v>
      </c>
      <c r="I26" s="62" t="n">
        <v>422</v>
      </c>
      <c r="J26" s="55" t="n">
        <v>111</v>
      </c>
      <c r="K26" s="56" t="n">
        <v>20</v>
      </c>
      <c r="L26" s="62" t="n">
        <v>244</v>
      </c>
      <c r="M26" s="55" t="n">
        <v>95</v>
      </c>
      <c r="N26" s="61" t="n">
        <v>22</v>
      </c>
      <c r="O26" s="62" t="n">
        <v>2</v>
      </c>
      <c r="P26" s="63" t="n">
        <v>-123</v>
      </c>
      <c r="Q26" s="55" t="n">
        <v>31</v>
      </c>
      <c r="R26" s="56" t="n">
        <v>18</v>
      </c>
      <c r="S26" s="60" t="n">
        <f aca="false">G26+J26+M26+Q26</f>
        <v>300</v>
      </c>
    </row>
    <row r="27" customFormat="false" ht="15" hidden="false" customHeight="false" outlineLevel="0" collapsed="false">
      <c r="A27" s="50" t="n">
        <v>57</v>
      </c>
      <c r="B27" s="51" t="n">
        <v>25</v>
      </c>
      <c r="C27" s="64" t="s">
        <v>56</v>
      </c>
      <c r="D27" s="69" t="s">
        <v>47</v>
      </c>
      <c r="E27" s="69" t="s">
        <v>48</v>
      </c>
      <c r="F27" s="62" t="n">
        <v>244</v>
      </c>
      <c r="G27" s="55" t="n">
        <v>20</v>
      </c>
      <c r="H27" s="56" t="n">
        <v>28</v>
      </c>
      <c r="I27" s="62" t="n">
        <v>280</v>
      </c>
      <c r="J27" s="55" t="n">
        <v>20</v>
      </c>
      <c r="K27" s="56" t="n">
        <v>28</v>
      </c>
      <c r="L27" s="62" t="n">
        <v>437</v>
      </c>
      <c r="M27" s="55" t="n">
        <v>133</v>
      </c>
      <c r="N27" s="61" t="n">
        <v>19</v>
      </c>
      <c r="O27" s="62" t="n">
        <v>2</v>
      </c>
      <c r="P27" s="63" t="n">
        <v>-393</v>
      </c>
      <c r="Q27" s="55" t="n">
        <v>15</v>
      </c>
      <c r="R27" s="56" t="n">
        <v>19</v>
      </c>
      <c r="S27" s="60" t="n">
        <f aca="false">G27+J27+M27+Q27</f>
        <v>188</v>
      </c>
    </row>
    <row r="28" customFormat="false" ht="15" hidden="false" customHeight="false" outlineLevel="0" collapsed="false">
      <c r="A28" s="50" t="n">
        <v>51</v>
      </c>
      <c r="B28" s="51" t="n">
        <v>26</v>
      </c>
      <c r="C28" s="64" t="s">
        <v>58</v>
      </c>
      <c r="D28" s="14" t="s">
        <v>78</v>
      </c>
      <c r="E28" s="53" t="s">
        <v>9</v>
      </c>
      <c r="F28" s="62" t="n">
        <v>285</v>
      </c>
      <c r="G28" s="55" t="n">
        <v>74</v>
      </c>
      <c r="H28" s="56" t="n">
        <v>22</v>
      </c>
      <c r="I28" s="62" t="n">
        <v>383</v>
      </c>
      <c r="J28" s="55" t="n">
        <v>99</v>
      </c>
      <c r="K28" s="56" t="n">
        <v>21</v>
      </c>
      <c r="L28" s="62" t="n">
        <v>86</v>
      </c>
      <c r="M28" s="55" t="n">
        <v>5</v>
      </c>
      <c r="N28" s="61" t="n">
        <v>32</v>
      </c>
      <c r="O28" s="62"/>
      <c r="P28" s="63"/>
      <c r="Q28" s="63"/>
      <c r="R28" s="66"/>
      <c r="S28" s="60" t="n">
        <f aca="false">G28+J28+M28+Q28</f>
        <v>178</v>
      </c>
    </row>
    <row r="29" customFormat="false" ht="15" hidden="false" customHeight="false" outlineLevel="0" collapsed="false">
      <c r="A29" s="50" t="n">
        <v>54</v>
      </c>
      <c r="B29" s="51" t="n">
        <v>27</v>
      </c>
      <c r="C29" s="52" t="s">
        <v>56</v>
      </c>
      <c r="D29" s="53" t="s">
        <v>42</v>
      </c>
      <c r="E29" s="53" t="s">
        <v>43</v>
      </c>
      <c r="F29" s="62" t="n">
        <v>304</v>
      </c>
      <c r="G29" s="55" t="n">
        <v>125</v>
      </c>
      <c r="H29" s="56" t="n">
        <v>19</v>
      </c>
      <c r="I29" s="62" t="n">
        <v>278</v>
      </c>
      <c r="J29" s="55" t="n">
        <v>10</v>
      </c>
      <c r="K29" s="56" t="n">
        <v>29</v>
      </c>
      <c r="L29" s="62" t="n">
        <v>0</v>
      </c>
      <c r="M29" s="55" t="n">
        <v>5</v>
      </c>
      <c r="N29" s="61" t="n">
        <v>34</v>
      </c>
      <c r="O29" s="62" t="n">
        <v>1</v>
      </c>
      <c r="P29" s="63" t="n">
        <v>-457</v>
      </c>
      <c r="Q29" s="63" t="n">
        <v>8</v>
      </c>
      <c r="R29" s="56" t="n">
        <v>23</v>
      </c>
      <c r="S29" s="60" t="n">
        <f aca="false">G29+J29+M29+Q29</f>
        <v>148</v>
      </c>
    </row>
    <row r="30" customFormat="false" ht="15" hidden="false" customHeight="false" outlineLevel="0" collapsed="false">
      <c r="A30" s="50" t="n">
        <v>56</v>
      </c>
      <c r="B30" s="51" t="n">
        <v>28</v>
      </c>
      <c r="C30" s="52" t="s">
        <v>58</v>
      </c>
      <c r="D30" s="53" t="s">
        <v>45</v>
      </c>
      <c r="E30" s="53" t="s">
        <v>46</v>
      </c>
      <c r="F30" s="62" t="n">
        <v>174</v>
      </c>
      <c r="G30" s="63" t="n">
        <v>5</v>
      </c>
      <c r="H30" s="56" t="n">
        <v>32</v>
      </c>
      <c r="I30" s="62" t="n">
        <v>379</v>
      </c>
      <c r="J30" s="55" t="n">
        <v>86</v>
      </c>
      <c r="K30" s="56" t="n">
        <v>22</v>
      </c>
      <c r="L30" s="62" t="n">
        <v>168</v>
      </c>
      <c r="M30" s="55" t="n">
        <v>49</v>
      </c>
      <c r="N30" s="61" t="n">
        <v>26</v>
      </c>
      <c r="O30" s="62"/>
      <c r="P30" s="63"/>
      <c r="Q30" s="63"/>
      <c r="R30" s="67"/>
      <c r="S30" s="60" t="n">
        <f aca="false">G30+J30+M30+Q30</f>
        <v>140</v>
      </c>
    </row>
    <row r="31" customFormat="false" ht="15" hidden="false" customHeight="false" outlineLevel="0" collapsed="false">
      <c r="A31" s="50" t="n">
        <v>31</v>
      </c>
      <c r="B31" s="51" t="n">
        <v>29</v>
      </c>
      <c r="C31" s="64" t="s">
        <v>58</v>
      </c>
      <c r="D31" s="16" t="s">
        <v>16</v>
      </c>
      <c r="E31" s="53" t="s">
        <v>9</v>
      </c>
      <c r="F31" s="62" t="n">
        <v>274</v>
      </c>
      <c r="G31" s="55" t="n">
        <v>51</v>
      </c>
      <c r="H31" s="56" t="n">
        <v>25</v>
      </c>
      <c r="I31" s="62" t="n">
        <v>178</v>
      </c>
      <c r="J31" s="55" t="n">
        <v>5</v>
      </c>
      <c r="K31" s="56" t="n">
        <v>32</v>
      </c>
      <c r="L31" s="62" t="n">
        <v>202</v>
      </c>
      <c r="M31" s="55" t="n">
        <v>71</v>
      </c>
      <c r="N31" s="61" t="n">
        <v>24</v>
      </c>
      <c r="O31" s="62"/>
      <c r="P31" s="63"/>
      <c r="Q31" s="55"/>
      <c r="R31" s="66"/>
      <c r="S31" s="60" t="n">
        <f aca="false">G31+J31+M31+Q31</f>
        <v>127</v>
      </c>
    </row>
    <row r="32" customFormat="false" ht="15" hidden="false" customHeight="false" outlineLevel="0" collapsed="false">
      <c r="A32" s="50" t="n">
        <v>27</v>
      </c>
      <c r="B32" s="51" t="n">
        <v>30</v>
      </c>
      <c r="C32" s="64" t="s">
        <v>58</v>
      </c>
      <c r="D32" s="70" t="s">
        <v>10</v>
      </c>
      <c r="E32" s="53" t="s">
        <v>11</v>
      </c>
      <c r="F32" s="62" t="n">
        <v>229</v>
      </c>
      <c r="G32" s="55" t="n">
        <v>10</v>
      </c>
      <c r="H32" s="56" t="n">
        <v>29</v>
      </c>
      <c r="I32" s="62" t="n">
        <v>129</v>
      </c>
      <c r="J32" s="55" t="n">
        <v>5</v>
      </c>
      <c r="K32" s="56" t="n">
        <v>33</v>
      </c>
      <c r="L32" s="62" t="n">
        <v>321</v>
      </c>
      <c r="M32" s="55" t="n">
        <v>107</v>
      </c>
      <c r="N32" s="61" t="n">
        <v>21</v>
      </c>
      <c r="O32" s="62"/>
      <c r="P32" s="63"/>
      <c r="Q32" s="55"/>
      <c r="R32" s="60"/>
      <c r="S32" s="60" t="n">
        <f aca="false">G32+J32+M32+Q32</f>
        <v>122</v>
      </c>
    </row>
    <row r="33" customFormat="false" ht="15" hidden="false" customHeight="false" outlineLevel="0" collapsed="false">
      <c r="A33" s="50" t="n">
        <v>29</v>
      </c>
      <c r="B33" s="51" t="n">
        <v>31</v>
      </c>
      <c r="C33" s="52" t="s">
        <v>58</v>
      </c>
      <c r="D33" s="69" t="s">
        <v>13</v>
      </c>
      <c r="E33" s="53" t="s">
        <v>14</v>
      </c>
      <c r="F33" s="54" t="n">
        <v>224</v>
      </c>
      <c r="G33" s="55" t="n">
        <v>5</v>
      </c>
      <c r="H33" s="56" t="n">
        <v>30</v>
      </c>
      <c r="I33" s="54" t="n">
        <v>287</v>
      </c>
      <c r="J33" s="55" t="n">
        <v>30</v>
      </c>
      <c r="K33" s="56" t="n">
        <v>27</v>
      </c>
      <c r="L33" s="54" t="n">
        <v>209</v>
      </c>
      <c r="M33" s="55" t="n">
        <v>83</v>
      </c>
      <c r="N33" s="61" t="n">
        <v>23</v>
      </c>
      <c r="O33" s="54"/>
      <c r="P33" s="59"/>
      <c r="Q33" s="55"/>
      <c r="R33" s="66"/>
      <c r="S33" s="60" t="n">
        <f aca="false">G33+J33+M33+Q33</f>
        <v>118</v>
      </c>
    </row>
    <row r="34" customFormat="false" ht="15" hidden="false" customHeight="false" outlineLevel="0" collapsed="false">
      <c r="A34" s="50" t="n">
        <v>39</v>
      </c>
      <c r="B34" s="51" t="n">
        <v>32</v>
      </c>
      <c r="C34" s="64" t="s">
        <v>58</v>
      </c>
      <c r="D34" s="70" t="s">
        <v>26</v>
      </c>
      <c r="E34" s="53" t="s">
        <v>11</v>
      </c>
      <c r="F34" s="54" t="n">
        <v>152</v>
      </c>
      <c r="G34" s="55" t="n">
        <v>5</v>
      </c>
      <c r="H34" s="56" t="n">
        <v>33</v>
      </c>
      <c r="I34" s="54" t="n">
        <v>220</v>
      </c>
      <c r="J34" s="55" t="n">
        <v>5</v>
      </c>
      <c r="K34" s="56" t="n">
        <v>30</v>
      </c>
      <c r="L34" s="54" t="n">
        <v>110</v>
      </c>
      <c r="M34" s="55" t="n">
        <v>29</v>
      </c>
      <c r="N34" s="61" t="n">
        <v>28</v>
      </c>
      <c r="O34" s="54"/>
      <c r="P34" s="59"/>
      <c r="Q34" s="55"/>
      <c r="R34" s="66"/>
      <c r="S34" s="60" t="n">
        <f aca="false">G34+J34+M34+Q34</f>
        <v>39</v>
      </c>
    </row>
    <row r="35" customFormat="false" ht="15" hidden="false" customHeight="false" outlineLevel="0" collapsed="false">
      <c r="A35" s="50" t="n">
        <v>33</v>
      </c>
      <c r="B35" s="51" t="n">
        <v>33</v>
      </c>
      <c r="C35" s="64" t="s">
        <v>58</v>
      </c>
      <c r="D35" s="70" t="s">
        <v>18</v>
      </c>
      <c r="E35" s="53" t="s">
        <v>11</v>
      </c>
      <c r="F35" s="62" t="n">
        <v>129</v>
      </c>
      <c r="G35" s="55" t="n">
        <v>5</v>
      </c>
      <c r="H35" s="56" t="n">
        <v>34</v>
      </c>
      <c r="I35" s="62" t="n">
        <v>91</v>
      </c>
      <c r="J35" s="55" t="n">
        <v>5</v>
      </c>
      <c r="K35" s="56" t="n">
        <v>34</v>
      </c>
      <c r="L35" s="62" t="n">
        <v>106</v>
      </c>
      <c r="M35" s="55" t="n">
        <v>19</v>
      </c>
      <c r="N35" s="61" t="n">
        <v>29</v>
      </c>
      <c r="O35" s="62"/>
      <c r="P35" s="63"/>
      <c r="Q35" s="55"/>
      <c r="R35" s="67"/>
      <c r="S35" s="60" t="n">
        <f aca="false">G35+J35+M35+Q35</f>
        <v>29</v>
      </c>
    </row>
    <row r="36" customFormat="false" ht="15" hidden="false" customHeight="false" outlineLevel="0" collapsed="false">
      <c r="A36" s="50" t="n">
        <v>55</v>
      </c>
      <c r="B36" s="71" t="n">
        <v>34</v>
      </c>
      <c r="C36" s="72" t="s">
        <v>56</v>
      </c>
      <c r="D36" s="73" t="s">
        <v>44</v>
      </c>
      <c r="E36" s="73" t="s">
        <v>11</v>
      </c>
      <c r="F36" s="74" t="n">
        <v>189</v>
      </c>
      <c r="G36" s="26" t="n">
        <v>5</v>
      </c>
      <c r="H36" s="75" t="n">
        <v>31</v>
      </c>
      <c r="I36" s="74" t="n">
        <v>198</v>
      </c>
      <c r="J36" s="26" t="n">
        <v>5</v>
      </c>
      <c r="K36" s="75" t="n">
        <v>31</v>
      </c>
      <c r="L36" s="74" t="n">
        <v>92</v>
      </c>
      <c r="M36" s="26" t="n">
        <v>5</v>
      </c>
      <c r="N36" s="76" t="n">
        <v>31</v>
      </c>
      <c r="O36" s="74" t="n">
        <v>0</v>
      </c>
      <c r="P36" s="26" t="n">
        <v>-660</v>
      </c>
      <c r="Q36" s="26" t="n">
        <v>8</v>
      </c>
      <c r="R36" s="77" t="n">
        <v>24</v>
      </c>
      <c r="S36" s="77" t="n">
        <f aca="false">G36+J36+M36+Q36</f>
        <v>23</v>
      </c>
    </row>
    <row r="37" customFormat="false" ht="15" hidden="false" customHeight="false" outlineLevel="0" collapsed="false">
      <c r="S37" s="36"/>
    </row>
    <row r="38" customFormat="false" ht="15" hidden="false" customHeight="false" outlineLevel="0" collapsed="false">
      <c r="A38" s="3" t="s">
        <v>79</v>
      </c>
      <c r="S38" s="36"/>
    </row>
    <row r="39" customFormat="false" ht="15" hidden="false" customHeight="false" outlineLevel="0" collapsed="false">
      <c r="S39" s="36"/>
    </row>
    <row r="40" customFormat="false" ht="15" hidden="false" customHeight="false" outlineLevel="0" collapsed="false">
      <c r="S40" s="36"/>
    </row>
    <row r="41" customFormat="false" ht="15" hidden="false" customHeight="false" outlineLevel="0" collapsed="false">
      <c r="S41" s="36"/>
    </row>
    <row r="42" customFormat="false" ht="15" hidden="false" customHeight="false" outlineLevel="0" collapsed="false">
      <c r="S42" s="36"/>
    </row>
    <row r="43" customFormat="false" ht="15" hidden="false" customHeight="false" outlineLevel="0" collapsed="false">
      <c r="S43" s="36"/>
    </row>
    <row r="44" customFormat="false" ht="15" hidden="false" customHeight="false" outlineLevel="0" collapsed="false">
      <c r="S44" s="36"/>
    </row>
    <row r="45" customFormat="false" ht="15" hidden="false" customHeight="false" outlineLevel="0" collapsed="false">
      <c r="S45" s="36"/>
    </row>
    <row r="46" customFormat="false" ht="15" hidden="false" customHeight="false" outlineLevel="0" collapsed="false">
      <c r="S46" s="36"/>
    </row>
    <row r="47" customFormat="false" ht="15" hidden="false" customHeight="false" outlineLevel="0" collapsed="false">
      <c r="S47" s="36"/>
    </row>
  </sheetData>
  <autoFilter ref="B2:S36"/>
  <mergeCells count="4">
    <mergeCell ref="F1:H1"/>
    <mergeCell ref="I1:K1"/>
    <mergeCell ref="L1:N1"/>
    <mergeCell ref="O1:R1"/>
  </mergeCells>
  <dataValidations count="1">
    <dataValidation allowBlank="true" error="Numele clubului nu figurează în lista cluburilor. Corectaţi numele sau adăugaţi întâi numele în listă." errorStyle="stop" errorTitle="Eroare" operator="between" prompt="Selectaţi numele din listă." promptTitle="Club" showDropDown="false" showErrorMessage="true" showInputMessage="true" sqref="E17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-T 2015 ET.1 BOTOSANI
CLASAMENT GENERAL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0" width="15.13"/>
    <col collapsed="false" customWidth="true" hidden="false" outlineLevel="0" max="3" min="3" style="0" width="18.56"/>
    <col collapsed="false" customWidth="true" hidden="false" outlineLevel="0" max="4" min="4" style="2" width="7.7"/>
    <col collapsed="false" customWidth="true" hidden="false" outlineLevel="0" max="5" min="5" style="2" width="8.14"/>
    <col collapsed="false" customWidth="true" hidden="false" outlineLevel="0" max="6" min="6" style="0" width="18.7"/>
    <col collapsed="false" customWidth="true" hidden="false" outlineLevel="0" max="7" min="7" style="2" width="7.85"/>
    <col collapsed="false" customWidth="true" hidden="false" outlineLevel="0" max="8" min="8" style="2" width="8.85"/>
    <col collapsed="false" customWidth="true" hidden="false" outlineLevel="0" max="9" min="9" style="0" width="18.56"/>
    <col collapsed="false" customWidth="true" hidden="false" outlineLevel="0" max="10" min="10" style="2" width="6.7"/>
    <col collapsed="false" customWidth="true" hidden="false" outlineLevel="0" max="11" min="11" style="2" width="8.28"/>
    <col collapsed="false" customWidth="true" hidden="false" outlineLevel="0" max="12" min="12" style="0" width="19.14"/>
    <col collapsed="false" customWidth="true" hidden="false" outlineLevel="0" max="13" min="13" style="2" width="8.28"/>
    <col collapsed="false" customWidth="true" hidden="false" outlineLevel="0" max="14" min="14" style="2" width="8.14"/>
    <col collapsed="false" customWidth="true" hidden="false" outlineLevel="0" max="15" min="15" style="78" width="7.14"/>
  </cols>
  <sheetData>
    <row r="1" customFormat="false" ht="15" hidden="false" customHeight="false" outlineLevel="0" collapsed="false">
      <c r="F1" s="79" t="s">
        <v>80</v>
      </c>
    </row>
    <row r="2" customFormat="false" ht="15" hidden="false" customHeight="true" outlineLevel="0" collapsed="false">
      <c r="A2" s="80" t="s">
        <v>69</v>
      </c>
      <c r="B2" s="81" t="s">
        <v>53</v>
      </c>
      <c r="C2" s="41" t="s">
        <v>81</v>
      </c>
      <c r="D2" s="41"/>
      <c r="E2" s="41"/>
      <c r="F2" s="41" t="s">
        <v>82</v>
      </c>
      <c r="G2" s="41"/>
      <c r="H2" s="41"/>
      <c r="I2" s="41" t="s">
        <v>83</v>
      </c>
      <c r="J2" s="41"/>
      <c r="K2" s="41"/>
      <c r="L2" s="41" t="s">
        <v>84</v>
      </c>
      <c r="M2" s="41"/>
      <c r="N2" s="41"/>
      <c r="O2" s="82" t="s">
        <v>77</v>
      </c>
      <c r="P2" s="36"/>
      <c r="Q2" s="36"/>
    </row>
    <row r="3" customFormat="false" ht="15" hidden="false" customHeight="false" outlineLevel="0" collapsed="false">
      <c r="A3" s="83" t="s">
        <v>85</v>
      </c>
      <c r="B3" s="84"/>
      <c r="C3" s="85" t="s">
        <v>52</v>
      </c>
      <c r="D3" s="47" t="s">
        <v>86</v>
      </c>
      <c r="E3" s="48" t="s">
        <v>87</v>
      </c>
      <c r="F3" s="85" t="s">
        <v>52</v>
      </c>
      <c r="G3" s="47" t="s">
        <v>88</v>
      </c>
      <c r="H3" s="48" t="s">
        <v>87</v>
      </c>
      <c r="I3" s="85" t="s">
        <v>52</v>
      </c>
      <c r="J3" s="47" t="s">
        <v>89</v>
      </c>
      <c r="K3" s="48" t="s">
        <v>87</v>
      </c>
      <c r="L3" s="85" t="s">
        <v>52</v>
      </c>
      <c r="M3" s="47" t="s">
        <v>90</v>
      </c>
      <c r="N3" s="48" t="s">
        <v>87</v>
      </c>
      <c r="O3" s="86"/>
      <c r="P3" s="36"/>
      <c r="Q3" s="36"/>
    </row>
    <row r="4" customFormat="false" ht="15" hidden="false" customHeight="false" outlineLevel="0" collapsed="false">
      <c r="A4" s="87"/>
      <c r="B4" s="88"/>
      <c r="C4" s="89"/>
      <c r="D4" s="90"/>
      <c r="E4" s="91"/>
      <c r="F4" s="89"/>
      <c r="G4" s="90"/>
      <c r="H4" s="91"/>
      <c r="I4" s="89"/>
      <c r="J4" s="90"/>
      <c r="K4" s="91"/>
      <c r="L4" s="89"/>
      <c r="M4" s="90"/>
      <c r="N4" s="91"/>
      <c r="O4" s="92"/>
      <c r="P4" s="36"/>
      <c r="Q4" s="36"/>
    </row>
    <row r="5" customFormat="false" ht="15" hidden="false" customHeight="false" outlineLevel="0" collapsed="false">
      <c r="A5" s="93" t="n">
        <v>1</v>
      </c>
      <c r="B5" s="94" t="s">
        <v>9</v>
      </c>
      <c r="C5" s="95" t="s">
        <v>8</v>
      </c>
      <c r="D5" s="55" t="n">
        <v>533</v>
      </c>
      <c r="E5" s="60"/>
      <c r="F5" s="95" t="s">
        <v>17</v>
      </c>
      <c r="G5" s="55" t="n">
        <v>537</v>
      </c>
      <c r="H5" s="60"/>
      <c r="I5" s="95" t="s">
        <v>17</v>
      </c>
      <c r="J5" s="63" t="n">
        <v>631</v>
      </c>
      <c r="K5" s="60"/>
      <c r="L5" s="95" t="s">
        <v>8</v>
      </c>
      <c r="M5" s="55" t="n">
        <v>667</v>
      </c>
      <c r="N5" s="60"/>
      <c r="O5" s="96"/>
    </row>
    <row r="6" customFormat="false" ht="15" hidden="false" customHeight="false" outlineLevel="0" collapsed="false">
      <c r="A6" s="93"/>
      <c r="B6" s="94"/>
      <c r="C6" s="95" t="s">
        <v>17</v>
      </c>
      <c r="D6" s="55" t="n">
        <v>436</v>
      </c>
      <c r="E6" s="60" t="n">
        <v>2</v>
      </c>
      <c r="F6" s="95" t="s">
        <v>8</v>
      </c>
      <c r="G6" s="55" t="n">
        <v>442</v>
      </c>
      <c r="H6" s="60" t="n">
        <v>2</v>
      </c>
      <c r="I6" s="95" t="s">
        <v>8</v>
      </c>
      <c r="J6" s="63" t="n">
        <v>417</v>
      </c>
      <c r="K6" s="60" t="n">
        <v>1</v>
      </c>
      <c r="L6" s="95" t="s">
        <v>17</v>
      </c>
      <c r="M6" s="55" t="n">
        <v>478</v>
      </c>
      <c r="N6" s="60" t="n">
        <v>1</v>
      </c>
      <c r="O6" s="96"/>
    </row>
    <row r="7" customFormat="false" ht="15" hidden="false" customHeight="false" outlineLevel="0" collapsed="false">
      <c r="A7" s="97"/>
      <c r="B7" s="98"/>
      <c r="C7" s="99"/>
      <c r="D7" s="100" t="n">
        <f aca="false">SUM(D5:D6)</f>
        <v>969</v>
      </c>
      <c r="E7" s="77" t="n">
        <v>389</v>
      </c>
      <c r="F7" s="99"/>
      <c r="G7" s="100" t="n">
        <f aca="false">SUM(G5:G6)</f>
        <v>979</v>
      </c>
      <c r="H7" s="77" t="n">
        <v>389</v>
      </c>
      <c r="I7" s="99"/>
      <c r="J7" s="100" t="n">
        <f aca="false">SUM(J5:J6)</f>
        <v>1048</v>
      </c>
      <c r="K7" s="77" t="n">
        <v>575</v>
      </c>
      <c r="L7" s="99"/>
      <c r="M7" s="100" t="n">
        <f aca="false">SUM(M5:M6)</f>
        <v>1145</v>
      </c>
      <c r="N7" s="77" t="n">
        <v>575</v>
      </c>
      <c r="O7" s="101" t="n">
        <f aca="false">E7+H7+K7+N7</f>
        <v>1928</v>
      </c>
      <c r="P7" s="78"/>
      <c r="Q7" s="36"/>
    </row>
    <row r="8" customFormat="false" ht="15" hidden="false" customHeight="false" outlineLevel="0" collapsed="false">
      <c r="A8" s="87"/>
      <c r="B8" s="88"/>
      <c r="C8" s="89"/>
      <c r="D8" s="90"/>
      <c r="E8" s="91"/>
      <c r="F8" s="89"/>
      <c r="G8" s="90"/>
      <c r="H8" s="102"/>
      <c r="I8" s="89"/>
      <c r="J8" s="103"/>
      <c r="K8" s="91"/>
      <c r="L8" s="89"/>
      <c r="M8" s="90"/>
      <c r="N8" s="91"/>
      <c r="O8" s="92"/>
      <c r="P8" s="78"/>
      <c r="Q8" s="36"/>
    </row>
    <row r="9" customFormat="false" ht="15" hidden="false" customHeight="false" outlineLevel="0" collapsed="false">
      <c r="A9" s="93" t="n">
        <v>2</v>
      </c>
      <c r="B9" s="94" t="s">
        <v>11</v>
      </c>
      <c r="C9" s="95" t="s">
        <v>12</v>
      </c>
      <c r="D9" s="55" t="n">
        <v>667</v>
      </c>
      <c r="E9" s="60"/>
      <c r="F9" s="95" t="s">
        <v>12</v>
      </c>
      <c r="G9" s="55" t="n">
        <v>407</v>
      </c>
      <c r="H9" s="60"/>
      <c r="I9" s="95" t="s">
        <v>19</v>
      </c>
      <c r="J9" s="55" t="n">
        <v>479</v>
      </c>
      <c r="K9" s="60"/>
      <c r="L9" s="95" t="s">
        <v>12</v>
      </c>
      <c r="M9" s="55" t="n">
        <v>533</v>
      </c>
      <c r="N9" s="60"/>
      <c r="O9" s="96"/>
      <c r="P9" s="78"/>
      <c r="Q9" s="36"/>
    </row>
    <row r="10" customFormat="false" ht="15" hidden="false" customHeight="false" outlineLevel="0" collapsed="false">
      <c r="A10" s="93"/>
      <c r="B10" s="94"/>
      <c r="C10" s="95" t="s">
        <v>15</v>
      </c>
      <c r="D10" s="55" t="n">
        <v>478</v>
      </c>
      <c r="E10" s="60" t="n">
        <v>1</v>
      </c>
      <c r="F10" s="95" t="s">
        <v>15</v>
      </c>
      <c r="G10" s="55" t="n">
        <v>377</v>
      </c>
      <c r="H10" s="60" t="n">
        <v>3</v>
      </c>
      <c r="I10" s="95" t="s">
        <v>12</v>
      </c>
      <c r="J10" s="55" t="n">
        <v>370</v>
      </c>
      <c r="K10" s="60" t="n">
        <v>2</v>
      </c>
      <c r="L10" s="95" t="s">
        <v>15</v>
      </c>
      <c r="M10" s="55" t="n">
        <v>436</v>
      </c>
      <c r="N10" s="60" t="n">
        <v>2</v>
      </c>
      <c r="O10" s="96"/>
      <c r="P10" s="78"/>
      <c r="Q10" s="36"/>
    </row>
    <row r="11" customFormat="false" ht="15" hidden="false" customHeight="false" outlineLevel="0" collapsed="false">
      <c r="A11" s="97"/>
      <c r="B11" s="98"/>
      <c r="C11" s="99"/>
      <c r="D11" s="100" t="n">
        <f aca="false">SUM(D9:D10)</f>
        <v>1145</v>
      </c>
      <c r="E11" s="77" t="n">
        <v>575</v>
      </c>
      <c r="F11" s="99"/>
      <c r="G11" s="100" t="n">
        <f aca="false">SUM(G9:G10)</f>
        <v>784</v>
      </c>
      <c r="H11" s="77" t="n">
        <v>312</v>
      </c>
      <c r="I11" s="99"/>
      <c r="J11" s="100" t="n">
        <f aca="false">SUM(J9:J10)</f>
        <v>849</v>
      </c>
      <c r="K11" s="77" t="n">
        <v>389</v>
      </c>
      <c r="L11" s="99"/>
      <c r="M11" s="100" t="n">
        <f aca="false">SUM(M9:M10)</f>
        <v>969</v>
      </c>
      <c r="N11" s="77" t="n">
        <v>389</v>
      </c>
      <c r="O11" s="101" t="n">
        <f aca="false">E11+H11+K11+N11</f>
        <v>1665</v>
      </c>
      <c r="P11" s="78"/>
      <c r="Q11" s="36"/>
    </row>
    <row r="12" customFormat="false" ht="15" hidden="false" customHeight="false" outlineLevel="0" collapsed="false">
      <c r="A12" s="87"/>
      <c r="B12" s="88"/>
      <c r="C12" s="89"/>
      <c r="D12" s="90"/>
      <c r="E12" s="91"/>
      <c r="F12" s="89"/>
      <c r="G12" s="90"/>
      <c r="H12" s="102"/>
      <c r="I12" s="89"/>
      <c r="J12" s="103"/>
      <c r="K12" s="91"/>
      <c r="L12" s="89"/>
      <c r="M12" s="90"/>
      <c r="N12" s="91"/>
      <c r="O12" s="92"/>
      <c r="P12" s="78"/>
      <c r="Q12" s="36"/>
    </row>
    <row r="13" customFormat="false" ht="15" hidden="false" customHeight="false" outlineLevel="0" collapsed="false">
      <c r="A13" s="93" t="n">
        <v>3</v>
      </c>
      <c r="B13" s="94" t="s">
        <v>25</v>
      </c>
      <c r="C13" s="95" t="s">
        <v>24</v>
      </c>
      <c r="D13" s="55" t="n">
        <v>371</v>
      </c>
      <c r="E13" s="60"/>
      <c r="F13" s="95" t="s">
        <v>24</v>
      </c>
      <c r="G13" s="55" t="n">
        <v>670</v>
      </c>
      <c r="H13" s="60"/>
      <c r="I13" s="95" t="s">
        <v>29</v>
      </c>
      <c r="J13" s="63" t="n">
        <v>330</v>
      </c>
      <c r="K13" s="60"/>
      <c r="L13" s="95" t="s">
        <v>24</v>
      </c>
      <c r="M13" s="55" t="n">
        <v>371</v>
      </c>
      <c r="N13" s="60"/>
      <c r="O13" s="96"/>
      <c r="P13" s="78"/>
      <c r="Q13" s="36"/>
    </row>
    <row r="14" customFormat="false" ht="15" hidden="false" customHeight="false" outlineLevel="0" collapsed="false">
      <c r="A14" s="93"/>
      <c r="B14" s="94"/>
      <c r="C14" s="95" t="s">
        <v>29</v>
      </c>
      <c r="D14" s="55" t="n">
        <v>344</v>
      </c>
      <c r="E14" s="60" t="n">
        <v>3</v>
      </c>
      <c r="F14" s="95" t="s">
        <v>29</v>
      </c>
      <c r="G14" s="55" t="n">
        <v>325</v>
      </c>
      <c r="H14" s="60" t="n">
        <v>1</v>
      </c>
      <c r="I14" s="95" t="s">
        <v>24</v>
      </c>
      <c r="J14" s="104" t="n">
        <v>264</v>
      </c>
      <c r="K14" s="60" t="n">
        <v>3</v>
      </c>
      <c r="L14" s="95" t="s">
        <v>29</v>
      </c>
      <c r="M14" s="55" t="n">
        <v>344</v>
      </c>
      <c r="N14" s="60" t="n">
        <v>3</v>
      </c>
      <c r="O14" s="96"/>
      <c r="P14" s="78"/>
      <c r="Q14" s="36"/>
    </row>
    <row r="15" customFormat="false" ht="15" hidden="false" customHeight="false" outlineLevel="0" collapsed="false">
      <c r="A15" s="97"/>
      <c r="B15" s="98"/>
      <c r="C15" s="99"/>
      <c r="D15" s="100" t="n">
        <f aca="false">SUM(D13:D14)</f>
        <v>715</v>
      </c>
      <c r="E15" s="77" t="n">
        <v>312</v>
      </c>
      <c r="F15" s="99"/>
      <c r="G15" s="100" t="n">
        <f aca="false">SUM(G13:G14)</f>
        <v>995</v>
      </c>
      <c r="H15" s="77" t="n">
        <v>575</v>
      </c>
      <c r="I15" s="99"/>
      <c r="J15" s="100" t="n">
        <f aca="false">SUM(J13:J14)</f>
        <v>594</v>
      </c>
      <c r="K15" s="77" t="n">
        <v>312</v>
      </c>
      <c r="L15" s="99"/>
      <c r="M15" s="100" t="n">
        <f aca="false">SUM(M13:M14)</f>
        <v>715</v>
      </c>
      <c r="N15" s="77" t="n">
        <v>312</v>
      </c>
      <c r="O15" s="101" t="n">
        <f aca="false">E15+H15+K15+N15</f>
        <v>1511</v>
      </c>
      <c r="P15" s="78"/>
      <c r="Q15" s="36"/>
    </row>
    <row r="16" customFormat="false" ht="15" hidden="false" customHeight="false" outlineLevel="0" collapsed="false">
      <c r="A16" s="87"/>
      <c r="B16" s="88"/>
      <c r="C16" s="89"/>
      <c r="D16" s="90"/>
      <c r="E16" s="105"/>
      <c r="F16" s="89"/>
      <c r="G16" s="90"/>
      <c r="H16" s="91"/>
      <c r="I16" s="89"/>
      <c r="J16" s="90"/>
      <c r="K16" s="91"/>
      <c r="L16" s="89"/>
      <c r="M16" s="90"/>
      <c r="N16" s="91"/>
      <c r="O16" s="92"/>
      <c r="P16" s="78"/>
      <c r="Q16" s="36"/>
    </row>
    <row r="17" customFormat="false" ht="15" hidden="false" customHeight="false" outlineLevel="0" collapsed="false">
      <c r="A17" s="93" t="n">
        <v>4</v>
      </c>
      <c r="B17" s="94" t="s">
        <v>21</v>
      </c>
      <c r="C17" s="95" t="s">
        <v>91</v>
      </c>
      <c r="D17" s="55" t="n">
        <v>319</v>
      </c>
      <c r="E17" s="106"/>
      <c r="F17" s="95" t="s">
        <v>37</v>
      </c>
      <c r="G17" s="55" t="n">
        <v>483</v>
      </c>
      <c r="H17" s="106"/>
      <c r="I17" s="95" t="s">
        <v>91</v>
      </c>
      <c r="J17" s="55" t="n">
        <v>101</v>
      </c>
      <c r="K17" s="106"/>
      <c r="L17" s="95" t="s">
        <v>37</v>
      </c>
      <c r="M17" s="55" t="n">
        <v>235</v>
      </c>
      <c r="N17" s="106"/>
      <c r="O17" s="96"/>
    </row>
    <row r="18" customFormat="false" ht="15" hidden="false" customHeight="false" outlineLevel="0" collapsed="false">
      <c r="A18" s="93"/>
      <c r="B18" s="94"/>
      <c r="C18" s="95" t="s">
        <v>30</v>
      </c>
      <c r="D18" s="55" t="n">
        <v>296</v>
      </c>
      <c r="E18" s="106" t="n">
        <v>4</v>
      </c>
      <c r="F18" s="95" t="s">
        <v>23</v>
      </c>
      <c r="G18" s="55" t="n">
        <v>242</v>
      </c>
      <c r="H18" s="106" t="n">
        <v>4</v>
      </c>
      <c r="I18" s="95" t="s">
        <v>92</v>
      </c>
      <c r="J18" s="55" t="n">
        <v>8</v>
      </c>
      <c r="K18" s="106" t="n">
        <v>5</v>
      </c>
      <c r="L18" s="95" t="s">
        <v>91</v>
      </c>
      <c r="M18" s="55" t="n">
        <v>153</v>
      </c>
      <c r="N18" s="106" t="n">
        <v>4</v>
      </c>
      <c r="O18" s="96"/>
    </row>
    <row r="19" customFormat="false" ht="15" hidden="false" customHeight="false" outlineLevel="0" collapsed="false">
      <c r="A19" s="97"/>
      <c r="B19" s="98"/>
      <c r="C19" s="99"/>
      <c r="D19" s="100" t="n">
        <f aca="false">SUM(D17:D18)</f>
        <v>615</v>
      </c>
      <c r="E19" s="77" t="n">
        <v>254</v>
      </c>
      <c r="F19" s="99"/>
      <c r="G19" s="100" t="n">
        <f aca="false">SUM(G17:G18)</f>
        <v>725</v>
      </c>
      <c r="H19" s="77" t="n">
        <v>254</v>
      </c>
      <c r="I19" s="99"/>
      <c r="J19" s="100" t="n">
        <f aca="false">SUM(J17:J18)</f>
        <v>109</v>
      </c>
      <c r="K19" s="77" t="n">
        <v>205</v>
      </c>
      <c r="L19" s="99"/>
      <c r="M19" s="100" t="n">
        <f aca="false">SUM(M17:M18)</f>
        <v>388</v>
      </c>
      <c r="N19" s="77" t="n">
        <v>254</v>
      </c>
      <c r="O19" s="101" t="n">
        <f aca="false">E19+H19+K19+N19</f>
        <v>967</v>
      </c>
    </row>
    <row r="20" customFormat="false" ht="15" hidden="false" customHeight="false" outlineLevel="0" collapsed="false">
      <c r="A20" s="87"/>
      <c r="B20" s="88"/>
      <c r="C20" s="89"/>
      <c r="D20" s="90"/>
      <c r="E20" s="91"/>
      <c r="F20" s="89"/>
      <c r="G20" s="90"/>
      <c r="H20" s="91"/>
      <c r="I20" s="89"/>
      <c r="J20" s="90"/>
      <c r="K20" s="91"/>
      <c r="L20" s="89"/>
      <c r="M20" s="90"/>
      <c r="N20" s="91"/>
      <c r="O20" s="92"/>
    </row>
    <row r="21" customFormat="false" ht="15" hidden="false" customHeight="false" outlineLevel="0" collapsed="false">
      <c r="A21" s="93" t="n">
        <v>5</v>
      </c>
      <c r="B21" s="94" t="s">
        <v>32</v>
      </c>
      <c r="C21" s="95" t="s">
        <v>31</v>
      </c>
      <c r="D21" s="55" t="n">
        <v>184</v>
      </c>
      <c r="E21" s="106"/>
      <c r="F21" s="95" t="s">
        <v>31</v>
      </c>
      <c r="G21" s="55" t="n">
        <v>224</v>
      </c>
      <c r="H21" s="106"/>
      <c r="I21" s="95" t="s">
        <v>31</v>
      </c>
      <c r="J21" s="55" t="n">
        <v>162</v>
      </c>
      <c r="K21" s="106"/>
      <c r="L21" s="95" t="s">
        <v>31</v>
      </c>
      <c r="M21" s="55" t="n">
        <v>168</v>
      </c>
      <c r="N21" s="106"/>
      <c r="O21" s="96"/>
    </row>
    <row r="22" customFormat="false" ht="15" hidden="false" customHeight="false" outlineLevel="0" collapsed="false">
      <c r="A22" s="93"/>
      <c r="B22" s="94"/>
      <c r="C22" s="95"/>
      <c r="D22" s="55"/>
      <c r="E22" s="106" t="n">
        <v>5</v>
      </c>
      <c r="F22" s="95"/>
      <c r="G22" s="55"/>
      <c r="H22" s="106" t="n">
        <v>5</v>
      </c>
      <c r="I22" s="95"/>
      <c r="J22" s="55"/>
      <c r="K22" s="106" t="n">
        <v>4</v>
      </c>
      <c r="L22" s="95"/>
      <c r="M22" s="55"/>
      <c r="N22" s="106" t="n">
        <v>5</v>
      </c>
      <c r="O22" s="96"/>
    </row>
    <row r="23" customFormat="false" ht="15" hidden="false" customHeight="false" outlineLevel="0" collapsed="false">
      <c r="A23" s="97"/>
      <c r="B23" s="98"/>
      <c r="C23" s="99"/>
      <c r="D23" s="100" t="n">
        <f aca="false">SUM(D21:D22)</f>
        <v>184</v>
      </c>
      <c r="E23" s="77" t="n">
        <v>205</v>
      </c>
      <c r="F23" s="99"/>
      <c r="G23" s="100" t="n">
        <f aca="false">SUM(G21:G22)</f>
        <v>224</v>
      </c>
      <c r="H23" s="77" t="n">
        <v>205</v>
      </c>
      <c r="I23" s="99"/>
      <c r="J23" s="100" t="n">
        <f aca="false">SUM(J21:J22)</f>
        <v>162</v>
      </c>
      <c r="K23" s="77" t="n">
        <v>254</v>
      </c>
      <c r="L23" s="99"/>
      <c r="M23" s="100" t="n">
        <f aca="false">SUM(M21:M22)</f>
        <v>168</v>
      </c>
      <c r="N23" s="77" t="n">
        <v>205</v>
      </c>
      <c r="O23" s="101" t="n">
        <f aca="false">E23+H23+K23+N23</f>
        <v>869</v>
      </c>
    </row>
    <row r="24" customFormat="false" ht="15" hidden="false" customHeight="false" outlineLevel="0" collapsed="false">
      <c r="A24" s="87"/>
      <c r="B24" s="88"/>
      <c r="C24" s="89"/>
      <c r="D24" s="103"/>
      <c r="E24" s="102"/>
      <c r="F24" s="89"/>
      <c r="G24" s="103"/>
      <c r="H24" s="102"/>
      <c r="I24" s="89"/>
      <c r="J24" s="103"/>
      <c r="K24" s="102"/>
      <c r="L24" s="89"/>
      <c r="M24" s="103"/>
      <c r="N24" s="102"/>
      <c r="O24" s="92"/>
    </row>
    <row r="25" customFormat="false" ht="15" hidden="false" customHeight="false" outlineLevel="0" collapsed="false">
      <c r="A25" s="93" t="n">
        <v>6</v>
      </c>
      <c r="B25" s="94" t="s">
        <v>48</v>
      </c>
      <c r="C25" s="95" t="s">
        <v>93</v>
      </c>
      <c r="D25" s="55" t="n">
        <v>125</v>
      </c>
      <c r="E25" s="106"/>
      <c r="F25" s="95" t="s">
        <v>47</v>
      </c>
      <c r="G25" s="55" t="n">
        <v>133</v>
      </c>
      <c r="H25" s="106"/>
      <c r="I25" s="95" t="s">
        <v>47</v>
      </c>
      <c r="J25" s="55" t="n">
        <v>15</v>
      </c>
      <c r="K25" s="106"/>
      <c r="L25" s="95" t="s">
        <v>47</v>
      </c>
      <c r="M25" s="55" t="n">
        <v>20</v>
      </c>
      <c r="N25" s="106"/>
      <c r="O25" s="96"/>
    </row>
    <row r="26" customFormat="false" ht="15" hidden="false" customHeight="false" outlineLevel="0" collapsed="false">
      <c r="A26" s="93"/>
      <c r="B26" s="94"/>
      <c r="C26" s="95" t="s">
        <v>47</v>
      </c>
      <c r="D26" s="55" t="n">
        <v>20</v>
      </c>
      <c r="E26" s="106" t="n">
        <v>6</v>
      </c>
      <c r="F26" s="95" t="s">
        <v>93</v>
      </c>
      <c r="G26" s="55" t="n">
        <v>5</v>
      </c>
      <c r="H26" s="106" t="n">
        <v>6</v>
      </c>
      <c r="I26" s="95" t="s">
        <v>93</v>
      </c>
      <c r="J26" s="55" t="n">
        <v>8</v>
      </c>
      <c r="K26" s="106" t="n">
        <v>6</v>
      </c>
      <c r="L26" s="95" t="s">
        <v>93</v>
      </c>
      <c r="M26" s="55" t="n">
        <v>10</v>
      </c>
      <c r="N26" s="106" t="n">
        <v>7</v>
      </c>
      <c r="O26" s="96"/>
    </row>
    <row r="27" customFormat="false" ht="15" hidden="false" customHeight="false" outlineLevel="0" collapsed="false">
      <c r="A27" s="97"/>
      <c r="B27" s="98"/>
      <c r="C27" s="99"/>
      <c r="D27" s="100" t="n">
        <f aca="false">SUM(D25:D26)</f>
        <v>145</v>
      </c>
      <c r="E27" s="77" t="n">
        <v>163</v>
      </c>
      <c r="F27" s="99"/>
      <c r="G27" s="100" t="n">
        <f aca="false">SUM(G25:G26)</f>
        <v>138</v>
      </c>
      <c r="H27" s="77" t="n">
        <v>163</v>
      </c>
      <c r="I27" s="99"/>
      <c r="J27" s="100" t="n">
        <f aca="false">SUM(J25:J26)</f>
        <v>23</v>
      </c>
      <c r="K27" s="77" t="n">
        <v>163</v>
      </c>
      <c r="L27" s="99"/>
      <c r="M27" s="100" t="n">
        <f aca="false">SUM(M25:M26)</f>
        <v>30</v>
      </c>
      <c r="N27" s="77" t="n">
        <v>125</v>
      </c>
      <c r="O27" s="101" t="n">
        <f aca="false">E27+H27+K27+N27</f>
        <v>614</v>
      </c>
    </row>
    <row r="28" customFormat="false" ht="15" hidden="false" customHeight="false" outlineLevel="0" collapsed="false">
      <c r="A28" s="87"/>
      <c r="B28" s="88"/>
      <c r="C28" s="89"/>
      <c r="D28" s="103"/>
      <c r="E28" s="102"/>
      <c r="F28" s="89"/>
      <c r="G28" s="103"/>
      <c r="H28" s="102"/>
      <c r="I28" s="89"/>
      <c r="J28" s="103"/>
      <c r="K28" s="102"/>
      <c r="L28" s="89"/>
      <c r="M28" s="103"/>
      <c r="N28" s="102"/>
      <c r="O28" s="92"/>
    </row>
    <row r="29" customFormat="false" ht="15" hidden="false" customHeight="false" outlineLevel="0" collapsed="false">
      <c r="A29" s="93" t="n">
        <v>7</v>
      </c>
      <c r="B29" s="94" t="s">
        <v>14</v>
      </c>
      <c r="C29" s="95" t="s">
        <v>13</v>
      </c>
      <c r="D29" s="55" t="n">
        <v>30</v>
      </c>
      <c r="E29" s="106"/>
      <c r="F29" s="95" t="s">
        <v>13</v>
      </c>
      <c r="G29" s="55" t="n">
        <v>83</v>
      </c>
      <c r="H29" s="106"/>
      <c r="I29" s="95"/>
      <c r="J29" s="55"/>
      <c r="K29" s="106"/>
      <c r="L29" s="95" t="s">
        <v>13</v>
      </c>
      <c r="M29" s="55" t="n">
        <v>30</v>
      </c>
      <c r="N29" s="106"/>
      <c r="O29" s="96"/>
    </row>
    <row r="30" customFormat="false" ht="15" hidden="false" customHeight="false" outlineLevel="0" collapsed="false">
      <c r="A30" s="93"/>
      <c r="B30" s="94"/>
      <c r="C30" s="95"/>
      <c r="D30" s="55"/>
      <c r="E30" s="106" t="n">
        <v>7</v>
      </c>
      <c r="F30" s="95"/>
      <c r="G30" s="55"/>
      <c r="H30" s="106" t="n">
        <v>7</v>
      </c>
      <c r="I30" s="95"/>
      <c r="J30" s="55"/>
      <c r="K30" s="106"/>
      <c r="L30" s="95"/>
      <c r="M30" s="55"/>
      <c r="N30" s="106" t="n">
        <v>7</v>
      </c>
      <c r="O30" s="96"/>
    </row>
    <row r="31" customFormat="false" ht="15" hidden="false" customHeight="false" outlineLevel="0" collapsed="false">
      <c r="A31" s="97"/>
      <c r="B31" s="98"/>
      <c r="C31" s="99"/>
      <c r="D31" s="100" t="n">
        <f aca="false">SUM(D29:D30)</f>
        <v>30</v>
      </c>
      <c r="E31" s="77" t="n">
        <v>125</v>
      </c>
      <c r="F31" s="99"/>
      <c r="G31" s="100" t="n">
        <f aca="false">SUM(G29:G30)</f>
        <v>83</v>
      </c>
      <c r="H31" s="77" t="n">
        <v>125</v>
      </c>
      <c r="I31" s="99"/>
      <c r="J31" s="100" t="n">
        <f aca="false">SUM(J29:J30)</f>
        <v>0</v>
      </c>
      <c r="K31" s="77"/>
      <c r="L31" s="99"/>
      <c r="M31" s="100" t="n">
        <f aca="false">SUM(M29:M30)</f>
        <v>30</v>
      </c>
      <c r="N31" s="77" t="n">
        <v>125</v>
      </c>
      <c r="O31" s="101" t="n">
        <f aca="false">E31+H31+K31+N31</f>
        <v>375</v>
      </c>
    </row>
    <row r="32" customFormat="false" ht="15" hidden="false" customHeight="false" outlineLevel="0" collapsed="false">
      <c r="A32" s="93"/>
      <c r="B32" s="94"/>
      <c r="C32" s="95"/>
      <c r="D32" s="55"/>
      <c r="E32" s="106"/>
      <c r="F32" s="95"/>
      <c r="G32" s="55"/>
      <c r="H32" s="106"/>
      <c r="I32" s="95"/>
      <c r="J32" s="55"/>
      <c r="K32" s="106"/>
      <c r="L32" s="95"/>
      <c r="M32" s="55"/>
      <c r="N32" s="106"/>
      <c r="O32" s="96"/>
    </row>
    <row r="33" customFormat="false" ht="15" hidden="false" customHeight="false" outlineLevel="0" collapsed="false">
      <c r="A33" s="93" t="n">
        <v>8</v>
      </c>
      <c r="B33" s="94" t="s">
        <v>94</v>
      </c>
      <c r="C33" s="95" t="s">
        <v>95</v>
      </c>
      <c r="D33" s="55" t="n">
        <v>5</v>
      </c>
      <c r="E33" s="106"/>
      <c r="F33" s="95" t="s">
        <v>95</v>
      </c>
      <c r="G33" s="55" t="n">
        <v>49</v>
      </c>
      <c r="H33" s="106"/>
      <c r="I33" s="95"/>
      <c r="J33" s="55"/>
      <c r="K33" s="106"/>
      <c r="L33" s="95" t="s">
        <v>95</v>
      </c>
      <c r="M33" s="55" t="n">
        <v>86</v>
      </c>
      <c r="N33" s="106"/>
      <c r="O33" s="96"/>
    </row>
    <row r="34" customFormat="false" ht="15" hidden="false" customHeight="false" outlineLevel="0" collapsed="false">
      <c r="A34" s="93"/>
      <c r="B34" s="94"/>
      <c r="C34" s="95"/>
      <c r="D34" s="55"/>
      <c r="E34" s="106" t="n">
        <v>8</v>
      </c>
      <c r="F34" s="95"/>
      <c r="G34" s="55"/>
      <c r="H34" s="106" t="n">
        <v>8</v>
      </c>
      <c r="I34" s="95"/>
      <c r="J34" s="55"/>
      <c r="K34" s="106"/>
      <c r="L34" s="95"/>
      <c r="M34" s="55"/>
      <c r="N34" s="106" t="n">
        <v>6</v>
      </c>
      <c r="O34" s="96"/>
    </row>
    <row r="35" customFormat="false" ht="15" hidden="false" customHeight="false" outlineLevel="0" collapsed="false">
      <c r="A35" s="97"/>
      <c r="B35" s="98"/>
      <c r="C35" s="99"/>
      <c r="D35" s="100" t="n">
        <f aca="false">SUM(D33:D34)</f>
        <v>5</v>
      </c>
      <c r="E35" s="77" t="n">
        <v>90</v>
      </c>
      <c r="F35" s="99"/>
      <c r="G35" s="100" t="n">
        <f aca="false">SUM(G33:G34)</f>
        <v>49</v>
      </c>
      <c r="H35" s="77" t="n">
        <v>90</v>
      </c>
      <c r="I35" s="99"/>
      <c r="J35" s="100" t="n">
        <f aca="false">SUM(J33:J34)</f>
        <v>0</v>
      </c>
      <c r="K35" s="77"/>
      <c r="L35" s="99"/>
      <c r="M35" s="100" t="n">
        <f aca="false">SUM(M33:M34)</f>
        <v>86</v>
      </c>
      <c r="N35" s="77" t="n">
        <v>163</v>
      </c>
      <c r="O35" s="101" t="n">
        <f aca="false">E35+H35+K35+N35</f>
        <v>343</v>
      </c>
    </row>
    <row r="38" customFormat="false" ht="15" hidden="false" customHeight="false" outlineLevel="0" collapsed="false">
      <c r="E38" s="36"/>
      <c r="H38" s="36"/>
      <c r="K38" s="36"/>
      <c r="N38" s="36"/>
    </row>
    <row r="39" customFormat="false" ht="15" hidden="false" customHeight="false" outlineLevel="0" collapsed="false">
      <c r="E39" s="36"/>
      <c r="H39" s="36"/>
      <c r="K39" s="36"/>
      <c r="N39" s="36"/>
    </row>
  </sheetData>
  <mergeCells count="4"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5-05-03T20:35:04Z</cp:lastPrinted>
  <dcterms:modified xsi:type="dcterms:W3CDTF">2015-05-03T20:52:25Z</dcterms:modified>
  <cp:revision>0</cp:revision>
  <dc:subject>CNIS/CNSI-T 2015, etapa 1, Botosani</dc:subject>
  <dc:title>Campionatul National de Scrabble - Tineret</dc:title>
</cp:coreProperties>
</file>