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catori" sheetId="1" state="visible" r:id="rId2"/>
    <sheet name="Rating" sheetId="2" state="visible" r:id="rId3"/>
    <sheet name="Clasament-CNIS" sheetId="3" state="visible" r:id="rId4"/>
    <sheet name="Pe echipe-CNSI" sheetId="4" state="visible" r:id="rId5"/>
  </sheets>
  <definedNames>
    <definedName function="false" hidden="false" localSheetId="2" name="_xlnm.Print_Area" vbProcedure="false">'Clasament-CNIS'!$A$1:$S$17</definedName>
    <definedName function="false" hidden="false" localSheetId="0" name="_xlnm.Print_Area" vbProcedure="false">Jucatori!$A$1:$E$28</definedName>
    <definedName function="false" hidden="false" localSheetId="3" name="_xlnm.Print_Area" vbProcedure="false">'Pe echipe-CNSI'!$B$1:$O$20</definedName>
    <definedName function="false" hidden="false" localSheetId="1" name="_xlnm.Print_Area" vbProcedure="false">Rating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Cat</t>
  </si>
  <si>
    <t xml:space="preserve">Jucator</t>
  </si>
  <si>
    <t xml:space="preserve">Club</t>
  </si>
  <si>
    <t xml:space="preserve">An nastere</t>
  </si>
  <si>
    <t xml:space="preserve">Rating</t>
  </si>
  <si>
    <t xml:space="preserve">C</t>
  </si>
  <si>
    <t xml:space="preserve">ENEA Iustin</t>
  </si>
  <si>
    <t xml:space="preserve">Argus</t>
  </si>
  <si>
    <t xml:space="preserve">MIHALACHE Paula</t>
  </si>
  <si>
    <t xml:space="preserve">Universitatea</t>
  </si>
  <si>
    <t xml:space="preserve">PANAIT Alexandra</t>
  </si>
  <si>
    <t xml:space="preserve">Impetus</t>
  </si>
  <si>
    <t xml:space="preserve">NECHIFOR Alexandru</t>
  </si>
  <si>
    <t xml:space="preserve">PLETOSU Razvan</t>
  </si>
  <si>
    <t xml:space="preserve">J</t>
  </si>
  <si>
    <t xml:space="preserve">TUDOR Bianca</t>
  </si>
  <si>
    <t xml:space="preserve">SANDU Steluta</t>
  </si>
  <si>
    <t xml:space="preserve">RADU Radu</t>
  </si>
  <si>
    <t xml:space="preserve">BEJAN Elena</t>
  </si>
  <si>
    <t xml:space="preserve">P</t>
  </si>
  <si>
    <t xml:space="preserve">DRAGAN Georgiana</t>
  </si>
  <si>
    <t xml:space="preserve">Preventis</t>
  </si>
  <si>
    <t xml:space="preserve">CABA Cristian Dimitrie</t>
  </si>
  <si>
    <t xml:space="preserve">HARATAU Cristian</t>
  </si>
  <si>
    <t xml:space="preserve">DROBOTA Marius</t>
  </si>
  <si>
    <t xml:space="preserve">ROZMALIN Smaranda</t>
  </si>
  <si>
    <t xml:space="preserve">MAI Rebeca Teodora</t>
  </si>
  <si>
    <t xml:space="preserve">TIHAN Cristian</t>
  </si>
  <si>
    <t xml:space="preserve">LUPU Ioana</t>
  </si>
  <si>
    <t xml:space="preserve">TEODORITU Iustina*</t>
  </si>
  <si>
    <t xml:space="preserve">GACIU Miruna</t>
  </si>
  <si>
    <t xml:space="preserve">TEODORITU Ioana*</t>
  </si>
  <si>
    <t xml:space="preserve">GHERVAN Andreea</t>
  </si>
  <si>
    <t xml:space="preserve">DARABAN Marius</t>
  </si>
  <si>
    <t xml:space="preserve">GABAROI Bianca</t>
  </si>
  <si>
    <t xml:space="preserve">ACOSTOAIE Alexandra*</t>
  </si>
  <si>
    <t xml:space="preserve">PAP Bianca Ionela</t>
  </si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LIBERE</t>
  </si>
  <si>
    <t xml:space="preserve">CABA Cristian</t>
  </si>
  <si>
    <t xml:space="preserve">DROBOTA Darius</t>
  </si>
  <si>
    <t xml:space="preserve">CNIS-T 2015 ET.3 PIATRA NEAMT 12-13.09.2015</t>
  </si>
  <si>
    <t xml:space="preserve">Duplicat clasic (11)</t>
  </si>
  <si>
    <t xml:space="preserve">Duplicat completiv(14)</t>
  </si>
  <si>
    <t xml:space="preserve">Compunere (18)</t>
  </si>
  <si>
    <t xml:space="preserve">Libere (10)</t>
  </si>
  <si>
    <t xml:space="preserve">Masa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MIHALACHE Sebastian</t>
  </si>
  <si>
    <t xml:space="preserve">CLASAMENT CNSI-T ETAPA 3 - PIATRA NEAMT - 12-13.09.2015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Et3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FF"/>
      <name val="Calibri"/>
      <family val="2"/>
    </font>
    <font>
      <sz val="8"/>
      <color rgb="FF000000"/>
      <name val="Calibri"/>
      <family val="2"/>
    </font>
    <font>
      <sz val="8"/>
      <color rgb="FF80808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85"/>
    <col collapsed="false" customWidth="true" hidden="false" outlineLevel="0" max="3" min="3" style="1" width="14.56"/>
    <col collapsed="false" customWidth="true" hidden="false" outlineLevel="0" max="5" min="4" style="1" width="11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4" t="s">
        <v>6</v>
      </c>
      <c r="C2" s="4" t="s">
        <v>7</v>
      </c>
      <c r="D2" s="5" t="n">
        <v>2002</v>
      </c>
      <c r="E2" s="6" t="n">
        <v>178</v>
      </c>
      <c r="F2" s="7"/>
      <c r="G2" s="1"/>
    </row>
    <row r="3" customFormat="false" ht="15" hidden="false" customHeight="false" outlineLevel="0" collapsed="false">
      <c r="A3" s="8" t="s">
        <v>5</v>
      </c>
      <c r="B3" s="4" t="s">
        <v>8</v>
      </c>
      <c r="C3" s="4" t="s">
        <v>9</v>
      </c>
      <c r="D3" s="9" t="n">
        <v>2001</v>
      </c>
      <c r="E3" s="10" t="n">
        <v>154</v>
      </c>
      <c r="F3" s="7"/>
      <c r="G3" s="1"/>
    </row>
    <row r="4" customFormat="false" ht="15" hidden="false" customHeight="false" outlineLevel="0" collapsed="false">
      <c r="A4" s="8" t="s">
        <v>5</v>
      </c>
      <c r="B4" s="4" t="s">
        <v>10</v>
      </c>
      <c r="C4" s="4" t="s">
        <v>11</v>
      </c>
      <c r="D4" s="9" t="n">
        <v>2000</v>
      </c>
      <c r="E4" s="10" t="n">
        <v>143</v>
      </c>
      <c r="F4" s="7"/>
      <c r="G4" s="1"/>
    </row>
    <row r="5" customFormat="false" ht="15" hidden="false" customHeight="false" outlineLevel="0" collapsed="false">
      <c r="A5" s="11" t="s">
        <v>5</v>
      </c>
      <c r="B5" s="12" t="s">
        <v>12</v>
      </c>
      <c r="C5" s="4" t="s">
        <v>7</v>
      </c>
      <c r="D5" s="1" t="n">
        <v>2003</v>
      </c>
      <c r="E5" s="11" t="n">
        <v>142</v>
      </c>
      <c r="F5" s="7"/>
      <c r="G5" s="1"/>
    </row>
    <row r="6" customFormat="false" ht="15" hidden="false" customHeight="false" outlineLevel="0" collapsed="false">
      <c r="A6" s="11" t="s">
        <v>5</v>
      </c>
      <c r="B6" s="12" t="s">
        <v>13</v>
      </c>
      <c r="C6" s="4" t="s">
        <v>7</v>
      </c>
      <c r="D6" s="1" t="n">
        <v>2002</v>
      </c>
      <c r="E6" s="11" t="n">
        <v>111</v>
      </c>
      <c r="F6" s="7"/>
      <c r="G6" s="1"/>
    </row>
    <row r="7" customFormat="false" ht="15" hidden="false" customHeight="false" outlineLevel="0" collapsed="false">
      <c r="A7" s="8" t="s">
        <v>14</v>
      </c>
      <c r="B7" s="4" t="s">
        <v>15</v>
      </c>
      <c r="C7" s="4" t="s">
        <v>9</v>
      </c>
      <c r="D7" s="5" t="n">
        <v>1996</v>
      </c>
      <c r="E7" s="10" t="n">
        <v>172</v>
      </c>
      <c r="F7" s="7"/>
      <c r="G7" s="1"/>
    </row>
    <row r="8" customFormat="false" ht="15" hidden="false" customHeight="false" outlineLevel="0" collapsed="false">
      <c r="A8" s="8" t="s">
        <v>14</v>
      </c>
      <c r="B8" s="4" t="s">
        <v>16</v>
      </c>
      <c r="C8" s="4" t="s">
        <v>9</v>
      </c>
      <c r="D8" s="9" t="n">
        <v>1998</v>
      </c>
      <c r="E8" s="10" t="n">
        <v>171</v>
      </c>
    </row>
    <row r="9" customFormat="false" ht="15" hidden="false" customHeight="false" outlineLevel="0" collapsed="false">
      <c r="A9" s="8" t="s">
        <v>14</v>
      </c>
      <c r="B9" s="4" t="s">
        <v>17</v>
      </c>
      <c r="C9" s="4" t="s">
        <v>7</v>
      </c>
      <c r="D9" s="9" t="n">
        <v>1997</v>
      </c>
      <c r="E9" s="10" t="n">
        <v>160</v>
      </c>
    </row>
    <row r="10" customFormat="false" ht="15" hidden="false" customHeight="false" outlineLevel="0" collapsed="false">
      <c r="A10" s="8" t="s">
        <v>14</v>
      </c>
      <c r="B10" s="4" t="s">
        <v>18</v>
      </c>
      <c r="C10" s="4" t="s">
        <v>11</v>
      </c>
      <c r="D10" s="9" t="n">
        <v>1996</v>
      </c>
      <c r="E10" s="10" t="n">
        <v>160</v>
      </c>
    </row>
    <row r="11" customFormat="false" ht="15" hidden="false" customHeight="false" outlineLevel="0" collapsed="false">
      <c r="A11" s="8" t="s">
        <v>19</v>
      </c>
      <c r="B11" s="12" t="s">
        <v>20</v>
      </c>
      <c r="C11" s="4" t="s">
        <v>21</v>
      </c>
      <c r="D11" s="9" t="n">
        <v>2005</v>
      </c>
      <c r="E11" s="10" t="n">
        <v>154</v>
      </c>
    </row>
    <row r="12" customFormat="false" ht="15" hidden="false" customHeight="false" outlineLevel="0" collapsed="false">
      <c r="A12" s="8" t="s">
        <v>19</v>
      </c>
      <c r="B12" s="4" t="s">
        <v>22</v>
      </c>
      <c r="C12" s="4" t="s">
        <v>9</v>
      </c>
      <c r="D12" s="9" t="n">
        <v>2004</v>
      </c>
      <c r="E12" s="10" t="n">
        <v>147</v>
      </c>
    </row>
    <row r="13" customFormat="false" ht="15" hidden="false" customHeight="false" outlineLevel="0" collapsed="false">
      <c r="A13" s="10" t="s">
        <v>19</v>
      </c>
      <c r="B13" s="13" t="s">
        <v>23</v>
      </c>
      <c r="C13" s="4" t="s">
        <v>7</v>
      </c>
      <c r="D13" s="9" t="n">
        <v>2004</v>
      </c>
      <c r="E13" s="10" t="n">
        <v>126</v>
      </c>
    </row>
    <row r="14" customFormat="false" ht="15" hidden="false" customHeight="false" outlineLevel="0" collapsed="false">
      <c r="A14" s="10" t="s">
        <v>19</v>
      </c>
      <c r="B14" s="14" t="s">
        <v>24</v>
      </c>
      <c r="C14" s="4" t="s">
        <v>7</v>
      </c>
      <c r="D14" s="9" t="n">
        <v>2004</v>
      </c>
      <c r="E14" s="10" t="n">
        <v>124</v>
      </c>
    </row>
    <row r="15" customFormat="false" ht="15" hidden="false" customHeight="false" outlineLevel="0" collapsed="false">
      <c r="A15" s="10" t="s">
        <v>19</v>
      </c>
      <c r="B15" s="13" t="s">
        <v>25</v>
      </c>
      <c r="C15" s="4" t="s">
        <v>21</v>
      </c>
      <c r="D15" s="9" t="n">
        <v>2005</v>
      </c>
      <c r="E15" s="10" t="n">
        <v>0</v>
      </c>
    </row>
    <row r="16" customFormat="false" ht="15" hidden="false" customHeight="false" outlineLevel="0" collapsed="false">
      <c r="A16" s="10"/>
      <c r="B16" s="13"/>
      <c r="C16" s="4"/>
      <c r="D16" s="9"/>
      <c r="E16" s="10"/>
    </row>
    <row r="17" customFormat="false" ht="15" hidden="false" customHeight="false" outlineLevel="0" collapsed="false">
      <c r="A17" s="10" t="s">
        <v>5</v>
      </c>
      <c r="B17" s="13" t="s">
        <v>26</v>
      </c>
      <c r="C17" s="4" t="s">
        <v>7</v>
      </c>
      <c r="D17" s="9" t="n">
        <v>2000</v>
      </c>
      <c r="E17" s="10" t="n">
        <v>142</v>
      </c>
    </row>
    <row r="18" customFormat="false" ht="15" hidden="false" customHeight="false" outlineLevel="0" collapsed="false">
      <c r="A18" s="11" t="s">
        <v>19</v>
      </c>
      <c r="B18" s="15" t="s">
        <v>27</v>
      </c>
      <c r="C18" s="4" t="s">
        <v>7</v>
      </c>
      <c r="D18" s="1" t="n">
        <v>2004</v>
      </c>
      <c r="E18" s="10" t="n">
        <v>110</v>
      </c>
    </row>
    <row r="19" customFormat="false" ht="15" hidden="false" customHeight="false" outlineLevel="0" collapsed="false">
      <c r="A19" s="11" t="s">
        <v>5</v>
      </c>
      <c r="B19" s="12" t="s">
        <v>28</v>
      </c>
      <c r="C19" s="4" t="s">
        <v>7</v>
      </c>
      <c r="D19" s="1" t="n">
        <v>2002</v>
      </c>
      <c r="E19" s="11" t="n">
        <v>0</v>
      </c>
    </row>
    <row r="20" customFormat="false" ht="15" hidden="false" customHeight="false" outlineLevel="0" collapsed="false">
      <c r="A20" s="11" t="s">
        <v>19</v>
      </c>
      <c r="B20" s="12" t="s">
        <v>29</v>
      </c>
      <c r="C20" s="4" t="s">
        <v>7</v>
      </c>
      <c r="D20" s="1" t="n">
        <v>2004</v>
      </c>
      <c r="E20" s="11" t="n">
        <v>0</v>
      </c>
    </row>
    <row r="21" customFormat="false" ht="15" hidden="false" customHeight="false" outlineLevel="0" collapsed="false">
      <c r="A21" s="11" t="s">
        <v>5</v>
      </c>
      <c r="B21" s="12" t="s">
        <v>30</v>
      </c>
      <c r="C21" s="4" t="s">
        <v>7</v>
      </c>
      <c r="D21" s="1" t="n">
        <v>2002</v>
      </c>
      <c r="E21" s="11" t="n">
        <v>0</v>
      </c>
    </row>
    <row r="22" customFormat="false" ht="15" hidden="false" customHeight="false" outlineLevel="0" collapsed="false">
      <c r="A22" s="11" t="s">
        <v>19</v>
      </c>
      <c r="B22" s="12" t="s">
        <v>31</v>
      </c>
      <c r="C22" s="4" t="s">
        <v>7</v>
      </c>
      <c r="D22" s="1" t="n">
        <v>2004</v>
      </c>
      <c r="E22" s="11" t="n">
        <v>0</v>
      </c>
    </row>
    <row r="23" customFormat="false" ht="15" hidden="false" customHeight="false" outlineLevel="0" collapsed="false">
      <c r="A23" s="11" t="s">
        <v>5</v>
      </c>
      <c r="B23" s="12" t="s">
        <v>32</v>
      </c>
      <c r="C23" s="4" t="s">
        <v>7</v>
      </c>
      <c r="D23" s="1" t="n">
        <v>2002</v>
      </c>
      <c r="E23" s="11" t="n">
        <v>0</v>
      </c>
    </row>
    <row r="24" customFormat="false" ht="15" hidden="false" customHeight="false" outlineLevel="0" collapsed="false">
      <c r="A24" s="11" t="s">
        <v>5</v>
      </c>
      <c r="B24" s="12" t="s">
        <v>33</v>
      </c>
      <c r="C24" s="4" t="s">
        <v>7</v>
      </c>
      <c r="D24" s="1" t="n">
        <v>2003</v>
      </c>
      <c r="E24" s="11" t="n">
        <v>0</v>
      </c>
    </row>
    <row r="25" customFormat="false" ht="15" hidden="false" customHeight="false" outlineLevel="0" collapsed="false">
      <c r="A25" s="11" t="s">
        <v>5</v>
      </c>
      <c r="B25" s="12" t="s">
        <v>34</v>
      </c>
      <c r="C25" s="4" t="s">
        <v>7</v>
      </c>
      <c r="D25" s="1" t="n">
        <v>2001</v>
      </c>
      <c r="E25" s="11" t="n">
        <v>0</v>
      </c>
    </row>
    <row r="26" customFormat="false" ht="15" hidden="false" customHeight="false" outlineLevel="0" collapsed="false">
      <c r="A26" s="11" t="s">
        <v>19</v>
      </c>
      <c r="B26" s="12" t="s">
        <v>35</v>
      </c>
      <c r="C26" s="4" t="s">
        <v>7</v>
      </c>
      <c r="D26" s="1" t="n">
        <v>2005</v>
      </c>
      <c r="E26" s="11" t="n">
        <v>0</v>
      </c>
    </row>
    <row r="27" customFormat="false" ht="15" hidden="false" customHeight="false" outlineLevel="0" collapsed="false">
      <c r="A27" s="11" t="s">
        <v>5</v>
      </c>
      <c r="B27" s="16" t="s">
        <v>36</v>
      </c>
      <c r="C27" s="16" t="s">
        <v>7</v>
      </c>
      <c r="D27" s="1" t="n">
        <v>2003</v>
      </c>
      <c r="E27" s="11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BOTOSANI 01-02.05.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1" width="9.14"/>
    <col collapsed="false" customWidth="true" hidden="false" outlineLevel="0" max="3" min="3" style="1" width="27.28"/>
    <col collapsed="false" customWidth="true" hidden="false" outlineLevel="0" max="4" min="4" style="16" width="18.85"/>
    <col collapsed="false" customWidth="true" hidden="false" outlineLevel="0" max="5" min="5" style="16" width="9.56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9.14"/>
  </cols>
  <sheetData>
    <row r="1" customFormat="false" ht="15" hidden="false" customHeight="false" outlineLevel="0" collapsed="false">
      <c r="A1" s="17" t="s">
        <v>37</v>
      </c>
      <c r="B1" s="11" t="s">
        <v>38</v>
      </c>
      <c r="C1" s="18" t="s">
        <v>39</v>
      </c>
      <c r="D1" s="18" t="s">
        <v>40</v>
      </c>
      <c r="E1" s="1" t="s">
        <v>41</v>
      </c>
      <c r="F1" s="1" t="s">
        <v>42</v>
      </c>
      <c r="G1" s="1" t="s">
        <v>43</v>
      </c>
      <c r="H1" s="1" t="s">
        <v>44</v>
      </c>
    </row>
    <row r="2" customFormat="false" ht="15" hidden="false" customHeight="false" outlineLevel="0" collapsed="false">
      <c r="A2" s="17" t="n">
        <v>31</v>
      </c>
      <c r="B2" s="19" t="n">
        <f aca="false">(E2+F2+G2)/3</f>
        <v>178</v>
      </c>
      <c r="C2" s="4" t="s">
        <v>6</v>
      </c>
      <c r="D2" s="4" t="s">
        <v>7</v>
      </c>
      <c r="E2" s="20" t="n">
        <v>183</v>
      </c>
      <c r="F2" s="20" t="n">
        <v>188</v>
      </c>
      <c r="G2" s="20" t="n">
        <v>163</v>
      </c>
      <c r="H2" s="20" t="n">
        <v>149</v>
      </c>
    </row>
    <row r="3" customFormat="false" ht="15" hidden="false" customHeight="false" outlineLevel="0" collapsed="false">
      <c r="A3" s="17" t="n">
        <v>32</v>
      </c>
      <c r="B3" s="19" t="n">
        <f aca="false">(E3+F3+G3)/3</f>
        <v>172</v>
      </c>
      <c r="C3" s="4" t="s">
        <v>15</v>
      </c>
      <c r="D3" s="4" t="s">
        <v>9</v>
      </c>
      <c r="E3" s="20" t="n">
        <v>182</v>
      </c>
      <c r="F3" s="20" t="n">
        <v>159</v>
      </c>
      <c r="G3" s="20" t="n">
        <v>175</v>
      </c>
      <c r="H3" s="20" t="n">
        <v>127</v>
      </c>
    </row>
    <row r="4" customFormat="false" ht="15" hidden="false" customHeight="false" outlineLevel="0" collapsed="false">
      <c r="A4" s="17" t="n">
        <v>33</v>
      </c>
      <c r="B4" s="19" t="n">
        <f aca="false">(E4+F4+G4)/3</f>
        <v>171</v>
      </c>
      <c r="C4" s="4" t="s">
        <v>16</v>
      </c>
      <c r="D4" s="4" t="s">
        <v>9</v>
      </c>
      <c r="E4" s="20" t="n">
        <v>167</v>
      </c>
      <c r="F4" s="20" t="n">
        <v>166</v>
      </c>
      <c r="G4" s="20" t="n">
        <v>180</v>
      </c>
      <c r="H4" s="20" t="n">
        <v>112</v>
      </c>
    </row>
    <row r="5" customFormat="false" ht="15" hidden="false" customHeight="false" outlineLevel="0" collapsed="false">
      <c r="A5" s="17" t="n">
        <v>34</v>
      </c>
      <c r="B5" s="19" t="n">
        <f aca="false">(E5+F5+G5)/3</f>
        <v>159.666666666667</v>
      </c>
      <c r="C5" s="4" t="s">
        <v>17</v>
      </c>
      <c r="D5" s="4" t="s">
        <v>7</v>
      </c>
      <c r="E5" s="20" t="n">
        <v>165</v>
      </c>
      <c r="F5" s="20" t="n">
        <v>163</v>
      </c>
      <c r="G5" s="20" t="n">
        <v>151</v>
      </c>
      <c r="H5" s="20" t="n">
        <v>138</v>
      </c>
    </row>
    <row r="6" customFormat="false" ht="15" hidden="false" customHeight="false" outlineLevel="0" collapsed="false">
      <c r="A6" s="17" t="n">
        <v>35</v>
      </c>
      <c r="B6" s="19" t="n">
        <f aca="false">(E6+F6+G6)/3</f>
        <v>159.666666666667</v>
      </c>
      <c r="C6" s="4" t="s">
        <v>18</v>
      </c>
      <c r="D6" s="4" t="s">
        <v>11</v>
      </c>
      <c r="E6" s="20" t="n">
        <v>141</v>
      </c>
      <c r="F6" s="20" t="n">
        <v>168</v>
      </c>
      <c r="G6" s="20" t="n">
        <v>170</v>
      </c>
      <c r="H6" s="20" t="n">
        <v>105</v>
      </c>
    </row>
    <row r="7" customFormat="false" ht="15" hidden="false" customHeight="false" outlineLevel="0" collapsed="false">
      <c r="A7" s="17" t="n">
        <v>36</v>
      </c>
      <c r="B7" s="19" t="n">
        <f aca="false">(E7+F7+G7)/3</f>
        <v>154.333333333333</v>
      </c>
      <c r="C7" s="4" t="s">
        <v>8</v>
      </c>
      <c r="D7" s="4" t="s">
        <v>9</v>
      </c>
      <c r="E7" s="20" t="n">
        <v>149</v>
      </c>
      <c r="F7" s="20" t="n">
        <v>159</v>
      </c>
      <c r="G7" s="20" t="n">
        <v>155</v>
      </c>
      <c r="H7" s="20" t="n">
        <v>114</v>
      </c>
    </row>
    <row r="8" customFormat="false" ht="15" hidden="false" customHeight="false" outlineLevel="0" collapsed="false">
      <c r="A8" s="17" t="n">
        <v>37</v>
      </c>
      <c r="B8" s="19" t="n">
        <f aca="false">(E8+F8+G8)/3</f>
        <v>154.333333333333</v>
      </c>
      <c r="C8" s="4" t="s">
        <v>20</v>
      </c>
      <c r="D8" s="4" t="s">
        <v>21</v>
      </c>
      <c r="E8" s="20" t="n">
        <v>135</v>
      </c>
      <c r="F8" s="20" t="n">
        <v>143</v>
      </c>
      <c r="G8" s="20" t="n">
        <v>185</v>
      </c>
      <c r="H8" s="20"/>
    </row>
    <row r="9" customFormat="false" ht="15" hidden="false" customHeight="false" outlineLevel="0" collapsed="false">
      <c r="A9" s="17" t="n">
        <v>38</v>
      </c>
      <c r="B9" s="19" t="n">
        <f aca="false">(E9+F9+G9)/3</f>
        <v>147.333333333333</v>
      </c>
      <c r="C9" s="4" t="s">
        <v>45</v>
      </c>
      <c r="D9" s="4" t="s">
        <v>9</v>
      </c>
      <c r="E9" s="20" t="n">
        <v>130</v>
      </c>
      <c r="F9" s="20" t="n">
        <v>149</v>
      </c>
      <c r="G9" s="20" t="n">
        <v>163</v>
      </c>
      <c r="H9" s="20"/>
    </row>
    <row r="10" customFormat="false" ht="15" hidden="false" customHeight="false" outlineLevel="0" collapsed="false">
      <c r="A10" s="17" t="n">
        <v>39</v>
      </c>
      <c r="B10" s="19" t="n">
        <f aca="false">(E10+F10+G10)/3</f>
        <v>142.666666666667</v>
      </c>
      <c r="C10" s="4" t="s">
        <v>10</v>
      </c>
      <c r="D10" s="4" t="s">
        <v>11</v>
      </c>
      <c r="E10" s="20" t="n">
        <v>152</v>
      </c>
      <c r="F10" s="20" t="n">
        <v>143</v>
      </c>
      <c r="G10" s="20" t="n">
        <v>133</v>
      </c>
      <c r="H10" s="20" t="n">
        <v>100</v>
      </c>
    </row>
    <row r="11" customFormat="false" ht="15" hidden="false" customHeight="false" outlineLevel="0" collapsed="false">
      <c r="A11" s="17" t="n">
        <v>40</v>
      </c>
      <c r="B11" s="19" t="n">
        <f aca="false">(E11+F11+G11)/3</f>
        <v>141.666666666667</v>
      </c>
      <c r="C11" s="4" t="s">
        <v>12</v>
      </c>
      <c r="D11" s="4" t="s">
        <v>7</v>
      </c>
      <c r="E11" s="21" t="n">
        <v>128</v>
      </c>
      <c r="F11" s="21" t="n">
        <v>141</v>
      </c>
      <c r="G11" s="21" t="n">
        <v>156</v>
      </c>
      <c r="H11" s="1" t="n">
        <v>85</v>
      </c>
      <c r="I11" s="4"/>
    </row>
    <row r="12" customFormat="false" ht="15" hidden="false" customHeight="false" outlineLevel="0" collapsed="false">
      <c r="A12" s="17" t="n">
        <v>41</v>
      </c>
      <c r="B12" s="19" t="n">
        <f aca="false">(E12+F12+G12)/3</f>
        <v>126</v>
      </c>
      <c r="C12" s="4" t="s">
        <v>23</v>
      </c>
      <c r="D12" s="4" t="s">
        <v>7</v>
      </c>
      <c r="E12" s="20" t="n">
        <v>121</v>
      </c>
      <c r="F12" s="20" t="n">
        <v>111</v>
      </c>
      <c r="G12" s="20" t="n">
        <v>146</v>
      </c>
      <c r="H12" s="20"/>
      <c r="I12" s="4"/>
    </row>
    <row r="13" customFormat="false" ht="15" hidden="false" customHeight="false" outlineLevel="0" collapsed="false">
      <c r="A13" s="17" t="n">
        <v>42</v>
      </c>
      <c r="B13" s="19" t="n">
        <f aca="false">(E13+F13+G13)/3</f>
        <v>123.666666666667</v>
      </c>
      <c r="C13" s="4" t="s">
        <v>46</v>
      </c>
      <c r="D13" s="4" t="s">
        <v>7</v>
      </c>
      <c r="E13" s="20" t="n">
        <v>135</v>
      </c>
      <c r="F13" s="20" t="n">
        <v>125</v>
      </c>
      <c r="G13" s="20" t="n">
        <v>111</v>
      </c>
      <c r="H13" s="20"/>
      <c r="I13" s="22"/>
    </row>
    <row r="14" customFormat="false" ht="15" hidden="false" customHeight="false" outlineLevel="0" collapsed="false">
      <c r="A14" s="17" t="n">
        <v>43</v>
      </c>
      <c r="B14" s="19" t="n">
        <f aca="false">(E14+F14+G14)/3</f>
        <v>111</v>
      </c>
      <c r="C14" s="4" t="s">
        <v>13</v>
      </c>
      <c r="D14" s="4" t="s">
        <v>7</v>
      </c>
      <c r="E14" s="21" t="n">
        <v>104</v>
      </c>
      <c r="F14" s="21" t="n">
        <v>127</v>
      </c>
      <c r="G14" s="21" t="n">
        <v>102</v>
      </c>
      <c r="H14" s="1" t="n">
        <v>80</v>
      </c>
    </row>
    <row r="15" customFormat="false" ht="15" hidden="false" customHeight="false" outlineLevel="0" collapsed="false">
      <c r="A15" s="17" t="n">
        <v>44</v>
      </c>
      <c r="B15" s="19" t="n">
        <v>0</v>
      </c>
      <c r="C15" s="12" t="s">
        <v>25</v>
      </c>
      <c r="D15" s="23" t="s">
        <v>21</v>
      </c>
      <c r="E15" s="24" t="n">
        <v>150</v>
      </c>
      <c r="F15" s="24" t="n">
        <v>150</v>
      </c>
      <c r="G15" s="24" t="n">
        <v>150</v>
      </c>
      <c r="H15" s="22"/>
    </row>
    <row r="16" customFormat="false" ht="15" hidden="false" customHeight="false" outlineLevel="0" collapsed="false">
      <c r="B16" s="19"/>
      <c r="C16" s="7"/>
      <c r="D16" s="25"/>
      <c r="E16" s="21"/>
      <c r="F16" s="21"/>
      <c r="G16" s="21"/>
    </row>
    <row r="17" customFormat="false" ht="15" hidden="false" customHeight="false" outlineLevel="0" collapsed="false">
      <c r="B17" s="19"/>
      <c r="C17" s="7"/>
      <c r="D17" s="25"/>
      <c r="E17" s="21"/>
      <c r="F17" s="21"/>
      <c r="G17" s="21"/>
    </row>
    <row r="18" customFormat="false" ht="15" hidden="false" customHeight="false" outlineLevel="0" collapsed="false">
      <c r="B18" s="19"/>
      <c r="C18" s="26"/>
      <c r="D18" s="25"/>
      <c r="E18" s="21"/>
      <c r="F18" s="21"/>
      <c r="G18" s="21"/>
    </row>
    <row r="19" customFormat="false" ht="15" hidden="false" customHeight="false" outlineLevel="0" collapsed="false">
      <c r="B19" s="19"/>
      <c r="C19" s="26"/>
      <c r="D19" s="4"/>
      <c r="E19" s="21"/>
      <c r="F19" s="21"/>
      <c r="G19" s="21"/>
    </row>
    <row r="20" customFormat="false" ht="15" hidden="false" customHeight="false" outlineLevel="0" collapsed="false">
      <c r="B20" s="19"/>
      <c r="C20" s="26"/>
      <c r="D20" s="4"/>
      <c r="E20" s="21"/>
      <c r="F20" s="21"/>
      <c r="G20" s="21"/>
    </row>
    <row r="21" customFormat="false" ht="15" hidden="false" customHeight="false" outlineLevel="0" collapsed="false">
      <c r="C21" s="26"/>
      <c r="D21" s="27"/>
      <c r="E21" s="0"/>
      <c r="F21" s="0"/>
      <c r="G21" s="0"/>
    </row>
    <row r="22" customFormat="false" ht="15" hidden="false" customHeight="false" outlineLevel="0" collapsed="false">
      <c r="B22" s="19"/>
      <c r="C22" s="26"/>
      <c r="D22" s="4"/>
      <c r="E22" s="21"/>
      <c r="F22" s="21"/>
      <c r="G22" s="21"/>
    </row>
    <row r="23" customFormat="false" ht="15" hidden="false" customHeight="false" outlineLevel="0" collapsed="false">
      <c r="B23" s="19"/>
      <c r="C23" s="26"/>
      <c r="D23" s="4"/>
      <c r="E23" s="21"/>
      <c r="F23" s="21"/>
      <c r="G23" s="21"/>
    </row>
    <row r="24" customFormat="false" ht="15" hidden="false" customHeight="false" outlineLevel="0" collapsed="false">
      <c r="B24" s="19"/>
      <c r="C24" s="26"/>
      <c r="D24" s="4"/>
      <c r="E24" s="21"/>
      <c r="F24" s="21"/>
      <c r="G24" s="21"/>
    </row>
    <row r="25" customFormat="false" ht="15" hidden="false" customHeight="false" outlineLevel="0" collapsed="false">
      <c r="B25" s="19"/>
      <c r="C25" s="26"/>
      <c r="D25" s="4"/>
      <c r="E25" s="21"/>
      <c r="F25" s="21"/>
      <c r="G25" s="21"/>
    </row>
    <row r="26" customFormat="false" ht="15" hidden="false" customHeight="false" outlineLevel="0" collapsed="false">
      <c r="B26" s="19"/>
      <c r="C26" s="26"/>
      <c r="D26" s="4"/>
      <c r="E26" s="21"/>
      <c r="F26" s="21"/>
      <c r="G26" s="21"/>
    </row>
    <row r="27" customFormat="false" ht="15" hidden="false" customHeight="false" outlineLevel="0" collapsed="false">
      <c r="B27" s="19"/>
      <c r="C27" s="26"/>
      <c r="D27" s="4"/>
      <c r="E27" s="21"/>
      <c r="F27" s="21"/>
      <c r="G27" s="21"/>
    </row>
    <row r="28" customFormat="false" ht="15" hidden="false" customHeight="false" outlineLevel="0" collapsed="false">
      <c r="B28" s="19"/>
      <c r="C28" s="26"/>
      <c r="D28" s="4"/>
      <c r="E28" s="21"/>
      <c r="F28" s="21"/>
      <c r="G28" s="21"/>
    </row>
    <row r="29" customFormat="false" ht="15" hidden="false" customHeight="false" outlineLevel="0" collapsed="false">
      <c r="B29" s="19"/>
      <c r="C29" s="26"/>
      <c r="D29" s="4"/>
      <c r="E29" s="21"/>
      <c r="F29" s="21"/>
      <c r="G29" s="21"/>
    </row>
    <row r="30" customFormat="false" ht="15" hidden="false" customHeight="false" outlineLevel="0" collapsed="false">
      <c r="A30" s="28"/>
      <c r="B30" s="29"/>
      <c r="C30" s="0"/>
      <c r="D30" s="0"/>
      <c r="E30" s="0"/>
      <c r="F30" s="0"/>
      <c r="G30" s="0"/>
    </row>
    <row r="31" customFormat="false" ht="15" hidden="false" customHeight="false" outlineLevel="0" collapsed="false">
      <c r="A31" s="28"/>
      <c r="B31" s="29"/>
      <c r="C31" s="0"/>
      <c r="D31" s="0"/>
      <c r="E31" s="0"/>
      <c r="F31" s="0"/>
      <c r="G31" s="0"/>
    </row>
    <row r="32" customFormat="false" ht="15" hidden="false" customHeight="false" outlineLevel="0" collapsed="false">
      <c r="A32" s="28"/>
      <c r="B32" s="29"/>
      <c r="C32" s="0"/>
      <c r="D32" s="0"/>
      <c r="E32" s="0"/>
      <c r="F32" s="0"/>
      <c r="G32" s="0"/>
    </row>
    <row r="33" customFormat="false" ht="15" hidden="false" customHeight="false" outlineLevel="0" collapsed="false">
      <c r="A33" s="28"/>
      <c r="B33" s="29"/>
      <c r="C33" s="0"/>
      <c r="D33" s="0"/>
      <c r="E33" s="0"/>
      <c r="F33" s="0"/>
      <c r="G33" s="0"/>
    </row>
    <row r="34" customFormat="false" ht="15" hidden="false" customHeight="false" outlineLevel="0" collapsed="false">
      <c r="A34" s="28"/>
      <c r="B34" s="29"/>
      <c r="C34" s="0"/>
      <c r="D34" s="0"/>
      <c r="E34" s="0"/>
      <c r="F34" s="0"/>
      <c r="G34" s="0"/>
    </row>
    <row r="35" customFormat="false" ht="15" hidden="false" customHeight="false" outlineLevel="0" collapsed="false">
      <c r="A35" s="28"/>
      <c r="B35" s="29"/>
      <c r="C35" s="0"/>
      <c r="D35" s="0"/>
      <c r="E35" s="0"/>
      <c r="F35" s="0"/>
      <c r="G35" s="0"/>
    </row>
    <row r="36" customFormat="false" ht="15" hidden="false" customHeight="false" outlineLevel="0" collapsed="false">
      <c r="B36" s="8"/>
      <c r="C36" s="7"/>
      <c r="D36" s="25"/>
      <c r="E36" s="30"/>
      <c r="F36" s="30"/>
      <c r="G36" s="30"/>
    </row>
    <row r="37" customFormat="false" ht="15" hidden="false" customHeight="false" outlineLevel="0" collapsed="false">
      <c r="B37" s="8"/>
      <c r="C37" s="26"/>
      <c r="D37" s="25"/>
      <c r="E37" s="30"/>
      <c r="F37" s="30"/>
      <c r="G37" s="30"/>
    </row>
    <row r="38" customFormat="false" ht="15" hidden="false" customHeight="false" outlineLevel="0" collapsed="false">
      <c r="B38" s="10"/>
      <c r="C38" s="7"/>
      <c r="D38" s="25"/>
      <c r="E38" s="30"/>
      <c r="F38" s="30"/>
      <c r="G38" s="30"/>
    </row>
    <row r="39" customFormat="false" ht="15" hidden="false" customHeight="false" outlineLevel="0" collapsed="false">
      <c r="B39" s="10"/>
      <c r="C39" s="7"/>
      <c r="D39" s="25"/>
      <c r="E39" s="30"/>
      <c r="F39" s="30"/>
      <c r="G39" s="30"/>
    </row>
    <row r="40" customFormat="false" ht="15" hidden="false" customHeight="false" outlineLevel="0" collapsed="false">
      <c r="B40" s="8"/>
      <c r="C40" s="7"/>
      <c r="D40" s="25"/>
      <c r="E40" s="30"/>
      <c r="F40" s="30"/>
      <c r="G40" s="30"/>
    </row>
    <row r="41" customFormat="false" ht="15" hidden="false" customHeight="false" outlineLevel="0" collapsed="false">
      <c r="B41" s="8"/>
      <c r="C41" s="26"/>
      <c r="D41" s="25"/>
      <c r="E41" s="30"/>
      <c r="F41" s="30"/>
      <c r="G41" s="30"/>
    </row>
    <row r="42" customFormat="false" ht="15" hidden="false" customHeight="false" outlineLevel="0" collapsed="false">
      <c r="B42" s="10"/>
      <c r="C42" s="26"/>
      <c r="D42" s="25"/>
      <c r="E42" s="30"/>
      <c r="F42" s="30"/>
      <c r="G42" s="30"/>
    </row>
    <row r="43" customFormat="false" ht="15" hidden="false" customHeight="false" outlineLevel="0" collapsed="false">
      <c r="B43" s="10"/>
      <c r="C43" s="7"/>
      <c r="D43" s="25"/>
      <c r="E43" s="30"/>
      <c r="F43" s="30"/>
      <c r="G43" s="30"/>
    </row>
    <row r="44" customFormat="false" ht="15" hidden="false" customHeight="false" outlineLevel="0" collapsed="false">
      <c r="B44" s="10"/>
      <c r="C44" s="7"/>
      <c r="D44" s="25"/>
      <c r="E44" s="30"/>
      <c r="F44" s="30"/>
      <c r="G44" s="30"/>
    </row>
    <row r="45" customFormat="false" ht="15" hidden="false" customHeight="false" outlineLevel="0" collapsed="false">
      <c r="B45" s="10"/>
      <c r="C45" s="26"/>
      <c r="D45" s="25"/>
      <c r="E45" s="30"/>
      <c r="F45" s="30"/>
      <c r="G45" s="30"/>
    </row>
    <row r="46" customFormat="false" ht="15" hidden="false" customHeight="false" outlineLevel="0" collapsed="false">
      <c r="B46" s="10"/>
      <c r="C46" s="26"/>
      <c r="D46" s="25"/>
      <c r="E46" s="30"/>
      <c r="F46" s="30"/>
      <c r="G46" s="30"/>
    </row>
    <row r="47" customFormat="false" ht="15" hidden="false" customHeight="false" outlineLevel="0" collapsed="false">
      <c r="B47" s="8"/>
      <c r="C47" s="31"/>
      <c r="D47" s="32"/>
      <c r="E47" s="21"/>
      <c r="F47" s="21"/>
      <c r="G47" s="2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a 3-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25.99"/>
    <col collapsed="false" customWidth="true" hidden="false" outlineLevel="0" max="5" min="5" style="1" width="12.99"/>
    <col collapsed="false" customWidth="true" hidden="false" outlineLevel="0" max="6" min="6" style="33" width="6.41"/>
    <col collapsed="false" customWidth="true" hidden="false" outlineLevel="0" max="7" min="7" style="33" width="7.56"/>
    <col collapsed="false" customWidth="true" hidden="false" outlineLevel="0" max="8" min="8" style="33" width="4.7"/>
    <col collapsed="false" customWidth="true" hidden="false" outlineLevel="0" max="9" min="9" style="33" width="6.99"/>
    <col collapsed="false" customWidth="true" hidden="false" outlineLevel="0" max="10" min="10" style="33" width="7.28"/>
    <col collapsed="false" customWidth="true" hidden="false" outlineLevel="0" max="11" min="11" style="33" width="5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33" width="7.42"/>
    <col collapsed="false" customWidth="true" hidden="false" outlineLevel="0" max="16" min="16" style="33" width="8.41"/>
    <col collapsed="false" customWidth="true" hidden="false" outlineLevel="0" max="17" min="17" style="33" width="8.14"/>
    <col collapsed="false" customWidth="true" hidden="false" outlineLevel="0" max="18" min="18" style="33" width="3.56"/>
    <col collapsed="false" customWidth="true" hidden="false" outlineLevel="0" max="19" min="19" style="0" width="6.56"/>
  </cols>
  <sheetData>
    <row r="1" customFormat="false" ht="15" hidden="false" customHeight="false" outlineLevel="0" collapsed="false">
      <c r="B1" s="34" t="s">
        <v>47</v>
      </c>
      <c r="C1" s="35"/>
      <c r="D1" s="35"/>
      <c r="E1" s="35"/>
      <c r="F1" s="36" t="s">
        <v>48</v>
      </c>
      <c r="G1" s="36"/>
      <c r="H1" s="36"/>
      <c r="I1" s="36" t="s">
        <v>49</v>
      </c>
      <c r="J1" s="36"/>
      <c r="K1" s="36"/>
      <c r="L1" s="36" t="s">
        <v>50</v>
      </c>
      <c r="M1" s="36"/>
      <c r="N1" s="36"/>
      <c r="O1" s="36" t="s">
        <v>51</v>
      </c>
      <c r="P1" s="36"/>
      <c r="Q1" s="36"/>
      <c r="R1" s="36"/>
      <c r="S1" s="37"/>
    </row>
    <row r="2" customFormat="false" ht="15" hidden="false" customHeight="false" outlineLevel="0" collapsed="false">
      <c r="A2" s="38" t="s">
        <v>52</v>
      </c>
      <c r="B2" s="39" t="s">
        <v>53</v>
      </c>
      <c r="C2" s="40" t="s">
        <v>0</v>
      </c>
      <c r="D2" s="40" t="s">
        <v>54</v>
      </c>
      <c r="E2" s="40" t="s">
        <v>55</v>
      </c>
      <c r="F2" s="39" t="s">
        <v>56</v>
      </c>
      <c r="G2" s="40" t="s">
        <v>57</v>
      </c>
      <c r="H2" s="41" t="s">
        <v>58</v>
      </c>
      <c r="I2" s="39" t="s">
        <v>56</v>
      </c>
      <c r="J2" s="40" t="s">
        <v>57</v>
      </c>
      <c r="K2" s="41" t="s">
        <v>58</v>
      </c>
      <c r="L2" s="39" t="s">
        <v>56</v>
      </c>
      <c r="M2" s="40" t="s">
        <v>57</v>
      </c>
      <c r="N2" s="41" t="s">
        <v>58</v>
      </c>
      <c r="O2" s="39" t="s">
        <v>59</v>
      </c>
      <c r="P2" s="40" t="s">
        <v>60</v>
      </c>
      <c r="Q2" s="40" t="s">
        <v>57</v>
      </c>
      <c r="R2" s="41" t="s">
        <v>58</v>
      </c>
      <c r="S2" s="42" t="s">
        <v>61</v>
      </c>
    </row>
    <row r="3" customFormat="false" ht="15" hidden="false" customHeight="false" outlineLevel="0" collapsed="false">
      <c r="A3" s="43" t="n">
        <v>32</v>
      </c>
      <c r="B3" s="44" t="n">
        <v>1</v>
      </c>
      <c r="C3" s="45" t="s">
        <v>5</v>
      </c>
      <c r="D3" s="46" t="s">
        <v>6</v>
      </c>
      <c r="E3" s="46" t="s">
        <v>7</v>
      </c>
      <c r="F3" s="47" t="n">
        <v>743</v>
      </c>
      <c r="G3" s="48" t="n">
        <v>584</v>
      </c>
      <c r="H3" s="49" t="n">
        <v>1</v>
      </c>
      <c r="I3" s="47" t="n">
        <v>899</v>
      </c>
      <c r="J3" s="48" t="n">
        <v>273</v>
      </c>
      <c r="K3" s="50" t="n">
        <v>5</v>
      </c>
      <c r="L3" s="47" t="n">
        <v>151</v>
      </c>
      <c r="M3" s="48" t="n">
        <v>149</v>
      </c>
      <c r="N3" s="51" t="n">
        <v>11</v>
      </c>
      <c r="O3" s="47" t="n">
        <v>6</v>
      </c>
      <c r="P3" s="52" t="n">
        <v>889</v>
      </c>
      <c r="Q3" s="48" t="n">
        <v>575</v>
      </c>
      <c r="R3" s="49" t="n">
        <v>1</v>
      </c>
      <c r="S3" s="53" t="n">
        <f aca="false">G3+J3+M3+Q3</f>
        <v>1581</v>
      </c>
    </row>
    <row r="4" customFormat="false" ht="15" hidden="false" customHeight="false" outlineLevel="0" collapsed="false">
      <c r="A4" s="43" t="n">
        <v>34</v>
      </c>
      <c r="B4" s="44" t="n">
        <v>2</v>
      </c>
      <c r="C4" s="45" t="s">
        <v>14</v>
      </c>
      <c r="D4" s="46" t="s">
        <v>16</v>
      </c>
      <c r="E4" s="46" t="s">
        <v>9</v>
      </c>
      <c r="F4" s="47" t="n">
        <v>596</v>
      </c>
      <c r="G4" s="48" t="n">
        <v>225</v>
      </c>
      <c r="H4" s="50" t="n">
        <v>5</v>
      </c>
      <c r="I4" s="47" t="n">
        <v>1001</v>
      </c>
      <c r="J4" s="48" t="n">
        <v>606</v>
      </c>
      <c r="K4" s="49" t="n">
        <v>1</v>
      </c>
      <c r="L4" s="47" t="n">
        <v>581</v>
      </c>
      <c r="M4" s="48" t="n">
        <v>285</v>
      </c>
      <c r="N4" s="51" t="n">
        <v>6</v>
      </c>
      <c r="O4" s="47" t="n">
        <v>4</v>
      </c>
      <c r="P4" s="52" t="n">
        <v>-38</v>
      </c>
      <c r="Q4" s="48" t="n">
        <v>254</v>
      </c>
      <c r="R4" s="50" t="n">
        <v>4</v>
      </c>
      <c r="S4" s="53" t="n">
        <f aca="false">G4+J4+M4+Q4</f>
        <v>1370</v>
      </c>
    </row>
    <row r="5" customFormat="false" ht="15" hidden="false" customHeight="false" outlineLevel="0" collapsed="false">
      <c r="A5" s="43" t="n">
        <v>35</v>
      </c>
      <c r="B5" s="44" t="n">
        <v>3</v>
      </c>
      <c r="C5" s="45" t="s">
        <v>14</v>
      </c>
      <c r="D5" s="46" t="s">
        <v>17</v>
      </c>
      <c r="E5" s="46" t="s">
        <v>7</v>
      </c>
      <c r="F5" s="47" t="n">
        <v>640</v>
      </c>
      <c r="G5" s="48" t="n">
        <v>329</v>
      </c>
      <c r="H5" s="49" t="n">
        <v>3</v>
      </c>
      <c r="I5" s="47" t="n">
        <v>837</v>
      </c>
      <c r="J5" s="48" t="n">
        <v>201</v>
      </c>
      <c r="K5" s="50" t="n">
        <v>7</v>
      </c>
      <c r="L5" s="47" t="n">
        <v>623</v>
      </c>
      <c r="M5" s="48" t="n">
        <v>361</v>
      </c>
      <c r="N5" s="51" t="n">
        <v>4</v>
      </c>
      <c r="O5" s="47" t="n">
        <v>5</v>
      </c>
      <c r="P5" s="52" t="n">
        <v>706</v>
      </c>
      <c r="Q5" s="48" t="n">
        <v>389</v>
      </c>
      <c r="R5" s="49" t="n">
        <v>2</v>
      </c>
      <c r="S5" s="53" t="n">
        <f aca="false">G5+J5+M5+Q5</f>
        <v>1280</v>
      </c>
    </row>
    <row r="6" customFormat="false" ht="15" hidden="false" customHeight="false" outlineLevel="0" collapsed="false">
      <c r="A6" s="43" t="n">
        <v>37</v>
      </c>
      <c r="B6" s="44" t="n">
        <v>4</v>
      </c>
      <c r="C6" s="45" t="s">
        <v>5</v>
      </c>
      <c r="D6" s="46" t="s">
        <v>8</v>
      </c>
      <c r="E6" s="46" t="s">
        <v>9</v>
      </c>
      <c r="F6" s="54" t="n">
        <v>580</v>
      </c>
      <c r="G6" s="48" t="n">
        <v>184</v>
      </c>
      <c r="H6" s="50" t="n">
        <v>6</v>
      </c>
      <c r="I6" s="54" t="n">
        <v>926</v>
      </c>
      <c r="J6" s="48" t="n">
        <v>438</v>
      </c>
      <c r="K6" s="49" t="n">
        <v>2</v>
      </c>
      <c r="L6" s="54" t="n">
        <v>635</v>
      </c>
      <c r="M6" s="48" t="n">
        <v>409</v>
      </c>
      <c r="N6" s="55" t="n">
        <v>3</v>
      </c>
      <c r="O6" s="54" t="n">
        <v>3</v>
      </c>
      <c r="P6" s="56" t="n">
        <v>336</v>
      </c>
      <c r="Q6" s="48" t="n">
        <v>163</v>
      </c>
      <c r="R6" s="50" t="n">
        <v>6</v>
      </c>
      <c r="S6" s="53" t="n">
        <f aca="false">G6+J6+M6+Q6</f>
        <v>1194</v>
      </c>
    </row>
    <row r="7" customFormat="false" ht="15" hidden="false" customHeight="false" outlineLevel="0" collapsed="false">
      <c r="A7" s="43" t="n">
        <v>41</v>
      </c>
      <c r="B7" s="44" t="n">
        <v>5</v>
      </c>
      <c r="C7" s="57" t="s">
        <v>19</v>
      </c>
      <c r="D7" s="46" t="s">
        <v>45</v>
      </c>
      <c r="E7" s="46" t="s">
        <v>9</v>
      </c>
      <c r="F7" s="47" t="n">
        <v>622</v>
      </c>
      <c r="G7" s="48" t="n">
        <v>273</v>
      </c>
      <c r="H7" s="50" t="n">
        <v>4</v>
      </c>
      <c r="I7" s="47" t="n">
        <v>920</v>
      </c>
      <c r="J7" s="48" t="n">
        <v>370</v>
      </c>
      <c r="K7" s="49" t="n">
        <v>3</v>
      </c>
      <c r="L7" s="47" t="n">
        <v>773</v>
      </c>
      <c r="M7" s="48" t="n">
        <v>472</v>
      </c>
      <c r="N7" s="55" t="n">
        <v>2</v>
      </c>
      <c r="O7" s="47"/>
      <c r="P7" s="52"/>
      <c r="Q7" s="52"/>
      <c r="R7" s="58"/>
      <c r="S7" s="53" t="n">
        <f aca="false">G7+J7+M7+Q7</f>
        <v>1115</v>
      </c>
    </row>
    <row r="8" customFormat="false" ht="15" hidden="false" customHeight="false" outlineLevel="0" collapsed="false">
      <c r="A8" s="43" t="n">
        <v>36</v>
      </c>
      <c r="B8" s="44" t="n">
        <v>6</v>
      </c>
      <c r="C8" s="45" t="s">
        <v>14</v>
      </c>
      <c r="D8" s="46" t="s">
        <v>18</v>
      </c>
      <c r="E8" s="46" t="s">
        <v>11</v>
      </c>
      <c r="F8" s="54" t="n">
        <v>646</v>
      </c>
      <c r="G8" s="48" t="n">
        <v>403</v>
      </c>
      <c r="H8" s="49" t="n">
        <v>2</v>
      </c>
      <c r="I8" s="54" t="n">
        <v>888</v>
      </c>
      <c r="J8" s="48" t="n">
        <v>235</v>
      </c>
      <c r="K8" s="50" t="n">
        <v>6</v>
      </c>
      <c r="L8" s="54" t="n">
        <v>128</v>
      </c>
      <c r="M8" s="48" t="n">
        <v>87</v>
      </c>
      <c r="N8" s="51" t="n">
        <v>14</v>
      </c>
      <c r="O8" s="54" t="n">
        <v>4</v>
      </c>
      <c r="P8" s="56" t="n">
        <v>416</v>
      </c>
      <c r="Q8" s="48" t="n">
        <v>312</v>
      </c>
      <c r="R8" s="49" t="n">
        <v>3</v>
      </c>
      <c r="S8" s="53" t="n">
        <f aca="false">G8+J8+M8+Q8</f>
        <v>1037</v>
      </c>
    </row>
    <row r="9" customFormat="false" ht="15" hidden="false" customHeight="false" outlineLevel="0" collapsed="false">
      <c r="A9" s="43" t="n">
        <v>33</v>
      </c>
      <c r="B9" s="44" t="n">
        <v>7</v>
      </c>
      <c r="C9" s="45" t="s">
        <v>14</v>
      </c>
      <c r="D9" s="46" t="s">
        <v>15</v>
      </c>
      <c r="E9" s="46" t="s">
        <v>9</v>
      </c>
      <c r="F9" s="47" t="n">
        <v>549</v>
      </c>
      <c r="G9" s="48" t="n">
        <v>147</v>
      </c>
      <c r="H9" s="50" t="n">
        <v>7</v>
      </c>
      <c r="I9" s="47" t="n">
        <v>917</v>
      </c>
      <c r="J9" s="48" t="n">
        <v>317</v>
      </c>
      <c r="K9" s="50" t="n">
        <v>4</v>
      </c>
      <c r="L9" s="47" t="n">
        <v>130</v>
      </c>
      <c r="M9" s="48" t="n">
        <v>127</v>
      </c>
      <c r="N9" s="51" t="n">
        <v>12</v>
      </c>
      <c r="O9" s="47" t="n">
        <v>3</v>
      </c>
      <c r="P9" s="52" t="n">
        <v>444</v>
      </c>
      <c r="Q9" s="48" t="n">
        <v>205</v>
      </c>
      <c r="R9" s="53" t="n">
        <v>5</v>
      </c>
      <c r="S9" s="53" t="n">
        <f aca="false">G9+J9+M9+Q9</f>
        <v>796</v>
      </c>
    </row>
    <row r="10" customFormat="false" ht="15" hidden="false" customHeight="false" outlineLevel="0" collapsed="false">
      <c r="A10" s="43" t="n">
        <v>42</v>
      </c>
      <c r="B10" s="44" t="n">
        <v>8</v>
      </c>
      <c r="C10" s="57" t="s">
        <v>19</v>
      </c>
      <c r="D10" s="46" t="s">
        <v>20</v>
      </c>
      <c r="E10" s="46" t="s">
        <v>21</v>
      </c>
      <c r="F10" s="54" t="n">
        <v>383</v>
      </c>
      <c r="G10" s="48" t="n">
        <v>13</v>
      </c>
      <c r="H10" s="50" t="n">
        <v>12</v>
      </c>
      <c r="I10" s="54" t="n">
        <v>527</v>
      </c>
      <c r="J10" s="48" t="n">
        <v>114</v>
      </c>
      <c r="K10" s="50" t="n">
        <v>10</v>
      </c>
      <c r="L10" s="54" t="n">
        <v>828</v>
      </c>
      <c r="M10" s="48" t="n">
        <v>627</v>
      </c>
      <c r="N10" s="55" t="n">
        <v>1</v>
      </c>
      <c r="O10" s="54"/>
      <c r="P10" s="56"/>
      <c r="Q10" s="48"/>
      <c r="R10" s="53"/>
      <c r="S10" s="53" t="n">
        <f aca="false">G10+J10+M10+Q10</f>
        <v>754</v>
      </c>
    </row>
    <row r="11" customFormat="false" ht="15" hidden="false" customHeight="false" outlineLevel="0" collapsed="false">
      <c r="A11" s="43" t="n">
        <v>38</v>
      </c>
      <c r="B11" s="44" t="n">
        <v>9</v>
      </c>
      <c r="C11" s="45" t="s">
        <v>5</v>
      </c>
      <c r="D11" s="46" t="s">
        <v>10</v>
      </c>
      <c r="E11" s="46" t="s">
        <v>11</v>
      </c>
      <c r="F11" s="54" t="n">
        <v>543</v>
      </c>
      <c r="G11" s="48" t="n">
        <v>113</v>
      </c>
      <c r="H11" s="50" t="n">
        <v>8</v>
      </c>
      <c r="I11" s="54" t="n">
        <v>789</v>
      </c>
      <c r="J11" s="48" t="n">
        <v>169</v>
      </c>
      <c r="K11" s="50" t="n">
        <v>8</v>
      </c>
      <c r="L11" s="54" t="n">
        <v>588</v>
      </c>
      <c r="M11" s="48" t="n">
        <v>320</v>
      </c>
      <c r="N11" s="51" t="n">
        <v>5</v>
      </c>
      <c r="O11" s="54" t="n">
        <v>2</v>
      </c>
      <c r="P11" s="56" t="n">
        <v>-520</v>
      </c>
      <c r="Q11" s="48" t="n">
        <v>125</v>
      </c>
      <c r="R11" s="50" t="n">
        <v>7</v>
      </c>
      <c r="S11" s="53" t="n">
        <f aca="false">G11+J11+M11+Q11</f>
        <v>727</v>
      </c>
    </row>
    <row r="12" customFormat="false" ht="15" hidden="false" customHeight="false" outlineLevel="0" collapsed="false">
      <c r="A12" s="43" t="n">
        <v>44</v>
      </c>
      <c r="B12" s="44" t="n">
        <v>10</v>
      </c>
      <c r="C12" s="45" t="s">
        <v>19</v>
      </c>
      <c r="D12" s="46" t="s">
        <v>46</v>
      </c>
      <c r="E12" s="46" t="s">
        <v>7</v>
      </c>
      <c r="F12" s="54" t="n">
        <v>452</v>
      </c>
      <c r="G12" s="48" t="n">
        <v>82</v>
      </c>
      <c r="H12" s="50" t="n">
        <v>9</v>
      </c>
      <c r="I12" s="54" t="n">
        <v>617</v>
      </c>
      <c r="J12" s="48" t="n">
        <v>141</v>
      </c>
      <c r="K12" s="50" t="n">
        <v>9</v>
      </c>
      <c r="L12" s="54" t="n">
        <v>566</v>
      </c>
      <c r="M12" s="48" t="n">
        <v>253</v>
      </c>
      <c r="N12" s="51" t="n">
        <v>7</v>
      </c>
      <c r="O12" s="54"/>
      <c r="P12" s="56"/>
      <c r="Q12" s="48"/>
      <c r="R12" s="50"/>
      <c r="S12" s="53" t="n">
        <f aca="false">G12+J12+M12+Q12</f>
        <v>476</v>
      </c>
    </row>
    <row r="13" customFormat="false" ht="15" hidden="false" customHeight="false" outlineLevel="0" collapsed="false">
      <c r="A13" s="43" t="n">
        <v>40</v>
      </c>
      <c r="B13" s="44" t="n">
        <v>11</v>
      </c>
      <c r="C13" s="45" t="s">
        <v>5</v>
      </c>
      <c r="D13" s="46" t="s">
        <v>13</v>
      </c>
      <c r="E13" s="46" t="s">
        <v>7</v>
      </c>
      <c r="F13" s="54" t="n">
        <v>357</v>
      </c>
      <c r="G13" s="48" t="n">
        <v>13</v>
      </c>
      <c r="H13" s="50" t="n">
        <v>13</v>
      </c>
      <c r="I13" s="54" t="n">
        <v>429</v>
      </c>
      <c r="J13" s="48" t="n">
        <v>64</v>
      </c>
      <c r="K13" s="50" t="n">
        <v>12</v>
      </c>
      <c r="L13" s="54" t="n">
        <v>373</v>
      </c>
      <c r="M13" s="48" t="n">
        <v>198</v>
      </c>
      <c r="N13" s="51" t="n">
        <v>9</v>
      </c>
      <c r="O13" s="54" t="n">
        <v>1</v>
      </c>
      <c r="P13" s="56" t="n">
        <v>-1127</v>
      </c>
      <c r="Q13" s="48" t="n">
        <v>58</v>
      </c>
      <c r="R13" s="50" t="n">
        <v>9</v>
      </c>
      <c r="S13" s="53" t="n">
        <f aca="false">G13+J13+M13+Q13</f>
        <v>333</v>
      </c>
    </row>
    <row r="14" customFormat="false" ht="15" hidden="false" customHeight="false" outlineLevel="0" collapsed="false">
      <c r="A14" s="43" t="n">
        <v>39</v>
      </c>
      <c r="B14" s="44" t="n">
        <v>12</v>
      </c>
      <c r="C14" s="45" t="s">
        <v>5</v>
      </c>
      <c r="D14" s="46" t="s">
        <v>12</v>
      </c>
      <c r="E14" s="46" t="s">
        <v>7</v>
      </c>
      <c r="F14" s="54" t="n">
        <v>422</v>
      </c>
      <c r="G14" s="48" t="n">
        <v>26</v>
      </c>
      <c r="H14" s="50" t="n">
        <v>11</v>
      </c>
      <c r="I14" s="54" t="n">
        <v>497</v>
      </c>
      <c r="J14" s="48" t="n">
        <v>88</v>
      </c>
      <c r="K14" s="50" t="n">
        <v>11</v>
      </c>
      <c r="L14" s="54" t="n">
        <v>0</v>
      </c>
      <c r="M14" s="48" t="n">
        <v>68</v>
      </c>
      <c r="N14" s="51" t="n">
        <v>15</v>
      </c>
      <c r="O14" s="54" t="n">
        <v>2</v>
      </c>
      <c r="P14" s="56" t="n">
        <v>-656</v>
      </c>
      <c r="Q14" s="48" t="n">
        <v>90</v>
      </c>
      <c r="R14" s="50" t="n">
        <v>8</v>
      </c>
      <c r="S14" s="53" t="n">
        <f aca="false">G14+J14+M14+Q14</f>
        <v>272</v>
      </c>
    </row>
    <row r="15" customFormat="false" ht="15" hidden="false" customHeight="false" outlineLevel="0" collapsed="false">
      <c r="A15" s="43" t="n">
        <v>45</v>
      </c>
      <c r="B15" s="44" t="n">
        <v>13</v>
      </c>
      <c r="C15" s="59" t="s">
        <v>19</v>
      </c>
      <c r="D15" s="60" t="s">
        <v>25</v>
      </c>
      <c r="E15" s="61" t="s">
        <v>21</v>
      </c>
      <c r="F15" s="54" t="n">
        <v>427</v>
      </c>
      <c r="G15" s="48" t="n">
        <v>53</v>
      </c>
      <c r="H15" s="50" t="n">
        <v>10</v>
      </c>
      <c r="I15" s="54" t="n">
        <v>423</v>
      </c>
      <c r="J15" s="48" t="n">
        <v>42</v>
      </c>
      <c r="K15" s="50" t="n">
        <v>13</v>
      </c>
      <c r="L15" s="54" t="n">
        <v>371</v>
      </c>
      <c r="M15" s="48" t="n">
        <v>173</v>
      </c>
      <c r="N15" s="51" t="n">
        <v>10</v>
      </c>
      <c r="O15" s="54"/>
      <c r="P15" s="56"/>
      <c r="Q15" s="48"/>
      <c r="R15" s="53"/>
      <c r="S15" s="53" t="n">
        <f aca="false">G15+J15+M15+Q15</f>
        <v>268</v>
      </c>
    </row>
    <row r="16" customFormat="false" ht="15" hidden="false" customHeight="false" outlineLevel="0" collapsed="false">
      <c r="A16" s="43" t="n">
        <v>43</v>
      </c>
      <c r="B16" s="44" t="n">
        <v>14</v>
      </c>
      <c r="C16" s="45" t="s">
        <v>19</v>
      </c>
      <c r="D16" s="46" t="s">
        <v>23</v>
      </c>
      <c r="E16" s="46" t="s">
        <v>7</v>
      </c>
      <c r="F16" s="54" t="n">
        <v>327</v>
      </c>
      <c r="G16" s="48" t="n">
        <v>13</v>
      </c>
      <c r="H16" s="50" t="n">
        <v>14</v>
      </c>
      <c r="I16" s="54" t="n">
        <v>371</v>
      </c>
      <c r="J16" s="48" t="n">
        <v>20</v>
      </c>
      <c r="K16" s="50" t="n">
        <v>14</v>
      </c>
      <c r="L16" s="54" t="n">
        <v>402</v>
      </c>
      <c r="M16" s="48" t="n">
        <v>224</v>
      </c>
      <c r="N16" s="51" t="n">
        <v>8</v>
      </c>
      <c r="O16" s="54"/>
      <c r="P16" s="56"/>
      <c r="Q16" s="48"/>
      <c r="R16" s="53"/>
      <c r="S16" s="53" t="n">
        <f aca="false">G16+J16+M16+Q16</f>
        <v>257</v>
      </c>
    </row>
    <row r="17" customFormat="false" ht="15" hidden="false" customHeight="false" outlineLevel="0" collapsed="false">
      <c r="A17" s="43" t="n">
        <v>31</v>
      </c>
      <c r="B17" s="62" t="n">
        <v>15</v>
      </c>
      <c r="C17" s="63" t="s">
        <v>19</v>
      </c>
      <c r="D17" s="64" t="s">
        <v>62</v>
      </c>
      <c r="E17" s="65" t="s">
        <v>9</v>
      </c>
      <c r="F17" s="66" t="n">
        <v>128</v>
      </c>
      <c r="G17" s="2" t="n">
        <v>13</v>
      </c>
      <c r="H17" s="67" t="n">
        <v>15</v>
      </c>
      <c r="I17" s="66" t="n">
        <v>188</v>
      </c>
      <c r="J17" s="2" t="n">
        <v>10</v>
      </c>
      <c r="K17" s="67" t="n">
        <v>15</v>
      </c>
      <c r="L17" s="66" t="n">
        <v>128.1</v>
      </c>
      <c r="M17" s="2" t="n">
        <v>107</v>
      </c>
      <c r="N17" s="68" t="n">
        <v>13</v>
      </c>
      <c r="O17" s="66"/>
      <c r="P17" s="2"/>
      <c r="Q17" s="2"/>
      <c r="R17" s="67"/>
      <c r="S17" s="69" t="n">
        <f aca="false">G17+J17+M17+Q17</f>
        <v>130</v>
      </c>
    </row>
    <row r="18" customFormat="false" ht="15" hidden="false" customHeight="false" outlineLevel="0" collapsed="false">
      <c r="A18" s="17"/>
      <c r="B18" s="70"/>
      <c r="C18" s="45"/>
      <c r="D18" s="7"/>
      <c r="E18" s="25"/>
      <c r="F18" s="71"/>
      <c r="G18" s="1"/>
      <c r="H18" s="72"/>
      <c r="I18" s="71"/>
      <c r="J18" s="1"/>
      <c r="K18" s="72"/>
      <c r="L18" s="71"/>
      <c r="N18" s="73"/>
      <c r="O18" s="71"/>
      <c r="P18" s="71"/>
      <c r="Q18" s="1"/>
      <c r="R18" s="74"/>
      <c r="S18" s="74"/>
    </row>
    <row r="19" customFormat="false" ht="15" hidden="false" customHeight="false" outlineLevel="0" collapsed="false">
      <c r="A19" s="17"/>
      <c r="B19" s="70"/>
      <c r="C19" s="57"/>
      <c r="D19" s="26"/>
      <c r="E19" s="4"/>
      <c r="F19" s="75"/>
      <c r="G19" s="1"/>
      <c r="H19" s="72"/>
      <c r="I19" s="75"/>
      <c r="J19" s="1"/>
      <c r="K19" s="72"/>
      <c r="L19" s="75"/>
      <c r="N19" s="73"/>
      <c r="O19" s="75"/>
      <c r="P19" s="75"/>
      <c r="Q19" s="1"/>
      <c r="R19" s="72"/>
      <c r="S19" s="74"/>
    </row>
    <row r="20" customFormat="false" ht="15" hidden="false" customHeight="false" outlineLevel="0" collapsed="false">
      <c r="A20" s="17"/>
      <c r="B20" s="70"/>
      <c r="C20" s="45"/>
      <c r="D20" s="7"/>
      <c r="E20" s="25"/>
      <c r="F20" s="71"/>
      <c r="G20" s="1"/>
      <c r="H20" s="72"/>
      <c r="I20" s="71"/>
      <c r="J20" s="1"/>
      <c r="K20" s="72"/>
      <c r="L20" s="71"/>
      <c r="N20" s="73"/>
      <c r="O20" s="71"/>
      <c r="P20" s="71"/>
      <c r="Q20" s="1"/>
      <c r="R20" s="72"/>
      <c r="S20" s="74"/>
    </row>
    <row r="21" customFormat="false" ht="15" hidden="false" customHeight="false" outlineLevel="0" collapsed="false">
      <c r="A21" s="17"/>
      <c r="B21" s="70"/>
      <c r="C21" s="45"/>
      <c r="D21" s="26"/>
      <c r="E21" s="4"/>
      <c r="F21" s="71"/>
      <c r="G21" s="1"/>
      <c r="H21" s="72"/>
      <c r="I21" s="71"/>
      <c r="J21" s="1"/>
      <c r="K21" s="72"/>
      <c r="L21" s="71"/>
      <c r="N21" s="73"/>
      <c r="O21" s="71"/>
      <c r="P21" s="71"/>
      <c r="Q21" s="1"/>
      <c r="R21" s="72"/>
      <c r="S21" s="74"/>
    </row>
    <row r="22" customFormat="false" ht="15" hidden="false" customHeight="false" outlineLevel="0" collapsed="false">
      <c r="A22" s="17"/>
      <c r="B22" s="70"/>
      <c r="C22" s="57"/>
      <c r="D22" s="26"/>
      <c r="E22" s="4"/>
      <c r="F22" s="71"/>
      <c r="G22" s="1"/>
      <c r="H22" s="72"/>
      <c r="I22" s="71"/>
      <c r="J22" s="1"/>
      <c r="K22" s="72"/>
      <c r="L22" s="71"/>
      <c r="N22" s="73"/>
      <c r="O22" s="71"/>
      <c r="P22" s="71"/>
      <c r="Q22" s="71"/>
      <c r="R22" s="74"/>
      <c r="S22" s="74"/>
    </row>
    <row r="23" customFormat="false" ht="15" hidden="false" customHeight="false" outlineLevel="0" collapsed="false">
      <c r="A23" s="17"/>
      <c r="B23" s="70"/>
      <c r="C23" s="45"/>
      <c r="D23" s="26"/>
      <c r="E23" s="25"/>
      <c r="I23" s="75"/>
      <c r="J23" s="1"/>
      <c r="K23" s="72"/>
      <c r="S23" s="74"/>
    </row>
    <row r="24" customFormat="false" ht="15" hidden="false" customHeight="false" outlineLevel="0" collapsed="false">
      <c r="A24" s="17"/>
      <c r="B24" s="70"/>
      <c r="C24" s="45"/>
      <c r="D24" s="26"/>
      <c r="E24" s="4"/>
      <c r="F24" s="71"/>
      <c r="G24" s="1"/>
      <c r="H24" s="72"/>
      <c r="I24" s="71"/>
      <c r="J24" s="1"/>
      <c r="K24" s="72"/>
      <c r="L24" s="71"/>
      <c r="N24" s="73"/>
      <c r="O24" s="71"/>
      <c r="P24" s="71"/>
      <c r="Q24" s="1"/>
      <c r="R24" s="72"/>
      <c r="S24" s="74"/>
    </row>
    <row r="25" customFormat="false" ht="15" hidden="false" customHeight="false" outlineLevel="0" collapsed="false">
      <c r="A25" s="17"/>
      <c r="B25" s="70"/>
      <c r="C25" s="45"/>
      <c r="D25" s="26"/>
      <c r="E25" s="25"/>
      <c r="F25" s="75"/>
      <c r="G25" s="1"/>
      <c r="H25" s="72"/>
      <c r="I25" s="75"/>
      <c r="J25" s="1"/>
      <c r="K25" s="72"/>
      <c r="L25" s="75"/>
      <c r="N25" s="73"/>
      <c r="O25" s="75"/>
      <c r="P25" s="75"/>
      <c r="Q25" s="1"/>
      <c r="R25" s="74"/>
      <c r="S25" s="74"/>
    </row>
    <row r="26" customFormat="false" ht="15" hidden="false" customHeight="false" outlineLevel="0" collapsed="false">
      <c r="A26" s="17"/>
      <c r="B26" s="70"/>
      <c r="C26" s="45"/>
      <c r="D26" s="26"/>
      <c r="E26" s="25"/>
      <c r="F26" s="75"/>
      <c r="G26" s="1"/>
      <c r="H26" s="72"/>
      <c r="I26" s="75"/>
      <c r="J26" s="1"/>
      <c r="K26" s="72"/>
      <c r="L26" s="75"/>
      <c r="N26" s="73"/>
      <c r="O26" s="75"/>
      <c r="P26" s="75"/>
      <c r="Q26" s="1"/>
      <c r="R26" s="74"/>
      <c r="S26" s="74"/>
    </row>
    <row r="27" customFormat="false" ht="15" hidden="false" customHeight="false" outlineLevel="0" collapsed="false">
      <c r="A27" s="17"/>
      <c r="B27" s="70"/>
      <c r="C27" s="45"/>
      <c r="D27" s="26"/>
      <c r="E27" s="25"/>
      <c r="F27" s="71"/>
      <c r="G27" s="1"/>
      <c r="H27" s="72"/>
      <c r="I27" s="71"/>
      <c r="J27" s="1"/>
      <c r="K27" s="72"/>
      <c r="L27" s="71"/>
      <c r="N27" s="73"/>
      <c r="O27" s="71"/>
      <c r="P27" s="71"/>
      <c r="Q27" s="1"/>
      <c r="R27" s="72"/>
      <c r="S27" s="74"/>
    </row>
    <row r="29" customFormat="false" ht="15" hidden="false" customHeight="false" outlineLevel="0" collapsed="false">
      <c r="A29" s="16"/>
      <c r="S29" s="74"/>
    </row>
    <row r="30" customFormat="false" ht="15" hidden="false" customHeight="false" outlineLevel="0" collapsed="false">
      <c r="A30" s="16"/>
      <c r="S30" s="74"/>
    </row>
    <row r="31" customFormat="false" ht="15" hidden="false" customHeight="false" outlineLevel="0" collapsed="false">
      <c r="B31" s="76"/>
      <c r="S31" s="74"/>
    </row>
    <row r="32" customFormat="false" ht="15" hidden="false" customHeight="false" outlineLevel="0" collapsed="false">
      <c r="A32" s="17"/>
      <c r="B32" s="70"/>
      <c r="C32" s="45"/>
      <c r="D32" s="26"/>
      <c r="E32" s="25"/>
      <c r="F32" s="75"/>
      <c r="G32" s="1"/>
      <c r="H32" s="72"/>
      <c r="I32" s="75"/>
      <c r="J32" s="1"/>
      <c r="K32" s="72"/>
      <c r="L32" s="75"/>
      <c r="N32" s="73"/>
      <c r="O32" s="75"/>
      <c r="P32" s="75"/>
      <c r="Q32" s="1"/>
      <c r="R32" s="74"/>
      <c r="S32" s="74"/>
    </row>
    <row r="33" customFormat="false" ht="15" hidden="false" customHeight="false" outlineLevel="0" collapsed="false">
      <c r="A33" s="17"/>
      <c r="B33" s="70"/>
      <c r="C33" s="57"/>
      <c r="D33" s="26"/>
      <c r="E33" s="4"/>
      <c r="F33" s="75"/>
      <c r="G33" s="1"/>
      <c r="H33" s="72"/>
      <c r="I33" s="75"/>
      <c r="J33" s="1"/>
      <c r="K33" s="72"/>
      <c r="L33" s="75"/>
      <c r="N33" s="77"/>
      <c r="O33" s="75"/>
      <c r="P33" s="75"/>
      <c r="Q33" s="1"/>
      <c r="R33" s="74"/>
      <c r="S33" s="74"/>
    </row>
    <row r="34" customFormat="false" ht="15" hidden="false" customHeight="false" outlineLevel="0" collapsed="false">
      <c r="A34" s="17"/>
      <c r="B34" s="70"/>
      <c r="C34" s="78"/>
      <c r="D34" s="26"/>
      <c r="E34" s="4"/>
      <c r="F34" s="71"/>
      <c r="G34" s="1"/>
      <c r="H34" s="72"/>
      <c r="I34" s="71"/>
      <c r="J34" s="1"/>
      <c r="K34" s="72"/>
      <c r="L34" s="71"/>
      <c r="N34" s="73"/>
      <c r="O34" s="71"/>
      <c r="P34" s="71"/>
      <c r="Q34" s="1"/>
      <c r="R34" s="72"/>
      <c r="S34" s="74"/>
    </row>
    <row r="35" customFormat="false" ht="15" hidden="false" customHeight="false" outlineLevel="0" collapsed="false">
      <c r="A35" s="17"/>
      <c r="B35" s="70"/>
      <c r="C35" s="57"/>
      <c r="D35" s="26"/>
      <c r="E35" s="4"/>
      <c r="F35" s="71"/>
      <c r="G35" s="1"/>
      <c r="H35" s="72"/>
      <c r="I35" s="71"/>
      <c r="J35" s="1"/>
      <c r="K35" s="72"/>
      <c r="L35" s="71"/>
      <c r="N35" s="73"/>
      <c r="O35" s="71"/>
      <c r="P35" s="71"/>
      <c r="Q35" s="1"/>
      <c r="R35" s="72"/>
      <c r="S35" s="74"/>
    </row>
    <row r="36" customFormat="false" ht="15" hidden="false" customHeight="false" outlineLevel="0" collapsed="false">
      <c r="S36" s="74"/>
    </row>
    <row r="37" customFormat="false" ht="15" hidden="false" customHeight="false" outlineLevel="0" collapsed="false">
      <c r="S37" s="74"/>
    </row>
    <row r="38" customFormat="false" ht="15" hidden="false" customHeight="false" outlineLevel="0" collapsed="false">
      <c r="S38" s="74"/>
    </row>
    <row r="39" customFormat="false" ht="15" hidden="false" customHeight="false" outlineLevel="0" collapsed="false">
      <c r="S39" s="74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5 ET.3 PIATRA NEAMT
GENER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4.41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4" min="4" style="1" width="4.99"/>
    <col collapsed="false" customWidth="true" hidden="false" outlineLevel="0" max="5" min="5" style="1" width="6.28"/>
    <col collapsed="false" customWidth="true" hidden="false" outlineLevel="0" max="6" min="6" style="0" width="18.7"/>
    <col collapsed="false" customWidth="true" hidden="false" outlineLevel="0" max="7" min="7" style="1" width="6.41"/>
    <col collapsed="false" customWidth="true" hidden="false" outlineLevel="0" max="8" min="8" style="1" width="6.28"/>
    <col collapsed="false" customWidth="true" hidden="false" outlineLevel="0" max="9" min="9" style="0" width="18.56"/>
    <col collapsed="false" customWidth="true" hidden="false" outlineLevel="0" max="10" min="10" style="1" width="4.41"/>
    <col collapsed="false" customWidth="true" hidden="false" outlineLevel="0" max="11" min="11" style="1" width="6.28"/>
    <col collapsed="false" customWidth="true" hidden="false" outlineLevel="0" max="12" min="12" style="0" width="19.14"/>
    <col collapsed="false" customWidth="true" hidden="false" outlineLevel="0" max="13" min="13" style="1" width="6.85"/>
    <col collapsed="false" customWidth="true" hidden="false" outlineLevel="0" max="14" min="14" style="1" width="6.28"/>
    <col collapsed="false" customWidth="true" hidden="false" outlineLevel="0" max="15" min="15" style="79" width="6.56"/>
  </cols>
  <sheetData>
    <row r="1" customFormat="false" ht="15" hidden="false" customHeight="false" outlineLevel="0" collapsed="false">
      <c r="F1" s="29" t="s">
        <v>63</v>
      </c>
    </row>
    <row r="2" customFormat="false" ht="15" hidden="false" customHeight="true" outlineLevel="0" collapsed="false">
      <c r="A2" s="80" t="s">
        <v>53</v>
      </c>
      <c r="B2" s="81" t="s">
        <v>2</v>
      </c>
      <c r="C2" s="36" t="s">
        <v>64</v>
      </c>
      <c r="D2" s="36"/>
      <c r="E2" s="36"/>
      <c r="F2" s="36" t="s">
        <v>65</v>
      </c>
      <c r="G2" s="36"/>
      <c r="H2" s="36"/>
      <c r="I2" s="36" t="s">
        <v>66</v>
      </c>
      <c r="J2" s="36"/>
      <c r="K2" s="36"/>
      <c r="L2" s="36" t="s">
        <v>67</v>
      </c>
      <c r="M2" s="36"/>
      <c r="N2" s="36"/>
      <c r="O2" s="82" t="s">
        <v>61</v>
      </c>
      <c r="P2" s="74"/>
      <c r="Q2" s="74"/>
    </row>
    <row r="3" customFormat="false" ht="15" hidden="false" customHeight="false" outlineLevel="0" collapsed="false">
      <c r="A3" s="83" t="s">
        <v>68</v>
      </c>
      <c r="B3" s="84"/>
      <c r="C3" s="85" t="s">
        <v>1</v>
      </c>
      <c r="D3" s="86" t="s">
        <v>69</v>
      </c>
      <c r="E3" s="87" t="s">
        <v>70</v>
      </c>
      <c r="F3" s="85" t="s">
        <v>1</v>
      </c>
      <c r="G3" s="86" t="s">
        <v>71</v>
      </c>
      <c r="H3" s="87" t="s">
        <v>70</v>
      </c>
      <c r="I3" s="85" t="s">
        <v>1</v>
      </c>
      <c r="J3" s="86" t="s">
        <v>72</v>
      </c>
      <c r="K3" s="87" t="s">
        <v>70</v>
      </c>
      <c r="L3" s="85" t="s">
        <v>1</v>
      </c>
      <c r="M3" s="86" t="s">
        <v>73</v>
      </c>
      <c r="N3" s="87" t="s">
        <v>70</v>
      </c>
      <c r="O3" s="88"/>
      <c r="P3" s="74"/>
      <c r="Q3" s="74"/>
    </row>
    <row r="4" customFormat="false" ht="15" hidden="false" customHeight="false" outlineLevel="0" collapsed="false">
      <c r="A4" s="89"/>
      <c r="B4" s="90"/>
      <c r="C4" s="91"/>
      <c r="D4" s="92"/>
      <c r="E4" s="93"/>
      <c r="F4" s="91"/>
      <c r="G4" s="92"/>
      <c r="H4" s="93"/>
      <c r="I4" s="91"/>
      <c r="J4" s="92"/>
      <c r="K4" s="93"/>
      <c r="L4" s="91"/>
      <c r="M4" s="92"/>
      <c r="N4" s="93"/>
      <c r="O4" s="94"/>
      <c r="P4" s="74"/>
      <c r="Q4" s="74"/>
    </row>
    <row r="5" customFormat="false" ht="15" hidden="false" customHeight="false" outlineLevel="0" collapsed="false">
      <c r="A5" s="95" t="n">
        <v>1</v>
      </c>
      <c r="B5" s="96" t="s">
        <v>7</v>
      </c>
      <c r="C5" s="97" t="s">
        <v>6</v>
      </c>
      <c r="D5" s="48" t="n">
        <v>584</v>
      </c>
      <c r="E5" s="53"/>
      <c r="F5" s="98" t="s">
        <v>17</v>
      </c>
      <c r="G5" s="48" t="n">
        <v>361</v>
      </c>
      <c r="H5" s="53"/>
      <c r="I5" s="98" t="s">
        <v>6</v>
      </c>
      <c r="J5" s="56" t="n">
        <v>575</v>
      </c>
      <c r="K5" s="53"/>
      <c r="L5" s="97" t="s">
        <v>6</v>
      </c>
      <c r="M5" s="48" t="n">
        <v>273</v>
      </c>
      <c r="N5" s="53"/>
      <c r="O5" s="99"/>
    </row>
    <row r="6" customFormat="false" ht="15" hidden="false" customHeight="false" outlineLevel="0" collapsed="false">
      <c r="A6" s="95"/>
      <c r="B6" s="96"/>
      <c r="C6" s="97" t="s">
        <v>17</v>
      </c>
      <c r="D6" s="48" t="n">
        <v>329</v>
      </c>
      <c r="E6" s="53" t="n">
        <v>1</v>
      </c>
      <c r="F6" s="98" t="s">
        <v>46</v>
      </c>
      <c r="G6" s="48" t="n">
        <v>253</v>
      </c>
      <c r="H6" s="53" t="n">
        <v>3</v>
      </c>
      <c r="I6" s="98" t="s">
        <v>17</v>
      </c>
      <c r="J6" s="56" t="n">
        <v>389</v>
      </c>
      <c r="K6" s="53" t="n">
        <v>1</v>
      </c>
      <c r="L6" s="97" t="s">
        <v>17</v>
      </c>
      <c r="M6" s="48" t="n">
        <v>201</v>
      </c>
      <c r="N6" s="53" t="n">
        <v>2</v>
      </c>
      <c r="O6" s="99"/>
    </row>
    <row r="7" customFormat="false" ht="15" hidden="false" customHeight="false" outlineLevel="0" collapsed="false">
      <c r="A7" s="100"/>
      <c r="B7" s="101"/>
      <c r="C7" s="102"/>
      <c r="D7" s="103" t="n">
        <f aca="false">SUM(D5:D6)</f>
        <v>913</v>
      </c>
      <c r="E7" s="69" t="n">
        <v>575</v>
      </c>
      <c r="F7" s="102"/>
      <c r="G7" s="103" t="n">
        <f aca="false">SUM(G5:G6)</f>
        <v>614</v>
      </c>
      <c r="H7" s="69" t="n">
        <v>312</v>
      </c>
      <c r="I7" s="102"/>
      <c r="J7" s="103" t="n">
        <f aca="false">SUM(J5:J6)</f>
        <v>964</v>
      </c>
      <c r="K7" s="69" t="n">
        <v>575</v>
      </c>
      <c r="L7" s="102"/>
      <c r="M7" s="103" t="n">
        <f aca="false">SUM(M5:M6)</f>
        <v>474</v>
      </c>
      <c r="N7" s="69" t="n">
        <v>389</v>
      </c>
      <c r="O7" s="104" t="n">
        <f aca="false">E7+H7+K7+N7</f>
        <v>1851</v>
      </c>
      <c r="P7" s="79"/>
      <c r="Q7" s="74"/>
    </row>
    <row r="8" customFormat="false" ht="15" hidden="false" customHeight="false" outlineLevel="0" collapsed="false">
      <c r="A8" s="89"/>
      <c r="B8" s="90"/>
      <c r="C8" s="91"/>
      <c r="D8" s="92"/>
      <c r="E8" s="93"/>
      <c r="F8" s="91"/>
      <c r="G8" s="92"/>
      <c r="H8" s="105"/>
      <c r="I8" s="91"/>
      <c r="J8" s="106"/>
      <c r="K8" s="93"/>
      <c r="L8" s="91"/>
      <c r="M8" s="92"/>
      <c r="N8" s="93"/>
      <c r="O8" s="94"/>
      <c r="P8" s="79"/>
      <c r="Q8" s="74"/>
    </row>
    <row r="9" customFormat="false" ht="15" hidden="false" customHeight="false" outlineLevel="0" collapsed="false">
      <c r="A9" s="95" t="n">
        <v>1</v>
      </c>
      <c r="B9" s="96" t="s">
        <v>9</v>
      </c>
      <c r="C9" s="98" t="s">
        <v>45</v>
      </c>
      <c r="D9" s="48" t="n">
        <v>273</v>
      </c>
      <c r="E9" s="53"/>
      <c r="F9" s="98" t="s">
        <v>45</v>
      </c>
      <c r="G9" s="48" t="n">
        <v>472</v>
      </c>
      <c r="H9" s="53"/>
      <c r="I9" s="98" t="s">
        <v>16</v>
      </c>
      <c r="J9" s="48" t="n">
        <v>254</v>
      </c>
      <c r="K9" s="53"/>
      <c r="L9" s="97" t="s">
        <v>16</v>
      </c>
      <c r="M9" s="48" t="n">
        <v>606</v>
      </c>
      <c r="N9" s="53"/>
      <c r="O9" s="99"/>
      <c r="P9" s="79"/>
      <c r="Q9" s="74"/>
    </row>
    <row r="10" customFormat="false" ht="15" hidden="false" customHeight="false" outlineLevel="0" collapsed="false">
      <c r="A10" s="95"/>
      <c r="B10" s="96"/>
      <c r="C10" s="98" t="s">
        <v>16</v>
      </c>
      <c r="D10" s="48" t="n">
        <v>225</v>
      </c>
      <c r="E10" s="53" t="n">
        <v>3</v>
      </c>
      <c r="F10" s="98" t="s">
        <v>8</v>
      </c>
      <c r="G10" s="48" t="n">
        <v>409</v>
      </c>
      <c r="H10" s="53" t="n">
        <v>1</v>
      </c>
      <c r="I10" s="98" t="s">
        <v>15</v>
      </c>
      <c r="J10" s="48" t="n">
        <v>205</v>
      </c>
      <c r="K10" s="53" t="n">
        <v>2</v>
      </c>
      <c r="L10" s="97" t="s">
        <v>8</v>
      </c>
      <c r="M10" s="48" t="n">
        <v>438</v>
      </c>
      <c r="N10" s="53" t="n">
        <v>1</v>
      </c>
      <c r="O10" s="99"/>
      <c r="P10" s="79"/>
      <c r="Q10" s="74"/>
    </row>
    <row r="11" customFormat="false" ht="15" hidden="false" customHeight="false" outlineLevel="0" collapsed="false">
      <c r="A11" s="100"/>
      <c r="B11" s="101"/>
      <c r="C11" s="102"/>
      <c r="D11" s="103" t="n">
        <f aca="false">SUM(D9:D10)</f>
        <v>498</v>
      </c>
      <c r="E11" s="69" t="n">
        <v>312</v>
      </c>
      <c r="F11" s="102"/>
      <c r="G11" s="103" t="n">
        <f aca="false">SUM(G9:G10)</f>
        <v>881</v>
      </c>
      <c r="H11" s="69" t="n">
        <v>575</v>
      </c>
      <c r="I11" s="102"/>
      <c r="J11" s="103" t="n">
        <f aca="false">SUM(J9:J10)</f>
        <v>459</v>
      </c>
      <c r="K11" s="69" t="n">
        <v>389</v>
      </c>
      <c r="L11" s="102"/>
      <c r="M11" s="103" t="n">
        <f aca="false">SUM(M9:M10)</f>
        <v>1044</v>
      </c>
      <c r="N11" s="69" t="n">
        <v>575</v>
      </c>
      <c r="O11" s="104" t="n">
        <f aca="false">E11+H11+K11+N11</f>
        <v>1851</v>
      </c>
      <c r="P11" s="79"/>
      <c r="Q11" s="74"/>
    </row>
    <row r="12" customFormat="false" ht="15" hidden="false" customHeight="false" outlineLevel="0" collapsed="false">
      <c r="A12" s="89"/>
      <c r="B12" s="90"/>
      <c r="C12" s="91"/>
      <c r="D12" s="92"/>
      <c r="E12" s="93"/>
      <c r="F12" s="91"/>
      <c r="G12" s="92"/>
      <c r="H12" s="105"/>
      <c r="I12" s="91"/>
      <c r="J12" s="106"/>
      <c r="K12" s="93"/>
      <c r="L12" s="91"/>
      <c r="M12" s="92"/>
      <c r="N12" s="93"/>
      <c r="O12" s="94"/>
      <c r="P12" s="79"/>
      <c r="Q12" s="74"/>
    </row>
    <row r="13" customFormat="false" ht="15" hidden="false" customHeight="false" outlineLevel="0" collapsed="false">
      <c r="A13" s="95" t="n">
        <v>3</v>
      </c>
      <c r="B13" s="96" t="s">
        <v>11</v>
      </c>
      <c r="C13" s="97" t="s">
        <v>18</v>
      </c>
      <c r="D13" s="48" t="n">
        <v>403</v>
      </c>
      <c r="E13" s="53"/>
      <c r="F13" s="97" t="s">
        <v>10</v>
      </c>
      <c r="G13" s="48" t="n">
        <v>320</v>
      </c>
      <c r="H13" s="53"/>
      <c r="I13" s="98" t="s">
        <v>18</v>
      </c>
      <c r="J13" s="56" t="n">
        <v>312</v>
      </c>
      <c r="K13" s="53"/>
      <c r="L13" s="97" t="s">
        <v>18</v>
      </c>
      <c r="M13" s="48" t="n">
        <v>235</v>
      </c>
      <c r="N13" s="53"/>
      <c r="O13" s="99"/>
      <c r="P13" s="79"/>
      <c r="Q13" s="74"/>
    </row>
    <row r="14" customFormat="false" ht="15" hidden="false" customHeight="false" outlineLevel="0" collapsed="false">
      <c r="A14" s="95"/>
      <c r="B14" s="96"/>
      <c r="C14" s="97" t="s">
        <v>10</v>
      </c>
      <c r="D14" s="48" t="n">
        <v>113</v>
      </c>
      <c r="E14" s="53" t="n">
        <v>2</v>
      </c>
      <c r="F14" s="97" t="s">
        <v>18</v>
      </c>
      <c r="G14" s="48" t="n">
        <v>87</v>
      </c>
      <c r="H14" s="53" t="n">
        <v>4</v>
      </c>
      <c r="I14" s="97" t="s">
        <v>10</v>
      </c>
      <c r="J14" s="56" t="n">
        <v>125</v>
      </c>
      <c r="K14" s="53" t="n">
        <v>3</v>
      </c>
      <c r="L14" s="97" t="s">
        <v>10</v>
      </c>
      <c r="M14" s="48" t="n">
        <v>169</v>
      </c>
      <c r="N14" s="53" t="n">
        <v>3</v>
      </c>
      <c r="O14" s="99"/>
      <c r="P14" s="79"/>
      <c r="Q14" s="74"/>
    </row>
    <row r="15" customFormat="false" ht="15" hidden="false" customHeight="false" outlineLevel="0" collapsed="false">
      <c r="A15" s="100"/>
      <c r="B15" s="101"/>
      <c r="C15" s="102"/>
      <c r="D15" s="103" t="n">
        <f aca="false">SUM(D13:D14)</f>
        <v>516</v>
      </c>
      <c r="E15" s="69" t="n">
        <v>389</v>
      </c>
      <c r="F15" s="102"/>
      <c r="G15" s="103" t="n">
        <f aca="false">SUM(G13:G14)</f>
        <v>407</v>
      </c>
      <c r="H15" s="69" t="n">
        <v>254</v>
      </c>
      <c r="I15" s="102"/>
      <c r="J15" s="103" t="n">
        <f aca="false">SUM(J13:J14)</f>
        <v>437</v>
      </c>
      <c r="K15" s="69" t="n">
        <v>312</v>
      </c>
      <c r="L15" s="102"/>
      <c r="M15" s="103" t="n">
        <f aca="false">SUM(M13:M14)</f>
        <v>404</v>
      </c>
      <c r="N15" s="69" t="n">
        <v>312</v>
      </c>
      <c r="O15" s="104" t="n">
        <f aca="false">E15+H15+K15+N15</f>
        <v>1267</v>
      </c>
      <c r="P15" s="79"/>
      <c r="Q15" s="74"/>
    </row>
    <row r="16" customFormat="false" ht="15" hidden="false" customHeight="false" outlineLevel="0" collapsed="false">
      <c r="A16" s="95"/>
      <c r="B16" s="96"/>
      <c r="C16" s="97"/>
      <c r="D16" s="48"/>
      <c r="E16" s="107"/>
      <c r="F16" s="97"/>
      <c r="G16" s="48"/>
      <c r="H16" s="108"/>
      <c r="I16" s="97"/>
      <c r="J16" s="48"/>
      <c r="K16" s="108"/>
      <c r="L16" s="97"/>
      <c r="M16" s="48"/>
      <c r="N16" s="108"/>
      <c r="O16" s="99"/>
      <c r="P16" s="79"/>
      <c r="Q16" s="74"/>
    </row>
    <row r="17" customFormat="false" ht="15" hidden="false" customHeight="false" outlineLevel="0" collapsed="false">
      <c r="A17" s="95" t="n">
        <v>4</v>
      </c>
      <c r="B17" s="96" t="s">
        <v>21</v>
      </c>
      <c r="C17" s="97" t="s">
        <v>25</v>
      </c>
      <c r="D17" s="48" t="n">
        <v>53</v>
      </c>
      <c r="E17" s="108"/>
      <c r="F17" s="98" t="s">
        <v>20</v>
      </c>
      <c r="G17" s="48" t="n">
        <v>627</v>
      </c>
      <c r="H17" s="108"/>
      <c r="I17" s="97"/>
      <c r="J17" s="48"/>
      <c r="K17" s="108"/>
      <c r="L17" s="98" t="s">
        <v>20</v>
      </c>
      <c r="M17" s="48" t="n">
        <v>114</v>
      </c>
      <c r="N17" s="108"/>
      <c r="O17" s="99"/>
    </row>
    <row r="18" customFormat="false" ht="15" hidden="false" customHeight="false" outlineLevel="0" collapsed="false">
      <c r="A18" s="95"/>
      <c r="B18" s="96"/>
      <c r="C18" s="97" t="s">
        <v>20</v>
      </c>
      <c r="D18" s="48" t="n">
        <v>13</v>
      </c>
      <c r="E18" s="108" t="n">
        <v>4</v>
      </c>
      <c r="F18" s="97" t="s">
        <v>25</v>
      </c>
      <c r="G18" s="48" t="n">
        <v>173</v>
      </c>
      <c r="H18" s="108" t="n">
        <v>2</v>
      </c>
      <c r="I18" s="97"/>
      <c r="J18" s="48"/>
      <c r="K18" s="108"/>
      <c r="L18" s="97" t="s">
        <v>25</v>
      </c>
      <c r="M18" s="48" t="n">
        <v>42</v>
      </c>
      <c r="N18" s="108" t="n">
        <v>4</v>
      </c>
      <c r="O18" s="99"/>
    </row>
    <row r="19" customFormat="false" ht="15" hidden="false" customHeight="false" outlineLevel="0" collapsed="false">
      <c r="A19" s="102"/>
      <c r="B19" s="101"/>
      <c r="C19" s="102"/>
      <c r="D19" s="103" t="n">
        <f aca="false">SUM(D17:D18)</f>
        <v>66</v>
      </c>
      <c r="E19" s="69" t="n">
        <v>254</v>
      </c>
      <c r="F19" s="102"/>
      <c r="G19" s="103" t="n">
        <f aca="false">SUM(G17:G18)</f>
        <v>800</v>
      </c>
      <c r="H19" s="69" t="n">
        <v>389</v>
      </c>
      <c r="I19" s="102"/>
      <c r="J19" s="103" t="n">
        <f aca="false">SUM(J17:J18)</f>
        <v>0</v>
      </c>
      <c r="K19" s="69"/>
      <c r="L19" s="102"/>
      <c r="M19" s="103" t="n">
        <f aca="false">SUM(M17:M18)</f>
        <v>156</v>
      </c>
      <c r="N19" s="69" t="n">
        <v>254</v>
      </c>
      <c r="O19" s="104" t="n">
        <f aca="false">E19+H19+K19+N19</f>
        <v>897</v>
      </c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A21" s="0"/>
      <c r="D21" s="0"/>
      <c r="E21" s="0"/>
      <c r="G21" s="0"/>
      <c r="H21" s="0"/>
      <c r="J21" s="0"/>
      <c r="K21" s="0"/>
      <c r="M21" s="0"/>
      <c r="N21" s="0"/>
      <c r="O21" s="0"/>
    </row>
    <row r="22" customFormat="false" ht="15" hidden="false" customHeight="false" outlineLevel="0" collapsed="false">
      <c r="A22" s="0"/>
      <c r="D22" s="0"/>
      <c r="E22" s="0"/>
      <c r="G22" s="0"/>
      <c r="H22" s="0"/>
      <c r="J22" s="0"/>
      <c r="K22" s="0"/>
      <c r="M22" s="0"/>
      <c r="N22" s="0"/>
      <c r="O22" s="0"/>
    </row>
    <row r="23" customFormat="false" ht="15" hidden="false" customHeight="false" outlineLevel="0" collapsed="false">
      <c r="A23" s="0"/>
      <c r="D23" s="0"/>
      <c r="E23" s="0"/>
      <c r="G23" s="0"/>
      <c r="H23" s="0"/>
      <c r="J23" s="0"/>
      <c r="K23" s="0"/>
      <c r="M23" s="0"/>
      <c r="N23" s="0"/>
      <c r="O23" s="0"/>
    </row>
    <row r="24" customFormat="false" ht="15" hidden="false" customHeight="false" outlineLevel="0" collapsed="false">
      <c r="A24" s="0"/>
      <c r="D24" s="0"/>
      <c r="E24" s="0"/>
      <c r="G24" s="0"/>
      <c r="H24" s="0"/>
      <c r="J24" s="0"/>
      <c r="K24" s="0"/>
      <c r="M24" s="0"/>
      <c r="N24" s="0"/>
      <c r="O24" s="0"/>
    </row>
    <row r="25" customFormat="false" ht="15" hidden="false" customHeight="false" outlineLevel="0" collapsed="false">
      <c r="A25" s="0"/>
      <c r="D25" s="0"/>
      <c r="E25" s="0"/>
      <c r="G25" s="0"/>
      <c r="H25" s="0"/>
      <c r="J25" s="0"/>
      <c r="K25" s="0"/>
      <c r="M25" s="0"/>
      <c r="N25" s="0"/>
      <c r="O25" s="0"/>
    </row>
    <row r="26" customFormat="false" ht="15" hidden="false" customHeight="false" outlineLevel="0" collapsed="false">
      <c r="A26" s="0"/>
      <c r="D26" s="0"/>
      <c r="E26" s="0"/>
      <c r="G26" s="0"/>
      <c r="H26" s="0"/>
      <c r="J26" s="0"/>
      <c r="K26" s="0"/>
      <c r="M26" s="0"/>
      <c r="N26" s="0"/>
      <c r="O26" s="0"/>
    </row>
    <row r="27" customFormat="false" ht="15" hidden="false" customHeight="false" outlineLevel="0" collapsed="false">
      <c r="A27" s="0"/>
      <c r="D27" s="0"/>
      <c r="E27" s="0"/>
      <c r="G27" s="0"/>
      <c r="H27" s="0"/>
      <c r="J27" s="0"/>
      <c r="K27" s="0"/>
      <c r="M27" s="0"/>
      <c r="N27" s="0"/>
      <c r="O27" s="0"/>
    </row>
    <row r="28" customFormat="false" ht="15" hidden="false" customHeight="false" outlineLevel="0" collapsed="false">
      <c r="A28" s="0"/>
      <c r="D28" s="0"/>
      <c r="E28" s="0"/>
      <c r="G28" s="0"/>
      <c r="H28" s="0"/>
      <c r="J28" s="0"/>
      <c r="K28" s="0"/>
      <c r="M28" s="0"/>
      <c r="N28" s="0"/>
      <c r="O28" s="0"/>
    </row>
    <row r="29" customFormat="false" ht="15" hidden="false" customHeight="false" outlineLevel="0" collapsed="false">
      <c r="A29" s="0"/>
      <c r="D29" s="0"/>
      <c r="E29" s="0"/>
      <c r="G29" s="0"/>
      <c r="H29" s="0"/>
      <c r="J29" s="0"/>
      <c r="K29" s="0"/>
      <c r="M29" s="0"/>
      <c r="N29" s="0"/>
      <c r="O29" s="0"/>
    </row>
    <row r="30" customFormat="false" ht="15" hidden="false" customHeight="false" outlineLevel="0" collapsed="false">
      <c r="A30" s="0"/>
      <c r="D30" s="0"/>
      <c r="E30" s="0"/>
      <c r="G30" s="0"/>
      <c r="H30" s="0"/>
      <c r="J30" s="0"/>
      <c r="K30" s="0"/>
      <c r="M30" s="0"/>
      <c r="N30" s="0"/>
      <c r="O30" s="0"/>
    </row>
    <row r="31" customFormat="false" ht="15" hidden="false" customHeight="false" outlineLevel="0" collapsed="false">
      <c r="A31" s="0"/>
      <c r="D31" s="0"/>
      <c r="E31" s="0"/>
      <c r="G31" s="0"/>
      <c r="H31" s="0"/>
      <c r="J31" s="0"/>
      <c r="K31" s="0"/>
      <c r="M31" s="0"/>
      <c r="N31" s="0"/>
      <c r="O31" s="0"/>
    </row>
    <row r="32" customFormat="false" ht="15" hidden="false" customHeight="false" outlineLevel="0" collapsed="false">
      <c r="A32" s="0"/>
      <c r="D32" s="0"/>
      <c r="E32" s="0"/>
      <c r="G32" s="0"/>
      <c r="H32" s="0"/>
      <c r="J32" s="0"/>
      <c r="K32" s="0"/>
      <c r="M32" s="0"/>
      <c r="N32" s="0"/>
      <c r="O32" s="0"/>
    </row>
    <row r="33" customFormat="false" ht="15" hidden="false" customHeight="false" outlineLevel="0" collapsed="false">
      <c r="A33" s="0"/>
      <c r="D33" s="0"/>
      <c r="E33" s="0"/>
      <c r="G33" s="0"/>
      <c r="H33" s="0"/>
      <c r="J33" s="0"/>
      <c r="K33" s="0"/>
      <c r="M33" s="0"/>
      <c r="N33" s="0"/>
      <c r="O33" s="0"/>
    </row>
    <row r="34" customFormat="false" ht="15" hidden="false" customHeight="false" outlineLevel="0" collapsed="false">
      <c r="D34" s="0"/>
      <c r="E34" s="0"/>
      <c r="G34" s="0"/>
      <c r="H34" s="0"/>
      <c r="J34" s="0"/>
      <c r="K34" s="0"/>
      <c r="M34" s="0"/>
      <c r="N34" s="0"/>
      <c r="O34" s="0"/>
    </row>
    <row r="35" customFormat="false" ht="15" hidden="false" customHeight="false" outlineLevel="0" collapsed="false">
      <c r="D35" s="0"/>
      <c r="E35" s="0"/>
      <c r="G35" s="0"/>
      <c r="H35" s="0"/>
      <c r="J35" s="0"/>
      <c r="K35" s="0"/>
      <c r="M35" s="0"/>
      <c r="N35" s="0"/>
      <c r="O35" s="0"/>
    </row>
    <row r="38" customFormat="false" ht="15" hidden="false" customHeight="false" outlineLevel="0" collapsed="false">
      <c r="E38" s="74"/>
      <c r="H38" s="74"/>
      <c r="K38" s="74"/>
      <c r="N38" s="74"/>
    </row>
    <row r="39" customFormat="false" ht="15" hidden="false" customHeight="false" outlineLevel="0" collapsed="false">
      <c r="E39" s="74"/>
      <c r="H39" s="74"/>
      <c r="K39" s="74"/>
      <c r="N39" s="74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5-09-13T10:19:17Z</cp:lastPrinted>
  <dcterms:modified xsi:type="dcterms:W3CDTF">2015-09-20T10:53:00Z</dcterms:modified>
  <cp:revision>0</cp:revision>
  <dc:subject>CNIS-T2015-3 / CNSI-T2015-3, Piatra Neamt</dc:subject>
  <dc:title>Campionatul National de Scrabble 2015 - Tineret - etapa a 3-a</dc:title>
</cp:coreProperties>
</file>