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T (P,C,J) general si probe'!$A$1:$BK$63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H$5:$H$4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CNIS-T 2015 Prichindei (P), Cadeti (C), Juniori (J) - clasament final</t>
  </si>
  <si>
    <t xml:space="preserve">sportivul</t>
  </si>
  <si>
    <t xml:space="preserve">CNIS-T 2014</t>
  </si>
  <si>
    <t xml:space="preserve">CNIS-T 2015</t>
  </si>
  <si>
    <t xml:space="preserve">clasamentul pe probe (2015)</t>
  </si>
  <si>
    <t xml:space="preserve">etapa I (Botosani, 2-3 mai)</t>
  </si>
  <si>
    <t xml:space="preserve">etapa a II-a (Targu Frumos, 25-26 iulie)</t>
  </si>
  <si>
    <t xml:space="preserve">etapa a III-a (Piatra Neamt, 12-13 sept.)</t>
  </si>
  <si>
    <t xml:space="preserve">Turneul Final (Bucuresti, 21-22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ENEA Iustin</t>
  </si>
  <si>
    <t xml:space="preserve">mihu</t>
  </si>
  <si>
    <t xml:space="preserve">Argus</t>
  </si>
  <si>
    <t xml:space="preserve">C</t>
  </si>
  <si>
    <t xml:space="preserve">RADU Radu</t>
  </si>
  <si>
    <t xml:space="preserve">dandls</t>
  </si>
  <si>
    <t xml:space="preserve">J</t>
  </si>
  <si>
    <t xml:space="preserve">SANDU Steluta</t>
  </si>
  <si>
    <t xml:space="preserve">Universitatea</t>
  </si>
  <si>
    <t xml:space="preserve">TUDOR Bianca</t>
  </si>
  <si>
    <t xml:space="preserve">cornf</t>
  </si>
  <si>
    <t xml:space="preserve">BEJAN Elena</t>
  </si>
  <si>
    <t xml:space="preserve">duiosul</t>
  </si>
  <si>
    <t xml:space="preserve">Impetus</t>
  </si>
  <si>
    <t xml:space="preserve">MIHALACHE Paula</t>
  </si>
  <si>
    <t xml:space="preserve">ronaldvexa</t>
  </si>
  <si>
    <t xml:space="preserve">PANAIT Alexandra</t>
  </si>
  <si>
    <t xml:space="preserve">vica</t>
  </si>
  <si>
    <t xml:space="preserve">CABA Cristian Dimitrie</t>
  </si>
  <si>
    <t xml:space="preserve">P</t>
  </si>
  <si>
    <t xml:space="preserve">DRAGAN Georgiana</t>
  </si>
  <si>
    <t xml:space="preserve">Preventis</t>
  </si>
  <si>
    <t xml:space="preserve">ICHIM Antonia</t>
  </si>
  <si>
    <t xml:space="preserve">cosmindon</t>
  </si>
  <si>
    <t xml:space="preserve">DROBOTA Darius</t>
  </si>
  <si>
    <t xml:space="preserve">erik077</t>
  </si>
  <si>
    <t xml:space="preserve">HANCEANU Vladut</t>
  </si>
  <si>
    <t xml:space="preserve">acidula</t>
  </si>
  <si>
    <t xml:space="preserve">MAI Rebeca Teodora</t>
  </si>
  <si>
    <t xml:space="preserve">tolstoi</t>
  </si>
  <si>
    <t xml:space="preserve">ICHIM Iosif-Andrei</t>
  </si>
  <si>
    <t xml:space="preserve">zdro</t>
  </si>
  <si>
    <t xml:space="preserve">HARATAU Cristian</t>
  </si>
  <si>
    <t xml:space="preserve">gropitze</t>
  </si>
  <si>
    <t xml:space="preserve">HARABAGIU Laura</t>
  </si>
  <si>
    <t xml:space="preserve">pusica</t>
  </si>
  <si>
    <t xml:space="preserve">IVAN Alexandru</t>
  </si>
  <si>
    <t xml:space="preserve">profesorul</t>
  </si>
  <si>
    <t xml:space="preserve">Locomotiva</t>
  </si>
  <si>
    <t xml:space="preserve">ARITON Ioana Alexandra</t>
  </si>
  <si>
    <t xml:space="preserve">NECHIFOR Alexandru</t>
  </si>
  <si>
    <t xml:space="preserve">MAXIM Ciprian</t>
  </si>
  <si>
    <t xml:space="preserve">prettyflor</t>
  </si>
  <si>
    <t xml:space="preserve">BANTU Anisia</t>
  </si>
  <si>
    <t xml:space="preserve">argus</t>
  </si>
  <si>
    <t xml:space="preserve">TISESCU Iarina</t>
  </si>
  <si>
    <t xml:space="preserve">GABAROI Bianca</t>
  </si>
  <si>
    <t xml:space="preserve">PLETOSU Razvan</t>
  </si>
  <si>
    <t xml:space="preserve">CRETU Ana Maria</t>
  </si>
  <si>
    <t xml:space="preserve">puricel</t>
  </si>
  <si>
    <t xml:space="preserve">MASCAN Emanuel Gabriel</t>
  </si>
  <si>
    <t xml:space="preserve">MIHALACHE Sebastian</t>
  </si>
  <si>
    <t xml:space="preserve">SADICI Paul</t>
  </si>
  <si>
    <t xml:space="preserve">JUGARIU David Iulian</t>
  </si>
  <si>
    <t xml:space="preserve">GHERVAN Andreea</t>
  </si>
  <si>
    <t xml:space="preserve">ROZMALIN Smaranda</t>
  </si>
  <si>
    <t xml:space="preserve">LUPU Ioana</t>
  </si>
  <si>
    <t xml:space="preserve">URSACHI Andrei</t>
  </si>
  <si>
    <t xml:space="preserve">West Moldavia</t>
  </si>
  <si>
    <t xml:space="preserve">TIHAN Cristian</t>
  </si>
  <si>
    <t xml:space="preserve">ISPIRI Ionescu Marian</t>
  </si>
  <si>
    <t xml:space="preserve">NICOI Iulian</t>
  </si>
  <si>
    <t xml:space="preserve">CFR</t>
  </si>
  <si>
    <t xml:space="preserve">DARABAN Marius</t>
  </si>
  <si>
    <t xml:space="preserve">MASCAN Ana</t>
  </si>
  <si>
    <t xml:space="preserve">AENOAEI Florin</t>
  </si>
  <si>
    <t xml:space="preserve">Lazar</t>
  </si>
  <si>
    <t xml:space="preserve">PAP Bianca</t>
  </si>
  <si>
    <t xml:space="preserve">GRIGORUTA Alexandru</t>
  </si>
  <si>
    <t xml:space="preserve">GACIU Miruna</t>
  </si>
  <si>
    <t xml:space="preserve">MASCAN Denisa</t>
  </si>
  <si>
    <t xml:space="preserve">SALAGEANU Sebastian</t>
  </si>
  <si>
    <t xml:space="preserve">Nota: se puncteaza cele mai bune doua rezultate pe probe din trei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color rgb="FF0000FF"/>
      <name val="Comic Sans MS"/>
      <family val="4"/>
    </font>
    <font>
      <b val="true"/>
      <sz val="9"/>
      <color rgb="FF008000"/>
      <name val="Comic Sans MS"/>
      <family val="4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2"/>
      <c r="AS2" s="22"/>
      <c r="AT2" s="22"/>
      <c r="AU2" s="23"/>
      <c r="AV2" s="24" t="s">
        <v>7</v>
      </c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5" t="s">
        <v>8</v>
      </c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6"/>
      <c r="CC2" s="26"/>
      <c r="CD2" s="26"/>
      <c r="CE2" s="26"/>
      <c r="CF2" s="26"/>
      <c r="CG2" s="26"/>
      <c r="CH2" s="26"/>
      <c r="CI2" s="26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</row>
    <row r="3" s="53" customFormat="true" ht="23.25" hidden="false" customHeight="true" outlineLevel="0" collapsed="false">
      <c r="A3" s="29" t="s">
        <v>9</v>
      </c>
      <c r="B3" s="30" t="s">
        <v>10</v>
      </c>
      <c r="C3" s="31" t="s">
        <v>11</v>
      </c>
      <c r="D3" s="32" t="s">
        <v>12</v>
      </c>
      <c r="E3" s="33" t="s">
        <v>13</v>
      </c>
      <c r="F3" s="34" t="s">
        <v>14</v>
      </c>
      <c r="G3" s="35" t="s">
        <v>9</v>
      </c>
      <c r="H3" s="36" t="s">
        <v>14</v>
      </c>
      <c r="I3" s="37"/>
      <c r="J3" s="38" t="s">
        <v>15</v>
      </c>
      <c r="K3" s="38"/>
      <c r="L3" s="38" t="s">
        <v>16</v>
      </c>
      <c r="M3" s="38"/>
      <c r="N3" s="39" t="s">
        <v>17</v>
      </c>
      <c r="O3" s="39"/>
      <c r="P3" s="40" t="s">
        <v>18</v>
      </c>
      <c r="Q3" s="40"/>
      <c r="R3" s="40"/>
      <c r="S3" s="41" t="s">
        <v>19</v>
      </c>
      <c r="T3" s="41"/>
      <c r="U3" s="41"/>
      <c r="V3" s="41" t="s">
        <v>20</v>
      </c>
      <c r="W3" s="41"/>
      <c r="X3" s="41"/>
      <c r="Y3" s="42" t="s">
        <v>16</v>
      </c>
      <c r="Z3" s="42"/>
      <c r="AA3" s="42"/>
      <c r="AB3" s="43" t="s">
        <v>17</v>
      </c>
      <c r="AC3" s="43"/>
      <c r="AD3" s="43"/>
      <c r="AE3" s="43"/>
      <c r="AF3" s="44" t="s">
        <v>18</v>
      </c>
      <c r="AG3" s="44"/>
      <c r="AH3" s="44"/>
      <c r="AI3" s="45" t="s">
        <v>19</v>
      </c>
      <c r="AJ3" s="45"/>
      <c r="AK3" s="45"/>
      <c r="AL3" s="45" t="s">
        <v>20</v>
      </c>
      <c r="AM3" s="45"/>
      <c r="AN3" s="45"/>
      <c r="AO3" s="46" t="s">
        <v>16</v>
      </c>
      <c r="AP3" s="46"/>
      <c r="AQ3" s="46"/>
      <c r="AR3" s="47" t="s">
        <v>17</v>
      </c>
      <c r="AS3" s="47"/>
      <c r="AT3" s="47"/>
      <c r="AU3" s="47"/>
      <c r="AV3" s="48" t="s">
        <v>18</v>
      </c>
      <c r="AW3" s="48"/>
      <c r="AX3" s="48"/>
      <c r="AY3" s="49" t="s">
        <v>19</v>
      </c>
      <c r="AZ3" s="49"/>
      <c r="BA3" s="49"/>
      <c r="BB3" s="49" t="s">
        <v>20</v>
      </c>
      <c r="BC3" s="49"/>
      <c r="BD3" s="49"/>
      <c r="BE3" s="49" t="s">
        <v>16</v>
      </c>
      <c r="BF3" s="49"/>
      <c r="BG3" s="49"/>
      <c r="BH3" s="50" t="s">
        <v>17</v>
      </c>
      <c r="BI3" s="50"/>
      <c r="BJ3" s="50" t="s">
        <v>17</v>
      </c>
      <c r="BK3" s="50"/>
      <c r="BL3" s="40" t="s">
        <v>18</v>
      </c>
      <c r="BM3" s="40"/>
      <c r="BN3" s="40"/>
      <c r="BO3" s="41" t="s">
        <v>19</v>
      </c>
      <c r="BP3" s="41"/>
      <c r="BQ3" s="41"/>
      <c r="BR3" s="41" t="s">
        <v>20</v>
      </c>
      <c r="BS3" s="41"/>
      <c r="BT3" s="41"/>
      <c r="BU3" s="41" t="s">
        <v>16</v>
      </c>
      <c r="BV3" s="41"/>
      <c r="BW3" s="41"/>
      <c r="BX3" s="51" t="s">
        <v>17</v>
      </c>
      <c r="BY3" s="51"/>
      <c r="BZ3" s="51"/>
      <c r="CA3" s="51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</row>
    <row r="4" s="53" customFormat="true" ht="12" hidden="false" customHeight="true" outlineLevel="0" collapsed="false">
      <c r="A4" s="29"/>
      <c r="B4" s="30"/>
      <c r="C4" s="54"/>
      <c r="D4" s="32"/>
      <c r="E4" s="55"/>
      <c r="F4" s="34"/>
      <c r="G4" s="56"/>
      <c r="H4" s="36"/>
      <c r="I4" s="57"/>
      <c r="J4" s="58" t="s">
        <v>21</v>
      </c>
      <c r="K4" s="59" t="s">
        <v>9</v>
      </c>
      <c r="L4" s="60" t="s">
        <v>21</v>
      </c>
      <c r="M4" s="61" t="s">
        <v>9</v>
      </c>
      <c r="N4" s="58" t="s">
        <v>21</v>
      </c>
      <c r="O4" s="62" t="s">
        <v>9</v>
      </c>
      <c r="P4" s="63" t="s">
        <v>21</v>
      </c>
      <c r="Q4" s="64" t="s">
        <v>9</v>
      </c>
      <c r="R4" s="64" t="s">
        <v>22</v>
      </c>
      <c r="S4" s="64" t="s">
        <v>23</v>
      </c>
      <c r="T4" s="64" t="s">
        <v>21</v>
      </c>
      <c r="U4" s="64" t="s">
        <v>9</v>
      </c>
      <c r="V4" s="64" t="s">
        <v>23</v>
      </c>
      <c r="W4" s="64" t="s">
        <v>21</v>
      </c>
      <c r="X4" s="64" t="s">
        <v>9</v>
      </c>
      <c r="Y4" s="64" t="s">
        <v>23</v>
      </c>
      <c r="Z4" s="65" t="s">
        <v>21</v>
      </c>
      <c r="AA4" s="66" t="s">
        <v>9</v>
      </c>
      <c r="AB4" s="67" t="s">
        <v>24</v>
      </c>
      <c r="AC4" s="68" t="s">
        <v>25</v>
      </c>
      <c r="AD4" s="65" t="s">
        <v>26</v>
      </c>
      <c r="AE4" s="69" t="s">
        <v>9</v>
      </c>
      <c r="AF4" s="70" t="s">
        <v>21</v>
      </c>
      <c r="AG4" s="71" t="s">
        <v>9</v>
      </c>
      <c r="AH4" s="71" t="s">
        <v>22</v>
      </c>
      <c r="AI4" s="70" t="s">
        <v>23</v>
      </c>
      <c r="AJ4" s="70" t="s">
        <v>21</v>
      </c>
      <c r="AK4" s="70" t="s">
        <v>9</v>
      </c>
      <c r="AL4" s="70" t="s">
        <v>23</v>
      </c>
      <c r="AM4" s="70" t="s">
        <v>21</v>
      </c>
      <c r="AN4" s="70" t="s">
        <v>9</v>
      </c>
      <c r="AO4" s="70" t="s">
        <v>23</v>
      </c>
      <c r="AP4" s="70" t="s">
        <v>21</v>
      </c>
      <c r="AQ4" s="70" t="s">
        <v>9</v>
      </c>
      <c r="AR4" s="70" t="s">
        <v>24</v>
      </c>
      <c r="AS4" s="70" t="s">
        <v>25</v>
      </c>
      <c r="AT4" s="70" t="s">
        <v>26</v>
      </c>
      <c r="AU4" s="70" t="s">
        <v>9</v>
      </c>
      <c r="AV4" s="72" t="s">
        <v>21</v>
      </c>
      <c r="AW4" s="73" t="s">
        <v>9</v>
      </c>
      <c r="AX4" s="73" t="s">
        <v>22</v>
      </c>
      <c r="AY4" s="72" t="s">
        <v>23</v>
      </c>
      <c r="AZ4" s="72" t="s">
        <v>21</v>
      </c>
      <c r="BA4" s="72" t="s">
        <v>9</v>
      </c>
      <c r="BB4" s="72" t="s">
        <v>23</v>
      </c>
      <c r="BC4" s="72" t="s">
        <v>21</v>
      </c>
      <c r="BD4" s="72" t="s">
        <v>9</v>
      </c>
      <c r="BE4" s="72" t="s">
        <v>23</v>
      </c>
      <c r="BF4" s="72" t="s">
        <v>21</v>
      </c>
      <c r="BG4" s="72" t="s">
        <v>9</v>
      </c>
      <c r="BH4" s="72" t="s">
        <v>24</v>
      </c>
      <c r="BI4" s="72" t="s">
        <v>25</v>
      </c>
      <c r="BJ4" s="72" t="s">
        <v>26</v>
      </c>
      <c r="BK4" s="72" t="s">
        <v>9</v>
      </c>
      <c r="BL4" s="74" t="s">
        <v>21</v>
      </c>
      <c r="BM4" s="74" t="s">
        <v>9</v>
      </c>
      <c r="BN4" s="74" t="s">
        <v>22</v>
      </c>
      <c r="BO4" s="74" t="s">
        <v>23</v>
      </c>
      <c r="BP4" s="74" t="s">
        <v>21</v>
      </c>
      <c r="BQ4" s="74" t="s">
        <v>9</v>
      </c>
      <c r="BR4" s="74" t="s">
        <v>23</v>
      </c>
      <c r="BS4" s="74" t="s">
        <v>21</v>
      </c>
      <c r="BT4" s="74" t="s">
        <v>9</v>
      </c>
      <c r="BU4" s="74" t="s">
        <v>23</v>
      </c>
      <c r="BV4" s="74" t="s">
        <v>21</v>
      </c>
      <c r="BW4" s="74" t="s">
        <v>9</v>
      </c>
      <c r="BX4" s="74" t="s">
        <v>24</v>
      </c>
      <c r="BY4" s="74" t="s">
        <v>25</v>
      </c>
      <c r="BZ4" s="74" t="s">
        <v>26</v>
      </c>
      <c r="CA4" s="75" t="s">
        <v>9</v>
      </c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</row>
    <row r="5" s="122" customFormat="true" ht="14.25" hidden="false" customHeight="false" outlineLevel="0" collapsed="false">
      <c r="A5" s="76" t="n">
        <v>1</v>
      </c>
      <c r="B5" s="77" t="s">
        <v>27</v>
      </c>
      <c r="C5" s="78" t="s">
        <v>28</v>
      </c>
      <c r="D5" s="79" t="s">
        <v>29</v>
      </c>
      <c r="E5" s="80" t="s">
        <v>30</v>
      </c>
      <c r="F5" s="81" t="n">
        <v>5436</v>
      </c>
      <c r="G5" s="82" t="n">
        <v>2</v>
      </c>
      <c r="H5" s="83" t="n">
        <f aca="false">SUM(J5+L5+N5)</f>
        <v>6262</v>
      </c>
      <c r="I5" s="84" t="e">
        <f aca="false">SUM(P5+AF5+AV5+#REF!+BL5)</f>
        <v>#VALUE!</v>
      </c>
      <c r="J5" s="85" t="n">
        <f aca="false">SUM(T5+W5+AJ5+AM5+AZ5+BC5+BP5+BS5)-MIN(T5,AJ5,AZ5)-MIN(W5,AM5,BC5)</f>
        <v>3408</v>
      </c>
      <c r="K5" s="86" t="n">
        <f aca="false">RANK(J5,J$5:J$63)</f>
        <v>1</v>
      </c>
      <c r="L5" s="87" t="n">
        <f aca="false">SUM(Z5+AP5+BF5+BV5)-MIN(Z5,AP5,BF5)</f>
        <v>1284</v>
      </c>
      <c r="M5" s="88" t="n">
        <f aca="false">RANK(L5,L$5:L$63)</f>
        <v>4</v>
      </c>
      <c r="N5" s="89" t="n">
        <f aca="false">SUM(AD5+AT5+BJ5+BZ5)-MIN(AD5,AT5,BJ5)</f>
        <v>1570</v>
      </c>
      <c r="O5" s="90" t="n">
        <f aca="false">RANK(N5,N$5:N$63)</f>
        <v>2</v>
      </c>
      <c r="P5" s="91" t="n">
        <f aca="false">SUM(T5+W5+Z5+AD5)</f>
        <v>2059</v>
      </c>
      <c r="Q5" s="92" t="n">
        <v>2</v>
      </c>
      <c r="R5" s="93"/>
      <c r="S5" s="94" t="n">
        <v>779</v>
      </c>
      <c r="T5" s="95" t="n">
        <v>533</v>
      </c>
      <c r="U5" s="93" t="n">
        <v>2</v>
      </c>
      <c r="V5" s="96" t="n">
        <v>1144</v>
      </c>
      <c r="W5" s="95" t="n">
        <v>667</v>
      </c>
      <c r="X5" s="93" t="n">
        <v>1</v>
      </c>
      <c r="Y5" s="96" t="n">
        <v>992</v>
      </c>
      <c r="Z5" s="95" t="n">
        <v>442</v>
      </c>
      <c r="AA5" s="93" t="n">
        <v>4</v>
      </c>
      <c r="AB5" s="96" t="n">
        <v>4</v>
      </c>
      <c r="AC5" s="97" t="n">
        <v>703</v>
      </c>
      <c r="AD5" s="95" t="n">
        <v>417</v>
      </c>
      <c r="AE5" s="98" t="n">
        <v>3</v>
      </c>
      <c r="AF5" s="99" t="n">
        <f aca="false">SUM(AJ5+AM5+AP5+AT5)</f>
        <v>2284</v>
      </c>
      <c r="AG5" s="100" t="n">
        <v>1</v>
      </c>
      <c r="AH5" s="101"/>
      <c r="AI5" s="102" t="n">
        <v>834</v>
      </c>
      <c r="AJ5" s="103" t="n">
        <v>622</v>
      </c>
      <c r="AK5" s="104" t="n">
        <v>1</v>
      </c>
      <c r="AL5" s="105" t="n">
        <v>1080</v>
      </c>
      <c r="AM5" s="103" t="n">
        <v>631</v>
      </c>
      <c r="AN5" s="106" t="n">
        <v>1</v>
      </c>
      <c r="AO5" s="102" t="n">
        <v>735</v>
      </c>
      <c r="AP5" s="103" t="n">
        <v>425</v>
      </c>
      <c r="AQ5" s="104" t="n">
        <v>3</v>
      </c>
      <c r="AR5" s="105" t="n">
        <v>6</v>
      </c>
      <c r="AS5" s="102" t="n">
        <v>953</v>
      </c>
      <c r="AT5" s="104" t="n">
        <v>606</v>
      </c>
      <c r="AU5" s="107" t="n">
        <v>1</v>
      </c>
      <c r="AV5" s="108" t="n">
        <f aca="false">SUM(AZ5+BC5+BF5+BJ5)</f>
        <v>1581</v>
      </c>
      <c r="AW5" s="109" t="n">
        <v>1</v>
      </c>
      <c r="AX5" s="110"/>
      <c r="AY5" s="111" t="n">
        <v>743</v>
      </c>
      <c r="AZ5" s="112" t="n">
        <v>584</v>
      </c>
      <c r="BA5" s="113" t="n">
        <v>1</v>
      </c>
      <c r="BB5" s="111" t="n">
        <v>899</v>
      </c>
      <c r="BC5" s="112" t="n">
        <v>273</v>
      </c>
      <c r="BD5" s="113" t="n">
        <v>5</v>
      </c>
      <c r="BE5" s="114" t="n">
        <v>151</v>
      </c>
      <c r="BF5" s="115" t="n">
        <v>149</v>
      </c>
      <c r="BG5" s="116" t="n">
        <v>11</v>
      </c>
      <c r="BH5" s="114" t="n">
        <v>6</v>
      </c>
      <c r="BI5" s="117" t="n">
        <v>889</v>
      </c>
      <c r="BJ5" s="117" t="n">
        <v>575</v>
      </c>
      <c r="BK5" s="118" t="n">
        <v>1</v>
      </c>
      <c r="BL5" s="119" t="n">
        <f aca="false">SUM(BP5+BS5+BV5+BZ5)</f>
        <v>1710</v>
      </c>
      <c r="BM5" s="120" t="n">
        <v>1</v>
      </c>
      <c r="BN5" s="95"/>
      <c r="BO5" s="94" t="n">
        <v>888</v>
      </c>
      <c r="BP5" s="94" t="n">
        <v>575</v>
      </c>
      <c r="BQ5" s="94" t="n">
        <v>1</v>
      </c>
      <c r="BR5" s="94" t="n">
        <v>1080</v>
      </c>
      <c r="BS5" s="94" t="n">
        <v>329</v>
      </c>
      <c r="BT5" s="94" t="n">
        <v>3</v>
      </c>
      <c r="BU5" s="94" t="n">
        <v>1310</v>
      </c>
      <c r="BV5" s="94" t="n">
        <v>417</v>
      </c>
      <c r="BW5" s="94" t="n">
        <v>3</v>
      </c>
      <c r="BX5" s="94" t="n">
        <v>5</v>
      </c>
      <c r="BY5" s="94" t="n">
        <v>146</v>
      </c>
      <c r="BZ5" s="94" t="n">
        <v>389</v>
      </c>
      <c r="CA5" s="94" t="n">
        <v>2</v>
      </c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</row>
    <row r="6" s="122" customFormat="true" ht="14.25" hidden="false" customHeight="false" outlineLevel="0" collapsed="false">
      <c r="A6" s="76" t="n">
        <v>2</v>
      </c>
      <c r="B6" s="77" t="s">
        <v>31</v>
      </c>
      <c r="C6" s="78" t="s">
        <v>32</v>
      </c>
      <c r="D6" s="79" t="s">
        <v>29</v>
      </c>
      <c r="E6" s="123" t="s">
        <v>33</v>
      </c>
      <c r="F6" s="81" t="n">
        <v>4754</v>
      </c>
      <c r="G6" s="82" t="n">
        <v>4</v>
      </c>
      <c r="H6" s="83" t="n">
        <f aca="false">SUM(J6+L6+N6)</f>
        <v>4977</v>
      </c>
      <c r="I6" s="84" t="e">
        <f aca="false">SUM(P6+AF6+AV6+#REF!+BL6)</f>
        <v>#VALUE!</v>
      </c>
      <c r="J6" s="85" t="n">
        <f aca="false">SUM(T6+W6+AJ6+AM6+AZ6+BC6+BP6+BS6)-MIN(T6,AJ6,AZ6)-MIN(W6,AM6,BC6)</f>
        <v>2140</v>
      </c>
      <c r="K6" s="88" t="n">
        <f aca="false">RANK(J6,J$5:J$63)</f>
        <v>5</v>
      </c>
      <c r="L6" s="87" t="n">
        <f aca="false">SUM(Z6+AP6+BF6+BV6)-MIN(Z6,AP6,BF6)</f>
        <v>1193</v>
      </c>
      <c r="M6" s="88" t="n">
        <f aca="false">RANK(L6,L$5:L$63)</f>
        <v>6</v>
      </c>
      <c r="N6" s="89" t="n">
        <f aca="false">SUM(AD6+AT6+BJ6+BZ6)-MIN(AD6,AT6,BJ6)</f>
        <v>1644</v>
      </c>
      <c r="O6" s="124" t="n">
        <f aca="false">RANK(N6,N$5:N$63)</f>
        <v>1</v>
      </c>
      <c r="P6" s="91" t="n">
        <f aca="false">SUM(T6+W6+Z6+AD6)</f>
        <v>2082</v>
      </c>
      <c r="Q6" s="92" t="n">
        <v>1</v>
      </c>
      <c r="R6" s="93"/>
      <c r="S6" s="94" t="n">
        <v>762</v>
      </c>
      <c r="T6" s="95" t="n">
        <v>436</v>
      </c>
      <c r="U6" s="93" t="n">
        <v>4</v>
      </c>
      <c r="V6" s="96" t="n">
        <v>985</v>
      </c>
      <c r="W6" s="95" t="n">
        <v>478</v>
      </c>
      <c r="X6" s="93" t="n">
        <v>3</v>
      </c>
      <c r="Y6" s="96" t="n">
        <v>1290</v>
      </c>
      <c r="Z6" s="95" t="n">
        <v>537</v>
      </c>
      <c r="AA6" s="93" t="n">
        <v>2</v>
      </c>
      <c r="AB6" s="96" t="n">
        <v>6</v>
      </c>
      <c r="AC6" s="97" t="n">
        <v>1351</v>
      </c>
      <c r="AD6" s="95" t="n">
        <v>631</v>
      </c>
      <c r="AE6" s="98" t="n">
        <v>1</v>
      </c>
      <c r="AF6" s="99" t="n">
        <f aca="false">SUM(AJ6+AM6+AP6+AT6)</f>
        <v>1421</v>
      </c>
      <c r="AG6" s="100" t="n">
        <v>5</v>
      </c>
      <c r="AH6" s="101"/>
      <c r="AI6" s="102" t="n">
        <v>627</v>
      </c>
      <c r="AJ6" s="103" t="n">
        <v>274</v>
      </c>
      <c r="AK6" s="104" t="n">
        <v>6</v>
      </c>
      <c r="AL6" s="105" t="n">
        <v>863</v>
      </c>
      <c r="AM6" s="103" t="n">
        <v>370</v>
      </c>
      <c r="AN6" s="106" t="n">
        <v>4</v>
      </c>
      <c r="AO6" s="102" t="n">
        <v>706</v>
      </c>
      <c r="AP6" s="103" t="n">
        <v>339</v>
      </c>
      <c r="AQ6" s="104" t="n">
        <v>5</v>
      </c>
      <c r="AR6" s="105" t="n">
        <v>5</v>
      </c>
      <c r="AS6" s="102" t="n">
        <v>1005</v>
      </c>
      <c r="AT6" s="104" t="n">
        <v>438</v>
      </c>
      <c r="AU6" s="107" t="n">
        <v>2</v>
      </c>
      <c r="AV6" s="108" t="n">
        <f aca="false">SUM(AZ6+BC6+BF6+BJ6)</f>
        <v>1280</v>
      </c>
      <c r="AW6" s="109" t="n">
        <v>3</v>
      </c>
      <c r="AX6" s="110"/>
      <c r="AY6" s="111" t="n">
        <v>640</v>
      </c>
      <c r="AZ6" s="112" t="n">
        <v>329</v>
      </c>
      <c r="BA6" s="113" t="n">
        <v>3</v>
      </c>
      <c r="BB6" s="111" t="n">
        <v>837</v>
      </c>
      <c r="BC6" s="112" t="n">
        <v>201</v>
      </c>
      <c r="BD6" s="113" t="n">
        <v>7</v>
      </c>
      <c r="BE6" s="114" t="n">
        <v>623</v>
      </c>
      <c r="BF6" s="115" t="n">
        <v>361</v>
      </c>
      <c r="BG6" s="116" t="n">
        <v>4</v>
      </c>
      <c r="BH6" s="114" t="n">
        <v>5</v>
      </c>
      <c r="BI6" s="117" t="n">
        <v>706</v>
      </c>
      <c r="BJ6" s="117" t="n">
        <v>389</v>
      </c>
      <c r="BK6" s="118" t="n">
        <v>2</v>
      </c>
      <c r="BL6" s="119" t="n">
        <f aca="false">SUM(BP6+BS6+BV6+BZ6)</f>
        <v>1397</v>
      </c>
      <c r="BM6" s="120" t="n">
        <v>3</v>
      </c>
      <c r="BN6" s="95"/>
      <c r="BO6" s="94" t="n">
        <v>816</v>
      </c>
      <c r="BP6" s="94" t="n">
        <v>254</v>
      </c>
      <c r="BQ6" s="94" t="n">
        <v>4</v>
      </c>
      <c r="BR6" s="94" t="n">
        <v>1057</v>
      </c>
      <c r="BS6" s="94" t="n">
        <v>273</v>
      </c>
      <c r="BT6" s="94" t="n">
        <v>4</v>
      </c>
      <c r="BU6" s="94" t="n">
        <v>1108</v>
      </c>
      <c r="BV6" s="94" t="n">
        <v>295</v>
      </c>
      <c r="BW6" s="94" t="n">
        <v>6</v>
      </c>
      <c r="BX6" s="94" t="n">
        <v>5</v>
      </c>
      <c r="BY6" s="94" t="n">
        <v>689</v>
      </c>
      <c r="BZ6" s="94" t="n">
        <v>575</v>
      </c>
      <c r="CA6" s="94" t="n">
        <v>1</v>
      </c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</row>
    <row r="7" s="122" customFormat="true" ht="14.25" hidden="false" customHeight="false" outlineLevel="0" collapsed="false">
      <c r="A7" s="76" t="n">
        <v>3</v>
      </c>
      <c r="B7" s="77" t="s">
        <v>34</v>
      </c>
      <c r="C7" s="78"/>
      <c r="D7" s="79" t="s">
        <v>35</v>
      </c>
      <c r="E7" s="125" t="s">
        <v>33</v>
      </c>
      <c r="F7" s="81" t="n">
        <v>4414</v>
      </c>
      <c r="G7" s="82" t="n">
        <v>5</v>
      </c>
      <c r="H7" s="83" t="n">
        <f aca="false">SUM(J7+L7+N7)</f>
        <v>4967</v>
      </c>
      <c r="I7" s="84" t="e">
        <f aca="false">SUM(P7+AF7+AV7+#REF!+BL268)</f>
        <v>#VALUE!</v>
      </c>
      <c r="J7" s="85" t="n">
        <f aca="false">SUM(T7+W7+AJ7+AM7+AZ7+BC7+BP7+BS7)-MIN(T7,AJ7,AZ7)-MIN(W7,AM7,BC7)</f>
        <v>2777</v>
      </c>
      <c r="K7" s="88" t="n">
        <f aca="false">RANK(J7,J$5:J$63)</f>
        <v>2</v>
      </c>
      <c r="L7" s="87" t="n">
        <f aca="false">SUM(Z7+AP7+BF7+BV7)-MIN(Z7,AP7,BF7)</f>
        <v>1494</v>
      </c>
      <c r="M7" s="86" t="n">
        <f aca="false">RANK(L7,L$5:L$63)</f>
        <v>1</v>
      </c>
      <c r="N7" s="89" t="n">
        <f aca="false">SUM(AD7+AT7+BJ7+BZ7)-MIN(AD7,AT7,BJ7)</f>
        <v>696</v>
      </c>
      <c r="O7" s="90" t="n">
        <f aca="false">RANK(N7,N$5:N$63)</f>
        <v>7</v>
      </c>
      <c r="P7" s="91" t="n">
        <f aca="false">SUM(T7+W7+Z7+AD7)</f>
        <v>1476</v>
      </c>
      <c r="Q7" s="92" t="n">
        <v>6</v>
      </c>
      <c r="R7" s="93"/>
      <c r="S7" s="94" t="n">
        <v>767</v>
      </c>
      <c r="T7" s="95" t="n">
        <v>478</v>
      </c>
      <c r="U7" s="93" t="n">
        <v>3</v>
      </c>
      <c r="V7" s="96" t="n">
        <v>946</v>
      </c>
      <c r="W7" s="95" t="n">
        <v>436</v>
      </c>
      <c r="X7" s="93" t="n">
        <v>4</v>
      </c>
      <c r="Y7" s="96" t="n">
        <v>765</v>
      </c>
      <c r="Z7" s="95" t="n">
        <v>377</v>
      </c>
      <c r="AA7" s="93" t="n">
        <v>6</v>
      </c>
      <c r="AB7" s="96" t="n">
        <v>3</v>
      </c>
      <c r="AC7" s="97" t="n">
        <v>490</v>
      </c>
      <c r="AD7" s="95" t="n">
        <v>185</v>
      </c>
      <c r="AE7" s="98" t="n">
        <v>10</v>
      </c>
      <c r="AF7" s="99" t="n">
        <f aca="false">SUM(AJ7+AM7+AP7+AT7)</f>
        <v>1563</v>
      </c>
      <c r="AG7" s="100" t="n">
        <v>2</v>
      </c>
      <c r="AH7" s="101"/>
      <c r="AI7" s="102" t="n">
        <v>733</v>
      </c>
      <c r="AJ7" s="103" t="n">
        <v>465</v>
      </c>
      <c r="AK7" s="104" t="n">
        <v>2</v>
      </c>
      <c r="AL7" s="105" t="n">
        <v>820</v>
      </c>
      <c r="AM7" s="103" t="n">
        <v>295</v>
      </c>
      <c r="AN7" s="106" t="n">
        <v>6</v>
      </c>
      <c r="AO7" s="102" t="n">
        <v>738</v>
      </c>
      <c r="AP7" s="103" t="n">
        <v>486</v>
      </c>
      <c r="AQ7" s="104" t="n">
        <v>2</v>
      </c>
      <c r="AR7" s="105" t="n">
        <v>4</v>
      </c>
      <c r="AS7" s="102" t="n">
        <v>351</v>
      </c>
      <c r="AT7" s="104" t="n">
        <v>317</v>
      </c>
      <c r="AU7" s="107" t="n">
        <v>4</v>
      </c>
      <c r="AV7" s="108" t="n">
        <f aca="false">SUM(AZ7+BC7+BF7+BJ7)</f>
        <v>1370</v>
      </c>
      <c r="AW7" s="109" t="n">
        <v>2</v>
      </c>
      <c r="AX7" s="110"/>
      <c r="AY7" s="111" t="n">
        <v>596</v>
      </c>
      <c r="AZ7" s="112" t="n">
        <v>225</v>
      </c>
      <c r="BA7" s="113" t="n">
        <v>5</v>
      </c>
      <c r="BB7" s="111" t="n">
        <v>1001</v>
      </c>
      <c r="BC7" s="112" t="n">
        <v>606</v>
      </c>
      <c r="BD7" s="113" t="n">
        <v>1</v>
      </c>
      <c r="BE7" s="114" t="n">
        <v>581</v>
      </c>
      <c r="BF7" s="115" t="n">
        <v>285</v>
      </c>
      <c r="BG7" s="116" t="n">
        <v>6</v>
      </c>
      <c r="BH7" s="114" t="n">
        <v>4</v>
      </c>
      <c r="BI7" s="117" t="n">
        <v>-38</v>
      </c>
      <c r="BJ7" s="117" t="n">
        <v>254</v>
      </c>
      <c r="BK7" s="118" t="n">
        <v>4</v>
      </c>
      <c r="BL7" s="119" t="n">
        <f aca="false">SUM(BP7+BS7+BV7+BZ7)</f>
        <v>1548</v>
      </c>
      <c r="BM7" s="120" t="n">
        <v>2</v>
      </c>
      <c r="BN7" s="95"/>
      <c r="BO7" s="94" t="n">
        <v>843</v>
      </c>
      <c r="BP7" s="94" t="n">
        <v>389</v>
      </c>
      <c r="BQ7" s="94" t="n">
        <v>2</v>
      </c>
      <c r="BR7" s="94" t="n">
        <v>1131</v>
      </c>
      <c r="BS7" s="94" t="n">
        <v>403</v>
      </c>
      <c r="BT7" s="94" t="n">
        <v>2</v>
      </c>
      <c r="BU7" s="94" t="n">
        <v>1355</v>
      </c>
      <c r="BV7" s="94" t="n">
        <v>631</v>
      </c>
      <c r="BW7" s="94" t="n">
        <v>1</v>
      </c>
      <c r="BX7" s="94" t="n">
        <v>2</v>
      </c>
      <c r="BY7" s="94" t="n">
        <v>-353</v>
      </c>
      <c r="BZ7" s="94" t="n">
        <v>125</v>
      </c>
      <c r="CA7" s="94" t="n">
        <v>7</v>
      </c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</row>
    <row r="8" s="122" customFormat="true" ht="14.25" hidden="false" customHeight="false" outlineLevel="0" collapsed="false">
      <c r="A8" s="76" t="n">
        <v>4</v>
      </c>
      <c r="B8" s="77" t="s">
        <v>36</v>
      </c>
      <c r="C8" s="78" t="s">
        <v>37</v>
      </c>
      <c r="D8" s="79" t="s">
        <v>35</v>
      </c>
      <c r="E8" s="125" t="s">
        <v>33</v>
      </c>
      <c r="F8" s="81" t="n">
        <v>5101</v>
      </c>
      <c r="G8" s="82" t="n">
        <v>3</v>
      </c>
      <c r="H8" s="83" t="n">
        <f aca="false">SUM(J8+L8+N8)</f>
        <v>4635</v>
      </c>
      <c r="I8" s="84" t="e">
        <f aca="false">SUM(P8+AF8+AV8+#REF!+BL270)</f>
        <v>#VALUE!</v>
      </c>
      <c r="J8" s="85" t="n">
        <f aca="false">SUM(T8+W8+AJ8+AM8+AZ8+BC8+BP8+BS8)-MIN(T8,AJ8,AZ8)-MIN(W8,AM8,BC8)</f>
        <v>2377</v>
      </c>
      <c r="K8" s="88" t="n">
        <f aca="false">RANK(J8,J$5:J$63)</f>
        <v>3</v>
      </c>
      <c r="L8" s="87" t="n">
        <f aca="false">SUM(Z8+AP8+BF8+BV8)-MIN(Z8,AP8,BF8)</f>
        <v>1264</v>
      </c>
      <c r="M8" s="88" t="n">
        <f aca="false">RANK(L8,L$5:L$63)</f>
        <v>5</v>
      </c>
      <c r="N8" s="89" t="n">
        <f aca="false">SUM(AD8+AT8+BJ8+BZ8)-MIN(AD8,AT8,BJ8)</f>
        <v>994</v>
      </c>
      <c r="O8" s="90" t="n">
        <f aca="false">RANK(N8,N$5:N$63)</f>
        <v>3</v>
      </c>
      <c r="P8" s="91" t="n">
        <f aca="false">SUM(T8+W8+Z8+AD8)</f>
        <v>1977</v>
      </c>
      <c r="Q8" s="92" t="n">
        <v>3</v>
      </c>
      <c r="R8" s="93"/>
      <c r="S8" s="94" t="n">
        <v>850</v>
      </c>
      <c r="T8" s="95" t="n">
        <v>667</v>
      </c>
      <c r="U8" s="93" t="n">
        <v>1</v>
      </c>
      <c r="V8" s="96" t="n">
        <v>1128</v>
      </c>
      <c r="W8" s="95" t="n">
        <v>533</v>
      </c>
      <c r="X8" s="93" t="n">
        <v>2</v>
      </c>
      <c r="Y8" s="96" t="n">
        <v>771</v>
      </c>
      <c r="Z8" s="95" t="n">
        <v>407</v>
      </c>
      <c r="AA8" s="93" t="n">
        <v>5</v>
      </c>
      <c r="AB8" s="96" t="n">
        <v>4</v>
      </c>
      <c r="AC8" s="97" t="n">
        <v>664</v>
      </c>
      <c r="AD8" s="95" t="n">
        <v>370</v>
      </c>
      <c r="AE8" s="98" t="n">
        <v>4</v>
      </c>
      <c r="AF8" s="99" t="n">
        <f aca="false">SUM(AJ8+AM8+AP8+AT8)</f>
        <v>1429</v>
      </c>
      <c r="AG8" s="100" t="n">
        <v>4</v>
      </c>
      <c r="AH8" s="101"/>
      <c r="AI8" s="102" t="n">
        <v>641</v>
      </c>
      <c r="AJ8" s="103" t="n">
        <v>351</v>
      </c>
      <c r="AK8" s="104" t="n">
        <v>4</v>
      </c>
      <c r="AL8" s="105" t="n">
        <v>832</v>
      </c>
      <c r="AM8" s="103" t="n">
        <v>330</v>
      </c>
      <c r="AN8" s="106" t="n">
        <v>5</v>
      </c>
      <c r="AO8" s="102" t="n">
        <v>723</v>
      </c>
      <c r="AP8" s="103" t="n">
        <v>378</v>
      </c>
      <c r="AQ8" s="104" t="n">
        <v>4</v>
      </c>
      <c r="AR8" s="105" t="n">
        <v>4</v>
      </c>
      <c r="AS8" s="102" t="n">
        <v>768</v>
      </c>
      <c r="AT8" s="104" t="n">
        <v>370</v>
      </c>
      <c r="AU8" s="107" t="n">
        <v>3</v>
      </c>
      <c r="AV8" s="108" t="n">
        <f aca="false">SUM(AZ8+BC8+BF8+BJ8)</f>
        <v>796</v>
      </c>
      <c r="AW8" s="109" t="n">
        <v>7</v>
      </c>
      <c r="AX8" s="110"/>
      <c r="AY8" s="111" t="n">
        <v>549</v>
      </c>
      <c r="AZ8" s="112" t="n">
        <v>147</v>
      </c>
      <c r="BA8" s="113" t="n">
        <v>7</v>
      </c>
      <c r="BB8" s="111" t="n">
        <v>917</v>
      </c>
      <c r="BC8" s="112" t="n">
        <v>317</v>
      </c>
      <c r="BD8" s="113" t="n">
        <v>4</v>
      </c>
      <c r="BE8" s="114" t="n">
        <v>130</v>
      </c>
      <c r="BF8" s="115" t="n">
        <v>127</v>
      </c>
      <c r="BG8" s="116" t="n">
        <v>12</v>
      </c>
      <c r="BH8" s="114" t="n">
        <v>3</v>
      </c>
      <c r="BI8" s="117" t="n">
        <v>444</v>
      </c>
      <c r="BJ8" s="117" t="n">
        <v>205</v>
      </c>
      <c r="BK8" s="118" t="n">
        <v>5</v>
      </c>
      <c r="BL8" s="119" t="n">
        <f aca="false">SUM(BP8+BS8+BV8+BZ8)</f>
        <v>1229</v>
      </c>
      <c r="BM8" s="120" t="n">
        <v>4</v>
      </c>
      <c r="BN8" s="95"/>
      <c r="BO8" s="94" t="n">
        <v>818</v>
      </c>
      <c r="BP8" s="94" t="n">
        <v>312</v>
      </c>
      <c r="BQ8" s="94" t="n">
        <v>3</v>
      </c>
      <c r="BR8" s="94" t="n">
        <v>989</v>
      </c>
      <c r="BS8" s="94" t="n">
        <v>184</v>
      </c>
      <c r="BT8" s="94" t="n">
        <v>6</v>
      </c>
      <c r="BU8" s="94" t="n">
        <v>1330</v>
      </c>
      <c r="BV8" s="94" t="n">
        <v>479</v>
      </c>
      <c r="BW8" s="94" t="n">
        <v>2</v>
      </c>
      <c r="BX8" s="94" t="n">
        <v>3</v>
      </c>
      <c r="BY8" s="94" t="n">
        <v>153</v>
      </c>
      <c r="BZ8" s="94" t="n">
        <v>254</v>
      </c>
      <c r="CA8" s="94" t="n">
        <v>4</v>
      </c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</row>
    <row r="9" s="122" customFormat="true" ht="14.25" hidden="false" customHeight="false" outlineLevel="0" collapsed="false">
      <c r="A9" s="76" t="n">
        <v>5</v>
      </c>
      <c r="B9" s="77" t="s">
        <v>38</v>
      </c>
      <c r="C9" s="78" t="s">
        <v>39</v>
      </c>
      <c r="D9" s="79" t="s">
        <v>40</v>
      </c>
      <c r="E9" s="125" t="s">
        <v>33</v>
      </c>
      <c r="F9" s="81" t="n">
        <v>2170</v>
      </c>
      <c r="G9" s="82" t="n">
        <v>9</v>
      </c>
      <c r="H9" s="83" t="n">
        <f aca="false">SUM(J9+L9+N9)</f>
        <v>4421</v>
      </c>
      <c r="I9" s="84" t="e">
        <f aca="false">SUM(P9+AF9+AV9+#REF!+BL275)</f>
        <v>#VALUE!</v>
      </c>
      <c r="J9" s="85" t="n">
        <f aca="false">SUM(T9+W9+AJ9+AM9+AZ9+BC9+BP9+BS9)-MIN(T9,AJ9,AZ9)-MIN(W9,AM9,BC9)</f>
        <v>2043</v>
      </c>
      <c r="K9" s="88" t="n">
        <f aca="false">RANK(J9,J$5:J$63)</f>
        <v>6</v>
      </c>
      <c r="L9" s="87" t="n">
        <f aca="false">SUM(Z9+AP9+BF9+BV9)-MIN(Z9,AP9,BF9)</f>
        <v>1490</v>
      </c>
      <c r="M9" s="88" t="n">
        <f aca="false">RANK(L9,L$5:L$63)</f>
        <v>2</v>
      </c>
      <c r="N9" s="89" t="n">
        <f aca="false">SUM(AD9+AT9+BJ9+BZ9)-MIN(AD9,AT9,BJ9)</f>
        <v>888</v>
      </c>
      <c r="O9" s="90" t="n">
        <f aca="false">RANK(N9,N$5:N$63)</f>
        <v>4</v>
      </c>
      <c r="P9" s="91" t="n">
        <f aca="false">SUM(T9+W9+Z9+AD9)</f>
        <v>1707</v>
      </c>
      <c r="Q9" s="92" t="n">
        <v>4</v>
      </c>
      <c r="R9" s="93"/>
      <c r="S9" s="94" t="n">
        <v>632</v>
      </c>
      <c r="T9" s="95" t="n">
        <v>371</v>
      </c>
      <c r="U9" s="93" t="n">
        <v>6</v>
      </c>
      <c r="V9" s="96" t="n">
        <v>936</v>
      </c>
      <c r="W9" s="95" t="n">
        <v>402</v>
      </c>
      <c r="X9" s="93" t="n">
        <v>5</v>
      </c>
      <c r="Y9" s="96" t="n">
        <v>1333</v>
      </c>
      <c r="Z9" s="95" t="n">
        <v>670</v>
      </c>
      <c r="AA9" s="93" t="n">
        <v>1</v>
      </c>
      <c r="AB9" s="96" t="n">
        <v>4</v>
      </c>
      <c r="AC9" s="97" t="n">
        <v>106</v>
      </c>
      <c r="AD9" s="95" t="n">
        <v>264</v>
      </c>
      <c r="AE9" s="98" t="n">
        <v>7</v>
      </c>
      <c r="AF9" s="99" t="n">
        <f aca="false">SUM(AJ9+AM9+AP9+AT9)</f>
        <v>1467</v>
      </c>
      <c r="AG9" s="100" t="n">
        <v>3</v>
      </c>
      <c r="AH9" s="101"/>
      <c r="AI9" s="102" t="n">
        <v>592</v>
      </c>
      <c r="AJ9" s="103" t="n">
        <v>212</v>
      </c>
      <c r="AK9" s="104" t="n">
        <v>8</v>
      </c>
      <c r="AL9" s="105" t="n">
        <v>913</v>
      </c>
      <c r="AM9" s="103" t="n">
        <v>479</v>
      </c>
      <c r="AN9" s="106" t="n">
        <v>2</v>
      </c>
      <c r="AO9" s="102" t="n">
        <v>747</v>
      </c>
      <c r="AP9" s="103" t="n">
        <v>635</v>
      </c>
      <c r="AQ9" s="104" t="n">
        <v>1</v>
      </c>
      <c r="AR9" s="105" t="n">
        <v>3</v>
      </c>
      <c r="AS9" s="102" t="n">
        <v>463</v>
      </c>
      <c r="AT9" s="104" t="n">
        <v>141</v>
      </c>
      <c r="AU9" s="107" t="n">
        <v>9</v>
      </c>
      <c r="AV9" s="108" t="n">
        <f aca="false">SUM(AZ9+BC9+BF9+BJ9)</f>
        <v>1037</v>
      </c>
      <c r="AW9" s="109" t="n">
        <v>6</v>
      </c>
      <c r="AX9" s="110"/>
      <c r="AY9" s="111" t="n">
        <v>646</v>
      </c>
      <c r="AZ9" s="112" t="n">
        <v>403</v>
      </c>
      <c r="BA9" s="113" t="n">
        <v>2</v>
      </c>
      <c r="BB9" s="111" t="n">
        <v>888</v>
      </c>
      <c r="BC9" s="112" t="n">
        <v>235</v>
      </c>
      <c r="BD9" s="113" t="n">
        <v>6</v>
      </c>
      <c r="BE9" s="114" t="n">
        <v>128</v>
      </c>
      <c r="BF9" s="115" t="n">
        <v>87</v>
      </c>
      <c r="BG9" s="116" t="n">
        <v>14</v>
      </c>
      <c r="BH9" s="114" t="n">
        <v>4</v>
      </c>
      <c r="BI9" s="117" t="n">
        <v>416</v>
      </c>
      <c r="BJ9" s="117" t="n">
        <v>312</v>
      </c>
      <c r="BK9" s="118" t="n">
        <v>3</v>
      </c>
      <c r="BL9" s="119" t="n">
        <f aca="false">SUM(BP9+BS9+BV9+BZ9)</f>
        <v>885</v>
      </c>
      <c r="BM9" s="120" t="n">
        <v>6</v>
      </c>
      <c r="BN9" s="95"/>
      <c r="BO9" s="94" t="n">
        <v>779</v>
      </c>
      <c r="BP9" s="94" t="n">
        <v>163</v>
      </c>
      <c r="BQ9" s="94" t="n">
        <v>6</v>
      </c>
      <c r="BR9" s="94" t="n">
        <v>1030</v>
      </c>
      <c r="BS9" s="94" t="n">
        <v>225</v>
      </c>
      <c r="BT9" s="94" t="n">
        <v>5</v>
      </c>
      <c r="BU9" s="94" t="n">
        <v>203</v>
      </c>
      <c r="BV9" s="94" t="n">
        <v>185</v>
      </c>
      <c r="BW9" s="94" t="n">
        <v>10</v>
      </c>
      <c r="BX9" s="94" t="n">
        <v>4</v>
      </c>
      <c r="BY9" s="94" t="n">
        <v>57</v>
      </c>
      <c r="BZ9" s="94" t="n">
        <v>312</v>
      </c>
      <c r="CA9" s="94" t="n">
        <v>3</v>
      </c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</row>
    <row r="10" s="122" customFormat="true" ht="14.25" hidden="false" customHeight="false" outlineLevel="0" collapsed="false">
      <c r="A10" s="76" t="n">
        <v>6</v>
      </c>
      <c r="B10" s="77" t="s">
        <v>41</v>
      </c>
      <c r="C10" s="78" t="s">
        <v>42</v>
      </c>
      <c r="D10" s="79" t="s">
        <v>35</v>
      </c>
      <c r="E10" s="126" t="s">
        <v>30</v>
      </c>
      <c r="F10" s="81" t="n">
        <v>3820</v>
      </c>
      <c r="G10" s="82" t="n">
        <v>6</v>
      </c>
      <c r="H10" s="83" t="n">
        <f aca="false">SUM(J10+L10+N10)</f>
        <v>4076</v>
      </c>
      <c r="I10" s="84" t="e">
        <f aca="false">SUM(P10+AF10+AV10+#REF!+BL279)</f>
        <v>#VALUE!</v>
      </c>
      <c r="J10" s="85" t="n">
        <f aca="false">SUM(T10+W10+AJ10+AM10+AZ10+BC10+BP10+BS10)-MIN(T10,AJ10,AZ10)-MIN(W10,AM10,BC10)</f>
        <v>2270</v>
      </c>
      <c r="K10" s="88" t="n">
        <f aca="false">RANK(J10,J$5:J$63)</f>
        <v>4</v>
      </c>
      <c r="L10" s="87" t="n">
        <f aca="false">SUM(Z10+AP10+BF10+BV10)-MIN(Z10,AP10,BF10)</f>
        <v>995</v>
      </c>
      <c r="M10" s="88" t="n">
        <f aca="false">RANK(L10,L$5:L$63)</f>
        <v>8</v>
      </c>
      <c r="N10" s="89" t="n">
        <f aca="false">SUM(AD10+AT10+BJ10+BZ10)-MIN(AD10,AT10,BJ10)</f>
        <v>811</v>
      </c>
      <c r="O10" s="90" t="n">
        <f aca="false">RANK(N10,N$5:N$63)</f>
        <v>5</v>
      </c>
      <c r="P10" s="91" t="n">
        <f aca="false">SUM(T10+W10+Z10+AD10)</f>
        <v>1550</v>
      </c>
      <c r="Q10" s="92" t="n">
        <v>5</v>
      </c>
      <c r="R10" s="93"/>
      <c r="S10" s="94" t="n">
        <v>752</v>
      </c>
      <c r="T10" s="95" t="n">
        <v>402</v>
      </c>
      <c r="U10" s="93" t="n">
        <v>5</v>
      </c>
      <c r="V10" s="96" t="n">
        <v>851</v>
      </c>
      <c r="W10" s="95" t="n">
        <v>319</v>
      </c>
      <c r="X10" s="93" t="n">
        <v>8</v>
      </c>
      <c r="Y10" s="96" t="n">
        <v>724</v>
      </c>
      <c r="Z10" s="95" t="n">
        <v>350</v>
      </c>
      <c r="AA10" s="93" t="n">
        <v>7</v>
      </c>
      <c r="AB10" s="96" t="n">
        <v>5</v>
      </c>
      <c r="AC10" s="97" t="n">
        <v>429</v>
      </c>
      <c r="AD10" s="95" t="n">
        <v>479</v>
      </c>
      <c r="AE10" s="98" t="n">
        <v>2</v>
      </c>
      <c r="AF10" s="99" t="n">
        <f aca="false">SUM(AJ10+AM10+AP10+AT10)</f>
        <v>1195</v>
      </c>
      <c r="AG10" s="100" t="n">
        <v>6</v>
      </c>
      <c r="AH10" s="101"/>
      <c r="AI10" s="102" t="n">
        <v>608</v>
      </c>
      <c r="AJ10" s="103" t="n">
        <v>242</v>
      </c>
      <c r="AK10" s="104" t="n">
        <v>7</v>
      </c>
      <c r="AL10" s="105" t="n">
        <v>913</v>
      </c>
      <c r="AM10" s="103" t="n">
        <v>479</v>
      </c>
      <c r="AN10" s="106" t="n">
        <v>2</v>
      </c>
      <c r="AO10" s="102" t="n">
        <v>695</v>
      </c>
      <c r="AP10" s="103" t="n">
        <v>305</v>
      </c>
      <c r="AQ10" s="104" t="n">
        <v>6</v>
      </c>
      <c r="AR10" s="105" t="n">
        <v>3</v>
      </c>
      <c r="AS10" s="102" t="n">
        <v>644</v>
      </c>
      <c r="AT10" s="104" t="n">
        <v>169</v>
      </c>
      <c r="AU10" s="107" t="n">
        <v>8</v>
      </c>
      <c r="AV10" s="108" t="n">
        <f aca="false">SUM(AZ10+BC10+BF10+BJ10)</f>
        <v>1194</v>
      </c>
      <c r="AW10" s="109" t="n">
        <v>4</v>
      </c>
      <c r="AX10" s="110"/>
      <c r="AY10" s="111" t="n">
        <v>580</v>
      </c>
      <c r="AZ10" s="112" t="n">
        <v>184</v>
      </c>
      <c r="BA10" s="113" t="n">
        <v>6</v>
      </c>
      <c r="BB10" s="111" t="n">
        <v>926</v>
      </c>
      <c r="BC10" s="112" t="n">
        <v>438</v>
      </c>
      <c r="BD10" s="113" t="n">
        <v>2</v>
      </c>
      <c r="BE10" s="114" t="n">
        <v>635</v>
      </c>
      <c r="BF10" s="115" t="n">
        <v>409</v>
      </c>
      <c r="BG10" s="116" t="n">
        <v>3</v>
      </c>
      <c r="BH10" s="114" t="n">
        <v>3</v>
      </c>
      <c r="BI10" s="117" t="n">
        <v>336</v>
      </c>
      <c r="BJ10" s="117" t="n">
        <v>163</v>
      </c>
      <c r="BK10" s="118" t="n">
        <v>6</v>
      </c>
      <c r="BL10" s="119" t="n">
        <f aca="false">SUM(BP10+BS10+BV10+BZ10)</f>
        <v>1108</v>
      </c>
      <c r="BM10" s="120" t="n">
        <v>5</v>
      </c>
      <c r="BN10" s="95"/>
      <c r="BO10" s="94" t="n">
        <v>757</v>
      </c>
      <c r="BP10" s="94" t="n">
        <v>125</v>
      </c>
      <c r="BQ10" s="94" t="n">
        <v>7</v>
      </c>
      <c r="BR10" s="94" t="n">
        <v>1167</v>
      </c>
      <c r="BS10" s="94" t="n">
        <v>584</v>
      </c>
      <c r="BT10" s="94" t="n">
        <v>1</v>
      </c>
      <c r="BU10" s="94" t="n">
        <v>817</v>
      </c>
      <c r="BV10" s="94" t="n">
        <v>236</v>
      </c>
      <c r="BW10" s="94" t="n">
        <v>8</v>
      </c>
      <c r="BX10" s="94" t="n">
        <v>2</v>
      </c>
      <c r="BY10" s="94" t="n">
        <v>-16</v>
      </c>
      <c r="BZ10" s="94" t="n">
        <v>163</v>
      </c>
      <c r="CA10" s="94" t="n">
        <v>6</v>
      </c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</row>
    <row r="11" s="122" customFormat="true" ht="14.25" hidden="false" customHeight="false" outlineLevel="0" collapsed="false">
      <c r="A11" s="76" t="n">
        <v>7</v>
      </c>
      <c r="B11" s="77" t="s">
        <v>43</v>
      </c>
      <c r="C11" s="78" t="s">
        <v>44</v>
      </c>
      <c r="D11" s="79" t="s">
        <v>40</v>
      </c>
      <c r="E11" s="126" t="s">
        <v>30</v>
      </c>
      <c r="F11" s="81" t="n">
        <v>3678</v>
      </c>
      <c r="G11" s="82" t="n">
        <v>7</v>
      </c>
      <c r="H11" s="83" t="n">
        <f aca="false">SUM(J11+L11+N11)</f>
        <v>2962</v>
      </c>
      <c r="I11" s="84" t="e">
        <f aca="false">SUM(P11+AF11+AV11+#REF!+BL270)</f>
        <v>#VALUE!</v>
      </c>
      <c r="J11" s="85" t="n">
        <f aca="false">SUM(T11+W11+AJ11+AM11+AZ11+BC11+BP11+BS11)-MIN(T11,AJ11,AZ11)-MIN(W11,AM11,BC11)</f>
        <v>1441</v>
      </c>
      <c r="K11" s="88" t="n">
        <f aca="false">RANK(J11,J$5:J$63)</f>
        <v>7</v>
      </c>
      <c r="L11" s="87" t="n">
        <f aca="false">SUM(Z11+AP11+BF11+BV11)-MIN(Z11,AP11,BF11)</f>
        <v>785</v>
      </c>
      <c r="M11" s="88" t="n">
        <f aca="false">RANK(L11,L$5:L$63)</f>
        <v>9</v>
      </c>
      <c r="N11" s="89" t="n">
        <f aca="false">SUM(AD11+AT11+BJ11+BZ11)-MIN(AD11,AT11,BJ11)</f>
        <v>736</v>
      </c>
      <c r="O11" s="90" t="n">
        <f aca="false">RANK(N11,N$5:N$63)</f>
        <v>6</v>
      </c>
      <c r="P11" s="91" t="n">
        <f aca="false">SUM(T11+W11+Z11+AD11)</f>
        <v>1370</v>
      </c>
      <c r="Q11" s="92" t="n">
        <v>7</v>
      </c>
      <c r="R11" s="93"/>
      <c r="S11" s="94" t="n">
        <v>580</v>
      </c>
      <c r="T11" s="95" t="n">
        <v>344</v>
      </c>
      <c r="U11" s="93" t="n">
        <v>7</v>
      </c>
      <c r="V11" s="96" t="n">
        <v>921</v>
      </c>
      <c r="W11" s="95" t="n">
        <v>371</v>
      </c>
      <c r="X11" s="93" t="n">
        <v>6</v>
      </c>
      <c r="Y11" s="96" t="n">
        <v>695</v>
      </c>
      <c r="Z11" s="95" t="n">
        <v>325</v>
      </c>
      <c r="AA11" s="93" t="n">
        <v>8</v>
      </c>
      <c r="AB11" s="96" t="n">
        <v>4</v>
      </c>
      <c r="AC11" s="97" t="n">
        <v>195</v>
      </c>
      <c r="AD11" s="95" t="n">
        <v>330</v>
      </c>
      <c r="AE11" s="98" t="n">
        <v>5</v>
      </c>
      <c r="AF11" s="99" t="n">
        <f aca="false">SUM(AJ11+AM11+AP11+AT11)</f>
        <v>882</v>
      </c>
      <c r="AG11" s="100" t="n">
        <v>7</v>
      </c>
      <c r="AH11" s="101"/>
      <c r="AI11" s="102" t="n">
        <v>694</v>
      </c>
      <c r="AJ11" s="103" t="n">
        <v>400</v>
      </c>
      <c r="AK11" s="104" t="n">
        <v>3</v>
      </c>
      <c r="AL11" s="105" t="n">
        <v>712</v>
      </c>
      <c r="AM11" s="103" t="n">
        <v>236</v>
      </c>
      <c r="AN11" s="106" t="n">
        <v>8</v>
      </c>
      <c r="AO11" s="102" t="n">
        <v>168</v>
      </c>
      <c r="AP11" s="103" t="n">
        <v>45</v>
      </c>
      <c r="AQ11" s="104" t="n">
        <v>18</v>
      </c>
      <c r="AR11" s="105" t="n">
        <v>4</v>
      </c>
      <c r="AS11" s="102" t="n">
        <v>-216</v>
      </c>
      <c r="AT11" s="104" t="n">
        <v>201</v>
      </c>
      <c r="AU11" s="107" t="n">
        <v>7</v>
      </c>
      <c r="AV11" s="108" t="n">
        <f aca="false">SUM(AZ11+BC11+BF11+BJ11)</f>
        <v>727</v>
      </c>
      <c r="AW11" s="109" t="n">
        <v>9</v>
      </c>
      <c r="AX11" s="110"/>
      <c r="AY11" s="111" t="n">
        <v>543</v>
      </c>
      <c r="AZ11" s="112" t="n">
        <v>113</v>
      </c>
      <c r="BA11" s="113" t="n">
        <v>8</v>
      </c>
      <c r="BB11" s="111" t="n">
        <v>789</v>
      </c>
      <c r="BC11" s="112" t="n">
        <v>169</v>
      </c>
      <c r="BD11" s="113" t="n">
        <v>8</v>
      </c>
      <c r="BE11" s="114" t="n">
        <v>588</v>
      </c>
      <c r="BF11" s="115" t="n">
        <v>320</v>
      </c>
      <c r="BG11" s="116" t="n">
        <v>5</v>
      </c>
      <c r="BH11" s="114" t="n">
        <v>2</v>
      </c>
      <c r="BI11" s="117" t="n">
        <v>-520</v>
      </c>
      <c r="BJ11" s="117" t="n">
        <v>125</v>
      </c>
      <c r="BK11" s="118" t="n">
        <v>7</v>
      </c>
      <c r="BL11" s="119" t="n">
        <f aca="false">SUM(BP11+BS11+BV11+BZ11)</f>
        <v>435</v>
      </c>
      <c r="BM11" s="120" t="n">
        <v>9</v>
      </c>
      <c r="BN11" s="95"/>
      <c r="BO11" s="94" t="n">
        <v>689</v>
      </c>
      <c r="BP11" s="94" t="n">
        <v>90</v>
      </c>
      <c r="BQ11" s="94" t="n">
        <v>8</v>
      </c>
      <c r="BR11" s="94"/>
      <c r="BS11" s="94"/>
      <c r="BT11" s="94"/>
      <c r="BU11" s="94" t="n">
        <v>0</v>
      </c>
      <c r="BV11" s="94" t="n">
        <v>140</v>
      </c>
      <c r="BW11" s="94" t="n">
        <v>12</v>
      </c>
      <c r="BX11" s="94" t="n">
        <v>3</v>
      </c>
      <c r="BY11" s="94" t="n">
        <v>-226</v>
      </c>
      <c r="BZ11" s="94" t="n">
        <v>205</v>
      </c>
      <c r="CA11" s="94" t="n">
        <v>5</v>
      </c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</row>
    <row r="12" s="122" customFormat="true" ht="14.25" hidden="false" customHeight="false" outlineLevel="0" collapsed="false">
      <c r="A12" s="76" t="n">
        <v>8</v>
      </c>
      <c r="B12" s="77" t="s">
        <v>45</v>
      </c>
      <c r="C12" s="78"/>
      <c r="D12" s="79" t="s">
        <v>35</v>
      </c>
      <c r="E12" s="127" t="s">
        <v>46</v>
      </c>
      <c r="F12" s="81" t="n">
        <v>3309</v>
      </c>
      <c r="G12" s="82" t="n">
        <v>8</v>
      </c>
      <c r="H12" s="83" t="n">
        <f aca="false">SUM(J12+L12+N12)</f>
        <v>2554</v>
      </c>
      <c r="I12" s="84"/>
      <c r="J12" s="85" t="n">
        <f aca="false">SUM(T12+W12+AJ12+AM12+AZ12+BC12+BP12+BS12)-MIN(T12,AJ12,AZ12)-MIN(W12,AM12,BC12)</f>
        <v>1438</v>
      </c>
      <c r="K12" s="88" t="n">
        <f aca="false">RANK(J12,J$5:J$63)</f>
        <v>8</v>
      </c>
      <c r="L12" s="87" t="n">
        <f aca="false">SUM(Z12+AP12+BF12+BV12)-MIN(Z12,AP12,BF12)</f>
        <v>1116</v>
      </c>
      <c r="M12" s="88" t="n">
        <f aca="false">RANK(L12,L$5:L$63)</f>
        <v>7</v>
      </c>
      <c r="N12" s="89" t="n">
        <f aca="false">SUM(AD12+AT12+BJ12+BZ12)-MIN(AD12,AT12,BJ12)</f>
        <v>0</v>
      </c>
      <c r="O12" s="90" t="n">
        <f aca="false">RANK(N12,N$5:N$63)</f>
        <v>32</v>
      </c>
      <c r="P12" s="91" t="n">
        <f aca="false">SUM(T12+W12+Z12+AD12)</f>
        <v>623</v>
      </c>
      <c r="Q12" s="92" t="n">
        <v>15</v>
      </c>
      <c r="R12" s="93"/>
      <c r="S12" s="94" t="n">
        <v>487</v>
      </c>
      <c r="T12" s="95" t="n">
        <v>274</v>
      </c>
      <c r="U12" s="93" t="n">
        <v>10</v>
      </c>
      <c r="V12" s="96" t="n">
        <v>888</v>
      </c>
      <c r="W12" s="95" t="n">
        <v>344</v>
      </c>
      <c r="X12" s="93" t="n">
        <v>7</v>
      </c>
      <c r="Y12" s="96" t="n">
        <v>0</v>
      </c>
      <c r="Z12" s="95" t="n">
        <v>5</v>
      </c>
      <c r="AA12" s="93" t="n">
        <v>33</v>
      </c>
      <c r="AB12" s="96"/>
      <c r="AC12" s="97"/>
      <c r="AD12" s="95"/>
      <c r="AE12" s="98"/>
      <c r="AF12" s="99" t="n">
        <f aca="false">SUM(AJ12+AM12+AP12+AT12)</f>
        <v>848</v>
      </c>
      <c r="AG12" s="100" t="n">
        <v>8</v>
      </c>
      <c r="AH12" s="101"/>
      <c r="AI12" s="102" t="n">
        <v>637</v>
      </c>
      <c r="AJ12" s="103" t="n">
        <v>310</v>
      </c>
      <c r="AK12" s="104" t="n">
        <v>5</v>
      </c>
      <c r="AL12" s="105" t="n">
        <v>745</v>
      </c>
      <c r="AM12" s="103" t="n">
        <v>264</v>
      </c>
      <c r="AN12" s="106" t="n">
        <v>7</v>
      </c>
      <c r="AO12" s="102" t="n">
        <v>693</v>
      </c>
      <c r="AP12" s="103" t="n">
        <v>274</v>
      </c>
      <c r="AQ12" s="104" t="n">
        <v>7</v>
      </c>
      <c r="AR12" s="105"/>
      <c r="AS12" s="102"/>
      <c r="AT12" s="104"/>
      <c r="AU12" s="107"/>
      <c r="AV12" s="108" t="n">
        <f aca="false">SUM(AZ12+BC12+BF12+BJ12)</f>
        <v>1115</v>
      </c>
      <c r="AW12" s="109" t="n">
        <v>5</v>
      </c>
      <c r="AX12" s="110"/>
      <c r="AY12" s="111" t="n">
        <v>622</v>
      </c>
      <c r="AZ12" s="112" t="n">
        <v>273</v>
      </c>
      <c r="BA12" s="113" t="n">
        <v>4</v>
      </c>
      <c r="BB12" s="111" t="n">
        <v>920</v>
      </c>
      <c r="BC12" s="112" t="n">
        <v>370</v>
      </c>
      <c r="BD12" s="113" t="n">
        <v>3</v>
      </c>
      <c r="BE12" s="114" t="n">
        <v>773</v>
      </c>
      <c r="BF12" s="115" t="n">
        <v>472</v>
      </c>
      <c r="BG12" s="116" t="n">
        <v>2</v>
      </c>
      <c r="BH12" s="114"/>
      <c r="BI12" s="117"/>
      <c r="BJ12" s="117"/>
      <c r="BK12" s="118"/>
      <c r="BL12" s="119" t="n">
        <f aca="false">SUM(BP12+BS12+BV12+BZ12)</f>
        <v>510</v>
      </c>
      <c r="BM12" s="120" t="n">
        <v>8</v>
      </c>
      <c r="BN12" s="95"/>
      <c r="BO12" s="94" t="n">
        <v>564</v>
      </c>
      <c r="BP12" s="94" t="n">
        <v>58</v>
      </c>
      <c r="BQ12" s="94" t="n">
        <v>9</v>
      </c>
      <c r="BR12" s="94" t="n">
        <v>726</v>
      </c>
      <c r="BS12" s="94" t="n">
        <v>82</v>
      </c>
      <c r="BT12" s="94" t="n">
        <v>9</v>
      </c>
      <c r="BU12" s="94" t="n">
        <v>1230</v>
      </c>
      <c r="BV12" s="94" t="n">
        <v>370</v>
      </c>
      <c r="BW12" s="94" t="n">
        <v>4</v>
      </c>
      <c r="BX12" s="94" t="n">
        <v>0</v>
      </c>
      <c r="BY12" s="94" t="n">
        <v>0</v>
      </c>
      <c r="BZ12" s="94" t="n">
        <v>0</v>
      </c>
      <c r="CA12" s="94" t="n">
        <v>0</v>
      </c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</row>
    <row r="13" s="122" customFormat="true" ht="14.25" hidden="false" customHeight="false" outlineLevel="0" collapsed="false">
      <c r="A13" s="76" t="n">
        <v>9</v>
      </c>
      <c r="B13" s="77" t="s">
        <v>47</v>
      </c>
      <c r="C13" s="78"/>
      <c r="D13" s="79" t="s">
        <v>48</v>
      </c>
      <c r="E13" s="128" t="s">
        <v>46</v>
      </c>
      <c r="F13" s="81"/>
      <c r="G13" s="82"/>
      <c r="H13" s="83" t="n">
        <f aca="false">SUM(J13+L13+N13)</f>
        <v>1961</v>
      </c>
      <c r="I13" s="84" t="e">
        <f aca="false">SUM(P13+AF13+AV13+#REF!+BL272)</f>
        <v>#VALUE!</v>
      </c>
      <c r="J13" s="85" t="n">
        <f aca="false">SUM(T13+W13+AJ13+AM13+AZ13+BC13+BP13+BS13)-MIN(T13,AJ13,AZ13)-MIN(W13,AM13,BC13)</f>
        <v>642</v>
      </c>
      <c r="K13" s="88" t="n">
        <f aca="false">RANK(J13,J$5:J$63)</f>
        <v>13</v>
      </c>
      <c r="L13" s="87" t="n">
        <f aca="false">SUM(Z13+AP13+BF13+BV13)-MIN(Z13,AP13,BF13)</f>
        <v>1319</v>
      </c>
      <c r="M13" s="88" t="n">
        <f aca="false">RANK(L13,L$5:L$63)</f>
        <v>3</v>
      </c>
      <c r="N13" s="89" t="n">
        <f aca="false">SUM(AD13+AT13+BJ13+BZ13)-MIN(AD13,AT13,BJ13)</f>
        <v>0</v>
      </c>
      <c r="O13" s="90" t="n">
        <f aca="false">RANK(N13,N$5:N$63)</f>
        <v>32</v>
      </c>
      <c r="P13" s="91" t="n">
        <f aca="false">SUM(T13+W13+Z13+AD13)</f>
        <v>857</v>
      </c>
      <c r="Q13" s="92" t="n">
        <v>9</v>
      </c>
      <c r="R13" s="93"/>
      <c r="S13" s="94" t="n">
        <v>351</v>
      </c>
      <c r="T13" s="95" t="n">
        <v>139</v>
      </c>
      <c r="U13" s="93" t="n">
        <v>18</v>
      </c>
      <c r="V13" s="96" t="n">
        <v>566</v>
      </c>
      <c r="W13" s="95" t="n">
        <v>235</v>
      </c>
      <c r="X13" s="93" t="n">
        <v>12</v>
      </c>
      <c r="Y13" s="96" t="n">
        <v>1259</v>
      </c>
      <c r="Z13" s="95" t="n">
        <v>483</v>
      </c>
      <c r="AA13" s="93" t="n">
        <v>3</v>
      </c>
      <c r="AB13" s="96"/>
      <c r="AC13" s="97"/>
      <c r="AD13" s="95"/>
      <c r="AE13" s="98"/>
      <c r="AF13" s="99" t="n">
        <f aca="false">SUM(AJ13+AM13+AP13+AT13)</f>
        <v>82</v>
      </c>
      <c r="AG13" s="100" t="n">
        <v>21</v>
      </c>
      <c r="AH13" s="101"/>
      <c r="AI13" s="102" t="n">
        <v>0</v>
      </c>
      <c r="AJ13" s="103" t="n">
        <v>0</v>
      </c>
      <c r="AK13" s="104" t="n">
        <v>0</v>
      </c>
      <c r="AL13" s="105" t="n">
        <v>392</v>
      </c>
      <c r="AM13" s="103" t="n">
        <v>82</v>
      </c>
      <c r="AN13" s="106" t="n">
        <v>15</v>
      </c>
      <c r="AO13" s="102" t="n">
        <v>0</v>
      </c>
      <c r="AP13" s="103" t="n">
        <v>0</v>
      </c>
      <c r="AQ13" s="104" t="n">
        <v>0</v>
      </c>
      <c r="AR13" s="105" t="n">
        <v>0</v>
      </c>
      <c r="AS13" s="102" t="n">
        <v>0</v>
      </c>
      <c r="AT13" s="104" t="n">
        <v>0</v>
      </c>
      <c r="AU13" s="107" t="n">
        <v>0</v>
      </c>
      <c r="AV13" s="108" t="n">
        <f aca="false">SUM(AZ13+BC13+BF13+BJ13)</f>
        <v>754</v>
      </c>
      <c r="AW13" s="109" t="n">
        <v>8</v>
      </c>
      <c r="AX13" s="110"/>
      <c r="AY13" s="111" t="n">
        <v>383</v>
      </c>
      <c r="AZ13" s="112" t="n">
        <v>13</v>
      </c>
      <c r="BA13" s="113" t="n">
        <v>12</v>
      </c>
      <c r="BB13" s="111" t="n">
        <v>527</v>
      </c>
      <c r="BC13" s="112" t="n">
        <v>114</v>
      </c>
      <c r="BD13" s="113" t="n">
        <v>10</v>
      </c>
      <c r="BE13" s="114" t="n">
        <v>828</v>
      </c>
      <c r="BF13" s="115" t="n">
        <v>627</v>
      </c>
      <c r="BG13" s="116" t="n">
        <v>1</v>
      </c>
      <c r="BH13" s="114"/>
      <c r="BI13" s="117"/>
      <c r="BJ13" s="117"/>
      <c r="BK13" s="118"/>
      <c r="BL13" s="119" t="n">
        <f aca="false">SUM(BP13+BS13+BV13+BZ13)</f>
        <v>350</v>
      </c>
      <c r="BM13" s="120" t="n">
        <v>10</v>
      </c>
      <c r="BN13" s="95"/>
      <c r="BO13" s="94" t="n">
        <v>487</v>
      </c>
      <c r="BP13" s="94" t="n">
        <v>28</v>
      </c>
      <c r="BQ13" s="94" t="n">
        <v>10</v>
      </c>
      <c r="BR13" s="94" t="n">
        <v>743</v>
      </c>
      <c r="BS13" s="94" t="n">
        <v>113</v>
      </c>
      <c r="BT13" s="94" t="n">
        <v>8</v>
      </c>
      <c r="BU13" s="94" t="n">
        <v>227</v>
      </c>
      <c r="BV13" s="94" t="n">
        <v>209</v>
      </c>
      <c r="BW13" s="94" t="n">
        <v>9</v>
      </c>
      <c r="BX13" s="94" t="n">
        <v>0</v>
      </c>
      <c r="BY13" s="94" t="n">
        <v>0</v>
      </c>
      <c r="BZ13" s="94" t="n">
        <v>0</v>
      </c>
      <c r="CA13" s="94" t="n">
        <v>0</v>
      </c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</row>
    <row r="14" s="122" customFormat="true" ht="14.25" hidden="false" customHeight="false" outlineLevel="0" collapsed="false">
      <c r="A14" s="76" t="n">
        <v>10</v>
      </c>
      <c r="B14" s="77" t="s">
        <v>49</v>
      </c>
      <c r="C14" s="78" t="s">
        <v>50</v>
      </c>
      <c r="D14" s="79" t="s">
        <v>29</v>
      </c>
      <c r="E14" s="126" t="s">
        <v>30</v>
      </c>
      <c r="F14" s="81" t="n">
        <v>546</v>
      </c>
      <c r="G14" s="82" t="n">
        <v>13</v>
      </c>
      <c r="H14" s="83" t="n">
        <f aca="false">SUM(J14+L14+N14)</f>
        <v>1527</v>
      </c>
      <c r="I14" s="84" t="e">
        <f aca="false">SUM(P14+AF14+AV14+#REF!+BL275)</f>
        <v>#VALUE!</v>
      </c>
      <c r="J14" s="85" t="n">
        <f aca="false">SUM(T14+W14+AJ14+AM14+AZ14+BC14+BP14+BS14)-MIN(T14,AJ14,AZ14)-MIN(W14,AM14,BC14)</f>
        <v>794</v>
      </c>
      <c r="K14" s="88" t="n">
        <f aca="false">RANK(J14,J$5:J$63)</f>
        <v>11</v>
      </c>
      <c r="L14" s="87" t="n">
        <f aca="false">SUM(Z14+AP14+BF14+BV14)-MIN(Z14,AP14,BF14)</f>
        <v>396</v>
      </c>
      <c r="M14" s="88" t="n">
        <f aca="false">RANK(L14,L$5:L$63)</f>
        <v>14</v>
      </c>
      <c r="N14" s="89" t="n">
        <f aca="false">SUM(AD14+AT14+BJ14+BZ14)-MIN(AD14,AT14,BJ14)</f>
        <v>337</v>
      </c>
      <c r="O14" s="90" t="n">
        <f aca="false">RANK(N14,N$5:N$63)</f>
        <v>9</v>
      </c>
      <c r="P14" s="91" t="n">
        <f aca="false">SUM(T14+W14+Z14+AD14)</f>
        <v>1021</v>
      </c>
      <c r="Q14" s="92" t="n">
        <v>8</v>
      </c>
      <c r="R14" s="93"/>
      <c r="S14" s="94" t="n">
        <v>445</v>
      </c>
      <c r="T14" s="95" t="n">
        <v>254</v>
      </c>
      <c r="U14" s="93" t="n">
        <v>11</v>
      </c>
      <c r="V14" s="96" t="n">
        <v>832</v>
      </c>
      <c r="W14" s="95" t="n">
        <v>296</v>
      </c>
      <c r="X14" s="93" t="n">
        <v>9</v>
      </c>
      <c r="Y14" s="96" t="n">
        <v>482</v>
      </c>
      <c r="Z14" s="95" t="n">
        <v>176</v>
      </c>
      <c r="AA14" s="93" t="n">
        <v>16</v>
      </c>
      <c r="AB14" s="96" t="n">
        <v>4</v>
      </c>
      <c r="AC14" s="97" t="n">
        <v>125</v>
      </c>
      <c r="AD14" s="95" t="n">
        <v>295</v>
      </c>
      <c r="AE14" s="98" t="n">
        <v>6</v>
      </c>
      <c r="AF14" s="99" t="n">
        <f aca="false">SUM(AJ14+AM14+AP14+AT14)</f>
        <v>506</v>
      </c>
      <c r="AG14" s="100" t="n">
        <v>11</v>
      </c>
      <c r="AH14" s="101"/>
      <c r="AI14" s="102" t="n">
        <v>386</v>
      </c>
      <c r="AJ14" s="103" t="n">
        <v>35</v>
      </c>
      <c r="AK14" s="104" t="n">
        <v>16</v>
      </c>
      <c r="AL14" s="105" t="n">
        <v>633</v>
      </c>
      <c r="AM14" s="103" t="n">
        <v>209</v>
      </c>
      <c r="AN14" s="106" t="n">
        <v>9</v>
      </c>
      <c r="AO14" s="102" t="n">
        <v>602</v>
      </c>
      <c r="AP14" s="103" t="n">
        <v>220</v>
      </c>
      <c r="AQ14" s="104" t="n">
        <v>9</v>
      </c>
      <c r="AR14" s="105" t="n">
        <v>2.5</v>
      </c>
      <c r="AS14" s="102" t="n">
        <v>-537</v>
      </c>
      <c r="AT14" s="104" t="n">
        <v>42</v>
      </c>
      <c r="AU14" s="107" t="n">
        <v>13</v>
      </c>
      <c r="AV14" s="108" t="n">
        <f aca="false">SUM(AZ14+BC14+BF14+BJ14)</f>
        <v>0</v>
      </c>
      <c r="AW14" s="109"/>
      <c r="AX14" s="110"/>
      <c r="AY14" s="111" t="n">
        <v>0</v>
      </c>
      <c r="AZ14" s="112" t="n">
        <v>0</v>
      </c>
      <c r="BA14" s="113" t="n">
        <v>0</v>
      </c>
      <c r="BB14" s="111" t="n">
        <v>0</v>
      </c>
      <c r="BC14" s="112" t="n">
        <v>0</v>
      </c>
      <c r="BD14" s="113" t="n">
        <v>0</v>
      </c>
      <c r="BE14" s="114" t="n">
        <v>0</v>
      </c>
      <c r="BF14" s="115" t="n">
        <v>0</v>
      </c>
      <c r="BG14" s="116" t="n">
        <v>0</v>
      </c>
      <c r="BH14" s="114" t="n">
        <v>0</v>
      </c>
      <c r="BI14" s="117" t="n">
        <v>0</v>
      </c>
      <c r="BJ14" s="117" t="n">
        <v>0</v>
      </c>
      <c r="BK14" s="118" t="n">
        <v>0</v>
      </c>
      <c r="BL14" s="119" t="n">
        <f aca="false">SUM(BP14+BS14+BV14+BZ14)</f>
        <v>0</v>
      </c>
      <c r="BM14" s="120"/>
      <c r="BN14" s="95"/>
      <c r="BO14" s="94" t="n">
        <v>0</v>
      </c>
      <c r="BP14" s="94" t="n">
        <v>0</v>
      </c>
      <c r="BQ14" s="94" t="n">
        <v>0</v>
      </c>
      <c r="BR14" s="94" t="n">
        <v>0</v>
      </c>
      <c r="BS14" s="94" t="n">
        <v>0</v>
      </c>
      <c r="BT14" s="94" t="n">
        <v>0</v>
      </c>
      <c r="BU14" s="94" t="n">
        <v>0</v>
      </c>
      <c r="BV14" s="94" t="n">
        <v>0</v>
      </c>
      <c r="BW14" s="94" t="n">
        <v>0</v>
      </c>
      <c r="BX14" s="94" t="n">
        <v>0</v>
      </c>
      <c r="BY14" s="94" t="n">
        <v>0</v>
      </c>
      <c r="BZ14" s="94" t="n">
        <v>0</v>
      </c>
      <c r="CA14" s="94" t="n">
        <v>0</v>
      </c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</row>
    <row r="15" s="122" customFormat="true" ht="14.25" hidden="false" customHeight="false" outlineLevel="0" collapsed="false">
      <c r="A15" s="76" t="n">
        <v>11</v>
      </c>
      <c r="B15" s="77" t="s">
        <v>51</v>
      </c>
      <c r="C15" s="78" t="s">
        <v>52</v>
      </c>
      <c r="D15" s="79" t="s">
        <v>29</v>
      </c>
      <c r="E15" s="128" t="s">
        <v>46</v>
      </c>
      <c r="F15" s="81"/>
      <c r="G15" s="82"/>
      <c r="H15" s="83" t="n">
        <f aca="false">SUM(J15+L15+N15)</f>
        <v>1454</v>
      </c>
      <c r="I15" s="84" t="e">
        <f aca="false">SUM(P15+AF15+AV15+#REF!+BL273)</f>
        <v>#VALUE!</v>
      </c>
      <c r="J15" s="85" t="n">
        <f aca="false">SUM(T15+W15+AJ15+AM15+AZ15+BC15+BP15+BS15)-MIN(T15,AJ15,AZ15)-MIN(W15,AM15,BC15)</f>
        <v>810</v>
      </c>
      <c r="K15" s="88" t="n">
        <f aca="false">RANK(J15,J$5:J$63)</f>
        <v>9</v>
      </c>
      <c r="L15" s="87" t="n">
        <f aca="false">SUM(Z15+AP15+BF15+BV15)-MIN(Z15,AP15,BF15)</f>
        <v>644</v>
      </c>
      <c r="M15" s="88" t="n">
        <f aca="false">RANK(L15,L$5:L$63)</f>
        <v>11</v>
      </c>
      <c r="N15" s="89" t="n">
        <f aca="false">SUM(AD15+AT15+BJ15+BZ15)-MIN(AD15,AT15,BJ15)</f>
        <v>0</v>
      </c>
      <c r="O15" s="90" t="n">
        <f aca="false">RANK(N15,N$5:N$63)</f>
        <v>32</v>
      </c>
      <c r="P15" s="91" t="n">
        <f aca="false">SUM(T15+W15+Z15+AD15)</f>
        <v>178</v>
      </c>
      <c r="Q15" s="92" t="n">
        <v>26</v>
      </c>
      <c r="R15" s="93"/>
      <c r="S15" s="94" t="n">
        <v>285</v>
      </c>
      <c r="T15" s="95" t="n">
        <v>74</v>
      </c>
      <c r="U15" s="93" t="n">
        <v>22</v>
      </c>
      <c r="V15" s="96" t="n">
        <v>383</v>
      </c>
      <c r="W15" s="95" t="n">
        <v>99</v>
      </c>
      <c r="X15" s="93" t="n">
        <v>21</v>
      </c>
      <c r="Y15" s="96" t="n">
        <v>86</v>
      </c>
      <c r="Z15" s="95" t="n">
        <v>5</v>
      </c>
      <c r="AA15" s="93" t="n">
        <v>32</v>
      </c>
      <c r="AB15" s="96"/>
      <c r="AC15" s="97"/>
      <c r="AD15" s="95"/>
      <c r="AE15" s="98"/>
      <c r="AF15" s="99" t="n">
        <f aca="false">SUM(AJ15+AM15+AP15+AT15)</f>
        <v>244</v>
      </c>
      <c r="AG15" s="100" t="n">
        <v>16</v>
      </c>
      <c r="AH15" s="101"/>
      <c r="AI15" s="102" t="n">
        <v>452</v>
      </c>
      <c r="AJ15" s="103" t="n">
        <v>136</v>
      </c>
      <c r="AK15" s="104" t="n">
        <v>11</v>
      </c>
      <c r="AL15" s="105" t="n">
        <v>357</v>
      </c>
      <c r="AM15" s="103" t="n">
        <v>47</v>
      </c>
      <c r="AN15" s="106" t="n">
        <v>17</v>
      </c>
      <c r="AO15" s="102" t="n">
        <v>340</v>
      </c>
      <c r="AP15" s="103" t="n">
        <v>61</v>
      </c>
      <c r="AQ15" s="104" t="n">
        <v>17</v>
      </c>
      <c r="AR15" s="105"/>
      <c r="AS15" s="102"/>
      <c r="AT15" s="104"/>
      <c r="AU15" s="107"/>
      <c r="AV15" s="108" t="n">
        <f aca="false">SUM(AZ15+BC15+BF15+BJ15)</f>
        <v>476</v>
      </c>
      <c r="AW15" s="109" t="n">
        <v>10</v>
      </c>
      <c r="AX15" s="110"/>
      <c r="AY15" s="111" t="n">
        <v>452</v>
      </c>
      <c r="AZ15" s="112" t="n">
        <v>82</v>
      </c>
      <c r="BA15" s="113" t="n">
        <v>9</v>
      </c>
      <c r="BB15" s="111" t="n">
        <v>617</v>
      </c>
      <c r="BC15" s="112" t="n">
        <v>141</v>
      </c>
      <c r="BD15" s="113" t="n">
        <v>9</v>
      </c>
      <c r="BE15" s="114" t="n">
        <v>566</v>
      </c>
      <c r="BF15" s="115" t="n">
        <v>253</v>
      </c>
      <c r="BG15" s="116" t="n">
        <v>7</v>
      </c>
      <c r="BH15" s="114"/>
      <c r="BI15" s="117"/>
      <c r="BJ15" s="117"/>
      <c r="BK15" s="118"/>
      <c r="BL15" s="119" t="n">
        <f aca="false">SUM(BP15+BS15+BV15+BZ15)</f>
        <v>682</v>
      </c>
      <c r="BM15" s="120" t="n">
        <v>7</v>
      </c>
      <c r="BN15" s="95"/>
      <c r="BO15" s="94" t="n">
        <v>786</v>
      </c>
      <c r="BP15" s="94" t="n">
        <v>205</v>
      </c>
      <c r="BQ15" s="94" t="n">
        <v>5</v>
      </c>
      <c r="BR15" s="94" t="n">
        <v>940</v>
      </c>
      <c r="BS15" s="94" t="n">
        <v>147</v>
      </c>
      <c r="BT15" s="94" t="n">
        <v>7</v>
      </c>
      <c r="BU15" s="94" t="n">
        <v>1182</v>
      </c>
      <c r="BV15" s="94" t="n">
        <v>330</v>
      </c>
      <c r="BW15" s="94" t="n">
        <v>5</v>
      </c>
      <c r="BX15" s="94" t="n">
        <v>0</v>
      </c>
      <c r="BY15" s="94" t="n">
        <v>0</v>
      </c>
      <c r="BZ15" s="94" t="n">
        <v>0</v>
      </c>
      <c r="CA15" s="94" t="n">
        <v>0</v>
      </c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</row>
    <row r="16" s="122" customFormat="true" ht="14.25" hidden="false" customHeight="false" outlineLevel="0" collapsed="false">
      <c r="A16" s="76" t="n">
        <v>12</v>
      </c>
      <c r="B16" s="77" t="s">
        <v>53</v>
      </c>
      <c r="C16" s="78" t="s">
        <v>54</v>
      </c>
      <c r="D16" s="79" t="s">
        <v>35</v>
      </c>
      <c r="E16" s="126" t="s">
        <v>30</v>
      </c>
      <c r="F16" s="81" t="n">
        <v>74</v>
      </c>
      <c r="G16" s="82" t="n">
        <v>24</v>
      </c>
      <c r="H16" s="83" t="n">
        <f aca="false">SUM(J16+L16+N16)</f>
        <v>1376</v>
      </c>
      <c r="I16" s="84" t="e">
        <f aca="false">SUM(P16+AF16+AV16+#REF!+BL279)</f>
        <v>#VALUE!</v>
      </c>
      <c r="J16" s="85" t="n">
        <f aca="false">SUM(T16+W16+AJ16+AM16+AZ16+BC16+BP16+BS16)-MIN(T16,AJ16,AZ16)-MIN(W16,AM16,BC16)</f>
        <v>659</v>
      </c>
      <c r="K16" s="88" t="n">
        <f aca="false">RANK(J16,J$5:J$63)</f>
        <v>12</v>
      </c>
      <c r="L16" s="87" t="n">
        <f aca="false">SUM(Z16+AP16+BF16+BV16)-MIN(Z16,AP16,BF16)</f>
        <v>435</v>
      </c>
      <c r="M16" s="88" t="n">
        <f aca="false">RANK(L16,L$5:L$63)</f>
        <v>13</v>
      </c>
      <c r="N16" s="89" t="n">
        <f aca="false">SUM(AD16+AT16+BJ16+BZ16)-MIN(AD16,AT16,BJ16)</f>
        <v>282</v>
      </c>
      <c r="O16" s="90" t="n">
        <f aca="false">RANK(N16,N$5:N$63)</f>
        <v>10</v>
      </c>
      <c r="P16" s="91" t="n">
        <f aca="false">SUM(T16+W16+Z16+AD16)</f>
        <v>622</v>
      </c>
      <c r="Q16" s="92" t="n">
        <v>16</v>
      </c>
      <c r="R16" s="93"/>
      <c r="S16" s="94" t="n">
        <v>260</v>
      </c>
      <c r="T16" s="95" t="n">
        <v>40</v>
      </c>
      <c r="U16" s="93" t="n">
        <v>26</v>
      </c>
      <c r="V16" s="96" t="n">
        <v>819</v>
      </c>
      <c r="W16" s="95" t="n">
        <v>274</v>
      </c>
      <c r="X16" s="93" t="n">
        <v>10</v>
      </c>
      <c r="Y16" s="96" t="n">
        <v>578</v>
      </c>
      <c r="Z16" s="95" t="n">
        <v>261</v>
      </c>
      <c r="AA16" s="93" t="n">
        <v>11</v>
      </c>
      <c r="AB16" s="96" t="n">
        <v>2</v>
      </c>
      <c r="AC16" s="97" t="n">
        <v>274</v>
      </c>
      <c r="AD16" s="95" t="n">
        <v>47</v>
      </c>
      <c r="AE16" s="98" t="n">
        <v>17</v>
      </c>
      <c r="AF16" s="99" t="n">
        <f aca="false">SUM(AJ16+AM16+AP16+AT16)</f>
        <v>754</v>
      </c>
      <c r="AG16" s="100" t="n">
        <v>9</v>
      </c>
      <c r="AH16" s="101"/>
      <c r="AI16" s="102" t="n">
        <v>489</v>
      </c>
      <c r="AJ16" s="103" t="n">
        <v>160</v>
      </c>
      <c r="AK16" s="104" t="n">
        <v>10</v>
      </c>
      <c r="AL16" s="105" t="n">
        <v>478</v>
      </c>
      <c r="AM16" s="103" t="n">
        <v>185</v>
      </c>
      <c r="AN16" s="106" t="n">
        <v>10</v>
      </c>
      <c r="AO16" s="102" t="n">
        <v>518</v>
      </c>
      <c r="AP16" s="103" t="n">
        <v>174</v>
      </c>
      <c r="AQ16" s="104" t="n">
        <v>11</v>
      </c>
      <c r="AR16" s="105" t="n">
        <v>4</v>
      </c>
      <c r="AS16" s="102" t="n">
        <v>-98</v>
      </c>
      <c r="AT16" s="104" t="n">
        <v>235</v>
      </c>
      <c r="AU16" s="107" t="n">
        <v>6</v>
      </c>
      <c r="AV16" s="108" t="n">
        <f aca="false">SUM(AZ16+BC16+BF16+BJ16)</f>
        <v>0</v>
      </c>
      <c r="AW16" s="109"/>
      <c r="AX16" s="110"/>
      <c r="AY16" s="111" t="n">
        <v>0</v>
      </c>
      <c r="AZ16" s="112" t="n">
        <v>0</v>
      </c>
      <c r="BA16" s="113" t="n">
        <v>0</v>
      </c>
      <c r="BB16" s="111" t="n">
        <v>0</v>
      </c>
      <c r="BC16" s="112" t="n">
        <v>0</v>
      </c>
      <c r="BD16" s="113" t="n">
        <v>0</v>
      </c>
      <c r="BE16" s="114" t="n">
        <v>0</v>
      </c>
      <c r="BF16" s="115" t="n">
        <v>0</v>
      </c>
      <c r="BG16" s="116" t="n">
        <v>0</v>
      </c>
      <c r="BH16" s="114" t="n">
        <v>0</v>
      </c>
      <c r="BI16" s="117" t="n">
        <v>0</v>
      </c>
      <c r="BJ16" s="117" t="n">
        <v>0</v>
      </c>
      <c r="BK16" s="118" t="n">
        <v>0</v>
      </c>
      <c r="BL16" s="119" t="n">
        <f aca="false">SUM(BP16+BS16+BV16+BZ16)</f>
        <v>0</v>
      </c>
      <c r="BM16" s="120"/>
      <c r="BN16" s="95"/>
      <c r="BO16" s="94" t="n">
        <v>0</v>
      </c>
      <c r="BP16" s="94" t="n">
        <v>0</v>
      </c>
      <c r="BQ16" s="94" t="n">
        <v>0</v>
      </c>
      <c r="BR16" s="94" t="n">
        <v>0</v>
      </c>
      <c r="BS16" s="94" t="n">
        <v>0</v>
      </c>
      <c r="BT16" s="94" t="n">
        <v>0</v>
      </c>
      <c r="BU16" s="94" t="n">
        <v>0</v>
      </c>
      <c r="BV16" s="94" t="n">
        <v>0</v>
      </c>
      <c r="BW16" s="94" t="n">
        <v>0</v>
      </c>
      <c r="BX16" s="94" t="n">
        <v>0</v>
      </c>
      <c r="BY16" s="94" t="n">
        <v>0</v>
      </c>
      <c r="BZ16" s="94" t="n">
        <v>0</v>
      </c>
      <c r="CA16" s="94" t="n">
        <v>0</v>
      </c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</row>
    <row r="17" s="122" customFormat="true" ht="14.25" hidden="false" customHeight="false" outlineLevel="0" collapsed="false">
      <c r="A17" s="76" t="n">
        <v>13</v>
      </c>
      <c r="B17" s="77" t="s">
        <v>55</v>
      </c>
      <c r="C17" s="78" t="s">
        <v>56</v>
      </c>
      <c r="D17" s="79" t="s">
        <v>29</v>
      </c>
      <c r="E17" s="126" t="s">
        <v>30</v>
      </c>
      <c r="F17" s="81"/>
      <c r="G17" s="82"/>
      <c r="H17" s="83" t="n">
        <f aca="false">SUM(J17+L17+N17)</f>
        <v>1372</v>
      </c>
      <c r="I17" s="84" t="e">
        <f aca="false">SUM(P17+AF17+AV17+#REF!+BL280)</f>
        <v>#VALUE!</v>
      </c>
      <c r="J17" s="85" t="n">
        <f aca="false">SUM(T17+W17+AJ17+AM17+AZ17+BC17+BP17+BS17)-MIN(T17,AJ17,AZ17)-MIN(W17,AM17,BC17)</f>
        <v>796</v>
      </c>
      <c r="K17" s="88" t="n">
        <f aca="false">RANK(J17,J$5:J$63)</f>
        <v>10</v>
      </c>
      <c r="L17" s="87" t="n">
        <f aca="false">SUM(Z17+AP17+BF17+BV17)-MIN(Z17,AP17,BF17)</f>
        <v>67</v>
      </c>
      <c r="M17" s="88" t="n">
        <f aca="false">RANK(L17,L$5:L$63)</f>
        <v>35</v>
      </c>
      <c r="N17" s="89" t="n">
        <f aca="false">SUM(AD17+AT17+BJ17+BZ17)-MIN(AD17,AT17,BJ17)</f>
        <v>509</v>
      </c>
      <c r="O17" s="90" t="n">
        <f aca="false">RANK(N17,N$5:N$63)</f>
        <v>8</v>
      </c>
      <c r="P17" s="91" t="n">
        <f aca="false">SUM(T17+W17+Z17+AD17)</f>
        <v>767</v>
      </c>
      <c r="Q17" s="92" t="n">
        <v>12</v>
      </c>
      <c r="R17" s="93"/>
      <c r="S17" s="94" t="n">
        <v>395</v>
      </c>
      <c r="T17" s="95" t="n">
        <v>217</v>
      </c>
      <c r="U17" s="93" t="n">
        <v>13</v>
      </c>
      <c r="V17" s="96" t="n">
        <v>680</v>
      </c>
      <c r="W17" s="95" t="n">
        <v>254</v>
      </c>
      <c r="X17" s="93" t="n">
        <v>11</v>
      </c>
      <c r="Y17" s="96" t="n">
        <v>189</v>
      </c>
      <c r="Z17" s="95" t="n">
        <v>60</v>
      </c>
      <c r="AA17" s="93" t="n">
        <v>25</v>
      </c>
      <c r="AB17" s="96" t="n">
        <v>4</v>
      </c>
      <c r="AC17" s="97" t="n">
        <v>-143</v>
      </c>
      <c r="AD17" s="95" t="n">
        <v>236</v>
      </c>
      <c r="AE17" s="98" t="n">
        <v>8</v>
      </c>
      <c r="AF17" s="99" t="n">
        <f aca="false">SUM(AJ17+AM17+AP17+AT17)</f>
        <v>605</v>
      </c>
      <c r="AG17" s="100" t="n">
        <v>10</v>
      </c>
      <c r="AH17" s="101"/>
      <c r="AI17" s="102" t="n">
        <v>505</v>
      </c>
      <c r="AJ17" s="103" t="n">
        <v>185</v>
      </c>
      <c r="AK17" s="104" t="n">
        <v>9</v>
      </c>
      <c r="AL17" s="105" t="n">
        <v>456</v>
      </c>
      <c r="AM17" s="103" t="n">
        <v>140</v>
      </c>
      <c r="AN17" s="106" t="n">
        <v>12</v>
      </c>
      <c r="AO17" s="102" t="n">
        <v>0</v>
      </c>
      <c r="AP17" s="103" t="n">
        <v>7</v>
      </c>
      <c r="AQ17" s="104" t="n">
        <v>23</v>
      </c>
      <c r="AR17" s="105" t="n">
        <v>4</v>
      </c>
      <c r="AS17" s="102" t="n">
        <v>23</v>
      </c>
      <c r="AT17" s="104" t="n">
        <v>273</v>
      </c>
      <c r="AU17" s="107" t="n">
        <v>5</v>
      </c>
      <c r="AV17" s="108" t="n">
        <f aca="false">SUM(AZ17+BC17+BF17+BJ17)</f>
        <v>0</v>
      </c>
      <c r="AW17" s="109"/>
      <c r="AX17" s="110"/>
      <c r="AY17" s="111" t="n">
        <v>0</v>
      </c>
      <c r="AZ17" s="112" t="n">
        <v>0</v>
      </c>
      <c r="BA17" s="113" t="n">
        <v>0</v>
      </c>
      <c r="BB17" s="111" t="n">
        <v>0</v>
      </c>
      <c r="BC17" s="112" t="n">
        <v>0</v>
      </c>
      <c r="BD17" s="113" t="n">
        <v>0</v>
      </c>
      <c r="BE17" s="114" t="n">
        <v>0</v>
      </c>
      <c r="BF17" s="115" t="n">
        <v>0</v>
      </c>
      <c r="BG17" s="116" t="n">
        <v>0</v>
      </c>
      <c r="BH17" s="114" t="n">
        <v>0</v>
      </c>
      <c r="BI17" s="117" t="n">
        <v>0</v>
      </c>
      <c r="BJ17" s="117" t="n">
        <v>0</v>
      </c>
      <c r="BK17" s="118" t="n">
        <v>0</v>
      </c>
      <c r="BL17" s="119" t="n">
        <f aca="false">SUM(BP17+BS17+BV17+BZ17)</f>
        <v>0</v>
      </c>
      <c r="BM17" s="120"/>
      <c r="BN17" s="95"/>
      <c r="BO17" s="94" t="n">
        <v>0</v>
      </c>
      <c r="BP17" s="94" t="n">
        <v>0</v>
      </c>
      <c r="BQ17" s="94" t="n">
        <v>0</v>
      </c>
      <c r="BR17" s="94" t="n">
        <v>0</v>
      </c>
      <c r="BS17" s="94" t="n">
        <v>0</v>
      </c>
      <c r="BT17" s="94" t="n">
        <v>0</v>
      </c>
      <c r="BU17" s="94" t="n">
        <v>0</v>
      </c>
      <c r="BV17" s="94" t="n">
        <v>0</v>
      </c>
      <c r="BW17" s="94" t="n">
        <v>0</v>
      </c>
      <c r="BX17" s="94" t="n">
        <v>0</v>
      </c>
      <c r="BY17" s="94" t="n">
        <v>0</v>
      </c>
      <c r="BZ17" s="94" t="n">
        <v>0</v>
      </c>
      <c r="CA17" s="94" t="n">
        <v>0</v>
      </c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</row>
    <row r="18" s="122" customFormat="true" ht="14.25" hidden="false" customHeight="false" outlineLevel="0" collapsed="false">
      <c r="A18" s="76" t="n">
        <v>14</v>
      </c>
      <c r="B18" s="77" t="s">
        <v>57</v>
      </c>
      <c r="C18" s="78" t="s">
        <v>58</v>
      </c>
      <c r="D18" s="79" t="s">
        <v>35</v>
      </c>
      <c r="E18" s="126" t="s">
        <v>30</v>
      </c>
      <c r="F18" s="81" t="n">
        <v>166</v>
      </c>
      <c r="G18" s="82" t="n">
        <v>20</v>
      </c>
      <c r="H18" s="83" t="n">
        <f aca="false">SUM(J18+L18+N18)</f>
        <v>1232</v>
      </c>
      <c r="I18" s="84" t="e">
        <f aca="false">SUM(P18+AF18+AV18+#REF!+BL286)</f>
        <v>#VALUE!</v>
      </c>
      <c r="J18" s="85" t="n">
        <f aca="false">SUM(T18+W18+AJ18+AM18+AZ18+BC18+BP18+BS18)-MIN(T18,AJ18,AZ18)-MIN(W18,AM18,BC18)</f>
        <v>610</v>
      </c>
      <c r="K18" s="88" t="n">
        <f aca="false">RANK(J18,J$5:J$63)</f>
        <v>14</v>
      </c>
      <c r="L18" s="87" t="n">
        <f aca="false">SUM(Z18+AP18+BF18+BV18)-MIN(Z18,AP18,BF18)</f>
        <v>548</v>
      </c>
      <c r="M18" s="88" t="n">
        <f aca="false">RANK(L18,L$5:L$63)</f>
        <v>12</v>
      </c>
      <c r="N18" s="89" t="n">
        <f aca="false">SUM(AD18+AT18+BJ18+BZ18)-MIN(AD18,AT18,BJ18)</f>
        <v>74</v>
      </c>
      <c r="O18" s="90" t="n">
        <f aca="false">RANK(N18,N$5:N$63)</f>
        <v>20</v>
      </c>
      <c r="P18" s="91" t="n">
        <f aca="false">SUM(T18+W18+Z18+AD18)</f>
        <v>783</v>
      </c>
      <c r="Q18" s="92" t="n">
        <v>10</v>
      </c>
      <c r="R18" s="93"/>
      <c r="S18" s="94" t="n">
        <v>389</v>
      </c>
      <c r="T18" s="95" t="n">
        <v>200</v>
      </c>
      <c r="U18" s="93" t="n">
        <v>14</v>
      </c>
      <c r="V18" s="96" t="n">
        <v>543</v>
      </c>
      <c r="W18" s="95" t="n">
        <v>217</v>
      </c>
      <c r="X18" s="93" t="n">
        <v>13</v>
      </c>
      <c r="Y18" s="96" t="n">
        <v>608</v>
      </c>
      <c r="Z18" s="95" t="n">
        <v>302</v>
      </c>
      <c r="AA18" s="93" t="n">
        <v>9</v>
      </c>
      <c r="AB18" s="96" t="n">
        <v>2.5</v>
      </c>
      <c r="AC18" s="97" t="n">
        <v>147</v>
      </c>
      <c r="AD18" s="95" t="n">
        <v>64</v>
      </c>
      <c r="AE18" s="98" t="n">
        <v>16</v>
      </c>
      <c r="AF18" s="99" t="n">
        <f aca="false">SUM(AJ18+AM18+AP18+AT18)</f>
        <v>449</v>
      </c>
      <c r="AG18" s="100" t="n">
        <v>12</v>
      </c>
      <c r="AH18" s="101"/>
      <c r="AI18" s="102" t="n">
        <v>410</v>
      </c>
      <c r="AJ18" s="103" t="n">
        <v>92</v>
      </c>
      <c r="AK18" s="104" t="n">
        <v>13</v>
      </c>
      <c r="AL18" s="105" t="n">
        <v>395</v>
      </c>
      <c r="AM18" s="103" t="n">
        <v>101</v>
      </c>
      <c r="AN18" s="106" t="n">
        <v>14</v>
      </c>
      <c r="AO18" s="102" t="n">
        <v>630</v>
      </c>
      <c r="AP18" s="103" t="n">
        <v>246</v>
      </c>
      <c r="AQ18" s="104" t="n">
        <v>8</v>
      </c>
      <c r="AR18" s="105" t="n">
        <v>2</v>
      </c>
      <c r="AS18" s="102" t="n">
        <v>-221</v>
      </c>
      <c r="AT18" s="104" t="n">
        <v>10</v>
      </c>
      <c r="AU18" s="107" t="n">
        <v>15</v>
      </c>
      <c r="AV18" s="108" t="n">
        <f aca="false">SUM(AZ18+BC18+BF18+BJ18)</f>
        <v>0</v>
      </c>
      <c r="AW18" s="109"/>
      <c r="AX18" s="110"/>
      <c r="AY18" s="111" t="n">
        <v>0</v>
      </c>
      <c r="AZ18" s="112" t="n">
        <v>0</v>
      </c>
      <c r="BA18" s="113" t="n">
        <v>0</v>
      </c>
      <c r="BB18" s="111" t="n">
        <v>0</v>
      </c>
      <c r="BC18" s="112" t="n">
        <v>0</v>
      </c>
      <c r="BD18" s="113" t="n">
        <v>0</v>
      </c>
      <c r="BE18" s="114" t="n">
        <v>0</v>
      </c>
      <c r="BF18" s="115" t="n">
        <v>0</v>
      </c>
      <c r="BG18" s="116" t="n">
        <v>0</v>
      </c>
      <c r="BH18" s="114" t="n">
        <v>0</v>
      </c>
      <c r="BI18" s="117" t="n">
        <v>0</v>
      </c>
      <c r="BJ18" s="117" t="n">
        <v>0</v>
      </c>
      <c r="BK18" s="118" t="n">
        <v>0</v>
      </c>
      <c r="BL18" s="119" t="n">
        <f aca="false">SUM(BP18+BS18+BV18+BZ18)</f>
        <v>0</v>
      </c>
      <c r="BM18" s="120"/>
      <c r="BN18" s="95"/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4" t="n">
        <v>0</v>
      </c>
      <c r="BV18" s="94" t="n">
        <v>0</v>
      </c>
      <c r="BW18" s="94" t="n">
        <v>0</v>
      </c>
      <c r="BX18" s="94" t="n">
        <v>0</v>
      </c>
      <c r="BY18" s="94" t="n">
        <v>0</v>
      </c>
      <c r="BZ18" s="94" t="n">
        <v>0</v>
      </c>
      <c r="CA18" s="94" t="n">
        <v>0</v>
      </c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</row>
    <row r="19" s="122" customFormat="true" ht="14.25" hidden="false" customHeight="false" outlineLevel="0" collapsed="false">
      <c r="A19" s="76" t="n">
        <v>15</v>
      </c>
      <c r="B19" s="77" t="s">
        <v>59</v>
      </c>
      <c r="C19" s="78" t="s">
        <v>60</v>
      </c>
      <c r="D19" s="79" t="s">
        <v>29</v>
      </c>
      <c r="E19" s="128" t="s">
        <v>46</v>
      </c>
      <c r="F19" s="81"/>
      <c r="G19" s="82"/>
      <c r="H19" s="83" t="n">
        <f aca="false">SUM(J19+L19+N19)</f>
        <v>943</v>
      </c>
      <c r="I19" s="84" t="e">
        <f aca="false">SUM(P19+AF19+AV19+#REF!+BL269)</f>
        <v>#VALUE!</v>
      </c>
      <c r="J19" s="85" t="n">
        <f aca="false">SUM(T19+W19+AJ19+AM19+AZ19+BC19+BP19+BS19)-MIN(T19,AJ19,AZ19)-MIN(W19,AM19,BC19)</f>
        <v>264</v>
      </c>
      <c r="K19" s="88" t="n">
        <f aca="false">RANK(J19,J$5:J$63)</f>
        <v>22</v>
      </c>
      <c r="L19" s="87" t="n">
        <f aca="false">SUM(Z19+AP19+BF19+BV19)-MIN(Z19,AP19,BF19)</f>
        <v>679</v>
      </c>
      <c r="M19" s="88" t="n">
        <f aca="false">RANK(L19,L$5:L$63)</f>
        <v>10</v>
      </c>
      <c r="N19" s="89" t="n">
        <f aca="false">SUM(AD19+AT19+BJ19+BZ19)-MIN(AD19,AT19,BJ19)</f>
        <v>0</v>
      </c>
      <c r="O19" s="90" t="n">
        <f aca="false">RANK(N19,N$5:N$63)</f>
        <v>32</v>
      </c>
      <c r="P19" s="91" t="n">
        <f aca="false">SUM(T19+W19+Z19+AD19)</f>
        <v>351</v>
      </c>
      <c r="Q19" s="92" t="n">
        <v>22</v>
      </c>
      <c r="R19" s="93"/>
      <c r="S19" s="94" t="n">
        <v>285</v>
      </c>
      <c r="T19" s="95" t="n">
        <v>86</v>
      </c>
      <c r="U19" s="93" t="n">
        <v>22</v>
      </c>
      <c r="V19" s="96" t="n">
        <v>376</v>
      </c>
      <c r="W19" s="95" t="n">
        <v>74</v>
      </c>
      <c r="X19" s="93" t="n">
        <v>23</v>
      </c>
      <c r="Y19" s="96" t="n">
        <v>501</v>
      </c>
      <c r="Z19" s="95" t="n">
        <v>191</v>
      </c>
      <c r="AA19" s="93" t="n">
        <v>15</v>
      </c>
      <c r="AB19" s="96"/>
      <c r="AC19" s="97"/>
      <c r="AD19" s="95"/>
      <c r="AE19" s="98"/>
      <c r="AF19" s="99" t="n">
        <f aca="false">SUM(AJ19+AM19+AP19+AT19)</f>
        <v>157</v>
      </c>
      <c r="AG19" s="100" t="n">
        <v>18</v>
      </c>
      <c r="AH19" s="101"/>
      <c r="AI19" s="102" t="n">
        <v>381</v>
      </c>
      <c r="AJ19" s="103" t="n">
        <v>17</v>
      </c>
      <c r="AK19" s="104" t="n">
        <v>17</v>
      </c>
      <c r="AL19" s="105" t="n">
        <v>237</v>
      </c>
      <c r="AM19" s="103" t="n">
        <v>8</v>
      </c>
      <c r="AN19" s="106" t="n">
        <v>22</v>
      </c>
      <c r="AO19" s="102" t="n">
        <v>420</v>
      </c>
      <c r="AP19" s="103" t="n">
        <v>132</v>
      </c>
      <c r="AQ19" s="104" t="n">
        <v>13</v>
      </c>
      <c r="AR19" s="105"/>
      <c r="AS19" s="102"/>
      <c r="AT19" s="104"/>
      <c r="AU19" s="107"/>
      <c r="AV19" s="108" t="n">
        <f aca="false">SUM(AZ19+BC19+BF19+BJ19)</f>
        <v>257</v>
      </c>
      <c r="AW19" s="109" t="n">
        <v>13</v>
      </c>
      <c r="AX19" s="110"/>
      <c r="AY19" s="111" t="n">
        <v>327</v>
      </c>
      <c r="AZ19" s="112" t="n">
        <v>13</v>
      </c>
      <c r="BA19" s="113" t="n">
        <v>14</v>
      </c>
      <c r="BB19" s="111" t="n">
        <v>371</v>
      </c>
      <c r="BC19" s="112" t="n">
        <v>20</v>
      </c>
      <c r="BD19" s="113" t="n">
        <v>14</v>
      </c>
      <c r="BE19" s="114" t="n">
        <v>402</v>
      </c>
      <c r="BF19" s="115" t="n">
        <v>224</v>
      </c>
      <c r="BG19" s="116" t="n">
        <v>8</v>
      </c>
      <c r="BH19" s="114"/>
      <c r="BI19" s="117"/>
      <c r="BJ19" s="117"/>
      <c r="BK19" s="118"/>
      <c r="BL19" s="119" t="n">
        <f aca="false">SUM(BP19+BS19+BV19+BZ19)</f>
        <v>331</v>
      </c>
      <c r="BM19" s="120" t="n">
        <v>11</v>
      </c>
      <c r="BN19" s="95"/>
      <c r="BO19" s="94" t="n">
        <v>420</v>
      </c>
      <c r="BP19" s="94" t="n">
        <v>14</v>
      </c>
      <c r="BQ19" s="94" t="n">
        <v>11</v>
      </c>
      <c r="BR19" s="94" t="n">
        <v>666</v>
      </c>
      <c r="BS19" s="94" t="n">
        <v>53</v>
      </c>
      <c r="BT19" s="94" t="n">
        <v>10</v>
      </c>
      <c r="BU19" s="94" t="n">
        <v>968</v>
      </c>
      <c r="BV19" s="94" t="n">
        <v>264</v>
      </c>
      <c r="BW19" s="94" t="n">
        <v>7</v>
      </c>
      <c r="BX19" s="94" t="n">
        <v>0</v>
      </c>
      <c r="BY19" s="94" t="n">
        <v>0</v>
      </c>
      <c r="BZ19" s="94" t="n">
        <v>0</v>
      </c>
      <c r="CA19" s="94" t="n">
        <v>0</v>
      </c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</row>
    <row r="20" s="122" customFormat="true" ht="14.25" hidden="false" customHeight="false" outlineLevel="0" collapsed="false">
      <c r="A20" s="76" t="n">
        <v>16</v>
      </c>
      <c r="B20" s="77" t="s">
        <v>61</v>
      </c>
      <c r="C20" s="78" t="s">
        <v>62</v>
      </c>
      <c r="D20" s="79" t="s">
        <v>29</v>
      </c>
      <c r="E20" s="126" t="s">
        <v>30</v>
      </c>
      <c r="F20" s="81"/>
      <c r="G20" s="82"/>
      <c r="H20" s="83" t="n">
        <f aca="false">SUM(J20+L20+N20)</f>
        <v>773</v>
      </c>
      <c r="I20" s="84" t="e">
        <f aca="false">SUM(P20+AF20+AV20+#REF!+BL286)</f>
        <v>#VALUE!</v>
      </c>
      <c r="J20" s="85" t="n">
        <f aca="false">SUM(T20+W20+AJ20+AM20+AZ20+BC20+BP20+BS20)-MIN(T20,AJ20,AZ20)-MIN(W20,AM20,BC20)</f>
        <v>352</v>
      </c>
      <c r="K20" s="88" t="n">
        <f aca="false">RANK(J20,J$5:J$63)</f>
        <v>18</v>
      </c>
      <c r="L20" s="87" t="n">
        <f aca="false">SUM(Z20+AP20+BF20+BV20)-MIN(Z20,AP20,BF20)</f>
        <v>281</v>
      </c>
      <c r="M20" s="88" t="n">
        <f aca="false">RANK(L20,L$5:L$63)</f>
        <v>15</v>
      </c>
      <c r="N20" s="89" t="n">
        <f aca="false">SUM(AD20+AT20+BJ20+BZ20)-MIN(AD20,AT20,BJ20)</f>
        <v>140</v>
      </c>
      <c r="O20" s="90" t="n">
        <f aca="false">RANK(N20,N$5:N$63)</f>
        <v>14</v>
      </c>
      <c r="P20" s="91" t="n">
        <f aca="false">SUM(T20+W20+Z20+AD20)</f>
        <v>773</v>
      </c>
      <c r="Q20" s="92" t="n">
        <v>11</v>
      </c>
      <c r="R20" s="93"/>
      <c r="S20" s="94" t="n">
        <v>360</v>
      </c>
      <c r="T20" s="95" t="n">
        <v>168</v>
      </c>
      <c r="U20" s="93" t="n">
        <v>16</v>
      </c>
      <c r="V20" s="96" t="n">
        <v>537</v>
      </c>
      <c r="W20" s="95" t="n">
        <v>184</v>
      </c>
      <c r="X20" s="93" t="n">
        <v>15</v>
      </c>
      <c r="Y20" s="96" t="n">
        <v>607</v>
      </c>
      <c r="Z20" s="95" t="n">
        <v>281</v>
      </c>
      <c r="AA20" s="93" t="n">
        <v>10</v>
      </c>
      <c r="AB20" s="96" t="n">
        <v>3</v>
      </c>
      <c r="AC20" s="97" t="n">
        <v>5</v>
      </c>
      <c r="AD20" s="95" t="n">
        <v>140</v>
      </c>
      <c r="AE20" s="98" t="n">
        <v>12</v>
      </c>
      <c r="AF20" s="99" t="n">
        <f aca="false">SUM(AJ20+AM20+AP20+AT20)</f>
        <v>0</v>
      </c>
      <c r="AG20" s="100"/>
      <c r="AH20" s="101"/>
      <c r="AI20" s="102"/>
      <c r="AJ20" s="103"/>
      <c r="AK20" s="104"/>
      <c r="AL20" s="105"/>
      <c r="AM20" s="103"/>
      <c r="AN20" s="106"/>
      <c r="AO20" s="102"/>
      <c r="AP20" s="103"/>
      <c r="AQ20" s="104"/>
      <c r="AR20" s="105"/>
      <c r="AS20" s="102"/>
      <c r="AT20" s="104"/>
      <c r="AU20" s="107"/>
      <c r="AV20" s="108" t="n">
        <f aca="false">SUM(AZ20+BC20+BF20+BJ20)</f>
        <v>0</v>
      </c>
      <c r="AW20" s="109"/>
      <c r="AX20" s="110"/>
      <c r="AY20" s="111" t="n">
        <v>0</v>
      </c>
      <c r="AZ20" s="112" t="n">
        <v>0</v>
      </c>
      <c r="BA20" s="113" t="n">
        <v>0</v>
      </c>
      <c r="BB20" s="111" t="n">
        <v>0</v>
      </c>
      <c r="BC20" s="112" t="n">
        <v>0</v>
      </c>
      <c r="BD20" s="113" t="n">
        <v>0</v>
      </c>
      <c r="BE20" s="114" t="n">
        <v>0</v>
      </c>
      <c r="BF20" s="115" t="n">
        <v>0</v>
      </c>
      <c r="BG20" s="116" t="n">
        <v>0</v>
      </c>
      <c r="BH20" s="114" t="n">
        <v>0</v>
      </c>
      <c r="BI20" s="117" t="n">
        <v>0</v>
      </c>
      <c r="BJ20" s="117" t="n">
        <v>0</v>
      </c>
      <c r="BK20" s="118" t="n">
        <v>0</v>
      </c>
      <c r="BL20" s="119" t="n">
        <f aca="false">SUM(BP20+BS20+BV20+BZ20)</f>
        <v>0</v>
      </c>
      <c r="BM20" s="120"/>
      <c r="BN20" s="95"/>
      <c r="BO20" s="94" t="n">
        <v>0</v>
      </c>
      <c r="BP20" s="94" t="n">
        <v>0</v>
      </c>
      <c r="BQ20" s="94" t="n">
        <v>0</v>
      </c>
      <c r="BR20" s="94" t="n">
        <v>0</v>
      </c>
      <c r="BS20" s="94" t="n">
        <v>0</v>
      </c>
      <c r="BT20" s="94" t="n">
        <v>0</v>
      </c>
      <c r="BU20" s="94" t="n">
        <v>0</v>
      </c>
      <c r="BV20" s="94" t="n">
        <v>0</v>
      </c>
      <c r="BW20" s="94" t="n">
        <v>0</v>
      </c>
      <c r="BX20" s="94" t="n">
        <v>0</v>
      </c>
      <c r="BY20" s="94" t="n">
        <v>0</v>
      </c>
      <c r="BZ20" s="94" t="n">
        <v>0</v>
      </c>
      <c r="CA20" s="94" t="n">
        <v>0</v>
      </c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</row>
    <row r="21" s="122" customFormat="true" ht="14.25" hidden="false" customHeight="false" outlineLevel="0" collapsed="false">
      <c r="A21" s="76" t="n">
        <v>17</v>
      </c>
      <c r="B21" s="77" t="s">
        <v>63</v>
      </c>
      <c r="C21" s="78" t="s">
        <v>64</v>
      </c>
      <c r="D21" s="79" t="s">
        <v>65</v>
      </c>
      <c r="E21" s="125" t="s">
        <v>33</v>
      </c>
      <c r="F21" s="81" t="n">
        <v>362</v>
      </c>
      <c r="G21" s="82" t="n">
        <v>17</v>
      </c>
      <c r="H21" s="83" t="n">
        <f aca="false">SUM(J21+L21+N21)</f>
        <v>738</v>
      </c>
      <c r="I21" s="84" t="e">
        <f aca="false">SUM(P21+AF21+AV21+#REF!+BL291)</f>
        <v>#VALUE!</v>
      </c>
      <c r="J21" s="85" t="n">
        <f aca="false">SUM(T21+W21+AJ21+AM21+AZ21+BC21+BP21+BS21)-MIN(T21,AJ21,AZ21)-MIN(W21,AM21,BC21)</f>
        <v>352</v>
      </c>
      <c r="K21" s="88" t="n">
        <f aca="false">RANK(J21,J$5:J$63)</f>
        <v>18</v>
      </c>
      <c r="L21" s="87" t="n">
        <f aca="false">SUM(Z21+AP21+BF21+BV21)-MIN(Z21,AP21,BF21)</f>
        <v>224</v>
      </c>
      <c r="M21" s="88" t="n">
        <f aca="false">RANK(L21,L$5:L$63)</f>
        <v>19</v>
      </c>
      <c r="N21" s="89" t="n">
        <f aca="false">SUM(AD21+AT21+BJ21+BZ21)-MIN(AD21,AT21,BJ21)</f>
        <v>162</v>
      </c>
      <c r="O21" s="90" t="n">
        <f aca="false">RANK(N21,N$5:N$63)</f>
        <v>12</v>
      </c>
      <c r="P21" s="91" t="n">
        <f aca="false">SUM(T21+W21+Z21+AD21)</f>
        <v>738</v>
      </c>
      <c r="Q21" s="92" t="n">
        <v>13</v>
      </c>
      <c r="R21" s="93"/>
      <c r="S21" s="94" t="n">
        <v>379</v>
      </c>
      <c r="T21" s="95" t="n">
        <v>184</v>
      </c>
      <c r="U21" s="93" t="n">
        <v>15</v>
      </c>
      <c r="V21" s="96" t="n">
        <v>536</v>
      </c>
      <c r="W21" s="95" t="n">
        <v>168</v>
      </c>
      <c r="X21" s="93" t="n">
        <v>16</v>
      </c>
      <c r="Y21" s="96" t="n">
        <v>503</v>
      </c>
      <c r="Z21" s="95" t="n">
        <v>224</v>
      </c>
      <c r="AA21" s="93" t="n">
        <v>13</v>
      </c>
      <c r="AB21" s="96" t="n">
        <v>3</v>
      </c>
      <c r="AC21" s="97" t="n">
        <v>50</v>
      </c>
      <c r="AD21" s="95" t="n">
        <v>162</v>
      </c>
      <c r="AE21" s="98" t="n">
        <v>11</v>
      </c>
      <c r="AF21" s="99" t="n">
        <f aca="false">SUM(AJ21+AM21+AP21+AT21)</f>
        <v>0</v>
      </c>
      <c r="AG21" s="100"/>
      <c r="AH21" s="101"/>
      <c r="AI21" s="102"/>
      <c r="AJ21" s="103"/>
      <c r="AK21" s="104"/>
      <c r="AL21" s="105"/>
      <c r="AM21" s="103"/>
      <c r="AN21" s="106"/>
      <c r="AO21" s="102"/>
      <c r="AP21" s="103"/>
      <c r="AQ21" s="104"/>
      <c r="AR21" s="105"/>
      <c r="AS21" s="102"/>
      <c r="AT21" s="104"/>
      <c r="AU21" s="107"/>
      <c r="AV21" s="108" t="n">
        <f aca="false">SUM(AZ21+BC21+BF21+BJ21)</f>
        <v>0</v>
      </c>
      <c r="AW21" s="109"/>
      <c r="AX21" s="110"/>
      <c r="AY21" s="111" t="n">
        <v>0</v>
      </c>
      <c r="AZ21" s="112" t="n">
        <v>0</v>
      </c>
      <c r="BA21" s="113" t="n">
        <v>0</v>
      </c>
      <c r="BB21" s="111" t="n">
        <v>0</v>
      </c>
      <c r="BC21" s="112" t="n">
        <v>0</v>
      </c>
      <c r="BD21" s="113" t="n">
        <v>0</v>
      </c>
      <c r="BE21" s="114" t="n">
        <v>0</v>
      </c>
      <c r="BF21" s="115" t="n">
        <v>0</v>
      </c>
      <c r="BG21" s="116" t="n">
        <v>0</v>
      </c>
      <c r="BH21" s="114" t="n">
        <v>0</v>
      </c>
      <c r="BI21" s="117" t="n">
        <v>0</v>
      </c>
      <c r="BJ21" s="117" t="n">
        <v>0</v>
      </c>
      <c r="BK21" s="118" t="n">
        <v>0</v>
      </c>
      <c r="BL21" s="119" t="n">
        <f aca="false">SUM(BP21+BS21+BV21+BZ21)</f>
        <v>0</v>
      </c>
      <c r="BM21" s="120"/>
      <c r="BN21" s="95"/>
      <c r="BO21" s="94" t="n">
        <v>0</v>
      </c>
      <c r="BP21" s="94" t="n">
        <v>0</v>
      </c>
      <c r="BQ21" s="94" t="n">
        <v>0</v>
      </c>
      <c r="BR21" s="94" t="n">
        <v>0</v>
      </c>
      <c r="BS21" s="94" t="n">
        <v>0</v>
      </c>
      <c r="BT21" s="94" t="n">
        <v>0</v>
      </c>
      <c r="BU21" s="94" t="n">
        <v>0</v>
      </c>
      <c r="BV21" s="94" t="n">
        <v>0</v>
      </c>
      <c r="BW21" s="94" t="n">
        <v>0</v>
      </c>
      <c r="BX21" s="94" t="n">
        <v>0</v>
      </c>
      <c r="BY21" s="94" t="n">
        <v>0</v>
      </c>
      <c r="BZ21" s="94" t="n">
        <v>0</v>
      </c>
      <c r="CA21" s="94" t="n">
        <v>0</v>
      </c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</row>
    <row r="22" s="122" customFormat="true" ht="14.25" hidden="false" customHeight="false" outlineLevel="0" collapsed="false">
      <c r="A22" s="76" t="n">
        <v>18</v>
      </c>
      <c r="B22" s="77" t="s">
        <v>66</v>
      </c>
      <c r="C22" s="78"/>
      <c r="D22" s="79" t="s">
        <v>48</v>
      </c>
      <c r="E22" s="126" t="s">
        <v>30</v>
      </c>
      <c r="F22" s="81"/>
      <c r="G22" s="82"/>
      <c r="H22" s="83" t="n">
        <f aca="false">SUM(J22+L22+N22)</f>
        <v>734</v>
      </c>
      <c r="I22" s="84"/>
      <c r="J22" s="85" t="n">
        <f aca="false">SUM(T22+W22+AJ22+AM22+AZ22+BC22+BP22+BS22)-MIN(T22,AJ22,AZ22)-MIN(W22,AM22,BC22)</f>
        <v>472</v>
      </c>
      <c r="K22" s="88" t="n">
        <f aca="false">RANK(J22,J$5:J$63)</f>
        <v>15</v>
      </c>
      <c r="L22" s="87" t="n">
        <f aca="false">SUM(Z22+AP22+BF22+BV22)-MIN(Z22,AP22,BF22)</f>
        <v>161</v>
      </c>
      <c r="M22" s="88" t="n">
        <f aca="false">RANK(L22,L$5:L$63)</f>
        <v>23</v>
      </c>
      <c r="N22" s="89" t="n">
        <f aca="false">SUM(AD22+AT22+BJ22+BZ22)-MIN(AD22,AT22,BJ22)</f>
        <v>101</v>
      </c>
      <c r="O22" s="90" t="n">
        <f aca="false">RANK(N22,N$5:N$63)</f>
        <v>17</v>
      </c>
      <c r="P22" s="91" t="n">
        <f aca="false">SUM(T22+W22+Z22+AD22)</f>
        <v>734</v>
      </c>
      <c r="Q22" s="92" t="n">
        <v>14</v>
      </c>
      <c r="R22" s="93"/>
      <c r="S22" s="94" t="n">
        <v>503</v>
      </c>
      <c r="T22" s="95" t="n">
        <v>319</v>
      </c>
      <c r="U22" s="93" t="n">
        <v>8</v>
      </c>
      <c r="V22" s="96" t="n">
        <v>481</v>
      </c>
      <c r="W22" s="95" t="n">
        <v>153</v>
      </c>
      <c r="X22" s="93" t="n">
        <v>17</v>
      </c>
      <c r="Y22" s="96" t="n">
        <v>449</v>
      </c>
      <c r="Z22" s="95" t="n">
        <v>161</v>
      </c>
      <c r="AA22" s="93" t="n">
        <v>17</v>
      </c>
      <c r="AB22" s="96" t="n">
        <v>3</v>
      </c>
      <c r="AC22" s="97" t="n">
        <v>-324</v>
      </c>
      <c r="AD22" s="95" t="n">
        <v>101</v>
      </c>
      <c r="AE22" s="98" t="n">
        <v>14</v>
      </c>
      <c r="AF22" s="99" t="n">
        <f aca="false">SUM(AJ22+AM22+AP22+AT22)</f>
        <v>0</v>
      </c>
      <c r="AG22" s="100"/>
      <c r="AH22" s="101"/>
      <c r="AI22" s="102"/>
      <c r="AJ22" s="103"/>
      <c r="AK22" s="104"/>
      <c r="AL22" s="105"/>
      <c r="AM22" s="103"/>
      <c r="AN22" s="106"/>
      <c r="AO22" s="102"/>
      <c r="AP22" s="103"/>
      <c r="AQ22" s="104"/>
      <c r="AR22" s="105"/>
      <c r="AS22" s="102"/>
      <c r="AT22" s="104"/>
      <c r="AU22" s="107"/>
      <c r="AV22" s="108" t="n">
        <f aca="false">SUM(AZ22+BC22+BF22+BJ22)</f>
        <v>0</v>
      </c>
      <c r="AW22" s="109"/>
      <c r="AX22" s="110"/>
      <c r="AY22" s="111" t="n">
        <v>0</v>
      </c>
      <c r="AZ22" s="112" t="n">
        <v>0</v>
      </c>
      <c r="BA22" s="113" t="n">
        <v>0</v>
      </c>
      <c r="BB22" s="111" t="n">
        <v>0</v>
      </c>
      <c r="BC22" s="112" t="n">
        <v>0</v>
      </c>
      <c r="BD22" s="113" t="n">
        <v>0</v>
      </c>
      <c r="BE22" s="114" t="n">
        <v>0</v>
      </c>
      <c r="BF22" s="115" t="n">
        <v>0</v>
      </c>
      <c r="BG22" s="116" t="n">
        <v>0</v>
      </c>
      <c r="BH22" s="114" t="n">
        <v>0</v>
      </c>
      <c r="BI22" s="117" t="n">
        <v>0</v>
      </c>
      <c r="BJ22" s="117" t="n">
        <v>0</v>
      </c>
      <c r="BK22" s="118" t="n">
        <v>0</v>
      </c>
      <c r="BL22" s="119" t="n">
        <f aca="false">SUM(BP22+BS22+BV22+BZ22)</f>
        <v>0</v>
      </c>
      <c r="BM22" s="120"/>
      <c r="BN22" s="95"/>
      <c r="BO22" s="94" t="n">
        <v>0</v>
      </c>
      <c r="BP22" s="94" t="n">
        <v>0</v>
      </c>
      <c r="BQ22" s="94" t="n">
        <v>0</v>
      </c>
      <c r="BR22" s="94" t="n">
        <v>0</v>
      </c>
      <c r="BS22" s="94" t="n">
        <v>0</v>
      </c>
      <c r="BT22" s="94" t="n">
        <v>0</v>
      </c>
      <c r="BU22" s="94" t="n">
        <v>0</v>
      </c>
      <c r="BV22" s="94" t="n">
        <v>0</v>
      </c>
      <c r="BW22" s="94" t="n">
        <v>0</v>
      </c>
      <c r="BX22" s="94" t="n">
        <v>0</v>
      </c>
      <c r="BY22" s="94" t="n">
        <v>0</v>
      </c>
      <c r="BZ22" s="94" t="n">
        <v>0</v>
      </c>
      <c r="CA22" s="94" t="n">
        <v>0</v>
      </c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</row>
    <row r="23" s="122" customFormat="true" ht="14.25" hidden="false" customHeight="false" outlineLevel="0" collapsed="false">
      <c r="A23" s="76" t="n">
        <v>19</v>
      </c>
      <c r="B23" s="77" t="s">
        <v>67</v>
      </c>
      <c r="C23" s="78"/>
      <c r="D23" s="79" t="s">
        <v>29</v>
      </c>
      <c r="E23" s="126" t="s">
        <v>30</v>
      </c>
      <c r="F23" s="81"/>
      <c r="G23" s="82"/>
      <c r="H23" s="83" t="n">
        <f aca="false">SUM(J23+L23+N23)</f>
        <v>705</v>
      </c>
      <c r="I23" s="84"/>
      <c r="J23" s="85" t="n">
        <f aca="false">SUM(T23+W23+AJ23+AM23+AZ23+BC23+BP23+BS23)-MIN(T23,AJ23,AZ23)-MIN(W23,AM23,BC23)</f>
        <v>287</v>
      </c>
      <c r="K23" s="88" t="n">
        <f aca="false">RANK(J23,J$5:J$63)</f>
        <v>21</v>
      </c>
      <c r="L23" s="87" t="n">
        <f aca="false">SUM(Z23+AP23+BF23+BV23)-MIN(Z23,AP23,BF23)</f>
        <v>264</v>
      </c>
      <c r="M23" s="88" t="n">
        <f aca="false">RANK(L23,L$5:L$63)</f>
        <v>17</v>
      </c>
      <c r="N23" s="89" t="n">
        <f aca="false">SUM(AD23+AT23+BJ23+BZ23)-MIN(AD23,AT23,BJ23)</f>
        <v>154</v>
      </c>
      <c r="O23" s="90" t="n">
        <f aca="false">RANK(N23,N$5:N$63)</f>
        <v>13</v>
      </c>
      <c r="P23" s="91" t="n">
        <v>0</v>
      </c>
      <c r="Q23" s="92" t="n">
        <v>0</v>
      </c>
      <c r="R23" s="93" t="n">
        <v>0</v>
      </c>
      <c r="S23" s="94" t="n">
        <v>0</v>
      </c>
      <c r="T23" s="95" t="n">
        <v>0</v>
      </c>
      <c r="U23" s="93" t="n">
        <v>0</v>
      </c>
      <c r="V23" s="96"/>
      <c r="W23" s="95" t="n">
        <v>0</v>
      </c>
      <c r="X23" s="93"/>
      <c r="Y23" s="96"/>
      <c r="Z23" s="95" t="n">
        <v>0</v>
      </c>
      <c r="AA23" s="93"/>
      <c r="AB23" s="96"/>
      <c r="AC23" s="97"/>
      <c r="AD23" s="95" t="n">
        <v>0</v>
      </c>
      <c r="AE23" s="98"/>
      <c r="AF23" s="99" t="n">
        <f aca="false">SUM(AJ23+AM23+AP23+AT23)</f>
        <v>433</v>
      </c>
      <c r="AG23" s="100" t="n">
        <v>13</v>
      </c>
      <c r="AH23" s="101"/>
      <c r="AI23" s="102" t="n">
        <v>397</v>
      </c>
      <c r="AJ23" s="103" t="n">
        <v>53</v>
      </c>
      <c r="AK23" s="104" t="n">
        <v>15</v>
      </c>
      <c r="AL23" s="105" t="n">
        <v>404</v>
      </c>
      <c r="AM23" s="103" t="n">
        <v>120</v>
      </c>
      <c r="AN23" s="106" t="n">
        <v>13</v>
      </c>
      <c r="AO23" s="102" t="n">
        <v>562</v>
      </c>
      <c r="AP23" s="103" t="n">
        <v>196</v>
      </c>
      <c r="AQ23" s="104" t="n">
        <v>10</v>
      </c>
      <c r="AR23" s="105" t="n">
        <v>2.5</v>
      </c>
      <c r="AS23" s="102" t="n">
        <v>-257</v>
      </c>
      <c r="AT23" s="104" t="n">
        <v>64</v>
      </c>
      <c r="AU23" s="107" t="n">
        <v>12</v>
      </c>
      <c r="AV23" s="108" t="n">
        <f aca="false">SUM(AZ23+BC23+BF23+BJ23)</f>
        <v>272</v>
      </c>
      <c r="AW23" s="109" t="n">
        <v>14</v>
      </c>
      <c r="AX23" s="110"/>
      <c r="AY23" s="111" t="n">
        <v>422</v>
      </c>
      <c r="AZ23" s="112" t="n">
        <v>26</v>
      </c>
      <c r="BA23" s="113" t="n">
        <v>11</v>
      </c>
      <c r="BB23" s="111" t="n">
        <v>497</v>
      </c>
      <c r="BC23" s="112" t="n">
        <v>88</v>
      </c>
      <c r="BD23" s="113" t="n">
        <v>11</v>
      </c>
      <c r="BE23" s="114" t="n">
        <v>0</v>
      </c>
      <c r="BF23" s="115" t="n">
        <v>68</v>
      </c>
      <c r="BG23" s="116" t="n">
        <v>15</v>
      </c>
      <c r="BH23" s="114" t="n">
        <v>2</v>
      </c>
      <c r="BI23" s="117" t="n">
        <v>-656</v>
      </c>
      <c r="BJ23" s="117" t="n">
        <v>90</v>
      </c>
      <c r="BK23" s="118" t="n">
        <v>8</v>
      </c>
      <c r="BL23" s="119" t="n">
        <f aca="false">SUM(BP23+BS23+BV23+BZ23)</f>
        <v>0</v>
      </c>
      <c r="BM23" s="120"/>
      <c r="BN23" s="95"/>
      <c r="BO23" s="94" t="n">
        <v>0</v>
      </c>
      <c r="BP23" s="94" t="n">
        <v>0</v>
      </c>
      <c r="BQ23" s="94" t="n">
        <v>0</v>
      </c>
      <c r="BR23" s="94" t="n">
        <v>0</v>
      </c>
      <c r="BS23" s="94" t="n">
        <v>0</v>
      </c>
      <c r="BT23" s="94" t="n">
        <v>0</v>
      </c>
      <c r="BU23" s="94" t="n">
        <v>0</v>
      </c>
      <c r="BV23" s="94" t="n">
        <v>0</v>
      </c>
      <c r="BW23" s="94" t="n">
        <v>0</v>
      </c>
      <c r="BX23" s="94" t="n">
        <v>0</v>
      </c>
      <c r="BY23" s="94" t="n">
        <v>0</v>
      </c>
      <c r="BZ23" s="94" t="n">
        <v>0</v>
      </c>
      <c r="CA23" s="94" t="n">
        <v>0</v>
      </c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</row>
    <row r="24" s="122" customFormat="true" ht="14.25" hidden="false" customHeight="false" outlineLevel="0" collapsed="false">
      <c r="A24" s="76" t="n">
        <v>20</v>
      </c>
      <c r="B24" s="77" t="s">
        <v>68</v>
      </c>
      <c r="C24" s="78" t="s">
        <v>69</v>
      </c>
      <c r="D24" s="79" t="s">
        <v>35</v>
      </c>
      <c r="E24" s="126" t="s">
        <v>30</v>
      </c>
      <c r="F24" s="81" t="n">
        <v>87</v>
      </c>
      <c r="G24" s="82" t="n">
        <v>22</v>
      </c>
      <c r="H24" s="83" t="n">
        <f aca="false">SUM(J24+L24+N24)</f>
        <v>618</v>
      </c>
      <c r="I24" s="84"/>
      <c r="J24" s="85" t="n">
        <f aca="false">SUM(T24+W24+AJ24+AM24+AZ24+BC24+BP24+BS24)-MIN(T24,AJ24,AZ24)-MIN(W24,AM24,BC24)</f>
        <v>370</v>
      </c>
      <c r="K24" s="88" t="n">
        <f aca="false">RANK(J24,J$5:J$63)</f>
        <v>16</v>
      </c>
      <c r="L24" s="87" t="n">
        <f aca="false">SUM(Z24+AP24+BF24+BV24)-MIN(Z24,AP24,BF24)</f>
        <v>39</v>
      </c>
      <c r="M24" s="88" t="n">
        <f aca="false">RANK(L24,L$5:L$63)</f>
        <v>37</v>
      </c>
      <c r="N24" s="89" t="n">
        <f aca="false">SUM(AD24+AT24+BJ24+BZ24)-MIN(AD24,AT24,BJ24)</f>
        <v>209</v>
      </c>
      <c r="O24" s="90" t="n">
        <f aca="false">RANK(N24,N$5:N$63)</f>
        <v>11</v>
      </c>
      <c r="P24" s="91" t="n">
        <f aca="false">SUM(T24+W24+Z24+AD24)</f>
        <v>618</v>
      </c>
      <c r="Q24" s="92" t="n">
        <v>17</v>
      </c>
      <c r="R24" s="93"/>
      <c r="S24" s="94" t="n">
        <v>357</v>
      </c>
      <c r="T24" s="95" t="n">
        <v>153</v>
      </c>
      <c r="U24" s="93" t="n">
        <v>17</v>
      </c>
      <c r="V24" s="96" t="n">
        <v>543</v>
      </c>
      <c r="W24" s="95" t="n">
        <v>217</v>
      </c>
      <c r="X24" s="93" t="n">
        <v>13</v>
      </c>
      <c r="Y24" s="96" t="n">
        <v>145</v>
      </c>
      <c r="Z24" s="95" t="n">
        <v>39</v>
      </c>
      <c r="AA24" s="93" t="n">
        <v>27</v>
      </c>
      <c r="AB24" s="96" t="n">
        <v>3.5</v>
      </c>
      <c r="AC24" s="97" t="n">
        <v>-275</v>
      </c>
      <c r="AD24" s="95" t="n">
        <v>209</v>
      </c>
      <c r="AE24" s="98" t="n">
        <v>9</v>
      </c>
      <c r="AF24" s="99" t="n">
        <f aca="false">SUM(AJ24+AM24+AP24+AT24)</f>
        <v>0</v>
      </c>
      <c r="AG24" s="100"/>
      <c r="AH24" s="101"/>
      <c r="AI24" s="102"/>
      <c r="AJ24" s="103"/>
      <c r="AK24" s="104"/>
      <c r="AL24" s="105"/>
      <c r="AM24" s="103"/>
      <c r="AN24" s="106"/>
      <c r="AO24" s="102"/>
      <c r="AP24" s="103"/>
      <c r="AQ24" s="104"/>
      <c r="AR24" s="105"/>
      <c r="AS24" s="102"/>
      <c r="AT24" s="104"/>
      <c r="AU24" s="107"/>
      <c r="AV24" s="108" t="n">
        <f aca="false">SUM(AZ24+BC24+BF24+BJ24)</f>
        <v>0</v>
      </c>
      <c r="AW24" s="109"/>
      <c r="AX24" s="110"/>
      <c r="AY24" s="111" t="n">
        <v>0</v>
      </c>
      <c r="AZ24" s="112" t="n">
        <v>0</v>
      </c>
      <c r="BA24" s="113" t="n">
        <v>0</v>
      </c>
      <c r="BB24" s="111" t="n">
        <v>0</v>
      </c>
      <c r="BC24" s="112" t="n">
        <v>0</v>
      </c>
      <c r="BD24" s="113" t="n">
        <v>0</v>
      </c>
      <c r="BE24" s="114" t="n">
        <v>0</v>
      </c>
      <c r="BF24" s="115" t="n">
        <v>0</v>
      </c>
      <c r="BG24" s="116" t="n">
        <v>0</v>
      </c>
      <c r="BH24" s="114" t="n">
        <v>0</v>
      </c>
      <c r="BI24" s="117" t="n">
        <v>0</v>
      </c>
      <c r="BJ24" s="117" t="n">
        <v>0</v>
      </c>
      <c r="BK24" s="118" t="n">
        <v>0</v>
      </c>
      <c r="BL24" s="119" t="n">
        <f aca="false">SUM(BP24+BS24+BV24+BZ24)</f>
        <v>0</v>
      </c>
      <c r="BM24" s="120"/>
      <c r="BN24" s="95"/>
      <c r="BO24" s="94" t="n">
        <v>0</v>
      </c>
      <c r="BP24" s="94" t="n">
        <v>0</v>
      </c>
      <c r="BQ24" s="94" t="n">
        <v>0</v>
      </c>
      <c r="BR24" s="94" t="n">
        <v>0</v>
      </c>
      <c r="BS24" s="94" t="n">
        <v>0</v>
      </c>
      <c r="BT24" s="94" t="n">
        <v>0</v>
      </c>
      <c r="BU24" s="94" t="n">
        <v>0</v>
      </c>
      <c r="BV24" s="94" t="n">
        <v>0</v>
      </c>
      <c r="BW24" s="94" t="n">
        <v>0</v>
      </c>
      <c r="BX24" s="94" t="n">
        <v>0</v>
      </c>
      <c r="BY24" s="94" t="n">
        <v>0</v>
      </c>
      <c r="BZ24" s="94" t="n">
        <v>0</v>
      </c>
      <c r="CA24" s="94" t="n">
        <v>0</v>
      </c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</row>
    <row r="25" s="122" customFormat="true" ht="14.25" hidden="false" customHeight="false" outlineLevel="0" collapsed="false">
      <c r="A25" s="76" t="n">
        <v>21</v>
      </c>
      <c r="B25" s="77" t="s">
        <v>70</v>
      </c>
      <c r="C25" s="78" t="s">
        <v>71</v>
      </c>
      <c r="D25" s="79" t="s">
        <v>48</v>
      </c>
      <c r="E25" s="126" t="s">
        <v>30</v>
      </c>
      <c r="F25" s="81"/>
      <c r="G25" s="82"/>
      <c r="H25" s="83" t="n">
        <f aca="false">SUM(J25+L25+N25)</f>
        <v>610</v>
      </c>
      <c r="I25" s="84" t="e">
        <f aca="false">SUM(P25+AF25+AV25+#REF!+BL292)</f>
        <v>#VALUE!</v>
      </c>
      <c r="J25" s="85" t="n">
        <f aca="false">SUM(T25+W25+AJ25+AM25+AZ25+BC25+BP25+BS25)-MIN(T25,AJ25,AZ25)-MIN(W25,AM25,BC25)</f>
        <v>360</v>
      </c>
      <c r="K25" s="88" t="n">
        <f aca="false">RANK(J25,J$5:J$63)</f>
        <v>17</v>
      </c>
      <c r="L25" s="87" t="n">
        <f aca="false">SUM(Z25+AP25+BF25+BV25)-MIN(Z25,AP25,BF25)</f>
        <v>242</v>
      </c>
      <c r="M25" s="88" t="n">
        <f aca="false">RANK(L25,L$5:L$63)</f>
        <v>18</v>
      </c>
      <c r="N25" s="89" t="n">
        <f aca="false">SUM(AD25+AT25+BJ25+BZ25)-MIN(AD25,AT25,BJ25)</f>
        <v>8</v>
      </c>
      <c r="O25" s="90" t="n">
        <f aca="false">RANK(N25,N$5:N$63)</f>
        <v>27</v>
      </c>
      <c r="P25" s="91" t="n">
        <f aca="false">SUM(T25+W25+Z25+AD25)</f>
        <v>610</v>
      </c>
      <c r="Q25" s="92" t="n">
        <v>18</v>
      </c>
      <c r="R25" s="93"/>
      <c r="S25" s="94" t="n">
        <v>409</v>
      </c>
      <c r="T25" s="95" t="n">
        <v>235</v>
      </c>
      <c r="U25" s="93" t="n">
        <v>12</v>
      </c>
      <c r="V25" s="96" t="n">
        <v>450</v>
      </c>
      <c r="W25" s="95" t="n">
        <v>125</v>
      </c>
      <c r="X25" s="93" t="n">
        <v>19</v>
      </c>
      <c r="Y25" s="96" t="n">
        <v>555</v>
      </c>
      <c r="Z25" s="95" t="n">
        <v>242</v>
      </c>
      <c r="AA25" s="93" t="n">
        <v>12</v>
      </c>
      <c r="AB25" s="96" t="n">
        <v>2</v>
      </c>
      <c r="AC25" s="97" t="n">
        <v>-473</v>
      </c>
      <c r="AD25" s="95" t="n">
        <v>8</v>
      </c>
      <c r="AE25" s="98" t="n">
        <v>20</v>
      </c>
      <c r="AF25" s="99" t="n">
        <f aca="false">SUM(AJ25+AM25+AP25+AT25)</f>
        <v>0</v>
      </c>
      <c r="AG25" s="100"/>
      <c r="AH25" s="101"/>
      <c r="AI25" s="102"/>
      <c r="AJ25" s="103"/>
      <c r="AK25" s="104"/>
      <c r="AL25" s="105"/>
      <c r="AM25" s="103"/>
      <c r="AN25" s="106"/>
      <c r="AO25" s="102"/>
      <c r="AP25" s="103"/>
      <c r="AQ25" s="104"/>
      <c r="AR25" s="105"/>
      <c r="AS25" s="102"/>
      <c r="AT25" s="104"/>
      <c r="AU25" s="107"/>
      <c r="AV25" s="108" t="n">
        <f aca="false">SUM(AZ25+BC25+BF25+BJ25)</f>
        <v>0</v>
      </c>
      <c r="AW25" s="109"/>
      <c r="AX25" s="110"/>
      <c r="AY25" s="111" t="n">
        <v>0</v>
      </c>
      <c r="AZ25" s="112" t="n">
        <v>0</v>
      </c>
      <c r="BA25" s="113" t="n">
        <v>0</v>
      </c>
      <c r="BB25" s="111" t="n">
        <v>0</v>
      </c>
      <c r="BC25" s="112" t="n">
        <v>0</v>
      </c>
      <c r="BD25" s="113" t="n">
        <v>0</v>
      </c>
      <c r="BE25" s="114" t="n">
        <v>0</v>
      </c>
      <c r="BF25" s="115" t="n">
        <v>0</v>
      </c>
      <c r="BG25" s="116" t="n">
        <v>0</v>
      </c>
      <c r="BH25" s="114" t="n">
        <v>0</v>
      </c>
      <c r="BI25" s="117" t="n">
        <v>0</v>
      </c>
      <c r="BJ25" s="117" t="n">
        <v>0</v>
      </c>
      <c r="BK25" s="118" t="n">
        <v>0</v>
      </c>
      <c r="BL25" s="119" t="n">
        <f aca="false">SUM(BP25+BS25+BV25+BZ25)</f>
        <v>0</v>
      </c>
      <c r="BM25" s="120"/>
      <c r="BN25" s="95"/>
      <c r="BO25" s="94" t="n">
        <v>0</v>
      </c>
      <c r="BP25" s="94" t="n">
        <v>0</v>
      </c>
      <c r="BQ25" s="94" t="n">
        <v>0</v>
      </c>
      <c r="BR25" s="94" t="n">
        <v>0</v>
      </c>
      <c r="BS25" s="94" t="n">
        <v>0</v>
      </c>
      <c r="BT25" s="94" t="n">
        <v>0</v>
      </c>
      <c r="BU25" s="94" t="n">
        <v>0</v>
      </c>
      <c r="BV25" s="94" t="n">
        <v>0</v>
      </c>
      <c r="BW25" s="94" t="n">
        <v>0</v>
      </c>
      <c r="BX25" s="94" t="n">
        <v>0</v>
      </c>
      <c r="BY25" s="94" t="n">
        <v>0</v>
      </c>
      <c r="BZ25" s="94" t="n">
        <v>0</v>
      </c>
      <c r="CA25" s="94" t="n">
        <v>0</v>
      </c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</row>
    <row r="26" s="122" customFormat="true" ht="14.25" hidden="false" customHeight="false" outlineLevel="0" collapsed="false">
      <c r="A26" s="76" t="n">
        <v>22</v>
      </c>
      <c r="B26" s="77" t="s">
        <v>72</v>
      </c>
      <c r="C26" s="78"/>
      <c r="D26" s="79" t="s">
        <v>48</v>
      </c>
      <c r="E26" s="126" t="s">
        <v>30</v>
      </c>
      <c r="F26" s="81"/>
      <c r="G26" s="82"/>
      <c r="H26" s="83" t="n">
        <f aca="false">SUM(J26+L26+N26)</f>
        <v>475</v>
      </c>
      <c r="I26" s="84"/>
      <c r="J26" s="85" t="n">
        <f aca="false">SUM(T26+W26+AJ26+AM26+AZ26+BC26+BP26+BS26)-MIN(T26,AJ26,AZ26)-MIN(W26,AM26,BC26)</f>
        <v>347</v>
      </c>
      <c r="K26" s="88" t="n">
        <f aca="false">RANK(J26,J$5:J$63)</f>
        <v>20</v>
      </c>
      <c r="L26" s="87" t="n">
        <f aca="false">SUM(Z26+AP26+BF26+BV26)-MIN(Z26,AP26,BF26)</f>
        <v>120</v>
      </c>
      <c r="M26" s="88" t="n">
        <f aca="false">RANK(L26,L$5:L$63)</f>
        <v>27</v>
      </c>
      <c r="N26" s="89" t="n">
        <f aca="false">SUM(AD26+AT26+BJ26+BZ26)-MIN(AD26,AT26,BJ26)</f>
        <v>8</v>
      </c>
      <c r="O26" s="90" t="n">
        <f aca="false">RANK(N26,N$5:N$63)</f>
        <v>27</v>
      </c>
      <c r="P26" s="91" t="n">
        <f aca="false">SUM(T26+W26+Z26+AD26)</f>
        <v>475</v>
      </c>
      <c r="Q26" s="92" t="n">
        <v>19</v>
      </c>
      <c r="R26" s="93"/>
      <c r="S26" s="94" t="n">
        <v>498</v>
      </c>
      <c r="T26" s="95" t="n">
        <v>296</v>
      </c>
      <c r="U26" s="93" t="n">
        <v>9</v>
      </c>
      <c r="V26" s="96" t="n">
        <v>316</v>
      </c>
      <c r="W26" s="95" t="n">
        <v>51</v>
      </c>
      <c r="X26" s="93" t="n">
        <v>25</v>
      </c>
      <c r="Y26" s="96" t="n">
        <v>384</v>
      </c>
      <c r="Z26" s="95" t="n">
        <v>120</v>
      </c>
      <c r="AA26" s="93" t="n">
        <v>20</v>
      </c>
      <c r="AB26" s="96" t="n">
        <v>2</v>
      </c>
      <c r="AC26" s="97" t="n">
        <v>-500</v>
      </c>
      <c r="AD26" s="95" t="n">
        <v>8</v>
      </c>
      <c r="AE26" s="98" t="n">
        <v>21</v>
      </c>
      <c r="AF26" s="99" t="n">
        <f aca="false">SUM(AJ26+AM26+AP26+AT26)</f>
        <v>0</v>
      </c>
      <c r="AG26" s="100"/>
      <c r="AH26" s="101"/>
      <c r="AI26" s="102"/>
      <c r="AJ26" s="103"/>
      <c r="AK26" s="104"/>
      <c r="AL26" s="105"/>
      <c r="AM26" s="103"/>
      <c r="AN26" s="106"/>
      <c r="AO26" s="102"/>
      <c r="AP26" s="103"/>
      <c r="AQ26" s="104"/>
      <c r="AR26" s="105"/>
      <c r="AS26" s="102"/>
      <c r="AT26" s="104"/>
      <c r="AU26" s="107"/>
      <c r="AV26" s="108" t="n">
        <f aca="false">SUM(AZ26+BC26+BF26+BJ26)</f>
        <v>0</v>
      </c>
      <c r="AW26" s="109"/>
      <c r="AX26" s="110"/>
      <c r="AY26" s="111" t="n">
        <v>0</v>
      </c>
      <c r="AZ26" s="112" t="n">
        <v>0</v>
      </c>
      <c r="BA26" s="113" t="n">
        <v>0</v>
      </c>
      <c r="BB26" s="111" t="n">
        <v>0</v>
      </c>
      <c r="BC26" s="112" t="n">
        <v>0</v>
      </c>
      <c r="BD26" s="113" t="n">
        <v>0</v>
      </c>
      <c r="BE26" s="114" t="n">
        <v>0</v>
      </c>
      <c r="BF26" s="115" t="n">
        <v>0</v>
      </c>
      <c r="BG26" s="116" t="n">
        <v>0</v>
      </c>
      <c r="BH26" s="114" t="n">
        <v>0</v>
      </c>
      <c r="BI26" s="117" t="n">
        <v>0</v>
      </c>
      <c r="BJ26" s="117" t="n">
        <v>0</v>
      </c>
      <c r="BK26" s="118" t="n">
        <v>0</v>
      </c>
      <c r="BL26" s="119" t="n">
        <f aca="false">SUM(BP26+BS26+BV26+BZ26)</f>
        <v>0</v>
      </c>
      <c r="BM26" s="120"/>
      <c r="BN26" s="95"/>
      <c r="BO26" s="94" t="n">
        <v>0</v>
      </c>
      <c r="BP26" s="94" t="n">
        <v>0</v>
      </c>
      <c r="BQ26" s="94" t="n">
        <v>0</v>
      </c>
      <c r="BR26" s="94" t="n">
        <v>0</v>
      </c>
      <c r="BS26" s="94" t="n">
        <v>0</v>
      </c>
      <c r="BT26" s="94" t="n">
        <v>0</v>
      </c>
      <c r="BU26" s="94" t="n">
        <v>0</v>
      </c>
      <c r="BV26" s="94" t="n">
        <v>0</v>
      </c>
      <c r="BW26" s="94" t="n">
        <v>0</v>
      </c>
      <c r="BX26" s="94" t="n">
        <v>0</v>
      </c>
      <c r="BY26" s="94" t="n">
        <v>0</v>
      </c>
      <c r="BZ26" s="94" t="n">
        <v>0</v>
      </c>
      <c r="CA26" s="94" t="n">
        <v>0</v>
      </c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</row>
    <row r="27" s="122" customFormat="true" ht="14.25" hidden="false" customHeight="false" outlineLevel="0" collapsed="false">
      <c r="A27" s="76" t="n">
        <v>23</v>
      </c>
      <c r="B27" s="77" t="s">
        <v>73</v>
      </c>
      <c r="C27" s="78"/>
      <c r="D27" s="79" t="s">
        <v>29</v>
      </c>
      <c r="E27" s="126" t="s">
        <v>30</v>
      </c>
      <c r="F27" s="81"/>
      <c r="G27" s="82"/>
      <c r="H27" s="83" t="n">
        <f aca="false">SUM(J27+L27+N27)</f>
        <v>426</v>
      </c>
      <c r="I27" s="84"/>
      <c r="J27" s="85" t="n">
        <f aca="false">SUM(T27+W27+AJ27+AM27+AZ27+BC27+BP27+BS27)-MIN(T27,AJ27,AZ27)-MIN(W27,AM27,BC27)</f>
        <v>234</v>
      </c>
      <c r="K27" s="88" t="n">
        <f aca="false">RANK(J27,J$5:J$63)</f>
        <v>24</v>
      </c>
      <c r="L27" s="87" t="n">
        <f aca="false">SUM(Z27+AP27+BF27+BV27)-MIN(Z27,AP27,BF27)</f>
        <v>78</v>
      </c>
      <c r="M27" s="88" t="n">
        <f aca="false">RANK(L27,L$5:L$63)</f>
        <v>34</v>
      </c>
      <c r="N27" s="89" t="n">
        <f aca="false">SUM(AD27+AT27+BJ27+BZ27)-MIN(AD27,AT27,BJ27)</f>
        <v>114</v>
      </c>
      <c r="O27" s="90" t="n">
        <f aca="false">RANK(N27,N$5:N$63)</f>
        <v>16</v>
      </c>
      <c r="P27" s="91" t="n">
        <f aca="false">SUM(T27+W27+Z27+AD27)</f>
        <v>0</v>
      </c>
      <c r="Q27" s="92"/>
      <c r="R27" s="93"/>
      <c r="S27" s="94"/>
      <c r="T27" s="95"/>
      <c r="U27" s="93"/>
      <c r="V27" s="96"/>
      <c r="W27" s="95"/>
      <c r="X27" s="93"/>
      <c r="Y27" s="96"/>
      <c r="Z27" s="95"/>
      <c r="AA27" s="93"/>
      <c r="AB27" s="96"/>
      <c r="AC27" s="97"/>
      <c r="AD27" s="95"/>
      <c r="AE27" s="98"/>
      <c r="AF27" s="99" t="n">
        <f aca="false">SUM(AJ27+AM27+AP27+AT27)</f>
        <v>426</v>
      </c>
      <c r="AG27" s="100" t="n">
        <v>14</v>
      </c>
      <c r="AH27" s="101"/>
      <c r="AI27" s="102" t="n">
        <v>405</v>
      </c>
      <c r="AJ27" s="103" t="n">
        <v>72</v>
      </c>
      <c r="AK27" s="104" t="n">
        <v>14</v>
      </c>
      <c r="AL27" s="105" t="n">
        <v>469</v>
      </c>
      <c r="AM27" s="103" t="n">
        <v>162</v>
      </c>
      <c r="AN27" s="106" t="n">
        <v>11</v>
      </c>
      <c r="AO27" s="102" t="n">
        <v>384</v>
      </c>
      <c r="AP27" s="103" t="n">
        <v>78</v>
      </c>
      <c r="AQ27" s="104" t="n">
        <v>16</v>
      </c>
      <c r="AR27" s="105" t="n">
        <v>3</v>
      </c>
      <c r="AS27" s="102" t="n">
        <v>-222</v>
      </c>
      <c r="AT27" s="104" t="n">
        <v>114</v>
      </c>
      <c r="AU27" s="107" t="n">
        <v>10</v>
      </c>
      <c r="AV27" s="108" t="n">
        <f aca="false">SUM(AZ27+BC27+BF27+BJ27)</f>
        <v>0</v>
      </c>
      <c r="AW27" s="109"/>
      <c r="AX27" s="110"/>
      <c r="AY27" s="111" t="n">
        <v>0</v>
      </c>
      <c r="AZ27" s="112" t="n">
        <v>0</v>
      </c>
      <c r="BA27" s="113" t="n">
        <v>0</v>
      </c>
      <c r="BB27" s="111" t="n">
        <v>0</v>
      </c>
      <c r="BC27" s="112" t="n">
        <v>0</v>
      </c>
      <c r="BD27" s="113" t="n">
        <v>0</v>
      </c>
      <c r="BE27" s="114" t="n">
        <v>0</v>
      </c>
      <c r="BF27" s="115" t="n">
        <v>0</v>
      </c>
      <c r="BG27" s="116" t="n">
        <v>0</v>
      </c>
      <c r="BH27" s="114" t="n">
        <v>0</v>
      </c>
      <c r="BI27" s="117" t="n">
        <v>0</v>
      </c>
      <c r="BJ27" s="117" t="n">
        <v>0</v>
      </c>
      <c r="BK27" s="118" t="n">
        <v>0</v>
      </c>
      <c r="BL27" s="119" t="n">
        <f aca="false">SUM(BP27+BS27+BV27+BZ27)</f>
        <v>0</v>
      </c>
      <c r="BM27" s="120"/>
      <c r="BN27" s="95"/>
      <c r="BO27" s="94" t="n">
        <v>0</v>
      </c>
      <c r="BP27" s="94" t="n">
        <v>0</v>
      </c>
      <c r="BQ27" s="94" t="n">
        <v>0</v>
      </c>
      <c r="BR27" s="94" t="n">
        <v>0</v>
      </c>
      <c r="BS27" s="94" t="n">
        <v>0</v>
      </c>
      <c r="BT27" s="94" t="n">
        <v>0</v>
      </c>
      <c r="BU27" s="94" t="n">
        <v>0</v>
      </c>
      <c r="BV27" s="94" t="n">
        <v>0</v>
      </c>
      <c r="BW27" s="94" t="n">
        <v>0</v>
      </c>
      <c r="BX27" s="94" t="n">
        <v>0</v>
      </c>
      <c r="BY27" s="94" t="n">
        <v>0</v>
      </c>
      <c r="BZ27" s="94" t="n">
        <v>0</v>
      </c>
      <c r="CA27" s="94" t="n">
        <v>0</v>
      </c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</row>
    <row r="28" s="122" customFormat="true" ht="14.25" hidden="false" customHeight="false" outlineLevel="0" collapsed="false">
      <c r="A28" s="76" t="n">
        <v>24</v>
      </c>
      <c r="B28" s="77" t="s">
        <v>74</v>
      </c>
      <c r="C28" s="78"/>
      <c r="D28" s="79" t="s">
        <v>29</v>
      </c>
      <c r="E28" s="126" t="s">
        <v>30</v>
      </c>
      <c r="F28" s="81"/>
      <c r="G28" s="82"/>
      <c r="H28" s="83" t="n">
        <f aca="false">SUM(J28+L28+N28)</f>
        <v>423</v>
      </c>
      <c r="I28" s="84"/>
      <c r="J28" s="85" t="n">
        <f aca="false">SUM(T28+W28+AJ28+AM28+AZ28+BC28+BP28+BS28)-MIN(T28,AJ28,AZ28)-MIN(W28,AM28,BC28)</f>
        <v>150</v>
      </c>
      <c r="K28" s="88" t="n">
        <f aca="false">RANK(J28,J$5:J$63)</f>
        <v>27</v>
      </c>
      <c r="L28" s="87" t="n">
        <f aca="false">SUM(Z28+AP28+BF28+BV28)-MIN(Z28,AP28,BF28)</f>
        <v>205</v>
      </c>
      <c r="M28" s="88" t="n">
        <f aca="false">RANK(L28,L$5:L$63)</f>
        <v>21</v>
      </c>
      <c r="N28" s="89" t="n">
        <f aca="false">SUM(AD28+AT28+BJ28+BZ28)-MIN(AD28,AT28,BJ28)</f>
        <v>68</v>
      </c>
      <c r="O28" s="90" t="n">
        <f aca="false">RANK(N28,N$5:N$63)</f>
        <v>21</v>
      </c>
      <c r="P28" s="91" t="n">
        <v>0</v>
      </c>
      <c r="Q28" s="92" t="n">
        <v>0</v>
      </c>
      <c r="R28" s="93" t="n">
        <v>0</v>
      </c>
      <c r="S28" s="94" t="n">
        <v>0</v>
      </c>
      <c r="T28" s="95" t="n">
        <v>0</v>
      </c>
      <c r="U28" s="93" t="n">
        <v>0</v>
      </c>
      <c r="V28" s="96" t="n">
        <v>0</v>
      </c>
      <c r="W28" s="95" t="n">
        <v>0</v>
      </c>
      <c r="X28" s="93" t="n">
        <v>0</v>
      </c>
      <c r="Y28" s="96" t="n">
        <v>0</v>
      </c>
      <c r="Z28" s="95" t="n">
        <v>0</v>
      </c>
      <c r="AA28" s="93" t="n">
        <v>0</v>
      </c>
      <c r="AB28" s="96" t="n">
        <v>0</v>
      </c>
      <c r="AC28" s="97" t="n">
        <v>0</v>
      </c>
      <c r="AD28" s="95" t="n">
        <v>0</v>
      </c>
      <c r="AE28" s="98" t="n">
        <v>0</v>
      </c>
      <c r="AF28" s="99" t="n">
        <f aca="false">SUM(AJ28+AM28+AP28+AT28)</f>
        <v>90</v>
      </c>
      <c r="AG28" s="100" t="n">
        <v>20</v>
      </c>
      <c r="AH28" s="101"/>
      <c r="AI28" s="102" t="n">
        <v>318</v>
      </c>
      <c r="AJ28" s="103" t="n">
        <v>9</v>
      </c>
      <c r="AK28" s="104" t="n">
        <v>20</v>
      </c>
      <c r="AL28" s="105" t="n">
        <v>366</v>
      </c>
      <c r="AM28" s="103" t="n">
        <v>64</v>
      </c>
      <c r="AN28" s="106" t="n">
        <v>16</v>
      </c>
      <c r="AO28" s="102" t="n">
        <v>1</v>
      </c>
      <c r="AP28" s="103" t="n">
        <v>7</v>
      </c>
      <c r="AQ28" s="104" t="n">
        <v>22</v>
      </c>
      <c r="AR28" s="105" t="n">
        <v>2</v>
      </c>
      <c r="AS28" s="102" t="n">
        <v>-798</v>
      </c>
      <c r="AT28" s="104" t="n">
        <v>10</v>
      </c>
      <c r="AU28" s="107" t="n">
        <v>19</v>
      </c>
      <c r="AV28" s="108" t="n">
        <f aca="false">SUM(AZ28+BC28+BF28+BJ28)</f>
        <v>333</v>
      </c>
      <c r="AW28" s="109" t="n">
        <v>11</v>
      </c>
      <c r="AX28" s="110"/>
      <c r="AY28" s="111" t="n">
        <v>357</v>
      </c>
      <c r="AZ28" s="112" t="n">
        <v>13</v>
      </c>
      <c r="BA28" s="113" t="n">
        <v>13</v>
      </c>
      <c r="BB28" s="111" t="n">
        <v>429</v>
      </c>
      <c r="BC28" s="112" t="n">
        <v>64</v>
      </c>
      <c r="BD28" s="113" t="n">
        <v>12</v>
      </c>
      <c r="BE28" s="114" t="n">
        <v>373</v>
      </c>
      <c r="BF28" s="115" t="n">
        <v>198</v>
      </c>
      <c r="BG28" s="116" t="n">
        <v>9</v>
      </c>
      <c r="BH28" s="114" t="n">
        <v>1</v>
      </c>
      <c r="BI28" s="117" t="n">
        <v>-1127</v>
      </c>
      <c r="BJ28" s="117" t="n">
        <v>58</v>
      </c>
      <c r="BK28" s="118" t="n">
        <v>9</v>
      </c>
      <c r="BL28" s="119" t="n">
        <f aca="false">SUM(BP28+BS28+BV28+BZ28)</f>
        <v>0</v>
      </c>
      <c r="BM28" s="120"/>
      <c r="BN28" s="95"/>
      <c r="BO28" s="94" t="n">
        <v>0</v>
      </c>
      <c r="BP28" s="94" t="n">
        <v>0</v>
      </c>
      <c r="BQ28" s="94" t="n">
        <v>0</v>
      </c>
      <c r="BR28" s="94" t="n">
        <v>0</v>
      </c>
      <c r="BS28" s="94" t="n">
        <v>0</v>
      </c>
      <c r="BT28" s="94" t="n">
        <v>0</v>
      </c>
      <c r="BU28" s="94" t="n">
        <v>0</v>
      </c>
      <c r="BV28" s="94" t="n">
        <v>0</v>
      </c>
      <c r="BW28" s="94" t="n">
        <v>0</v>
      </c>
      <c r="BX28" s="94" t="n">
        <v>0</v>
      </c>
      <c r="BY28" s="94" t="n">
        <v>0</v>
      </c>
      <c r="BZ28" s="94" t="n">
        <v>0</v>
      </c>
      <c r="CA28" s="94" t="n">
        <v>0</v>
      </c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</row>
    <row r="29" s="122" customFormat="true" ht="14.25" hidden="false" customHeight="false" outlineLevel="0" collapsed="false">
      <c r="A29" s="76" t="n">
        <v>25</v>
      </c>
      <c r="B29" s="77" t="s">
        <v>75</v>
      </c>
      <c r="C29" s="78" t="s">
        <v>76</v>
      </c>
      <c r="D29" s="79" t="s">
        <v>29</v>
      </c>
      <c r="E29" s="126" t="s">
        <v>30</v>
      </c>
      <c r="F29" s="81"/>
      <c r="G29" s="82"/>
      <c r="H29" s="83" t="n">
        <f aca="false">SUM(J29+L29+N29)</f>
        <v>393</v>
      </c>
      <c r="I29" s="84"/>
      <c r="J29" s="85" t="n">
        <f aca="false">SUM(T29+W29+AJ29+AM29+AZ29+BC29+BP29+BS29)-MIN(T29,AJ29,AZ29)-MIN(W29,AM29,BC29)</f>
        <v>87</v>
      </c>
      <c r="K29" s="88" t="n">
        <f aca="false">RANK(J29,J$5:J$63)</f>
        <v>32</v>
      </c>
      <c r="L29" s="87" t="n">
        <f aca="false">SUM(Z29+AP29+BF29+BV29)-MIN(Z29,AP29,BF29)</f>
        <v>214</v>
      </c>
      <c r="M29" s="88" t="n">
        <f aca="false">RANK(L29,L$5:L$63)</f>
        <v>20</v>
      </c>
      <c r="N29" s="89" t="n">
        <f aca="false">SUM(AD29+AT29+BJ29+BZ29)-MIN(AD29,AT29,BJ29)</f>
        <v>92</v>
      </c>
      <c r="O29" s="90" t="n">
        <f aca="false">RANK(N29,N$5:N$63)</f>
        <v>18</v>
      </c>
      <c r="P29" s="91" t="n">
        <f aca="false">SUM(T29+W29+Z29+AD29)</f>
        <v>359</v>
      </c>
      <c r="Q29" s="92" t="n">
        <v>21</v>
      </c>
      <c r="R29" s="93"/>
      <c r="S29" s="94" t="n">
        <v>252</v>
      </c>
      <c r="T29" s="95" t="n">
        <v>30</v>
      </c>
      <c r="U29" s="93" t="n">
        <v>27</v>
      </c>
      <c r="V29" s="96" t="n">
        <v>302</v>
      </c>
      <c r="W29" s="95" t="n">
        <v>40</v>
      </c>
      <c r="X29" s="93" t="n">
        <v>26</v>
      </c>
      <c r="Y29" s="96" t="n">
        <v>502</v>
      </c>
      <c r="Z29" s="95" t="n">
        <v>207</v>
      </c>
      <c r="AA29" s="93" t="n">
        <v>14</v>
      </c>
      <c r="AB29" s="96" t="n">
        <v>3</v>
      </c>
      <c r="AC29" s="97" t="n">
        <v>-328</v>
      </c>
      <c r="AD29" s="95" t="n">
        <v>82</v>
      </c>
      <c r="AE29" s="98" t="n">
        <v>15</v>
      </c>
      <c r="AF29" s="99" t="n">
        <f aca="false">SUM(AJ29+AM29+AP29+AT29)</f>
        <v>34</v>
      </c>
      <c r="AG29" s="100" t="n">
        <v>23</v>
      </c>
      <c r="AH29" s="101"/>
      <c r="AI29" s="102" t="n">
        <v>234</v>
      </c>
      <c r="AJ29" s="103" t="n">
        <v>9</v>
      </c>
      <c r="AK29" s="104" t="n">
        <v>21</v>
      </c>
      <c r="AL29" s="105" t="n">
        <v>287</v>
      </c>
      <c r="AM29" s="103" t="n">
        <v>8</v>
      </c>
      <c r="AN29" s="106" t="n">
        <v>20</v>
      </c>
      <c r="AO29" s="102" t="n">
        <v>83</v>
      </c>
      <c r="AP29" s="103" t="n">
        <v>7</v>
      </c>
      <c r="AQ29" s="104" t="n">
        <v>21</v>
      </c>
      <c r="AR29" s="105" t="n">
        <v>2</v>
      </c>
      <c r="AS29" s="102" t="n">
        <v>-288</v>
      </c>
      <c r="AT29" s="104" t="n">
        <v>10</v>
      </c>
      <c r="AU29" s="107" t="n">
        <v>16</v>
      </c>
      <c r="AV29" s="108" t="n">
        <f aca="false">SUM(AZ29+BC29+BF29+BJ29)</f>
        <v>0</v>
      </c>
      <c r="AW29" s="109"/>
      <c r="AX29" s="110"/>
      <c r="AY29" s="111" t="n">
        <v>0</v>
      </c>
      <c r="AZ29" s="112" t="n">
        <v>0</v>
      </c>
      <c r="BA29" s="113" t="n">
        <v>0</v>
      </c>
      <c r="BB29" s="111" t="n">
        <v>0</v>
      </c>
      <c r="BC29" s="112" t="n">
        <v>0</v>
      </c>
      <c r="BD29" s="113" t="n">
        <v>0</v>
      </c>
      <c r="BE29" s="114" t="n">
        <v>0</v>
      </c>
      <c r="BF29" s="115" t="n">
        <v>0</v>
      </c>
      <c r="BG29" s="116" t="n">
        <v>0</v>
      </c>
      <c r="BH29" s="114" t="n">
        <v>0</v>
      </c>
      <c r="BI29" s="117" t="n">
        <v>0</v>
      </c>
      <c r="BJ29" s="117" t="n">
        <v>0</v>
      </c>
      <c r="BK29" s="118" t="n">
        <v>0</v>
      </c>
      <c r="BL29" s="119" t="n">
        <f aca="false">SUM(BP29+BS29+BV29+BZ29)</f>
        <v>0</v>
      </c>
      <c r="BM29" s="120"/>
      <c r="BN29" s="95"/>
      <c r="BO29" s="94" t="n">
        <v>0</v>
      </c>
      <c r="BP29" s="94" t="n">
        <v>0</v>
      </c>
      <c r="BQ29" s="94" t="n">
        <v>0</v>
      </c>
      <c r="BR29" s="94" t="n">
        <v>0</v>
      </c>
      <c r="BS29" s="94" t="n">
        <v>0</v>
      </c>
      <c r="BT29" s="94" t="n">
        <v>0</v>
      </c>
      <c r="BU29" s="94" t="n">
        <v>0</v>
      </c>
      <c r="BV29" s="94" t="n">
        <v>0</v>
      </c>
      <c r="BW29" s="94" t="n">
        <v>0</v>
      </c>
      <c r="BX29" s="94" t="n">
        <v>0</v>
      </c>
      <c r="BY29" s="94" t="n">
        <v>0</v>
      </c>
      <c r="BZ29" s="94" t="n">
        <v>0</v>
      </c>
      <c r="CA29" s="94" t="n">
        <v>0</v>
      </c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</row>
    <row r="30" s="122" customFormat="true" ht="14.25" hidden="false" customHeight="false" outlineLevel="0" collapsed="false">
      <c r="A30" s="76" t="n">
        <v>26</v>
      </c>
      <c r="B30" s="77" t="s">
        <v>77</v>
      </c>
      <c r="C30" s="78"/>
      <c r="D30" s="79" t="s">
        <v>35</v>
      </c>
      <c r="E30" s="126" t="s">
        <v>30</v>
      </c>
      <c r="F30" s="81" t="n">
        <v>100</v>
      </c>
      <c r="G30" s="82" t="n">
        <v>21</v>
      </c>
      <c r="H30" s="83" t="n">
        <f aca="false">SUM(J30+L30+N30)</f>
        <v>379</v>
      </c>
      <c r="I30" s="84" t="e">
        <f aca="false">SUM(P30+AF30+AV30+#REF!+BL296)</f>
        <v>#VALUE!</v>
      </c>
      <c r="J30" s="85" t="n">
        <f aca="false">SUM(T30+W30+AJ30+AM30+AZ30+BC30+BP30+BS30)-MIN(T30,AJ30,AZ30)-MIN(W30,AM30,BC30)</f>
        <v>250</v>
      </c>
      <c r="K30" s="88" t="n">
        <f aca="false">RANK(J30,J$5:J$63)</f>
        <v>23</v>
      </c>
      <c r="L30" s="87" t="n">
        <f aca="false">SUM(Z30+AP30+BF30+BV30)-MIN(Z30,AP30,BF30)</f>
        <v>9</v>
      </c>
      <c r="M30" s="88" t="n">
        <f aca="false">RANK(L30,L$5:L$63)</f>
        <v>41</v>
      </c>
      <c r="N30" s="89" t="n">
        <f aca="false">SUM(AD30+AT30+BJ30+BZ30)-MIN(AD30,AT30,BJ30)</f>
        <v>120</v>
      </c>
      <c r="O30" s="90" t="n">
        <f aca="false">RANK(N30,N$5:N$63)</f>
        <v>15</v>
      </c>
      <c r="P30" s="91" t="n">
        <f aca="false">SUM(T30+W30+Z30+AD30)</f>
        <v>379</v>
      </c>
      <c r="Q30" s="92" t="n">
        <v>20</v>
      </c>
      <c r="R30" s="93"/>
      <c r="S30" s="94" t="n">
        <v>299</v>
      </c>
      <c r="T30" s="95" t="n">
        <v>111</v>
      </c>
      <c r="U30" s="93" t="n">
        <v>20</v>
      </c>
      <c r="V30" s="96" t="n">
        <v>468</v>
      </c>
      <c r="W30" s="95" t="n">
        <v>139</v>
      </c>
      <c r="X30" s="93" t="n">
        <v>18</v>
      </c>
      <c r="Y30" s="96" t="n">
        <v>95</v>
      </c>
      <c r="Z30" s="95" t="n">
        <v>9</v>
      </c>
      <c r="AA30" s="93" t="n">
        <v>30</v>
      </c>
      <c r="AB30" s="96" t="n">
        <v>3</v>
      </c>
      <c r="AC30" s="97" t="n">
        <v>-231</v>
      </c>
      <c r="AD30" s="95" t="n">
        <v>120</v>
      </c>
      <c r="AE30" s="98" t="n">
        <v>13</v>
      </c>
      <c r="AF30" s="99" t="n">
        <f aca="false">SUM(AJ30+AM30+AP30+AT30)</f>
        <v>0</v>
      </c>
      <c r="AG30" s="100"/>
      <c r="AH30" s="101"/>
      <c r="AI30" s="102"/>
      <c r="AJ30" s="103"/>
      <c r="AK30" s="104"/>
      <c r="AL30" s="105"/>
      <c r="AM30" s="103"/>
      <c r="AN30" s="106"/>
      <c r="AO30" s="102"/>
      <c r="AP30" s="103"/>
      <c r="AQ30" s="104"/>
      <c r="AR30" s="105"/>
      <c r="AS30" s="102"/>
      <c r="AT30" s="104"/>
      <c r="AU30" s="107"/>
      <c r="AV30" s="108" t="n">
        <f aca="false">SUM(AZ30+BC30+BF30+BJ30)</f>
        <v>0</v>
      </c>
      <c r="AW30" s="109"/>
      <c r="AX30" s="110"/>
      <c r="AY30" s="111" t="n">
        <v>0</v>
      </c>
      <c r="AZ30" s="112" t="n">
        <v>0</v>
      </c>
      <c r="BA30" s="113" t="n">
        <v>0</v>
      </c>
      <c r="BB30" s="111" t="n">
        <v>0</v>
      </c>
      <c r="BC30" s="112" t="n">
        <v>0</v>
      </c>
      <c r="BD30" s="113" t="n">
        <v>0</v>
      </c>
      <c r="BE30" s="114" t="n">
        <v>0</v>
      </c>
      <c r="BF30" s="115" t="n">
        <v>0</v>
      </c>
      <c r="BG30" s="116" t="n">
        <v>0</v>
      </c>
      <c r="BH30" s="114" t="n">
        <v>0</v>
      </c>
      <c r="BI30" s="117" t="n">
        <v>0</v>
      </c>
      <c r="BJ30" s="117" t="n">
        <v>0</v>
      </c>
      <c r="BK30" s="118" t="n">
        <v>0</v>
      </c>
      <c r="BL30" s="119" t="n">
        <f aca="false">SUM(BP30+BS30+BV30+BZ30)</f>
        <v>0</v>
      </c>
      <c r="BM30" s="120"/>
      <c r="BN30" s="95"/>
      <c r="BO30" s="94" t="n">
        <v>0</v>
      </c>
      <c r="BP30" s="94" t="n">
        <v>0</v>
      </c>
      <c r="BQ30" s="94" t="n">
        <v>0</v>
      </c>
      <c r="BR30" s="94" t="n">
        <v>0</v>
      </c>
      <c r="BS30" s="94" t="n">
        <v>0</v>
      </c>
      <c r="BT30" s="94" t="n">
        <v>0</v>
      </c>
      <c r="BU30" s="94" t="n">
        <v>0</v>
      </c>
      <c r="BV30" s="94" t="n">
        <v>0</v>
      </c>
      <c r="BW30" s="94" t="n">
        <v>0</v>
      </c>
      <c r="BX30" s="94" t="n">
        <v>0</v>
      </c>
      <c r="BY30" s="94" t="n">
        <v>0</v>
      </c>
      <c r="BZ30" s="94" t="n">
        <v>0</v>
      </c>
      <c r="CA30" s="94" t="n">
        <v>0</v>
      </c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</row>
    <row r="31" s="122" customFormat="true" ht="14.25" hidden="false" customHeight="false" outlineLevel="0" collapsed="false">
      <c r="A31" s="76" t="n">
        <v>27</v>
      </c>
      <c r="B31" s="77" t="s">
        <v>78</v>
      </c>
      <c r="C31" s="78"/>
      <c r="D31" s="79" t="s">
        <v>35</v>
      </c>
      <c r="E31" s="128" t="s">
        <v>46</v>
      </c>
      <c r="F31" s="81"/>
      <c r="G31" s="82"/>
      <c r="H31" s="83" t="n">
        <f aca="false">SUM(J31+L31+N31)</f>
        <v>332</v>
      </c>
      <c r="I31" s="84"/>
      <c r="J31" s="85" t="n">
        <f aca="false">SUM(T31+W31+AJ31+AM31+AZ31+BC31+BP31+BS31)-MIN(T31,AJ31,AZ31)-MIN(W31,AM31,BC31)</f>
        <v>63</v>
      </c>
      <c r="K31" s="88" t="n">
        <f aca="false">RANK(J31,J$5:J$63)</f>
        <v>34</v>
      </c>
      <c r="L31" s="87" t="n">
        <f aca="false">SUM(Z31+AP31+BF31+BV31)-MIN(Z31,AP31,BF31)</f>
        <v>269</v>
      </c>
      <c r="M31" s="88" t="n">
        <f aca="false">RANK(L31,L$5:L$63)</f>
        <v>16</v>
      </c>
      <c r="N31" s="89" t="n">
        <f aca="false">SUM(AD31+AT31+BJ31+BZ31)-MIN(AD31,AT31,BJ31)</f>
        <v>0</v>
      </c>
      <c r="O31" s="90" t="n">
        <f aca="false">RANK(N31,N$5:N$63)</f>
        <v>32</v>
      </c>
      <c r="P31" s="129" t="n">
        <f aca="false">SUM(T31+W31+Z31+AD31)</f>
        <v>0</v>
      </c>
      <c r="Q31" s="130"/>
      <c r="R31" s="93"/>
      <c r="S31" s="94" t="n">
        <v>0</v>
      </c>
      <c r="T31" s="95" t="n">
        <v>0</v>
      </c>
      <c r="U31" s="93" t="n">
        <v>0</v>
      </c>
      <c r="V31" s="96" t="n">
        <v>0</v>
      </c>
      <c r="W31" s="95" t="n">
        <v>0</v>
      </c>
      <c r="X31" s="93" t="n">
        <v>0</v>
      </c>
      <c r="Y31" s="96" t="n">
        <v>0</v>
      </c>
      <c r="Z31" s="95" t="n">
        <v>0</v>
      </c>
      <c r="AA31" s="93" t="n">
        <v>0</v>
      </c>
      <c r="AB31" s="96" t="n">
        <v>0</v>
      </c>
      <c r="AC31" s="97" t="n">
        <v>0</v>
      </c>
      <c r="AD31" s="95" t="n">
        <v>0</v>
      </c>
      <c r="AE31" s="98" t="n">
        <v>0</v>
      </c>
      <c r="AF31" s="99" t="n">
        <f aca="false">SUM(AJ31+AM31+AP31+AT31)</f>
        <v>0</v>
      </c>
      <c r="AG31" s="103"/>
      <c r="AH31" s="101"/>
      <c r="AI31" s="102"/>
      <c r="AJ31" s="103"/>
      <c r="AK31" s="104"/>
      <c r="AL31" s="105"/>
      <c r="AM31" s="103"/>
      <c r="AN31" s="106"/>
      <c r="AO31" s="102"/>
      <c r="AP31" s="103"/>
      <c r="AQ31" s="104"/>
      <c r="AR31" s="105"/>
      <c r="AS31" s="102"/>
      <c r="AT31" s="104"/>
      <c r="AU31" s="107"/>
      <c r="AV31" s="108" t="n">
        <f aca="false">SUM(AZ31+BC31+BF31+BJ31)</f>
        <v>130</v>
      </c>
      <c r="AW31" s="109" t="n">
        <v>15</v>
      </c>
      <c r="AX31" s="110"/>
      <c r="AY31" s="111" t="n">
        <v>128</v>
      </c>
      <c r="AZ31" s="112" t="n">
        <v>13</v>
      </c>
      <c r="BA31" s="113" t="n">
        <v>15</v>
      </c>
      <c r="BB31" s="111" t="n">
        <v>188</v>
      </c>
      <c r="BC31" s="112" t="n">
        <v>10</v>
      </c>
      <c r="BD31" s="113" t="n">
        <v>15</v>
      </c>
      <c r="BE31" s="114" t="n">
        <v>128.1</v>
      </c>
      <c r="BF31" s="115" t="n">
        <v>107</v>
      </c>
      <c r="BG31" s="116" t="n">
        <v>13</v>
      </c>
      <c r="BH31" s="114"/>
      <c r="BI31" s="117"/>
      <c r="BJ31" s="117"/>
      <c r="BK31" s="118"/>
      <c r="BL31" s="119" t="n">
        <f aca="false">SUM(BP31+BS31+BV31+BZ31)</f>
        <v>202</v>
      </c>
      <c r="BM31" s="120" t="n">
        <v>12</v>
      </c>
      <c r="BN31" s="95"/>
      <c r="BO31" s="94" t="n">
        <v>193</v>
      </c>
      <c r="BP31" s="94" t="n">
        <v>14</v>
      </c>
      <c r="BQ31" s="94" t="n">
        <v>12</v>
      </c>
      <c r="BR31" s="94" t="n">
        <v>266</v>
      </c>
      <c r="BS31" s="94" t="n">
        <v>26</v>
      </c>
      <c r="BT31" s="94" t="n">
        <v>11</v>
      </c>
      <c r="BU31" s="94" t="n">
        <v>86</v>
      </c>
      <c r="BV31" s="94" t="n">
        <v>162</v>
      </c>
      <c r="BW31" s="94" t="n">
        <v>11</v>
      </c>
      <c r="BX31" s="94" t="n">
        <v>0</v>
      </c>
      <c r="BY31" s="94" t="n">
        <v>0</v>
      </c>
      <c r="BZ31" s="94" t="n">
        <v>0</v>
      </c>
      <c r="CA31" s="94" t="n">
        <v>0</v>
      </c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</row>
    <row r="32" s="122" customFormat="true" ht="14.25" hidden="false" customHeight="false" outlineLevel="0" collapsed="false">
      <c r="A32" s="76" t="n">
        <v>28</v>
      </c>
      <c r="B32" s="77" t="s">
        <v>79</v>
      </c>
      <c r="C32" s="78"/>
      <c r="D32" s="79" t="s">
        <v>35</v>
      </c>
      <c r="E32" s="126" t="s">
        <v>30</v>
      </c>
      <c r="F32" s="81"/>
      <c r="G32" s="82"/>
      <c r="H32" s="83" t="n">
        <f aca="false">SUM(J32+L32+N32)</f>
        <v>317</v>
      </c>
      <c r="I32" s="84"/>
      <c r="J32" s="85" t="n">
        <f aca="false">SUM(T32+W32+AJ32+AM32+AZ32+BC32+BP32+BS32)-MIN(T32,AJ32,AZ32)-MIN(W32,AM32,BC32)</f>
        <v>162</v>
      </c>
      <c r="K32" s="88" t="n">
        <f aca="false">RANK(J32,J$5:J$63)</f>
        <v>26</v>
      </c>
      <c r="L32" s="87" t="n">
        <f aca="false">SUM(Z32+AP32+BF32+BV32)-MIN(Z32,AP32,BF32)</f>
        <v>147</v>
      </c>
      <c r="M32" s="88" t="n">
        <f aca="false">RANK(L32,L$5:L$63)</f>
        <v>25</v>
      </c>
      <c r="N32" s="89" t="n">
        <f aca="false">SUM(AD32+AT32+BJ32+BZ32)-MIN(AD32,AT32,BJ32)</f>
        <v>8</v>
      </c>
      <c r="O32" s="90" t="n">
        <f aca="false">RANK(N32,N$5:N$63)</f>
        <v>27</v>
      </c>
      <c r="P32" s="91" t="n">
        <f aca="false">SUM(T32+W32+Z32+AD32)</f>
        <v>317</v>
      </c>
      <c r="Q32" s="92" t="n">
        <v>23</v>
      </c>
      <c r="R32" s="93"/>
      <c r="S32" s="94" t="n">
        <v>289</v>
      </c>
      <c r="T32" s="95" t="n">
        <v>99</v>
      </c>
      <c r="U32" s="93" t="n">
        <v>21</v>
      </c>
      <c r="V32" s="96" t="n">
        <v>322</v>
      </c>
      <c r="W32" s="95" t="n">
        <v>63</v>
      </c>
      <c r="X32" s="93" t="n">
        <v>24</v>
      </c>
      <c r="Y32" s="96" t="n">
        <v>448</v>
      </c>
      <c r="Z32" s="95" t="n">
        <v>147</v>
      </c>
      <c r="AA32" s="93" t="n">
        <v>18</v>
      </c>
      <c r="AB32" s="96" t="n">
        <v>2</v>
      </c>
      <c r="AC32" s="97" t="n">
        <v>-632</v>
      </c>
      <c r="AD32" s="95" t="n">
        <v>8</v>
      </c>
      <c r="AE32" s="98" t="n">
        <v>22</v>
      </c>
      <c r="AF32" s="99" t="n">
        <f aca="false">SUM(AJ32+AM32+AP32+AT32)</f>
        <v>0</v>
      </c>
      <c r="AG32" s="100"/>
      <c r="AH32" s="101"/>
      <c r="AI32" s="102"/>
      <c r="AJ32" s="103"/>
      <c r="AK32" s="104"/>
      <c r="AL32" s="105"/>
      <c r="AM32" s="103"/>
      <c r="AN32" s="106"/>
      <c r="AO32" s="102"/>
      <c r="AP32" s="103"/>
      <c r="AQ32" s="104"/>
      <c r="AR32" s="105"/>
      <c r="AS32" s="102"/>
      <c r="AT32" s="104"/>
      <c r="AU32" s="107"/>
      <c r="AV32" s="108" t="n">
        <f aca="false">SUM(AZ32+BC32+BF32+BJ32)</f>
        <v>0</v>
      </c>
      <c r="AW32" s="109"/>
      <c r="AX32" s="110"/>
      <c r="AY32" s="111" t="n">
        <v>0</v>
      </c>
      <c r="AZ32" s="112" t="n">
        <v>0</v>
      </c>
      <c r="BA32" s="113" t="n">
        <v>0</v>
      </c>
      <c r="BB32" s="111" t="n">
        <v>0</v>
      </c>
      <c r="BC32" s="112" t="n">
        <v>0</v>
      </c>
      <c r="BD32" s="113" t="n">
        <v>0</v>
      </c>
      <c r="BE32" s="114" t="n">
        <v>0</v>
      </c>
      <c r="BF32" s="115" t="n">
        <v>0</v>
      </c>
      <c r="BG32" s="116" t="n">
        <v>0</v>
      </c>
      <c r="BH32" s="114" t="n">
        <v>0</v>
      </c>
      <c r="BI32" s="117" t="n">
        <v>0</v>
      </c>
      <c r="BJ32" s="117" t="n">
        <v>0</v>
      </c>
      <c r="BK32" s="118" t="n">
        <v>0</v>
      </c>
      <c r="BL32" s="119" t="n">
        <f aca="false">SUM(BP32+BS32+BV32+BZ32)</f>
        <v>0</v>
      </c>
      <c r="BM32" s="120"/>
      <c r="BN32" s="95"/>
      <c r="BO32" s="94" t="n">
        <v>0</v>
      </c>
      <c r="BP32" s="94" t="n">
        <v>0</v>
      </c>
      <c r="BQ32" s="94" t="n">
        <v>0</v>
      </c>
      <c r="BR32" s="94" t="n">
        <v>0</v>
      </c>
      <c r="BS32" s="94" t="n">
        <v>0</v>
      </c>
      <c r="BT32" s="94" t="n">
        <v>0</v>
      </c>
      <c r="BU32" s="94" t="n">
        <v>0</v>
      </c>
      <c r="BV32" s="94" t="n">
        <v>0</v>
      </c>
      <c r="BW32" s="94" t="n">
        <v>0</v>
      </c>
      <c r="BX32" s="94" t="n">
        <v>0</v>
      </c>
      <c r="BY32" s="94" t="n">
        <v>0</v>
      </c>
      <c r="BZ32" s="94" t="n">
        <v>0</v>
      </c>
      <c r="CA32" s="94" t="n">
        <v>0</v>
      </c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</row>
    <row r="33" s="122" customFormat="true" ht="14.25" hidden="false" customHeight="false" outlineLevel="0" collapsed="false">
      <c r="A33" s="76" t="n">
        <v>29</v>
      </c>
      <c r="B33" s="77" t="s">
        <v>80</v>
      </c>
      <c r="C33" s="78"/>
      <c r="D33" s="79" t="s">
        <v>35</v>
      </c>
      <c r="E33" s="126" t="s">
        <v>30</v>
      </c>
      <c r="F33" s="81" t="n">
        <v>22</v>
      </c>
      <c r="G33" s="82" t="n">
        <v>29</v>
      </c>
      <c r="H33" s="83" t="n">
        <f aca="false">SUM(J33+L33+N33)</f>
        <v>300</v>
      </c>
      <c r="I33" s="84"/>
      <c r="J33" s="85" t="n">
        <f aca="false">SUM(T33+W33+AJ33+AM33+AZ33+BC33+BP33+BS33)-MIN(T33,AJ33,AZ33)-MIN(W33,AM33,BC33)</f>
        <v>174</v>
      </c>
      <c r="K33" s="88" t="n">
        <f aca="false">RANK(J33,J$5:J$63)</f>
        <v>25</v>
      </c>
      <c r="L33" s="87" t="n">
        <f aca="false">SUM(Z33+AP33+BF33+BV33)-MIN(Z33,AP33,BF33)</f>
        <v>95</v>
      </c>
      <c r="M33" s="88" t="n">
        <f aca="false">RANK(L33,L$5:L$63)</f>
        <v>30</v>
      </c>
      <c r="N33" s="89" t="n">
        <f aca="false">SUM(AD33+AT33+BJ33+BZ33)-MIN(AD33,AT33,BJ33)</f>
        <v>31</v>
      </c>
      <c r="O33" s="90" t="n">
        <f aca="false">RANK(N33,N$5:N$63)</f>
        <v>22</v>
      </c>
      <c r="P33" s="91" t="n">
        <f aca="false">SUM(T33+W33+Z33+AD33)</f>
        <v>300</v>
      </c>
      <c r="Q33" s="92" t="n">
        <v>24</v>
      </c>
      <c r="R33" s="93"/>
      <c r="S33" s="94" t="n">
        <v>275</v>
      </c>
      <c r="T33" s="95" t="n">
        <v>63</v>
      </c>
      <c r="U33" s="93" t="n">
        <v>24</v>
      </c>
      <c r="V33" s="96" t="n">
        <v>422</v>
      </c>
      <c r="W33" s="95" t="n">
        <v>111</v>
      </c>
      <c r="X33" s="93" t="n">
        <v>20</v>
      </c>
      <c r="Y33" s="96" t="n">
        <v>244</v>
      </c>
      <c r="Z33" s="95" t="n">
        <v>95</v>
      </c>
      <c r="AA33" s="93" t="n">
        <v>22</v>
      </c>
      <c r="AB33" s="96" t="n">
        <v>2</v>
      </c>
      <c r="AC33" s="97" t="n">
        <v>-123</v>
      </c>
      <c r="AD33" s="95" t="n">
        <v>31</v>
      </c>
      <c r="AE33" s="98" t="n">
        <v>18</v>
      </c>
      <c r="AF33" s="99" t="n">
        <f aca="false">SUM(AJ33+AM33+AP33+AT33)</f>
        <v>0</v>
      </c>
      <c r="AG33" s="100"/>
      <c r="AH33" s="101"/>
      <c r="AI33" s="102"/>
      <c r="AJ33" s="103"/>
      <c r="AK33" s="104"/>
      <c r="AL33" s="105"/>
      <c r="AM33" s="103"/>
      <c r="AN33" s="106"/>
      <c r="AO33" s="102"/>
      <c r="AP33" s="103"/>
      <c r="AQ33" s="104"/>
      <c r="AR33" s="105"/>
      <c r="AS33" s="102"/>
      <c r="AT33" s="104"/>
      <c r="AU33" s="107"/>
      <c r="AV33" s="108" t="n">
        <f aca="false">SUM(AZ33+BC33+BF33+BJ33)</f>
        <v>0</v>
      </c>
      <c r="AW33" s="109"/>
      <c r="AX33" s="110"/>
      <c r="AY33" s="111" t="n">
        <v>0</v>
      </c>
      <c r="AZ33" s="112" t="n">
        <v>0</v>
      </c>
      <c r="BA33" s="113" t="n">
        <v>0</v>
      </c>
      <c r="BB33" s="111" t="n">
        <v>0</v>
      </c>
      <c r="BC33" s="112" t="n">
        <v>0</v>
      </c>
      <c r="BD33" s="113" t="n">
        <v>0</v>
      </c>
      <c r="BE33" s="114" t="n">
        <v>0</v>
      </c>
      <c r="BF33" s="115" t="n">
        <v>0</v>
      </c>
      <c r="BG33" s="116" t="n">
        <v>0</v>
      </c>
      <c r="BH33" s="114" t="n">
        <v>0</v>
      </c>
      <c r="BI33" s="117" t="n">
        <v>0</v>
      </c>
      <c r="BJ33" s="117" t="n">
        <v>0</v>
      </c>
      <c r="BK33" s="118" t="n">
        <v>0</v>
      </c>
      <c r="BL33" s="119" t="n">
        <f aca="false">SUM(BP33+BS33+BV33+BZ33)</f>
        <v>0</v>
      </c>
      <c r="BM33" s="120"/>
      <c r="BN33" s="95"/>
      <c r="BO33" s="94" t="n">
        <v>0</v>
      </c>
      <c r="BP33" s="94" t="n">
        <v>0</v>
      </c>
      <c r="BQ33" s="94" t="n">
        <v>0</v>
      </c>
      <c r="BR33" s="94" t="n">
        <v>0</v>
      </c>
      <c r="BS33" s="94" t="n">
        <v>0</v>
      </c>
      <c r="BT33" s="94" t="n">
        <v>0</v>
      </c>
      <c r="BU33" s="94" t="n">
        <v>0</v>
      </c>
      <c r="BV33" s="94" t="n">
        <v>0</v>
      </c>
      <c r="BW33" s="94" t="n">
        <v>0</v>
      </c>
      <c r="BX33" s="94" t="n">
        <v>0</v>
      </c>
      <c r="BY33" s="94" t="n">
        <v>0</v>
      </c>
      <c r="BZ33" s="94" t="n">
        <v>0</v>
      </c>
      <c r="CA33" s="94" t="n">
        <v>0</v>
      </c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</row>
    <row r="34" s="122" customFormat="true" ht="14.25" hidden="false" customHeight="false" outlineLevel="0" collapsed="false">
      <c r="A34" s="76" t="n">
        <v>30</v>
      </c>
      <c r="B34" s="77" t="s">
        <v>81</v>
      </c>
      <c r="C34" s="78"/>
      <c r="D34" s="79" t="s">
        <v>29</v>
      </c>
      <c r="E34" s="126" t="s">
        <v>30</v>
      </c>
      <c r="F34" s="81"/>
      <c r="G34" s="82"/>
      <c r="H34" s="83" t="n">
        <f aca="false">SUM(J34+L34+N34)</f>
        <v>277</v>
      </c>
      <c r="I34" s="84"/>
      <c r="J34" s="85" t="n">
        <f aca="false">SUM(T34+W34+AJ34+AM34+AZ34+BC34+BP34+BS34)-MIN(T34,AJ34,AZ34)-MIN(W34,AM34,BC34)</f>
        <v>114</v>
      </c>
      <c r="K34" s="88" t="n">
        <f aca="false">RANK(J34,J$5:J$63)</f>
        <v>29</v>
      </c>
      <c r="L34" s="87" t="n">
        <f aca="false">SUM(Z34+AP34+BF34+BV34)-MIN(Z34,AP34,BF34)</f>
        <v>153</v>
      </c>
      <c r="M34" s="88" t="n">
        <f aca="false">RANK(L34,L$5:L$63)</f>
        <v>24</v>
      </c>
      <c r="N34" s="89" t="n">
        <f aca="false">SUM(AD34+AT34+BJ34+BZ34)-MIN(AD34,AT34,BJ34)</f>
        <v>10</v>
      </c>
      <c r="O34" s="90" t="n">
        <f aca="false">RANK(N34,N$5:N$63)</f>
        <v>25</v>
      </c>
      <c r="P34" s="91" t="n">
        <f aca="false">SUM(T34+W34+Z34+AD34)</f>
        <v>0</v>
      </c>
      <c r="Q34" s="92"/>
      <c r="R34" s="93"/>
      <c r="S34" s="94" t="n">
        <v>0</v>
      </c>
      <c r="T34" s="95" t="n">
        <v>0</v>
      </c>
      <c r="U34" s="93" t="n">
        <v>0</v>
      </c>
      <c r="V34" s="96" t="n">
        <v>0</v>
      </c>
      <c r="W34" s="95" t="n">
        <v>0</v>
      </c>
      <c r="X34" s="93" t="n">
        <v>0</v>
      </c>
      <c r="Y34" s="96" t="n">
        <v>0</v>
      </c>
      <c r="Z34" s="95" t="n">
        <v>0</v>
      </c>
      <c r="AA34" s="93" t="n">
        <v>0</v>
      </c>
      <c r="AB34" s="96" t="n">
        <v>0</v>
      </c>
      <c r="AC34" s="97" t="n">
        <v>0</v>
      </c>
      <c r="AD34" s="95" t="n">
        <v>0</v>
      </c>
      <c r="AE34" s="98" t="n">
        <v>0</v>
      </c>
      <c r="AF34" s="99" t="n">
        <f aca="false">SUM(AJ34+AM34+AP34+AT34)</f>
        <v>277</v>
      </c>
      <c r="AG34" s="100" t="n">
        <v>15</v>
      </c>
      <c r="AH34" s="101"/>
      <c r="AI34" s="102" t="n">
        <v>413</v>
      </c>
      <c r="AJ34" s="103" t="n">
        <v>114</v>
      </c>
      <c r="AK34" s="104" t="n">
        <v>12</v>
      </c>
      <c r="AL34" s="105"/>
      <c r="AM34" s="103"/>
      <c r="AN34" s="106"/>
      <c r="AO34" s="102" t="n">
        <v>441</v>
      </c>
      <c r="AP34" s="103" t="n">
        <v>153</v>
      </c>
      <c r="AQ34" s="104" t="n">
        <v>12</v>
      </c>
      <c r="AR34" s="105" t="n">
        <v>2</v>
      </c>
      <c r="AS34" s="102" t="n">
        <v>-640</v>
      </c>
      <c r="AT34" s="104" t="n">
        <v>10</v>
      </c>
      <c r="AU34" s="107" t="n">
        <v>18</v>
      </c>
      <c r="AV34" s="108" t="n">
        <f aca="false">SUM(AZ34+BC34+BF34+BJ34)</f>
        <v>0</v>
      </c>
      <c r="AW34" s="109"/>
      <c r="AX34" s="110"/>
      <c r="AY34" s="111" t="n">
        <v>0</v>
      </c>
      <c r="AZ34" s="112" t="n">
        <v>0</v>
      </c>
      <c r="BA34" s="113" t="n">
        <v>0</v>
      </c>
      <c r="BB34" s="111" t="n">
        <v>0</v>
      </c>
      <c r="BC34" s="112" t="n">
        <v>0</v>
      </c>
      <c r="BD34" s="113" t="n">
        <v>0</v>
      </c>
      <c r="BE34" s="114" t="n">
        <v>0</v>
      </c>
      <c r="BF34" s="115" t="n">
        <v>0</v>
      </c>
      <c r="BG34" s="116" t="n">
        <v>0</v>
      </c>
      <c r="BH34" s="114" t="n">
        <v>0</v>
      </c>
      <c r="BI34" s="117" t="n">
        <v>0</v>
      </c>
      <c r="BJ34" s="117" t="n">
        <v>0</v>
      </c>
      <c r="BK34" s="118" t="n">
        <v>0</v>
      </c>
      <c r="BL34" s="119" t="n">
        <f aca="false">SUM(BP34+BS34+BV34+BZ34)</f>
        <v>0</v>
      </c>
      <c r="BM34" s="120"/>
      <c r="BN34" s="95"/>
      <c r="BO34" s="94" t="n">
        <v>0</v>
      </c>
      <c r="BP34" s="94" t="n">
        <v>0</v>
      </c>
      <c r="BQ34" s="94" t="n">
        <v>0</v>
      </c>
      <c r="BR34" s="94" t="n">
        <v>0</v>
      </c>
      <c r="BS34" s="94" t="n">
        <v>0</v>
      </c>
      <c r="BT34" s="94" t="n">
        <v>0</v>
      </c>
      <c r="BU34" s="94" t="n">
        <v>0</v>
      </c>
      <c r="BV34" s="94" t="n">
        <v>0</v>
      </c>
      <c r="BW34" s="94" t="n">
        <v>0</v>
      </c>
      <c r="BX34" s="94" t="n">
        <v>0</v>
      </c>
      <c r="BY34" s="94" t="n">
        <v>0</v>
      </c>
      <c r="BZ34" s="94" t="n">
        <v>0</v>
      </c>
      <c r="CA34" s="94" t="n">
        <v>0</v>
      </c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</row>
    <row r="35" s="122" customFormat="true" ht="14.25" hidden="false" customHeight="false" outlineLevel="0" collapsed="false">
      <c r="A35" s="76" t="n">
        <v>31</v>
      </c>
      <c r="B35" s="77" t="s">
        <v>82</v>
      </c>
      <c r="C35" s="78"/>
      <c r="D35" s="79" t="s">
        <v>48</v>
      </c>
      <c r="E35" s="128" t="s">
        <v>46</v>
      </c>
      <c r="F35" s="81"/>
      <c r="G35" s="82"/>
      <c r="H35" s="83" t="n">
        <f aca="false">SUM(J35+L35+N35)</f>
        <v>268</v>
      </c>
      <c r="I35" s="84"/>
      <c r="J35" s="85" t="n">
        <f aca="false">SUM(T35+W35+AJ35+AM35+AZ35+BC35+BP35+BS35)-MIN(T35,AJ35,AZ35)-MIN(W35,AM35,BC35)</f>
        <v>95</v>
      </c>
      <c r="K35" s="88" t="n">
        <f aca="false">RANK(J35,J$5:J$63)</f>
        <v>30</v>
      </c>
      <c r="L35" s="87" t="n">
        <f aca="false">SUM(Z35+AP35+BF35+BV35)-MIN(Z35,AP35,BF35)</f>
        <v>173</v>
      </c>
      <c r="M35" s="88" t="n">
        <f aca="false">RANK(L35,L$5:L$63)</f>
        <v>22</v>
      </c>
      <c r="N35" s="89" t="n">
        <f aca="false">SUM(AD35+AT35+BJ35+BZ35)-MIN(AD35,AT35,BJ35)</f>
        <v>0</v>
      </c>
      <c r="O35" s="90" t="n">
        <f aca="false">RANK(N35,N$5:N$63)</f>
        <v>32</v>
      </c>
      <c r="P35" s="129" t="n">
        <f aca="false">SUM(T35+W35+Z35+AD35)</f>
        <v>0</v>
      </c>
      <c r="Q35" s="130"/>
      <c r="R35" s="93"/>
      <c r="S35" s="94" t="n">
        <v>0</v>
      </c>
      <c r="T35" s="95" t="n">
        <v>0</v>
      </c>
      <c r="U35" s="93" t="n">
        <v>0</v>
      </c>
      <c r="V35" s="96" t="n">
        <v>0</v>
      </c>
      <c r="W35" s="95" t="n">
        <v>0</v>
      </c>
      <c r="X35" s="93" t="n">
        <v>0</v>
      </c>
      <c r="Y35" s="96" t="n">
        <v>0</v>
      </c>
      <c r="Z35" s="95" t="n">
        <v>0</v>
      </c>
      <c r="AA35" s="93" t="n">
        <v>0</v>
      </c>
      <c r="AB35" s="96" t="n">
        <v>0</v>
      </c>
      <c r="AC35" s="97" t="n">
        <v>0</v>
      </c>
      <c r="AD35" s="95" t="n">
        <v>0</v>
      </c>
      <c r="AE35" s="98" t="n">
        <v>0</v>
      </c>
      <c r="AF35" s="99" t="n">
        <v>0</v>
      </c>
      <c r="AG35" s="103" t="n">
        <v>0</v>
      </c>
      <c r="AH35" s="101" t="n">
        <v>0</v>
      </c>
      <c r="AI35" s="102" t="n">
        <v>0</v>
      </c>
      <c r="AJ35" s="103" t="n">
        <v>0</v>
      </c>
      <c r="AK35" s="104" t="n">
        <v>0</v>
      </c>
      <c r="AL35" s="105" t="n">
        <v>0</v>
      </c>
      <c r="AM35" s="103" t="n">
        <v>0</v>
      </c>
      <c r="AN35" s="106" t="n">
        <v>0</v>
      </c>
      <c r="AO35" s="102" t="n">
        <v>0</v>
      </c>
      <c r="AP35" s="103" t="n">
        <v>0</v>
      </c>
      <c r="AQ35" s="104" t="n">
        <v>0</v>
      </c>
      <c r="AR35" s="105" t="n">
        <v>0</v>
      </c>
      <c r="AS35" s="102" t="n">
        <v>0</v>
      </c>
      <c r="AT35" s="104" t="n">
        <v>0</v>
      </c>
      <c r="AU35" s="107" t="n">
        <v>0</v>
      </c>
      <c r="AV35" s="108" t="n">
        <f aca="false">SUM(AZ35+BC35+BF35+BJ35)</f>
        <v>268</v>
      </c>
      <c r="AW35" s="109" t="n">
        <v>12</v>
      </c>
      <c r="AX35" s="110"/>
      <c r="AY35" s="111" t="n">
        <v>427</v>
      </c>
      <c r="AZ35" s="112" t="n">
        <v>53</v>
      </c>
      <c r="BA35" s="113" t="n">
        <v>10</v>
      </c>
      <c r="BB35" s="111" t="n">
        <v>423</v>
      </c>
      <c r="BC35" s="112" t="n">
        <v>42</v>
      </c>
      <c r="BD35" s="113" t="n">
        <v>13</v>
      </c>
      <c r="BE35" s="114" t="n">
        <v>371</v>
      </c>
      <c r="BF35" s="115" t="n">
        <v>173</v>
      </c>
      <c r="BG35" s="116" t="n">
        <v>10</v>
      </c>
      <c r="BH35" s="114"/>
      <c r="BI35" s="117"/>
      <c r="BJ35" s="117"/>
      <c r="BK35" s="118"/>
      <c r="BL35" s="119" t="n">
        <f aca="false">SUM(BP35+BS35+BV35+BZ35)</f>
        <v>0</v>
      </c>
      <c r="BM35" s="120"/>
      <c r="BN35" s="95"/>
      <c r="BO35" s="94" t="n">
        <v>0</v>
      </c>
      <c r="BP35" s="94" t="n">
        <v>0</v>
      </c>
      <c r="BQ35" s="94" t="n">
        <v>0</v>
      </c>
      <c r="BR35" s="94" t="n">
        <v>0</v>
      </c>
      <c r="BS35" s="94" t="n">
        <v>0</v>
      </c>
      <c r="BT35" s="94" t="n">
        <v>0</v>
      </c>
      <c r="BU35" s="94" t="n">
        <v>0</v>
      </c>
      <c r="BV35" s="94" t="n">
        <v>0</v>
      </c>
      <c r="BW35" s="94" t="n">
        <v>0</v>
      </c>
      <c r="BX35" s="94" t="n">
        <v>0</v>
      </c>
      <c r="BY35" s="94" t="n">
        <v>0</v>
      </c>
      <c r="BZ35" s="94" t="n">
        <v>0</v>
      </c>
      <c r="CA35" s="94" t="n">
        <v>0</v>
      </c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</row>
    <row r="36" s="122" customFormat="true" ht="14.25" hidden="false" customHeight="false" outlineLevel="0" collapsed="false">
      <c r="A36" s="76" t="n">
        <v>32</v>
      </c>
      <c r="B36" s="77" t="s">
        <v>83</v>
      </c>
      <c r="C36" s="78"/>
      <c r="D36" s="79" t="s">
        <v>29</v>
      </c>
      <c r="E36" s="126" t="s">
        <v>30</v>
      </c>
      <c r="F36" s="81"/>
      <c r="G36" s="82"/>
      <c r="H36" s="83" t="n">
        <f aca="false">SUM(J36+L36+N36)</f>
        <v>210</v>
      </c>
      <c r="I36" s="84"/>
      <c r="J36" s="85" t="n">
        <f aca="false">SUM(T36+W36+AJ36+AM36+AZ36+BC36+BP36+BS36)-MIN(T36,AJ36,AZ36)-MIN(W36,AM36,BC36)</f>
        <v>9</v>
      </c>
      <c r="K36" s="88" t="n">
        <f aca="false">RANK(J36,J$5:J$63)</f>
        <v>44</v>
      </c>
      <c r="L36" s="87" t="n">
        <f aca="false">SUM(Z36+AP36+BF36+BV36)-MIN(Z36,AP36,BF36)</f>
        <v>113</v>
      </c>
      <c r="M36" s="88" t="n">
        <f aca="false">RANK(L36,L$5:L$63)</f>
        <v>28</v>
      </c>
      <c r="N36" s="89" t="n">
        <f aca="false">SUM(AD36+AT36+BJ36+BZ36)-MIN(AD36,AT36,BJ36)</f>
        <v>88</v>
      </c>
      <c r="O36" s="90" t="n">
        <f aca="false">RANK(N36,N$5:N$63)</f>
        <v>19</v>
      </c>
      <c r="P36" s="91" t="n">
        <f aca="false">SUM(T36+W36+Z36+AD36)</f>
        <v>0</v>
      </c>
      <c r="Q36" s="92"/>
      <c r="R36" s="93"/>
      <c r="S36" s="94" t="n">
        <v>0</v>
      </c>
      <c r="T36" s="95" t="n">
        <v>0</v>
      </c>
      <c r="U36" s="93" t="n">
        <v>0</v>
      </c>
      <c r="V36" s="96" t="n">
        <v>0</v>
      </c>
      <c r="W36" s="95" t="n">
        <v>0</v>
      </c>
      <c r="X36" s="93" t="n">
        <v>0</v>
      </c>
      <c r="Y36" s="96" t="n">
        <v>0</v>
      </c>
      <c r="Z36" s="95" t="n">
        <v>0</v>
      </c>
      <c r="AA36" s="93" t="n">
        <v>0</v>
      </c>
      <c r="AB36" s="96" t="n">
        <v>0</v>
      </c>
      <c r="AC36" s="97" t="n">
        <v>0</v>
      </c>
      <c r="AD36" s="95" t="n">
        <v>0</v>
      </c>
      <c r="AE36" s="98" t="n">
        <v>0</v>
      </c>
      <c r="AF36" s="99" t="n">
        <f aca="false">SUM(AJ36+AM36+AP36+AT36)</f>
        <v>210</v>
      </c>
      <c r="AG36" s="100" t="n">
        <v>17</v>
      </c>
      <c r="AH36" s="101"/>
      <c r="AI36" s="102" t="n">
        <v>349</v>
      </c>
      <c r="AJ36" s="103" t="n">
        <v>9</v>
      </c>
      <c r="AK36" s="104" t="n">
        <v>19</v>
      </c>
      <c r="AL36" s="105"/>
      <c r="AM36" s="103"/>
      <c r="AN36" s="106"/>
      <c r="AO36" s="102" t="n">
        <v>418</v>
      </c>
      <c r="AP36" s="103" t="n">
        <v>113</v>
      </c>
      <c r="AQ36" s="104" t="n">
        <v>14</v>
      </c>
      <c r="AR36" s="105" t="n">
        <v>3</v>
      </c>
      <c r="AS36" s="102" t="n">
        <v>-369</v>
      </c>
      <c r="AT36" s="104" t="n">
        <v>88</v>
      </c>
      <c r="AU36" s="107" t="n">
        <v>11</v>
      </c>
      <c r="AV36" s="108" t="n">
        <f aca="false">SUM(AZ36+BC36+BF36+BJ36)</f>
        <v>0</v>
      </c>
      <c r="AW36" s="109"/>
      <c r="AX36" s="110"/>
      <c r="AY36" s="111" t="n">
        <v>0</v>
      </c>
      <c r="AZ36" s="112" t="n">
        <v>0</v>
      </c>
      <c r="BA36" s="113" t="n">
        <v>0</v>
      </c>
      <c r="BB36" s="111" t="n">
        <v>0</v>
      </c>
      <c r="BC36" s="112" t="n">
        <v>0</v>
      </c>
      <c r="BD36" s="113" t="n">
        <v>0</v>
      </c>
      <c r="BE36" s="114" t="n">
        <v>0</v>
      </c>
      <c r="BF36" s="115" t="n">
        <v>0</v>
      </c>
      <c r="BG36" s="116" t="n">
        <v>0</v>
      </c>
      <c r="BH36" s="114" t="n">
        <v>0</v>
      </c>
      <c r="BI36" s="117" t="n">
        <v>0</v>
      </c>
      <c r="BJ36" s="117" t="n">
        <v>0</v>
      </c>
      <c r="BK36" s="118" t="n">
        <v>0</v>
      </c>
      <c r="BL36" s="119" t="n">
        <f aca="false">SUM(BP36+BS36+BV36+BZ36)</f>
        <v>0</v>
      </c>
      <c r="BM36" s="120"/>
      <c r="BN36" s="95"/>
      <c r="BO36" s="94" t="n">
        <v>0</v>
      </c>
      <c r="BP36" s="94" t="n">
        <v>0</v>
      </c>
      <c r="BQ36" s="94" t="n">
        <v>0</v>
      </c>
      <c r="BR36" s="94" t="n">
        <v>0</v>
      </c>
      <c r="BS36" s="94" t="n">
        <v>0</v>
      </c>
      <c r="BT36" s="94" t="n">
        <v>0</v>
      </c>
      <c r="BU36" s="94" t="n">
        <v>0</v>
      </c>
      <c r="BV36" s="94" t="n">
        <v>0</v>
      </c>
      <c r="BW36" s="94" t="n">
        <v>0</v>
      </c>
      <c r="BX36" s="94" t="n">
        <v>0</v>
      </c>
      <c r="BY36" s="94" t="n">
        <v>0</v>
      </c>
      <c r="BZ36" s="94" t="n">
        <v>0</v>
      </c>
      <c r="CA36" s="94" t="n">
        <v>0</v>
      </c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</row>
    <row r="37" s="122" customFormat="true" ht="14.25" hidden="false" customHeight="false" outlineLevel="0" collapsed="false">
      <c r="A37" s="76" t="n">
        <v>33</v>
      </c>
      <c r="B37" s="77" t="s">
        <v>84</v>
      </c>
      <c r="C37" s="78"/>
      <c r="D37" s="79" t="s">
        <v>85</v>
      </c>
      <c r="E37" s="126" t="s">
        <v>30</v>
      </c>
      <c r="F37" s="81" t="n">
        <v>36</v>
      </c>
      <c r="G37" s="82" t="n">
        <v>27</v>
      </c>
      <c r="H37" s="83" t="n">
        <f aca="false">SUM(J37+L37+N37)</f>
        <v>188</v>
      </c>
      <c r="I37" s="84"/>
      <c r="J37" s="85" t="n">
        <f aca="false">SUM(T37+W37+AJ37+AM37+AZ37+BC37+BP37+BS37)-MIN(T37,AJ37,AZ37)-MIN(W37,AM37,BC37)</f>
        <v>40</v>
      </c>
      <c r="K37" s="88" t="n">
        <f aca="false">RANK(J37,J$5:J$63)</f>
        <v>35</v>
      </c>
      <c r="L37" s="87" t="n">
        <f aca="false">SUM(Z37+AP37+BF37+BV37)-MIN(Z37,AP37,BF37)</f>
        <v>133</v>
      </c>
      <c r="M37" s="88" t="n">
        <f aca="false">RANK(L37,L$5:L$63)</f>
        <v>26</v>
      </c>
      <c r="N37" s="89" t="n">
        <f aca="false">SUM(AD37+AT37+BJ37+BZ37)-MIN(AD37,AT37,BJ37)</f>
        <v>15</v>
      </c>
      <c r="O37" s="90" t="n">
        <f aca="false">RANK(N37,N$5:N$63)</f>
        <v>24</v>
      </c>
      <c r="P37" s="91" t="n">
        <f aca="false">SUM(T37+W37+Z37+AD37)</f>
        <v>188</v>
      </c>
      <c r="Q37" s="92" t="n">
        <v>25</v>
      </c>
      <c r="R37" s="93"/>
      <c r="S37" s="94" t="n">
        <v>244</v>
      </c>
      <c r="T37" s="95" t="n">
        <v>20</v>
      </c>
      <c r="U37" s="93" t="n">
        <v>28</v>
      </c>
      <c r="V37" s="96" t="n">
        <v>280</v>
      </c>
      <c r="W37" s="95" t="n">
        <v>20</v>
      </c>
      <c r="X37" s="93" t="n">
        <v>28</v>
      </c>
      <c r="Y37" s="96" t="n">
        <v>437</v>
      </c>
      <c r="Z37" s="95" t="n">
        <v>133</v>
      </c>
      <c r="AA37" s="93" t="n">
        <v>19</v>
      </c>
      <c r="AB37" s="96" t="n">
        <v>2</v>
      </c>
      <c r="AC37" s="97" t="n">
        <v>-393</v>
      </c>
      <c r="AD37" s="95" t="n">
        <v>15</v>
      </c>
      <c r="AE37" s="98" t="n">
        <v>19</v>
      </c>
      <c r="AF37" s="99" t="n">
        <f aca="false">SUM(AJ37+AM37+AP37+AT37)</f>
        <v>0</v>
      </c>
      <c r="AG37" s="100"/>
      <c r="AH37" s="101"/>
      <c r="AI37" s="102"/>
      <c r="AJ37" s="103"/>
      <c r="AK37" s="104"/>
      <c r="AL37" s="105"/>
      <c r="AM37" s="103"/>
      <c r="AN37" s="106"/>
      <c r="AO37" s="102"/>
      <c r="AP37" s="103"/>
      <c r="AQ37" s="104"/>
      <c r="AR37" s="105"/>
      <c r="AS37" s="102"/>
      <c r="AT37" s="104"/>
      <c r="AU37" s="107"/>
      <c r="AV37" s="108" t="n">
        <f aca="false">SUM(AZ37+BC37+BF37+BJ37)</f>
        <v>0</v>
      </c>
      <c r="AW37" s="109"/>
      <c r="AX37" s="110"/>
      <c r="AY37" s="111" t="n">
        <v>0</v>
      </c>
      <c r="AZ37" s="112" t="n">
        <v>0</v>
      </c>
      <c r="BA37" s="113" t="n">
        <v>0</v>
      </c>
      <c r="BB37" s="111" t="n">
        <v>0</v>
      </c>
      <c r="BC37" s="112" t="n">
        <v>0</v>
      </c>
      <c r="BD37" s="113" t="n">
        <v>0</v>
      </c>
      <c r="BE37" s="114" t="n">
        <v>0</v>
      </c>
      <c r="BF37" s="115" t="n">
        <v>0</v>
      </c>
      <c r="BG37" s="116" t="n">
        <v>0</v>
      </c>
      <c r="BH37" s="114" t="n">
        <v>0</v>
      </c>
      <c r="BI37" s="117" t="n">
        <v>0</v>
      </c>
      <c r="BJ37" s="117" t="n">
        <v>0</v>
      </c>
      <c r="BK37" s="118" t="n">
        <v>0</v>
      </c>
      <c r="BL37" s="119" t="n">
        <f aca="false">SUM(BP37+BS37+BV37+BZ37)</f>
        <v>0</v>
      </c>
      <c r="BM37" s="120"/>
      <c r="BN37" s="95"/>
      <c r="BO37" s="94" t="n">
        <v>0</v>
      </c>
      <c r="BP37" s="94" t="n">
        <v>0</v>
      </c>
      <c r="BQ37" s="94" t="n">
        <v>0</v>
      </c>
      <c r="BR37" s="94" t="n">
        <v>0</v>
      </c>
      <c r="BS37" s="94" t="n">
        <v>0</v>
      </c>
      <c r="BT37" s="94" t="n">
        <v>0</v>
      </c>
      <c r="BU37" s="94" t="n">
        <v>0</v>
      </c>
      <c r="BV37" s="94" t="n">
        <v>0</v>
      </c>
      <c r="BW37" s="94" t="n">
        <v>0</v>
      </c>
      <c r="BX37" s="94" t="n">
        <v>0</v>
      </c>
      <c r="BY37" s="94" t="n">
        <v>0</v>
      </c>
      <c r="BZ37" s="94" t="n">
        <v>0</v>
      </c>
      <c r="CA37" s="94" t="n">
        <v>0</v>
      </c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</row>
    <row r="38" s="122" customFormat="true" ht="14.25" hidden="false" customHeight="false" outlineLevel="0" collapsed="false">
      <c r="A38" s="76" t="n">
        <v>34</v>
      </c>
      <c r="B38" s="77" t="s">
        <v>86</v>
      </c>
      <c r="C38" s="78"/>
      <c r="D38" s="79" t="s">
        <v>29</v>
      </c>
      <c r="E38" s="128" t="s">
        <v>46</v>
      </c>
      <c r="F38" s="81"/>
      <c r="G38" s="82"/>
      <c r="H38" s="83" t="n">
        <f aca="false">SUM(J38+L38+N38)</f>
        <v>149</v>
      </c>
      <c r="I38" s="84"/>
      <c r="J38" s="85" t="n">
        <f aca="false">SUM(T38+W38+AJ38+AM38+AZ38+BC38+BP38+BS38)-MIN(T38,AJ38,AZ38)-MIN(W38,AM38,BC38)</f>
        <v>64</v>
      </c>
      <c r="K38" s="88" t="n">
        <f aca="false">RANK(J38,J$5:J$63)</f>
        <v>33</v>
      </c>
      <c r="L38" s="87" t="n">
        <f aca="false">SUM(Z38+AP38+BF38+BV38)-MIN(Z38,AP38,BF38)</f>
        <v>85</v>
      </c>
      <c r="M38" s="88" t="n">
        <f aca="false">RANK(L38,L$5:L$63)</f>
        <v>32</v>
      </c>
      <c r="N38" s="89" t="n">
        <f aca="false">SUM(AD38+AT38+BJ38+BZ38)-MIN(AD38,AT38,BJ38)</f>
        <v>0</v>
      </c>
      <c r="O38" s="90" t="n">
        <f aca="false">RANK(N38,N$5:N$63)</f>
        <v>32</v>
      </c>
      <c r="P38" s="91" t="n">
        <f aca="false">SUM(T38+W38+Z38+AD38)</f>
        <v>127</v>
      </c>
      <c r="Q38" s="92" t="n">
        <v>29</v>
      </c>
      <c r="R38" s="93"/>
      <c r="S38" s="94" t="n">
        <v>274</v>
      </c>
      <c r="T38" s="95" t="n">
        <v>51</v>
      </c>
      <c r="U38" s="93" t="n">
        <v>25</v>
      </c>
      <c r="V38" s="96" t="n">
        <v>178</v>
      </c>
      <c r="W38" s="95" t="n">
        <v>5</v>
      </c>
      <c r="X38" s="93" t="n">
        <v>32</v>
      </c>
      <c r="Y38" s="96" t="n">
        <v>202</v>
      </c>
      <c r="Z38" s="95" t="n">
        <v>71</v>
      </c>
      <c r="AA38" s="93" t="n">
        <v>24</v>
      </c>
      <c r="AB38" s="96"/>
      <c r="AC38" s="97"/>
      <c r="AD38" s="95"/>
      <c r="AE38" s="98"/>
      <c r="AF38" s="99" t="n">
        <f aca="false">SUM(AJ38+AM38+AP38+AT38)</f>
        <v>22</v>
      </c>
      <c r="AG38" s="100" t="n">
        <v>25</v>
      </c>
      <c r="AH38" s="101"/>
      <c r="AI38" s="102"/>
      <c r="AJ38" s="103"/>
      <c r="AK38" s="104"/>
      <c r="AL38" s="105" t="n">
        <v>250</v>
      </c>
      <c r="AM38" s="103" t="n">
        <v>8</v>
      </c>
      <c r="AN38" s="106" t="n">
        <v>21</v>
      </c>
      <c r="AO38" s="102" t="n">
        <v>90</v>
      </c>
      <c r="AP38" s="103" t="n">
        <v>14</v>
      </c>
      <c r="AQ38" s="104" t="n">
        <v>20</v>
      </c>
      <c r="AR38" s="105"/>
      <c r="AS38" s="102"/>
      <c r="AT38" s="104"/>
      <c r="AU38" s="107"/>
      <c r="AV38" s="108" t="n">
        <f aca="false">SUM(AZ38+BC38+BF38+BJ38)</f>
        <v>0</v>
      </c>
      <c r="AW38" s="109"/>
      <c r="AX38" s="110"/>
      <c r="AY38" s="111" t="n">
        <v>0</v>
      </c>
      <c r="AZ38" s="112" t="n">
        <v>0</v>
      </c>
      <c r="BA38" s="113" t="n">
        <v>0</v>
      </c>
      <c r="BB38" s="111" t="n">
        <v>0</v>
      </c>
      <c r="BC38" s="112" t="n">
        <v>0</v>
      </c>
      <c r="BD38" s="113" t="n">
        <v>0</v>
      </c>
      <c r="BE38" s="114" t="n">
        <v>0</v>
      </c>
      <c r="BF38" s="115" t="n">
        <v>0</v>
      </c>
      <c r="BG38" s="116" t="n">
        <v>0</v>
      </c>
      <c r="BH38" s="114" t="n">
        <v>0</v>
      </c>
      <c r="BI38" s="117" t="n">
        <v>0</v>
      </c>
      <c r="BJ38" s="117" t="n">
        <v>0</v>
      </c>
      <c r="BK38" s="118" t="n">
        <v>0</v>
      </c>
      <c r="BL38" s="119" t="n">
        <f aca="false">SUM(BP38+BS38+BV38+BZ38)</f>
        <v>0</v>
      </c>
      <c r="BM38" s="120"/>
      <c r="BN38" s="95"/>
      <c r="BO38" s="94" t="n">
        <v>0</v>
      </c>
      <c r="BP38" s="94" t="n">
        <v>0</v>
      </c>
      <c r="BQ38" s="94" t="n">
        <v>0</v>
      </c>
      <c r="BR38" s="94" t="n">
        <v>0</v>
      </c>
      <c r="BS38" s="94" t="n">
        <v>0</v>
      </c>
      <c r="BT38" s="94" t="n">
        <v>0</v>
      </c>
      <c r="BU38" s="94" t="n">
        <v>0</v>
      </c>
      <c r="BV38" s="94" t="n">
        <v>0</v>
      </c>
      <c r="BW38" s="94" t="n">
        <v>0</v>
      </c>
      <c r="BX38" s="94" t="n">
        <v>0</v>
      </c>
      <c r="BY38" s="94" t="n">
        <v>0</v>
      </c>
      <c r="BZ38" s="94" t="n">
        <v>0</v>
      </c>
      <c r="CA38" s="94" t="n">
        <v>0</v>
      </c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</row>
    <row r="39" s="122" customFormat="true" ht="14.25" hidden="false" customHeight="false" outlineLevel="0" collapsed="false">
      <c r="A39" s="76" t="n">
        <v>35</v>
      </c>
      <c r="B39" s="77" t="s">
        <v>87</v>
      </c>
      <c r="C39" s="78"/>
      <c r="D39" s="79" t="s">
        <v>85</v>
      </c>
      <c r="E39" s="126" t="s">
        <v>30</v>
      </c>
      <c r="F39" s="81" t="n">
        <v>22</v>
      </c>
      <c r="G39" s="82" t="n">
        <v>29</v>
      </c>
      <c r="H39" s="83" t="n">
        <f aca="false">SUM(J39+L39+N39)</f>
        <v>148</v>
      </c>
      <c r="I39" s="84"/>
      <c r="J39" s="85" t="n">
        <f aca="false">SUM(T39+W39+AJ39+AM39+AZ39+BC39+BP39+BS39)-MIN(T39,AJ39,AZ39)-MIN(W39,AM39,BC39)</f>
        <v>135</v>
      </c>
      <c r="K39" s="88" t="n">
        <f aca="false">RANK(J39,J$5:J$63)</f>
        <v>28</v>
      </c>
      <c r="L39" s="87" t="n">
        <f aca="false">SUM(Z39+AP39+BF39+BV39)-MIN(Z39,AP39,BF39)</f>
        <v>5</v>
      </c>
      <c r="M39" s="88" t="n">
        <f aca="false">RANK(L39,L$5:L$63)</f>
        <v>42</v>
      </c>
      <c r="N39" s="89" t="n">
        <f aca="false">SUM(AD39+AT39+BJ39+BZ39)-MIN(AD39,AT39,BJ39)</f>
        <v>8</v>
      </c>
      <c r="O39" s="90" t="n">
        <f aca="false">RANK(N39,N$5:N$63)</f>
        <v>27</v>
      </c>
      <c r="P39" s="91" t="n">
        <f aca="false">SUM(T39+W39+Z39+AD39)</f>
        <v>148</v>
      </c>
      <c r="Q39" s="92" t="n">
        <v>27</v>
      </c>
      <c r="R39" s="93"/>
      <c r="S39" s="94" t="n">
        <v>304</v>
      </c>
      <c r="T39" s="95" t="n">
        <v>125</v>
      </c>
      <c r="U39" s="93" t="n">
        <v>19</v>
      </c>
      <c r="V39" s="96" t="n">
        <v>278</v>
      </c>
      <c r="W39" s="95" t="n">
        <v>10</v>
      </c>
      <c r="X39" s="93" t="n">
        <v>29</v>
      </c>
      <c r="Y39" s="96" t="n">
        <v>0</v>
      </c>
      <c r="Z39" s="95" t="n">
        <v>5</v>
      </c>
      <c r="AA39" s="93" t="n">
        <v>34</v>
      </c>
      <c r="AB39" s="96" t="n">
        <v>1</v>
      </c>
      <c r="AC39" s="97" t="n">
        <v>-457</v>
      </c>
      <c r="AD39" s="95" t="n">
        <v>8</v>
      </c>
      <c r="AE39" s="98" t="n">
        <v>23</v>
      </c>
      <c r="AF39" s="99" t="n">
        <f aca="false">SUM(AJ39+AM39+AP39+AT39)</f>
        <v>0</v>
      </c>
      <c r="AG39" s="100"/>
      <c r="AH39" s="101"/>
      <c r="AI39" s="102"/>
      <c r="AJ39" s="103"/>
      <c r="AK39" s="104"/>
      <c r="AL39" s="105"/>
      <c r="AM39" s="103"/>
      <c r="AN39" s="106"/>
      <c r="AO39" s="102"/>
      <c r="AP39" s="103"/>
      <c r="AQ39" s="104"/>
      <c r="AR39" s="105"/>
      <c r="AS39" s="102"/>
      <c r="AT39" s="104"/>
      <c r="AU39" s="107"/>
      <c r="AV39" s="108" t="n">
        <f aca="false">SUM(AZ39+BC39+BF39+BJ39)</f>
        <v>0</v>
      </c>
      <c r="AW39" s="109"/>
      <c r="AX39" s="110"/>
      <c r="AY39" s="111" t="n">
        <v>0</v>
      </c>
      <c r="AZ39" s="112" t="n">
        <v>0</v>
      </c>
      <c r="BA39" s="113" t="n">
        <v>0</v>
      </c>
      <c r="BB39" s="111" t="n">
        <v>0</v>
      </c>
      <c r="BC39" s="112" t="n">
        <v>0</v>
      </c>
      <c r="BD39" s="113" t="n">
        <v>0</v>
      </c>
      <c r="BE39" s="114" t="n">
        <v>0</v>
      </c>
      <c r="BF39" s="115" t="n">
        <v>0</v>
      </c>
      <c r="BG39" s="116" t="n">
        <v>0</v>
      </c>
      <c r="BH39" s="114" t="n">
        <v>0</v>
      </c>
      <c r="BI39" s="117" t="n">
        <v>0</v>
      </c>
      <c r="BJ39" s="117" t="n">
        <v>0</v>
      </c>
      <c r="BK39" s="118" t="n">
        <v>0</v>
      </c>
      <c r="BL39" s="119" t="n">
        <f aca="false">SUM(BP39+BS39+BV39+BZ39)</f>
        <v>0</v>
      </c>
      <c r="BM39" s="120"/>
      <c r="BN39" s="95"/>
      <c r="BO39" s="94" t="n">
        <v>0</v>
      </c>
      <c r="BP39" s="94" t="n">
        <v>0</v>
      </c>
      <c r="BQ39" s="94" t="n">
        <v>0</v>
      </c>
      <c r="BR39" s="94" t="n">
        <v>0</v>
      </c>
      <c r="BS39" s="94" t="n">
        <v>0</v>
      </c>
      <c r="BT39" s="94" t="n">
        <v>0</v>
      </c>
      <c r="BU39" s="94" t="n">
        <v>0</v>
      </c>
      <c r="BV39" s="94" t="n">
        <v>0</v>
      </c>
      <c r="BW39" s="94" t="n">
        <v>0</v>
      </c>
      <c r="BX39" s="94" t="n">
        <v>0</v>
      </c>
      <c r="BY39" s="94" t="n">
        <v>0</v>
      </c>
      <c r="BZ39" s="94" t="n">
        <v>0</v>
      </c>
      <c r="CA39" s="94" t="n">
        <v>0</v>
      </c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</row>
    <row r="40" s="122" customFormat="true" ht="14.25" hidden="false" customHeight="false" outlineLevel="0" collapsed="false">
      <c r="A40" s="76" t="n">
        <v>36</v>
      </c>
      <c r="B40" s="77" t="s">
        <v>88</v>
      </c>
      <c r="C40" s="78"/>
      <c r="D40" s="79" t="s">
        <v>89</v>
      </c>
      <c r="E40" s="128" t="s">
        <v>46</v>
      </c>
      <c r="F40" s="81"/>
      <c r="G40" s="82"/>
      <c r="H40" s="83" t="n">
        <f aca="false">SUM(J40+L40+N40)</f>
        <v>140</v>
      </c>
      <c r="I40" s="84"/>
      <c r="J40" s="85" t="n">
        <f aca="false">SUM(T40+W40+AJ40+AM40+AZ40+BC40+BP40+BS40)-MIN(T40,AJ40,AZ40)-MIN(W40,AM40,BC40)</f>
        <v>91</v>
      </c>
      <c r="K40" s="88" t="n">
        <f aca="false">RANK(J40,J$5:J$63)</f>
        <v>31</v>
      </c>
      <c r="L40" s="87" t="n">
        <f aca="false">SUM(Z40+AP40+BF40+BV40)-MIN(Z40,AP40,BF40)</f>
        <v>49</v>
      </c>
      <c r="M40" s="88" t="n">
        <f aca="false">RANK(L40,L$5:L$63)</f>
        <v>36</v>
      </c>
      <c r="N40" s="89" t="n">
        <f aca="false">SUM(AD40+AT40+BJ40+BZ40)-MIN(AD40,AT40,BJ40)</f>
        <v>0</v>
      </c>
      <c r="O40" s="90" t="n">
        <f aca="false">RANK(N40,N$5:N$63)</f>
        <v>32</v>
      </c>
      <c r="P40" s="91" t="n">
        <f aca="false">SUM(T40+W40+Z40+AD40)</f>
        <v>140</v>
      </c>
      <c r="Q40" s="92" t="n">
        <v>28</v>
      </c>
      <c r="R40" s="93"/>
      <c r="S40" s="94" t="n">
        <v>174</v>
      </c>
      <c r="T40" s="95" t="n">
        <v>5</v>
      </c>
      <c r="U40" s="93" t="n">
        <v>32</v>
      </c>
      <c r="V40" s="96" t="n">
        <v>379</v>
      </c>
      <c r="W40" s="95" t="n">
        <v>86</v>
      </c>
      <c r="X40" s="93" t="n">
        <v>22</v>
      </c>
      <c r="Y40" s="96" t="n">
        <v>168</v>
      </c>
      <c r="Z40" s="95" t="n">
        <v>49</v>
      </c>
      <c r="AA40" s="93" t="n">
        <v>26</v>
      </c>
      <c r="AB40" s="96"/>
      <c r="AC40" s="97"/>
      <c r="AD40" s="95"/>
      <c r="AE40" s="98"/>
      <c r="AF40" s="99" t="n">
        <f aca="false">SUM(AJ40+AM40+AP40+AT40)</f>
        <v>0</v>
      </c>
      <c r="AG40" s="100"/>
      <c r="AH40" s="101"/>
      <c r="AI40" s="102"/>
      <c r="AJ40" s="103"/>
      <c r="AK40" s="104"/>
      <c r="AL40" s="105"/>
      <c r="AM40" s="103"/>
      <c r="AN40" s="106"/>
      <c r="AO40" s="102"/>
      <c r="AP40" s="103"/>
      <c r="AQ40" s="104"/>
      <c r="AR40" s="105"/>
      <c r="AS40" s="102"/>
      <c r="AT40" s="104"/>
      <c r="AU40" s="107"/>
      <c r="AV40" s="108" t="n">
        <f aca="false">SUM(AZ40+BC40+BF40+BJ40)</f>
        <v>0</v>
      </c>
      <c r="AW40" s="109"/>
      <c r="AX40" s="110"/>
      <c r="AY40" s="111" t="n">
        <v>0</v>
      </c>
      <c r="AZ40" s="112" t="n">
        <v>0</v>
      </c>
      <c r="BA40" s="113" t="n">
        <v>0</v>
      </c>
      <c r="BB40" s="111" t="n">
        <v>0</v>
      </c>
      <c r="BC40" s="112" t="n">
        <v>0</v>
      </c>
      <c r="BD40" s="113" t="n">
        <v>0</v>
      </c>
      <c r="BE40" s="114" t="n">
        <v>0</v>
      </c>
      <c r="BF40" s="115" t="n">
        <v>0</v>
      </c>
      <c r="BG40" s="116" t="n">
        <v>0</v>
      </c>
      <c r="BH40" s="114" t="n">
        <v>0</v>
      </c>
      <c r="BI40" s="117" t="n">
        <v>0</v>
      </c>
      <c r="BJ40" s="117" t="n">
        <v>0</v>
      </c>
      <c r="BK40" s="118" t="n">
        <v>0</v>
      </c>
      <c r="BL40" s="119" t="n">
        <f aca="false">SUM(BP40+BS40+BV40+BZ40)</f>
        <v>0</v>
      </c>
      <c r="BM40" s="120"/>
      <c r="BN40" s="95"/>
      <c r="BO40" s="94" t="n">
        <v>0</v>
      </c>
      <c r="BP40" s="94" t="n">
        <v>0</v>
      </c>
      <c r="BQ40" s="94" t="n">
        <v>0</v>
      </c>
      <c r="BR40" s="94" t="n">
        <v>0</v>
      </c>
      <c r="BS40" s="94" t="n">
        <v>0</v>
      </c>
      <c r="BT40" s="94" t="n">
        <v>0</v>
      </c>
      <c r="BU40" s="94" t="n">
        <v>0</v>
      </c>
      <c r="BV40" s="94" t="n">
        <v>0</v>
      </c>
      <c r="BW40" s="94" t="n">
        <v>0</v>
      </c>
      <c r="BX40" s="94" t="n">
        <v>0</v>
      </c>
      <c r="BY40" s="94" t="n">
        <v>0</v>
      </c>
      <c r="BZ40" s="94" t="n">
        <v>0</v>
      </c>
      <c r="CA40" s="94" t="n">
        <v>0</v>
      </c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</row>
    <row r="41" s="122" customFormat="true" ht="14.25" hidden="false" customHeight="false" outlineLevel="0" collapsed="false">
      <c r="A41" s="76" t="n">
        <v>37</v>
      </c>
      <c r="B41" s="77" t="s">
        <v>90</v>
      </c>
      <c r="C41" s="78"/>
      <c r="D41" s="79" t="s">
        <v>29</v>
      </c>
      <c r="E41" s="126" t="s">
        <v>30</v>
      </c>
      <c r="F41" s="81"/>
      <c r="G41" s="82"/>
      <c r="H41" s="83" t="n">
        <f aca="false">SUM(J41+L41+N41)</f>
        <v>139</v>
      </c>
      <c r="I41" s="84"/>
      <c r="J41" s="85" t="n">
        <f aca="false">SUM(T41+W41+AJ41+AM41+AZ41+BC41+BP41+BS41)-MIN(T41,AJ41,AZ41)-MIN(W41,AM41,BC41)</f>
        <v>24</v>
      </c>
      <c r="K41" s="88" t="n">
        <f aca="false">RANK(J41,J$5:J$63)</f>
        <v>38</v>
      </c>
      <c r="L41" s="87" t="n">
        <f aca="false">SUM(Z41+AP41+BF41+BV41)-MIN(Z41,AP41,BF41)</f>
        <v>95</v>
      </c>
      <c r="M41" s="88" t="n">
        <f aca="false">RANK(L41,L$5:L$63)</f>
        <v>30</v>
      </c>
      <c r="N41" s="89" t="n">
        <f aca="false">SUM(AD41+AT41+BJ41+BZ41)-MIN(AD41,AT41,BJ41)</f>
        <v>20</v>
      </c>
      <c r="O41" s="90" t="n">
        <f aca="false">RANK(N41,N$5:N$63)</f>
        <v>23</v>
      </c>
      <c r="P41" s="129" t="n">
        <f aca="false">SUM(T41+W41+Z41+AD41)</f>
        <v>0</v>
      </c>
      <c r="Q41" s="130"/>
      <c r="R41" s="93"/>
      <c r="S41" s="94" t="n">
        <v>0</v>
      </c>
      <c r="T41" s="95" t="n">
        <v>0</v>
      </c>
      <c r="U41" s="93" t="n">
        <v>0</v>
      </c>
      <c r="V41" s="96" t="n">
        <v>0</v>
      </c>
      <c r="W41" s="95" t="n">
        <v>0</v>
      </c>
      <c r="X41" s="93" t="n">
        <v>0</v>
      </c>
      <c r="Y41" s="96" t="n">
        <v>0</v>
      </c>
      <c r="Z41" s="95" t="n">
        <v>0</v>
      </c>
      <c r="AA41" s="93" t="n">
        <v>0</v>
      </c>
      <c r="AB41" s="96" t="n">
        <v>0</v>
      </c>
      <c r="AC41" s="97" t="n">
        <v>0</v>
      </c>
      <c r="AD41" s="95" t="n">
        <v>0</v>
      </c>
      <c r="AE41" s="98" t="n">
        <v>0</v>
      </c>
      <c r="AF41" s="99" t="n">
        <f aca="false">SUM(AJ41+AM41+AP41+AT41)</f>
        <v>139</v>
      </c>
      <c r="AG41" s="100" t="n">
        <v>19</v>
      </c>
      <c r="AH41" s="101"/>
      <c r="AI41" s="102" t="n">
        <v>365</v>
      </c>
      <c r="AJ41" s="103" t="n">
        <v>9</v>
      </c>
      <c r="AK41" s="104" t="n">
        <v>18</v>
      </c>
      <c r="AL41" s="105" t="n">
        <v>308</v>
      </c>
      <c r="AM41" s="103" t="n">
        <v>15</v>
      </c>
      <c r="AN41" s="106" t="n">
        <v>19</v>
      </c>
      <c r="AO41" s="102" t="n">
        <v>385</v>
      </c>
      <c r="AP41" s="103" t="n">
        <v>95</v>
      </c>
      <c r="AQ41" s="104" t="n">
        <v>15</v>
      </c>
      <c r="AR41" s="105" t="n">
        <v>2</v>
      </c>
      <c r="AS41" s="102" t="n">
        <v>-118</v>
      </c>
      <c r="AT41" s="104" t="n">
        <v>20</v>
      </c>
      <c r="AU41" s="107" t="n">
        <v>14</v>
      </c>
      <c r="AV41" s="108" t="n">
        <f aca="false">SUM(AZ41+BC41+BF41+BJ41)</f>
        <v>0</v>
      </c>
      <c r="AW41" s="109"/>
      <c r="AX41" s="110"/>
      <c r="AY41" s="111" t="n">
        <v>0</v>
      </c>
      <c r="AZ41" s="112" t="n">
        <v>0</v>
      </c>
      <c r="BA41" s="113" t="n">
        <v>0</v>
      </c>
      <c r="BB41" s="111" t="n">
        <v>0</v>
      </c>
      <c r="BC41" s="112" t="n">
        <v>0</v>
      </c>
      <c r="BD41" s="113" t="n">
        <v>0</v>
      </c>
      <c r="BE41" s="114" t="n">
        <v>0</v>
      </c>
      <c r="BF41" s="115" t="n">
        <v>0</v>
      </c>
      <c r="BG41" s="116" t="n">
        <v>0</v>
      </c>
      <c r="BH41" s="114" t="n">
        <v>0</v>
      </c>
      <c r="BI41" s="117" t="n">
        <v>0</v>
      </c>
      <c r="BJ41" s="117" t="n">
        <v>0</v>
      </c>
      <c r="BK41" s="118" t="n">
        <v>0</v>
      </c>
      <c r="BL41" s="119" t="n">
        <f aca="false">SUM(BP41+BS41+BV41+BZ41)</f>
        <v>0</v>
      </c>
      <c r="BM41" s="120"/>
      <c r="BN41" s="95"/>
      <c r="BO41" s="94" t="n">
        <v>0</v>
      </c>
      <c r="BP41" s="94" t="n">
        <v>0</v>
      </c>
      <c r="BQ41" s="94" t="n">
        <v>0</v>
      </c>
      <c r="BR41" s="94" t="n">
        <v>0</v>
      </c>
      <c r="BS41" s="94" t="n">
        <v>0</v>
      </c>
      <c r="BT41" s="94" t="n">
        <v>0</v>
      </c>
      <c r="BU41" s="94" t="n">
        <v>0</v>
      </c>
      <c r="BV41" s="94" t="n">
        <v>0</v>
      </c>
      <c r="BW41" s="94" t="n">
        <v>0</v>
      </c>
      <c r="BX41" s="94" t="n">
        <v>0</v>
      </c>
      <c r="BY41" s="94" t="n">
        <v>0</v>
      </c>
      <c r="BZ41" s="94" t="n">
        <v>0</v>
      </c>
      <c r="CA41" s="94" t="n">
        <v>0</v>
      </c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</row>
    <row r="42" s="122" customFormat="true" ht="14.25" hidden="false" customHeight="false" outlineLevel="0" collapsed="false">
      <c r="A42" s="76" t="n">
        <v>38</v>
      </c>
      <c r="B42" s="77" t="s">
        <v>91</v>
      </c>
      <c r="C42" s="78"/>
      <c r="D42" s="79" t="s">
        <v>35</v>
      </c>
      <c r="E42" s="128" t="s">
        <v>46</v>
      </c>
      <c r="F42" s="81"/>
      <c r="G42" s="82"/>
      <c r="H42" s="83" t="n">
        <f aca="false">SUM(J42+L42+N42)</f>
        <v>122</v>
      </c>
      <c r="I42" s="84"/>
      <c r="J42" s="85" t="n">
        <f aca="false">SUM(T42+W42+AJ42+AM42+AZ42+BC42+BP42+BS42)-MIN(T42,AJ42,AZ42)-MIN(W42,AM42,BC42)</f>
        <v>15</v>
      </c>
      <c r="K42" s="88" t="n">
        <f aca="false">RANK(J42,J$5:J$63)</f>
        <v>40</v>
      </c>
      <c r="L42" s="87" t="n">
        <f aca="false">SUM(Z42+AP42+BF42+BV42)-MIN(Z42,AP42,BF42)</f>
        <v>107</v>
      </c>
      <c r="M42" s="88" t="n">
        <f aca="false">RANK(L42,L$5:L$63)</f>
        <v>29</v>
      </c>
      <c r="N42" s="89" t="n">
        <f aca="false">SUM(AD42+AT42+BJ42+BZ42)-MIN(AD42,AT42,BJ42)</f>
        <v>0</v>
      </c>
      <c r="O42" s="90" t="n">
        <f aca="false">RANK(N42,N$5:N$63)</f>
        <v>32</v>
      </c>
      <c r="P42" s="91" t="n">
        <f aca="false">SUM(T42+W42+Z42+AD42)</f>
        <v>122</v>
      </c>
      <c r="Q42" s="92" t="n">
        <v>30</v>
      </c>
      <c r="R42" s="93"/>
      <c r="S42" s="94" t="n">
        <v>229</v>
      </c>
      <c r="T42" s="95" t="n">
        <v>10</v>
      </c>
      <c r="U42" s="93" t="n">
        <v>29</v>
      </c>
      <c r="V42" s="96" t="n">
        <v>129</v>
      </c>
      <c r="W42" s="95" t="n">
        <v>5</v>
      </c>
      <c r="X42" s="93" t="n">
        <v>33</v>
      </c>
      <c r="Y42" s="96" t="n">
        <v>321</v>
      </c>
      <c r="Z42" s="95" t="n">
        <v>107</v>
      </c>
      <c r="AA42" s="93" t="n">
        <v>21</v>
      </c>
      <c r="AB42" s="96"/>
      <c r="AC42" s="97"/>
      <c r="AD42" s="95"/>
      <c r="AE42" s="98"/>
      <c r="AF42" s="99" t="n">
        <f aca="false">SUM(AJ42+AM42+AP42+AT42)</f>
        <v>0</v>
      </c>
      <c r="AG42" s="100"/>
      <c r="AH42" s="101"/>
      <c r="AI42" s="102"/>
      <c r="AJ42" s="103"/>
      <c r="AK42" s="104"/>
      <c r="AL42" s="105"/>
      <c r="AM42" s="103"/>
      <c r="AN42" s="106"/>
      <c r="AO42" s="102"/>
      <c r="AP42" s="103"/>
      <c r="AQ42" s="104"/>
      <c r="AR42" s="105"/>
      <c r="AS42" s="102"/>
      <c r="AT42" s="104"/>
      <c r="AU42" s="107"/>
      <c r="AV42" s="108" t="n">
        <f aca="false">SUM(AZ42+BC42+BF42+BJ42)</f>
        <v>0</v>
      </c>
      <c r="AW42" s="109"/>
      <c r="AX42" s="110"/>
      <c r="AY42" s="111" t="n">
        <v>0</v>
      </c>
      <c r="AZ42" s="112" t="n">
        <v>0</v>
      </c>
      <c r="BA42" s="113" t="n">
        <v>0</v>
      </c>
      <c r="BB42" s="111" t="n">
        <v>0</v>
      </c>
      <c r="BC42" s="112" t="n">
        <v>0</v>
      </c>
      <c r="BD42" s="113" t="n">
        <v>0</v>
      </c>
      <c r="BE42" s="114" t="n">
        <v>0</v>
      </c>
      <c r="BF42" s="115" t="n">
        <v>0</v>
      </c>
      <c r="BG42" s="116" t="n">
        <v>0</v>
      </c>
      <c r="BH42" s="114" t="n">
        <v>0</v>
      </c>
      <c r="BI42" s="117" t="n">
        <v>0</v>
      </c>
      <c r="BJ42" s="117" t="n">
        <v>0</v>
      </c>
      <c r="BK42" s="118" t="n">
        <v>0</v>
      </c>
      <c r="BL42" s="119" t="n">
        <f aca="false">SUM(BP42+BS42+BV42+BZ42)</f>
        <v>0</v>
      </c>
      <c r="BM42" s="120"/>
      <c r="BN42" s="95"/>
      <c r="BO42" s="94" t="n">
        <v>0</v>
      </c>
      <c r="BP42" s="94" t="n">
        <v>0</v>
      </c>
      <c r="BQ42" s="94" t="n">
        <v>0</v>
      </c>
      <c r="BR42" s="94" t="n">
        <v>0</v>
      </c>
      <c r="BS42" s="94" t="n">
        <v>0</v>
      </c>
      <c r="BT42" s="94" t="n">
        <v>0</v>
      </c>
      <c r="BU42" s="94" t="n">
        <v>0</v>
      </c>
      <c r="BV42" s="94" t="n">
        <v>0</v>
      </c>
      <c r="BW42" s="94" t="n">
        <v>0</v>
      </c>
      <c r="BX42" s="94" t="n">
        <v>0</v>
      </c>
      <c r="BY42" s="94" t="n">
        <v>0</v>
      </c>
      <c r="BZ42" s="94" t="n">
        <v>0</v>
      </c>
      <c r="CA42" s="94" t="n">
        <v>0</v>
      </c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</row>
    <row r="43" s="122" customFormat="true" ht="14.25" hidden="false" customHeight="false" outlineLevel="0" collapsed="false">
      <c r="A43" s="76" t="n">
        <v>39</v>
      </c>
      <c r="B43" s="77" t="s">
        <v>92</v>
      </c>
      <c r="C43" s="78"/>
      <c r="D43" s="79" t="s">
        <v>93</v>
      </c>
      <c r="E43" s="128" t="s">
        <v>46</v>
      </c>
      <c r="F43" s="81"/>
      <c r="G43" s="82"/>
      <c r="H43" s="83" t="n">
        <f aca="false">SUM(J43+L43+N43)</f>
        <v>118</v>
      </c>
      <c r="I43" s="84"/>
      <c r="J43" s="85" t="n">
        <f aca="false">SUM(T43+W43+AJ43+AM43+AZ43+BC43+BP43+BS43)-MIN(T43,AJ43,AZ43)-MIN(W43,AM43,BC43)</f>
        <v>35</v>
      </c>
      <c r="K43" s="88" t="n">
        <f aca="false">RANK(J43,J$5:J$63)</f>
        <v>36</v>
      </c>
      <c r="L43" s="87" t="n">
        <f aca="false">SUM(Z43+AP43+BF43+BV43)-MIN(Z43,AP43,BF43)</f>
        <v>83</v>
      </c>
      <c r="M43" s="88" t="n">
        <f aca="false">RANK(L43,L$5:L$63)</f>
        <v>33</v>
      </c>
      <c r="N43" s="89" t="n">
        <f aca="false">SUM(AD43+AT43+BJ43+BZ43)-MIN(AD43,AT43,BJ43)</f>
        <v>0</v>
      </c>
      <c r="O43" s="90" t="n">
        <f aca="false">RANK(N43,N$5:N$63)</f>
        <v>32</v>
      </c>
      <c r="P43" s="91" t="n">
        <f aca="false">SUM(T43+W43+Z43+AD43)</f>
        <v>118</v>
      </c>
      <c r="Q43" s="92" t="n">
        <v>31</v>
      </c>
      <c r="R43" s="93"/>
      <c r="S43" s="94" t="n">
        <v>224</v>
      </c>
      <c r="T43" s="95" t="n">
        <v>5</v>
      </c>
      <c r="U43" s="93" t="n">
        <v>30</v>
      </c>
      <c r="V43" s="96" t="n">
        <v>287</v>
      </c>
      <c r="W43" s="95" t="n">
        <v>30</v>
      </c>
      <c r="X43" s="93" t="n">
        <v>27</v>
      </c>
      <c r="Y43" s="96" t="n">
        <v>209</v>
      </c>
      <c r="Z43" s="95" t="n">
        <v>83</v>
      </c>
      <c r="AA43" s="93" t="n">
        <v>23</v>
      </c>
      <c r="AB43" s="96"/>
      <c r="AC43" s="97"/>
      <c r="AD43" s="95"/>
      <c r="AE43" s="98"/>
      <c r="AF43" s="99" t="n">
        <f aca="false">SUM(AJ43+AM43+AP43+AT43)</f>
        <v>0</v>
      </c>
      <c r="AG43" s="100"/>
      <c r="AH43" s="101"/>
      <c r="AI43" s="102"/>
      <c r="AJ43" s="103"/>
      <c r="AK43" s="104"/>
      <c r="AL43" s="105"/>
      <c r="AM43" s="103"/>
      <c r="AN43" s="106"/>
      <c r="AO43" s="102"/>
      <c r="AP43" s="103"/>
      <c r="AQ43" s="104"/>
      <c r="AR43" s="105"/>
      <c r="AS43" s="102"/>
      <c r="AT43" s="104"/>
      <c r="AU43" s="107"/>
      <c r="AV43" s="108" t="n">
        <f aca="false">SUM(AZ43+BC43+BF43+BJ43)</f>
        <v>0</v>
      </c>
      <c r="AW43" s="109"/>
      <c r="AX43" s="110"/>
      <c r="AY43" s="111" t="n">
        <v>0</v>
      </c>
      <c r="AZ43" s="112" t="n">
        <v>0</v>
      </c>
      <c r="BA43" s="113" t="n">
        <v>0</v>
      </c>
      <c r="BB43" s="111" t="n">
        <v>0</v>
      </c>
      <c r="BC43" s="112" t="n">
        <v>0</v>
      </c>
      <c r="BD43" s="113" t="n">
        <v>0</v>
      </c>
      <c r="BE43" s="114" t="n">
        <v>0</v>
      </c>
      <c r="BF43" s="115" t="n">
        <v>0</v>
      </c>
      <c r="BG43" s="116" t="n">
        <v>0</v>
      </c>
      <c r="BH43" s="114" t="n">
        <v>0</v>
      </c>
      <c r="BI43" s="117" t="n">
        <v>0</v>
      </c>
      <c r="BJ43" s="117" t="n">
        <v>0</v>
      </c>
      <c r="BK43" s="118" t="n">
        <v>0</v>
      </c>
      <c r="BL43" s="119" t="n">
        <f aca="false">SUM(BP43+BS43+BV43+BZ43)</f>
        <v>0</v>
      </c>
      <c r="BM43" s="120"/>
      <c r="BN43" s="95"/>
      <c r="BO43" s="94" t="n">
        <v>0</v>
      </c>
      <c r="BP43" s="94" t="n">
        <v>0</v>
      </c>
      <c r="BQ43" s="94" t="n">
        <v>0</v>
      </c>
      <c r="BR43" s="94" t="n">
        <v>0</v>
      </c>
      <c r="BS43" s="94" t="n">
        <v>0</v>
      </c>
      <c r="BT43" s="94" t="n">
        <v>0</v>
      </c>
      <c r="BU43" s="94" t="n">
        <v>0</v>
      </c>
      <c r="BV43" s="94" t="n">
        <v>0</v>
      </c>
      <c r="BW43" s="94" t="n">
        <v>0</v>
      </c>
      <c r="BX43" s="94" t="n">
        <v>0</v>
      </c>
      <c r="BY43" s="94" t="n">
        <v>0</v>
      </c>
      <c r="BZ43" s="94" t="n">
        <v>0</v>
      </c>
      <c r="CA43" s="94" t="n">
        <v>0</v>
      </c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</row>
    <row r="44" s="122" customFormat="true" ht="14.25" hidden="false" customHeight="false" outlineLevel="0" collapsed="false">
      <c r="A44" s="76" t="n">
        <v>40</v>
      </c>
      <c r="B44" s="77" t="s">
        <v>94</v>
      </c>
      <c r="C44" s="78"/>
      <c r="D44" s="79" t="s">
        <v>29</v>
      </c>
      <c r="E44" s="126" t="s">
        <v>30</v>
      </c>
      <c r="F44" s="81"/>
      <c r="G44" s="82"/>
      <c r="H44" s="83" t="n">
        <f aca="false">SUM(J44+L44+N44)</f>
        <v>56</v>
      </c>
      <c r="I44" s="84"/>
      <c r="J44" s="85" t="n">
        <f aca="false">SUM(T44+W44+AJ44+AM44+AZ44+BC44+BP44+BS44)-MIN(T44,AJ44,AZ44)-MIN(W44,AM44,BC44)</f>
        <v>17</v>
      </c>
      <c r="K44" s="88" t="n">
        <f aca="false">RANK(J44,J$5:J$63)</f>
        <v>39</v>
      </c>
      <c r="L44" s="87" t="n">
        <f aca="false">SUM(Z44+AP44+BF44+BV44)-MIN(Z44,AP44,BF44)</f>
        <v>29</v>
      </c>
      <c r="M44" s="88" t="n">
        <f aca="false">RANK(L44,L$5:L$63)</f>
        <v>38</v>
      </c>
      <c r="N44" s="89" t="n">
        <f aca="false">SUM(AD44+AT44+BJ44+BZ44)-MIN(AD44,AT44,BJ44)</f>
        <v>10</v>
      </c>
      <c r="O44" s="90" t="n">
        <f aca="false">RANK(N44,N$5:N$63)</f>
        <v>25</v>
      </c>
      <c r="P44" s="91" t="n">
        <f aca="false">SUM(T44+W44+Z44+AD44)</f>
        <v>0</v>
      </c>
      <c r="Q44" s="92"/>
      <c r="R44" s="93"/>
      <c r="S44" s="94"/>
      <c r="T44" s="95"/>
      <c r="U44" s="93"/>
      <c r="V44" s="96"/>
      <c r="W44" s="95"/>
      <c r="X44" s="93"/>
      <c r="Y44" s="96"/>
      <c r="Z44" s="95"/>
      <c r="AA44" s="93"/>
      <c r="AB44" s="96"/>
      <c r="AC44" s="97"/>
      <c r="AD44" s="95"/>
      <c r="AE44" s="98"/>
      <c r="AF44" s="99" t="n">
        <f aca="false">SUM(AJ44+AM44+AP44+AT44)</f>
        <v>56</v>
      </c>
      <c r="AG44" s="100" t="n">
        <v>22</v>
      </c>
      <c r="AH44" s="101"/>
      <c r="AI44" s="102" t="n">
        <v>131</v>
      </c>
      <c r="AJ44" s="103" t="n">
        <v>9</v>
      </c>
      <c r="AK44" s="104" t="n">
        <v>22</v>
      </c>
      <c r="AL44" s="105" t="n">
        <v>110</v>
      </c>
      <c r="AM44" s="103" t="n">
        <v>8</v>
      </c>
      <c r="AN44" s="106" t="n">
        <v>23</v>
      </c>
      <c r="AO44" s="102" t="n">
        <v>114</v>
      </c>
      <c r="AP44" s="103" t="n">
        <v>29</v>
      </c>
      <c r="AQ44" s="104" t="n">
        <v>19</v>
      </c>
      <c r="AR44" s="105" t="n">
        <v>2</v>
      </c>
      <c r="AS44" s="102" t="n">
        <v>-543</v>
      </c>
      <c r="AT44" s="104" t="n">
        <v>10</v>
      </c>
      <c r="AU44" s="107" t="n">
        <v>17</v>
      </c>
      <c r="AV44" s="108" t="n">
        <f aca="false">SUM(AZ44+BC44+BF44+BJ44)</f>
        <v>0</v>
      </c>
      <c r="AW44" s="109"/>
      <c r="AX44" s="110"/>
      <c r="AY44" s="111" t="n">
        <v>0</v>
      </c>
      <c r="AZ44" s="112" t="n">
        <v>0</v>
      </c>
      <c r="BA44" s="113" t="n">
        <v>0</v>
      </c>
      <c r="BB44" s="111" t="n">
        <v>0</v>
      </c>
      <c r="BC44" s="112" t="n">
        <v>0</v>
      </c>
      <c r="BD44" s="113" t="n">
        <v>0</v>
      </c>
      <c r="BE44" s="114" t="n">
        <v>0</v>
      </c>
      <c r="BF44" s="115" t="n">
        <v>0</v>
      </c>
      <c r="BG44" s="116" t="n">
        <v>0</v>
      </c>
      <c r="BH44" s="114" t="n">
        <v>0</v>
      </c>
      <c r="BI44" s="117" t="n">
        <v>0</v>
      </c>
      <c r="BJ44" s="117" t="n">
        <v>0</v>
      </c>
      <c r="BK44" s="118" t="n">
        <v>0</v>
      </c>
      <c r="BL44" s="119" t="n">
        <f aca="false">SUM(BP44+BS44+BV44+BZ44)</f>
        <v>0</v>
      </c>
      <c r="BM44" s="120"/>
      <c r="BN44" s="95"/>
      <c r="BO44" s="94" t="n">
        <v>0</v>
      </c>
      <c r="BP44" s="94" t="n">
        <v>0</v>
      </c>
      <c r="BQ44" s="94" t="n">
        <v>0</v>
      </c>
      <c r="BR44" s="94" t="n">
        <v>0</v>
      </c>
      <c r="BS44" s="94" t="n">
        <v>0</v>
      </c>
      <c r="BT44" s="94" t="n">
        <v>0</v>
      </c>
      <c r="BU44" s="94" t="n">
        <v>0</v>
      </c>
      <c r="BV44" s="94" t="n">
        <v>0</v>
      </c>
      <c r="BW44" s="94" t="n">
        <v>0</v>
      </c>
      <c r="BX44" s="94" t="n">
        <v>0</v>
      </c>
      <c r="BY44" s="94" t="n">
        <v>0</v>
      </c>
      <c r="BZ44" s="94" t="n">
        <v>0</v>
      </c>
      <c r="CA44" s="94" t="n">
        <v>0</v>
      </c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</row>
    <row r="45" s="122" customFormat="true" ht="14.25" hidden="false" customHeight="false" outlineLevel="0" collapsed="false">
      <c r="A45" s="76" t="n">
        <v>41</v>
      </c>
      <c r="B45" s="77" t="s">
        <v>95</v>
      </c>
      <c r="C45" s="78"/>
      <c r="D45" s="79" t="s">
        <v>35</v>
      </c>
      <c r="E45" s="128" t="s">
        <v>46</v>
      </c>
      <c r="F45" s="81"/>
      <c r="G45" s="82"/>
      <c r="H45" s="83" t="n">
        <f aca="false">SUM(J45+L45+N45)</f>
        <v>39</v>
      </c>
      <c r="I45" s="84"/>
      <c r="J45" s="85" t="n">
        <f aca="false">SUM(T45+W45+AJ45+AM45+AZ45+BC45+BP45+BS45)-MIN(T45,AJ45,AZ45)-MIN(W45,AM45,BC45)</f>
        <v>10</v>
      </c>
      <c r="K45" s="88" t="n">
        <f aca="false">RANK(J45,J$5:J$63)</f>
        <v>41</v>
      </c>
      <c r="L45" s="87" t="n">
        <f aca="false">SUM(Z45+AP45+BF45+BV45)-MIN(Z45,AP45,BF45)</f>
        <v>29</v>
      </c>
      <c r="M45" s="88" t="n">
        <f aca="false">RANK(L45,L$5:L$63)</f>
        <v>38</v>
      </c>
      <c r="N45" s="89" t="n">
        <f aca="false">SUM(AD45+AT45+BJ45+BZ45)-MIN(AD45,AT45,BJ45)</f>
        <v>0</v>
      </c>
      <c r="O45" s="90" t="n">
        <f aca="false">RANK(N45,N$5:N$63)</f>
        <v>32</v>
      </c>
      <c r="P45" s="91" t="n">
        <f aca="false">SUM(T45+W45+Z45+AD45)</f>
        <v>39</v>
      </c>
      <c r="Q45" s="92" t="n">
        <v>32</v>
      </c>
      <c r="R45" s="93"/>
      <c r="S45" s="94" t="n">
        <v>152</v>
      </c>
      <c r="T45" s="95" t="n">
        <v>5</v>
      </c>
      <c r="U45" s="93" t="n">
        <v>33</v>
      </c>
      <c r="V45" s="96" t="n">
        <v>220</v>
      </c>
      <c r="W45" s="95" t="n">
        <v>5</v>
      </c>
      <c r="X45" s="93" t="n">
        <v>30</v>
      </c>
      <c r="Y45" s="96" t="n">
        <v>110</v>
      </c>
      <c r="Z45" s="95" t="n">
        <v>29</v>
      </c>
      <c r="AA45" s="93" t="n">
        <v>28</v>
      </c>
      <c r="AB45" s="96"/>
      <c r="AC45" s="97"/>
      <c r="AD45" s="95"/>
      <c r="AE45" s="98"/>
      <c r="AF45" s="99" t="n">
        <f aca="false">SUM(AJ45+AM45+AP45+AT45)</f>
        <v>0</v>
      </c>
      <c r="AG45" s="100"/>
      <c r="AH45" s="101"/>
      <c r="AI45" s="102"/>
      <c r="AJ45" s="103"/>
      <c r="AK45" s="104"/>
      <c r="AL45" s="105"/>
      <c r="AM45" s="103"/>
      <c r="AN45" s="106"/>
      <c r="AO45" s="102"/>
      <c r="AP45" s="103"/>
      <c r="AQ45" s="104"/>
      <c r="AR45" s="105"/>
      <c r="AS45" s="102"/>
      <c r="AT45" s="104"/>
      <c r="AU45" s="107"/>
      <c r="AV45" s="108" t="n">
        <f aca="false">SUM(AZ45+BC45+BF45+BJ45)</f>
        <v>0</v>
      </c>
      <c r="AW45" s="109"/>
      <c r="AX45" s="110"/>
      <c r="AY45" s="111" t="n">
        <v>0</v>
      </c>
      <c r="AZ45" s="112" t="n">
        <v>0</v>
      </c>
      <c r="BA45" s="113" t="n">
        <v>0</v>
      </c>
      <c r="BB45" s="111" t="n">
        <v>0</v>
      </c>
      <c r="BC45" s="112" t="n">
        <v>0</v>
      </c>
      <c r="BD45" s="113" t="n">
        <v>0</v>
      </c>
      <c r="BE45" s="114" t="n">
        <v>0</v>
      </c>
      <c r="BF45" s="115" t="n">
        <v>0</v>
      </c>
      <c r="BG45" s="116" t="n">
        <v>0</v>
      </c>
      <c r="BH45" s="114" t="n">
        <v>0</v>
      </c>
      <c r="BI45" s="117" t="n">
        <v>0</v>
      </c>
      <c r="BJ45" s="117" t="n">
        <v>0</v>
      </c>
      <c r="BK45" s="118" t="n">
        <v>0</v>
      </c>
      <c r="BL45" s="119" t="n">
        <f aca="false">SUM(BP45+BS45+BV45+BZ45)</f>
        <v>0</v>
      </c>
      <c r="BM45" s="120"/>
      <c r="BN45" s="95"/>
      <c r="BO45" s="94" t="n">
        <v>0</v>
      </c>
      <c r="BP45" s="94" t="n">
        <v>0</v>
      </c>
      <c r="BQ45" s="94" t="n">
        <v>0</v>
      </c>
      <c r="BR45" s="94" t="n">
        <v>0</v>
      </c>
      <c r="BS45" s="94" t="n">
        <v>0</v>
      </c>
      <c r="BT45" s="94" t="n">
        <v>0</v>
      </c>
      <c r="BU45" s="94" t="n">
        <v>0</v>
      </c>
      <c r="BV45" s="94" t="n">
        <v>0</v>
      </c>
      <c r="BW45" s="94" t="n">
        <v>0</v>
      </c>
      <c r="BX45" s="94" t="n">
        <v>0</v>
      </c>
      <c r="BY45" s="94" t="n">
        <v>0</v>
      </c>
      <c r="BZ45" s="94" t="n">
        <v>0</v>
      </c>
      <c r="CA45" s="94" t="n">
        <v>0</v>
      </c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</row>
    <row r="46" s="122" customFormat="true" ht="14.25" hidden="false" customHeight="false" outlineLevel="0" collapsed="false">
      <c r="A46" s="76" t="n">
        <v>42</v>
      </c>
      <c r="B46" s="77" t="s">
        <v>96</v>
      </c>
      <c r="C46" s="78"/>
      <c r="D46" s="79" t="s">
        <v>29</v>
      </c>
      <c r="E46" s="126" t="s">
        <v>30</v>
      </c>
      <c r="F46" s="81"/>
      <c r="G46" s="82"/>
      <c r="H46" s="83" t="n">
        <f aca="false">SUM(J46+L46+N46)</f>
        <v>31</v>
      </c>
      <c r="I46" s="84"/>
      <c r="J46" s="85" t="n">
        <f aca="false">SUM(T46+W46+AJ46+AM46+AZ46+BC46+BP46+BS46)-MIN(T46,AJ46,AZ46)-MIN(W46,AM46,BC46)</f>
        <v>31</v>
      </c>
      <c r="K46" s="88" t="n">
        <f aca="false">RANK(J46,J$5:J$63)</f>
        <v>37</v>
      </c>
      <c r="L46" s="87" t="n">
        <f aca="false">SUM(Z46+AP46+BF46+BV46)-MIN(Z46,AP46,BF46)</f>
        <v>0</v>
      </c>
      <c r="M46" s="88" t="n">
        <f aca="false">RANK(L46,L$5:L$63)</f>
        <v>44</v>
      </c>
      <c r="N46" s="89" t="n">
        <f aca="false">SUM(AD46+AT46+BJ46+BZ46)-MIN(AD46,AT46,BJ46)</f>
        <v>0</v>
      </c>
      <c r="O46" s="90" t="n">
        <f aca="false">RANK(N46,N$5:N$63)</f>
        <v>32</v>
      </c>
      <c r="P46" s="91" t="n">
        <f aca="false">SUM(T46+W46+Z46+AD46)</f>
        <v>0</v>
      </c>
      <c r="Q46" s="92" t="n">
        <v>0</v>
      </c>
      <c r="R46" s="93" t="n">
        <v>0</v>
      </c>
      <c r="S46" s="94" t="n">
        <v>0</v>
      </c>
      <c r="T46" s="95" t="n">
        <v>0</v>
      </c>
      <c r="U46" s="93" t="n">
        <v>0</v>
      </c>
      <c r="V46" s="96" t="n">
        <v>0</v>
      </c>
      <c r="W46" s="95" t="n">
        <v>0</v>
      </c>
      <c r="X46" s="93" t="n">
        <v>0</v>
      </c>
      <c r="Y46" s="96" t="n">
        <v>0</v>
      </c>
      <c r="Z46" s="95" t="n">
        <v>0</v>
      </c>
      <c r="AA46" s="93" t="n">
        <v>0</v>
      </c>
      <c r="AB46" s="96" t="n">
        <v>0</v>
      </c>
      <c r="AC46" s="97" t="n">
        <v>0</v>
      </c>
      <c r="AD46" s="95" t="n">
        <v>0</v>
      </c>
      <c r="AE46" s="98" t="n">
        <v>0</v>
      </c>
      <c r="AF46" s="99" t="n">
        <f aca="false">SUM(AJ46+AM46+AP46+AT46)</f>
        <v>31</v>
      </c>
      <c r="AG46" s="100" t="n">
        <v>24</v>
      </c>
      <c r="AH46" s="101"/>
      <c r="AI46" s="102"/>
      <c r="AJ46" s="103"/>
      <c r="AK46" s="104"/>
      <c r="AL46" s="105" t="n">
        <v>325</v>
      </c>
      <c r="AM46" s="103" t="n">
        <v>31</v>
      </c>
      <c r="AN46" s="106" t="n">
        <v>18</v>
      </c>
      <c r="AO46" s="102"/>
      <c r="AP46" s="103"/>
      <c r="AQ46" s="104"/>
      <c r="AR46" s="105"/>
      <c r="AS46" s="102"/>
      <c r="AT46" s="104"/>
      <c r="AU46" s="107"/>
      <c r="AV46" s="108" t="n">
        <f aca="false">SUM(AZ46+BC46+BF46+BJ46)</f>
        <v>0</v>
      </c>
      <c r="AW46" s="109"/>
      <c r="AX46" s="110"/>
      <c r="AY46" s="111" t="n">
        <v>0</v>
      </c>
      <c r="AZ46" s="112" t="n">
        <v>0</v>
      </c>
      <c r="BA46" s="113" t="n">
        <v>0</v>
      </c>
      <c r="BB46" s="111" t="n">
        <v>0</v>
      </c>
      <c r="BC46" s="112" t="n">
        <v>0</v>
      </c>
      <c r="BD46" s="113" t="n">
        <v>0</v>
      </c>
      <c r="BE46" s="114" t="n">
        <v>0</v>
      </c>
      <c r="BF46" s="115" t="n">
        <v>0</v>
      </c>
      <c r="BG46" s="116" t="n">
        <v>0</v>
      </c>
      <c r="BH46" s="114" t="n">
        <v>0</v>
      </c>
      <c r="BI46" s="117" t="n">
        <v>0</v>
      </c>
      <c r="BJ46" s="117" t="n">
        <v>0</v>
      </c>
      <c r="BK46" s="118" t="n">
        <v>0</v>
      </c>
      <c r="BL46" s="119" t="n">
        <f aca="false">SUM(BP46+BS46+BV46+BZ46)</f>
        <v>0</v>
      </c>
      <c r="BM46" s="120"/>
      <c r="BN46" s="95"/>
      <c r="BO46" s="94" t="n">
        <v>0</v>
      </c>
      <c r="BP46" s="94" t="n">
        <v>0</v>
      </c>
      <c r="BQ46" s="94" t="n">
        <v>0</v>
      </c>
      <c r="BR46" s="94" t="n">
        <v>0</v>
      </c>
      <c r="BS46" s="94" t="n">
        <v>0</v>
      </c>
      <c r="BT46" s="94" t="n">
        <v>0</v>
      </c>
      <c r="BU46" s="94" t="n">
        <v>0</v>
      </c>
      <c r="BV46" s="94" t="n">
        <v>0</v>
      </c>
      <c r="BW46" s="94" t="n">
        <v>0</v>
      </c>
      <c r="BX46" s="94" t="n">
        <v>0</v>
      </c>
      <c r="BY46" s="94" t="n">
        <v>0</v>
      </c>
      <c r="BZ46" s="94" t="n">
        <v>0</v>
      </c>
      <c r="CA46" s="94" t="n">
        <v>0</v>
      </c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</row>
    <row r="47" s="122" customFormat="true" ht="14.25" hidden="false" customHeight="false" outlineLevel="0" collapsed="false">
      <c r="A47" s="76" t="n">
        <v>43</v>
      </c>
      <c r="B47" s="77" t="s">
        <v>97</v>
      </c>
      <c r="C47" s="78"/>
      <c r="D47" s="79" t="s">
        <v>35</v>
      </c>
      <c r="E47" s="128" t="s">
        <v>46</v>
      </c>
      <c r="F47" s="81"/>
      <c r="G47" s="82"/>
      <c r="H47" s="83" t="n">
        <f aca="false">SUM(J47+L47+N47)</f>
        <v>29</v>
      </c>
      <c r="I47" s="84"/>
      <c r="J47" s="85" t="n">
        <f aca="false">SUM(T47+W47+AJ47+AM47+AZ47+BC47+BP47+BS47)-MIN(T47,AJ47,AZ47)-MIN(W47,AM47,BC47)</f>
        <v>10</v>
      </c>
      <c r="K47" s="88" t="n">
        <f aca="false">RANK(J47,J$5:J$63)</f>
        <v>41</v>
      </c>
      <c r="L47" s="87" t="n">
        <f aca="false">SUM(Z47+AP47+BF47+BV47)-MIN(Z47,AP47,BF47)</f>
        <v>19</v>
      </c>
      <c r="M47" s="88" t="n">
        <f aca="false">RANK(L47,L$5:L$63)</f>
        <v>40</v>
      </c>
      <c r="N47" s="89" t="n">
        <f aca="false">SUM(AD47+AT47+BJ47+BZ47)-MIN(AD47,AT47,BJ47)</f>
        <v>0</v>
      </c>
      <c r="O47" s="90" t="n">
        <f aca="false">RANK(N47,N$5:N$63)</f>
        <v>32</v>
      </c>
      <c r="P47" s="91" t="n">
        <f aca="false">SUM(T47+W47+Z47+AD47)</f>
        <v>29</v>
      </c>
      <c r="Q47" s="92" t="n">
        <v>33</v>
      </c>
      <c r="R47" s="93"/>
      <c r="S47" s="94" t="n">
        <v>129</v>
      </c>
      <c r="T47" s="95" t="n">
        <v>5</v>
      </c>
      <c r="U47" s="93" t="n">
        <v>34</v>
      </c>
      <c r="V47" s="96" t="n">
        <v>91</v>
      </c>
      <c r="W47" s="95" t="n">
        <v>5</v>
      </c>
      <c r="X47" s="93" t="n">
        <v>34</v>
      </c>
      <c r="Y47" s="96" t="n">
        <v>106</v>
      </c>
      <c r="Z47" s="95" t="n">
        <v>19</v>
      </c>
      <c r="AA47" s="93" t="n">
        <v>29</v>
      </c>
      <c r="AB47" s="96"/>
      <c r="AC47" s="97"/>
      <c r="AD47" s="95"/>
      <c r="AE47" s="98"/>
      <c r="AF47" s="99" t="n">
        <f aca="false">SUM(AJ47+AM47+AP47+AT47)</f>
        <v>0</v>
      </c>
      <c r="AG47" s="100"/>
      <c r="AH47" s="101"/>
      <c r="AI47" s="102"/>
      <c r="AJ47" s="103"/>
      <c r="AK47" s="104"/>
      <c r="AL47" s="105"/>
      <c r="AM47" s="103"/>
      <c r="AN47" s="106"/>
      <c r="AO47" s="102"/>
      <c r="AP47" s="103"/>
      <c r="AQ47" s="104"/>
      <c r="AR47" s="105"/>
      <c r="AS47" s="102"/>
      <c r="AT47" s="104"/>
      <c r="AU47" s="107"/>
      <c r="AV47" s="108" t="n">
        <f aca="false">SUM(AZ47+BC47+BF47+BJ47)</f>
        <v>0</v>
      </c>
      <c r="AW47" s="109"/>
      <c r="AX47" s="110"/>
      <c r="AY47" s="111" t="n">
        <v>0</v>
      </c>
      <c r="AZ47" s="112" t="n">
        <v>0</v>
      </c>
      <c r="BA47" s="113" t="n">
        <v>0</v>
      </c>
      <c r="BB47" s="111" t="n">
        <v>0</v>
      </c>
      <c r="BC47" s="112" t="n">
        <v>0</v>
      </c>
      <c r="BD47" s="113" t="n">
        <v>0</v>
      </c>
      <c r="BE47" s="114" t="n">
        <v>0</v>
      </c>
      <c r="BF47" s="115" t="n">
        <v>0</v>
      </c>
      <c r="BG47" s="116" t="n">
        <v>0</v>
      </c>
      <c r="BH47" s="114" t="n">
        <v>0</v>
      </c>
      <c r="BI47" s="117" t="n">
        <v>0</v>
      </c>
      <c r="BJ47" s="117" t="n">
        <v>0</v>
      </c>
      <c r="BK47" s="118" t="n">
        <v>0</v>
      </c>
      <c r="BL47" s="119" t="n">
        <f aca="false">SUM(BP47+BS47+BV47+BZ47)</f>
        <v>0</v>
      </c>
      <c r="BM47" s="120"/>
      <c r="BN47" s="95"/>
      <c r="BO47" s="94" t="n">
        <v>0</v>
      </c>
      <c r="BP47" s="94" t="n">
        <v>0</v>
      </c>
      <c r="BQ47" s="94" t="n">
        <v>0</v>
      </c>
      <c r="BR47" s="94" t="n">
        <v>0</v>
      </c>
      <c r="BS47" s="94" t="n">
        <v>0</v>
      </c>
      <c r="BT47" s="94" t="n">
        <v>0</v>
      </c>
      <c r="BU47" s="94" t="n">
        <v>0</v>
      </c>
      <c r="BV47" s="94" t="n">
        <v>0</v>
      </c>
      <c r="BW47" s="94" t="n">
        <v>0</v>
      </c>
      <c r="BX47" s="94" t="n">
        <v>0</v>
      </c>
      <c r="BY47" s="94" t="n">
        <v>0</v>
      </c>
      <c r="BZ47" s="94" t="n">
        <v>0</v>
      </c>
      <c r="CA47" s="94" t="n">
        <v>0</v>
      </c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</row>
    <row r="48" s="122" customFormat="true" ht="14.25" hidden="false" customHeight="false" outlineLevel="0" collapsed="false">
      <c r="A48" s="76" t="n">
        <v>44</v>
      </c>
      <c r="B48" s="77" t="s">
        <v>98</v>
      </c>
      <c r="C48" s="78"/>
      <c r="D48" s="79" t="s">
        <v>35</v>
      </c>
      <c r="E48" s="126" t="s">
        <v>30</v>
      </c>
      <c r="F48" s="81" t="n">
        <v>36</v>
      </c>
      <c r="G48" s="82" t="n">
        <v>28</v>
      </c>
      <c r="H48" s="83" t="n">
        <f aca="false">SUM(J48+L48+N48)</f>
        <v>23</v>
      </c>
      <c r="I48" s="84"/>
      <c r="J48" s="85" t="n">
        <f aca="false">SUM(T48+W48+AJ48+AM48+AZ48+BC48+BP48+BS48)-MIN(T48,AJ48,AZ48)-MIN(W48,AM48,BC48)</f>
        <v>10</v>
      </c>
      <c r="K48" s="88" t="n">
        <f aca="false">RANK(J48,J$5:J$63)</f>
        <v>41</v>
      </c>
      <c r="L48" s="87" t="n">
        <f aca="false">SUM(Z48+AP48+BF48+BV48)-MIN(Z48,AP48,BF48)</f>
        <v>5</v>
      </c>
      <c r="M48" s="88" t="n">
        <f aca="false">RANK(L48,L$5:L$63)</f>
        <v>42</v>
      </c>
      <c r="N48" s="89" t="n">
        <f aca="false">SUM(AD48+AT48+BJ48+BZ48)-MIN(AD48,AT48,BJ48)</f>
        <v>8</v>
      </c>
      <c r="O48" s="90" t="n">
        <f aca="false">RANK(N48,N$5:N$63)</f>
        <v>27</v>
      </c>
      <c r="P48" s="91" t="n">
        <f aca="false">SUM(T48+W48+Z48+AD48)</f>
        <v>23</v>
      </c>
      <c r="Q48" s="92" t="n">
        <v>34</v>
      </c>
      <c r="R48" s="93"/>
      <c r="S48" s="94" t="n">
        <v>189</v>
      </c>
      <c r="T48" s="95" t="n">
        <v>5</v>
      </c>
      <c r="U48" s="93" t="n">
        <v>31</v>
      </c>
      <c r="V48" s="96" t="n">
        <v>198</v>
      </c>
      <c r="W48" s="95" t="n">
        <v>5</v>
      </c>
      <c r="X48" s="93" t="n">
        <v>31</v>
      </c>
      <c r="Y48" s="96" t="n">
        <v>92</v>
      </c>
      <c r="Z48" s="95" t="n">
        <v>5</v>
      </c>
      <c r="AA48" s="93" t="n">
        <v>31</v>
      </c>
      <c r="AB48" s="96" t="n">
        <v>0</v>
      </c>
      <c r="AC48" s="97" t="n">
        <v>-660</v>
      </c>
      <c r="AD48" s="95" t="n">
        <v>8</v>
      </c>
      <c r="AE48" s="98" t="n">
        <v>24</v>
      </c>
      <c r="AF48" s="99" t="n">
        <f aca="false">SUM(AJ48+AM48+AP48+AT48)</f>
        <v>0</v>
      </c>
      <c r="AG48" s="100"/>
      <c r="AH48" s="101"/>
      <c r="AI48" s="102"/>
      <c r="AJ48" s="103"/>
      <c r="AK48" s="104"/>
      <c r="AL48" s="105"/>
      <c r="AM48" s="103"/>
      <c r="AN48" s="106"/>
      <c r="AO48" s="102"/>
      <c r="AP48" s="103"/>
      <c r="AQ48" s="104"/>
      <c r="AR48" s="105"/>
      <c r="AS48" s="102"/>
      <c r="AT48" s="104"/>
      <c r="AU48" s="107"/>
      <c r="AV48" s="108" t="n">
        <f aca="false">SUM(AZ48+BC48+BF48+BJ48)</f>
        <v>0</v>
      </c>
      <c r="AW48" s="109"/>
      <c r="AX48" s="110"/>
      <c r="AY48" s="111" t="n">
        <v>0</v>
      </c>
      <c r="AZ48" s="112" t="n">
        <v>0</v>
      </c>
      <c r="BA48" s="113" t="n">
        <v>0</v>
      </c>
      <c r="BB48" s="111" t="n">
        <v>0</v>
      </c>
      <c r="BC48" s="112" t="n">
        <v>0</v>
      </c>
      <c r="BD48" s="113" t="n">
        <v>0</v>
      </c>
      <c r="BE48" s="114" t="n">
        <v>0</v>
      </c>
      <c r="BF48" s="115" t="n">
        <v>0</v>
      </c>
      <c r="BG48" s="116" t="n">
        <v>0</v>
      </c>
      <c r="BH48" s="114" t="n">
        <v>0</v>
      </c>
      <c r="BI48" s="117" t="n">
        <v>0</v>
      </c>
      <c r="BJ48" s="117" t="n">
        <v>0</v>
      </c>
      <c r="BK48" s="118" t="n">
        <v>0</v>
      </c>
      <c r="BL48" s="119" t="n">
        <f aca="false">SUM(BP48+BS48+BV48+BZ48)</f>
        <v>0</v>
      </c>
      <c r="BM48" s="120"/>
      <c r="BN48" s="95"/>
      <c r="BO48" s="94" t="n">
        <v>0</v>
      </c>
      <c r="BP48" s="94" t="n">
        <v>0</v>
      </c>
      <c r="BQ48" s="94" t="n">
        <v>0</v>
      </c>
      <c r="BR48" s="94" t="n">
        <v>0</v>
      </c>
      <c r="BS48" s="94" t="n">
        <v>0</v>
      </c>
      <c r="BT48" s="94" t="n">
        <v>0</v>
      </c>
      <c r="BU48" s="94" t="n">
        <v>0</v>
      </c>
      <c r="BV48" s="94" t="n">
        <v>0</v>
      </c>
      <c r="BW48" s="94" t="n">
        <v>0</v>
      </c>
      <c r="BX48" s="94" t="n">
        <v>0</v>
      </c>
      <c r="BY48" s="94" t="n">
        <v>0</v>
      </c>
      <c r="BZ48" s="94" t="n">
        <v>0</v>
      </c>
      <c r="CA48" s="94" t="n">
        <v>0</v>
      </c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</row>
    <row r="49" s="122" customFormat="true" ht="14.25" hidden="false" customHeight="false" outlineLevel="0" collapsed="false">
      <c r="A49" s="76"/>
      <c r="B49" s="77"/>
      <c r="C49" s="78"/>
      <c r="D49" s="79"/>
      <c r="E49" s="131"/>
      <c r="F49" s="81"/>
      <c r="G49" s="82"/>
      <c r="H49" s="83" t="n">
        <f aca="false">SUM(J49+L49+N49)</f>
        <v>0</v>
      </c>
      <c r="I49" s="84"/>
      <c r="J49" s="85" t="n">
        <f aca="false">SUM(T49+W49+AJ49+AM49+AZ49+BC49+BP49+BS49)-MIN(T49,AJ49,AZ49)-MIN(W49,AM49,BC49)</f>
        <v>0</v>
      </c>
      <c r="K49" s="88"/>
      <c r="L49" s="87" t="n">
        <f aca="false">SUM(Z49+AP49+BF49+BV49)-MIN(Z49,AP49,BF49)</f>
        <v>0</v>
      </c>
      <c r="M49" s="88"/>
      <c r="N49" s="89" t="n">
        <f aca="false">SUM(AD49+AT49+BJ49+BZ49)-MIN(AD49,AT49,BJ49)</f>
        <v>0</v>
      </c>
      <c r="O49" s="90"/>
      <c r="P49" s="129" t="n">
        <f aca="false">SUM(T49+W49+Z49+AD49)</f>
        <v>0</v>
      </c>
      <c r="Q49" s="130"/>
      <c r="R49" s="93"/>
      <c r="S49" s="94"/>
      <c r="T49" s="95"/>
      <c r="U49" s="93"/>
      <c r="V49" s="96"/>
      <c r="W49" s="95"/>
      <c r="X49" s="93"/>
      <c r="Y49" s="96"/>
      <c r="Z49" s="95"/>
      <c r="AA49" s="93"/>
      <c r="AB49" s="96"/>
      <c r="AC49" s="97"/>
      <c r="AD49" s="95"/>
      <c r="AE49" s="98"/>
      <c r="AF49" s="99" t="n">
        <f aca="false">SUM(AJ49+AM49+AP49+AT49)</f>
        <v>0</v>
      </c>
      <c r="AG49" s="103"/>
      <c r="AH49" s="101"/>
      <c r="AI49" s="102"/>
      <c r="AJ49" s="103"/>
      <c r="AK49" s="104"/>
      <c r="AL49" s="105"/>
      <c r="AM49" s="103"/>
      <c r="AN49" s="106"/>
      <c r="AO49" s="102"/>
      <c r="AP49" s="103"/>
      <c r="AQ49" s="104"/>
      <c r="AR49" s="105"/>
      <c r="AS49" s="102"/>
      <c r="AT49" s="104"/>
      <c r="AU49" s="107"/>
      <c r="AV49" s="108" t="n">
        <f aca="false">SUM(AZ49+BC49+BF49+BJ49)</f>
        <v>0</v>
      </c>
      <c r="AW49" s="109"/>
      <c r="AX49" s="110"/>
      <c r="AY49" s="111"/>
      <c r="AZ49" s="112"/>
      <c r="BA49" s="113"/>
      <c r="BB49" s="111"/>
      <c r="BC49" s="112"/>
      <c r="BD49" s="113"/>
      <c r="BE49" s="114"/>
      <c r="BF49" s="115"/>
      <c r="BG49" s="116"/>
      <c r="BH49" s="114"/>
      <c r="BI49" s="117"/>
      <c r="BJ49" s="117"/>
      <c r="BK49" s="118"/>
      <c r="BL49" s="119" t="n">
        <f aca="false">SUM(BP49+BS49+BV49+BZ49)</f>
        <v>0</v>
      </c>
      <c r="BM49" s="120"/>
      <c r="BN49" s="95"/>
      <c r="BO49" s="94"/>
      <c r="BP49" s="132"/>
      <c r="BQ49" s="133"/>
      <c r="BR49" s="96"/>
      <c r="BS49" s="134"/>
      <c r="BT49" s="93"/>
      <c r="BU49" s="96"/>
      <c r="BV49" s="134"/>
      <c r="BW49" s="95"/>
      <c r="BX49" s="96"/>
      <c r="BY49" s="134"/>
      <c r="BZ49" s="130"/>
      <c r="CA49" s="135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</row>
    <row r="50" s="122" customFormat="true" ht="14.25" hidden="false" customHeight="false" outlineLevel="0" collapsed="false">
      <c r="A50" s="76"/>
      <c r="B50" s="77"/>
      <c r="C50" s="78"/>
      <c r="D50" s="79"/>
      <c r="E50" s="131"/>
      <c r="F50" s="81"/>
      <c r="G50" s="82"/>
      <c r="H50" s="83" t="n">
        <f aca="false">SUM(J50+L50+N50)</f>
        <v>0</v>
      </c>
      <c r="I50" s="84"/>
      <c r="J50" s="85" t="n">
        <f aca="false">SUM(T50+W50+AJ50+AM50+AZ50+BC50+BP50+BS50)-MIN(T50,AJ50,AZ50)-MIN(W50,AM50,BC50)</f>
        <v>0</v>
      </c>
      <c r="K50" s="88"/>
      <c r="L50" s="87" t="n">
        <f aca="false">SUM(Z50+AP50+BF50+BV50)-MIN(Z50,AP50,BF50)</f>
        <v>0</v>
      </c>
      <c r="M50" s="88"/>
      <c r="N50" s="89" t="n">
        <f aca="false">SUM(AD50+AT50+BJ50+BZ50)-MIN(AD50,AT50,BJ50)</f>
        <v>0</v>
      </c>
      <c r="O50" s="90"/>
      <c r="P50" s="129" t="n">
        <f aca="false">SUM(T50+W50+Z50+AD50)</f>
        <v>0</v>
      </c>
      <c r="Q50" s="130"/>
      <c r="R50" s="93"/>
      <c r="S50" s="94"/>
      <c r="T50" s="95"/>
      <c r="U50" s="93"/>
      <c r="V50" s="96"/>
      <c r="W50" s="95"/>
      <c r="X50" s="93"/>
      <c r="Y50" s="96"/>
      <c r="Z50" s="95"/>
      <c r="AA50" s="93"/>
      <c r="AB50" s="96"/>
      <c r="AC50" s="97"/>
      <c r="AD50" s="95"/>
      <c r="AE50" s="98"/>
      <c r="AF50" s="99" t="n">
        <f aca="false">SUM(AJ50+AM50+AP50+AT50)</f>
        <v>0</v>
      </c>
      <c r="AG50" s="103"/>
      <c r="AH50" s="101"/>
      <c r="AI50" s="102"/>
      <c r="AJ50" s="103"/>
      <c r="AK50" s="104"/>
      <c r="AL50" s="105"/>
      <c r="AM50" s="103"/>
      <c r="AN50" s="106"/>
      <c r="AO50" s="102"/>
      <c r="AP50" s="103"/>
      <c r="AQ50" s="104"/>
      <c r="AR50" s="105"/>
      <c r="AS50" s="102"/>
      <c r="AT50" s="104"/>
      <c r="AU50" s="107"/>
      <c r="AV50" s="108" t="n">
        <f aca="false">SUM(AZ50+BC50+BF50+BJ50)</f>
        <v>0</v>
      </c>
      <c r="AW50" s="109"/>
      <c r="AX50" s="110"/>
      <c r="AY50" s="111"/>
      <c r="AZ50" s="112"/>
      <c r="BA50" s="113"/>
      <c r="BB50" s="111"/>
      <c r="BC50" s="112"/>
      <c r="BD50" s="113"/>
      <c r="BE50" s="114"/>
      <c r="BF50" s="115"/>
      <c r="BG50" s="116"/>
      <c r="BH50" s="114"/>
      <c r="BI50" s="117"/>
      <c r="BJ50" s="117"/>
      <c r="BK50" s="118"/>
      <c r="BL50" s="119" t="n">
        <f aca="false">SUM(BP50+BS50+BV50+BZ50)</f>
        <v>0</v>
      </c>
      <c r="BM50" s="120"/>
      <c r="BN50" s="95"/>
      <c r="BO50" s="94"/>
      <c r="BP50" s="132"/>
      <c r="BQ50" s="133"/>
      <c r="BR50" s="96"/>
      <c r="BS50" s="134"/>
      <c r="BT50" s="93"/>
      <c r="BU50" s="96"/>
      <c r="BV50" s="134"/>
      <c r="BW50" s="95"/>
      <c r="BX50" s="96"/>
      <c r="BY50" s="134"/>
      <c r="BZ50" s="130"/>
      <c r="CA50" s="135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</row>
    <row r="51" s="122" customFormat="true" ht="14.25" hidden="false" customHeight="false" outlineLevel="0" collapsed="false">
      <c r="A51" s="76"/>
      <c r="B51" s="77"/>
      <c r="C51" s="78"/>
      <c r="D51" s="79"/>
      <c r="E51" s="131"/>
      <c r="F51" s="81"/>
      <c r="G51" s="82"/>
      <c r="H51" s="83" t="n">
        <f aca="false">SUM(J51+L51+N51)</f>
        <v>0</v>
      </c>
      <c r="I51" s="84"/>
      <c r="J51" s="85" t="n">
        <f aca="false">SUM(T51+W51+AJ51+AM51+AZ51+BC51+BP51+BS51)-MIN(T51,AJ51,AZ51)-MIN(W51,AM51,BC51)</f>
        <v>0</v>
      </c>
      <c r="K51" s="88"/>
      <c r="L51" s="87" t="n">
        <f aca="false">SUM(Z51+AP51+BF51+BV51)-MIN(Z51,AP51,BF51)</f>
        <v>0</v>
      </c>
      <c r="M51" s="88"/>
      <c r="N51" s="89" t="n">
        <f aca="false">SUM(AD51+AT51+BJ51+BZ51)-MIN(AD51,AT51,BJ51)</f>
        <v>0</v>
      </c>
      <c r="O51" s="90"/>
      <c r="P51" s="129" t="n">
        <f aca="false">SUM(T51+W51+Z51+AD51)</f>
        <v>0</v>
      </c>
      <c r="Q51" s="130"/>
      <c r="R51" s="93"/>
      <c r="S51" s="94" t="n">
        <v>0</v>
      </c>
      <c r="T51" s="95" t="n">
        <v>0</v>
      </c>
      <c r="U51" s="93" t="n">
        <v>0</v>
      </c>
      <c r="V51" s="96" t="n">
        <v>0</v>
      </c>
      <c r="W51" s="95" t="n">
        <v>0</v>
      </c>
      <c r="X51" s="93" t="n">
        <v>0</v>
      </c>
      <c r="Y51" s="96" t="n">
        <v>0</v>
      </c>
      <c r="Z51" s="95" t="n">
        <v>0</v>
      </c>
      <c r="AA51" s="93" t="n">
        <v>0</v>
      </c>
      <c r="AB51" s="96" t="n">
        <v>0</v>
      </c>
      <c r="AC51" s="97" t="n">
        <v>0</v>
      </c>
      <c r="AD51" s="95" t="n">
        <v>0</v>
      </c>
      <c r="AE51" s="98" t="n">
        <v>0</v>
      </c>
      <c r="AF51" s="99" t="n">
        <f aca="false">SUM(AJ51+AM51+AP51+AT51)</f>
        <v>0</v>
      </c>
      <c r="AG51" s="103"/>
      <c r="AH51" s="101"/>
      <c r="AI51" s="102"/>
      <c r="AJ51" s="103"/>
      <c r="AK51" s="104"/>
      <c r="AL51" s="105"/>
      <c r="AM51" s="103"/>
      <c r="AN51" s="106"/>
      <c r="AO51" s="102"/>
      <c r="AP51" s="103"/>
      <c r="AQ51" s="104"/>
      <c r="AR51" s="105"/>
      <c r="AS51" s="102"/>
      <c r="AT51" s="104"/>
      <c r="AU51" s="107"/>
      <c r="AV51" s="108" t="n">
        <f aca="false">SUM(AZ51+BC51+BF51+BJ51)</f>
        <v>0</v>
      </c>
      <c r="AW51" s="109"/>
      <c r="AX51" s="110"/>
      <c r="AY51" s="111" t="n">
        <v>0</v>
      </c>
      <c r="AZ51" s="112" t="n">
        <v>0</v>
      </c>
      <c r="BA51" s="113" t="n">
        <v>0</v>
      </c>
      <c r="BB51" s="111" t="n">
        <v>0</v>
      </c>
      <c r="BC51" s="112" t="n">
        <v>0</v>
      </c>
      <c r="BD51" s="113" t="n">
        <v>0</v>
      </c>
      <c r="BE51" s="114" t="n">
        <v>0</v>
      </c>
      <c r="BF51" s="115" t="n">
        <v>0</v>
      </c>
      <c r="BG51" s="116" t="n">
        <v>0</v>
      </c>
      <c r="BH51" s="114" t="n">
        <v>0</v>
      </c>
      <c r="BI51" s="117" t="n">
        <v>0</v>
      </c>
      <c r="BJ51" s="117" t="n">
        <v>0</v>
      </c>
      <c r="BK51" s="118" t="n">
        <v>0</v>
      </c>
      <c r="BL51" s="119" t="n">
        <f aca="false">SUM(BP51+BS51+BV51+BZ51)</f>
        <v>0</v>
      </c>
      <c r="BM51" s="120"/>
      <c r="BN51" s="95"/>
      <c r="BO51" s="94" t="n">
        <v>0</v>
      </c>
      <c r="BP51" s="132" t="n">
        <v>0</v>
      </c>
      <c r="BQ51" s="133" t="n">
        <v>0</v>
      </c>
      <c r="BR51" s="96" t="n">
        <v>0</v>
      </c>
      <c r="BS51" s="134" t="n">
        <v>0</v>
      </c>
      <c r="BT51" s="93" t="n">
        <v>0</v>
      </c>
      <c r="BU51" s="96" t="n">
        <v>0</v>
      </c>
      <c r="BV51" s="134" t="n">
        <v>0</v>
      </c>
      <c r="BW51" s="95" t="n">
        <v>0</v>
      </c>
      <c r="BX51" s="96" t="n">
        <v>0</v>
      </c>
      <c r="BY51" s="134"/>
      <c r="BZ51" s="130" t="n">
        <v>0</v>
      </c>
      <c r="CA51" s="135" t="n">
        <v>0</v>
      </c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</row>
    <row r="52" s="122" customFormat="true" ht="14.25" hidden="false" customHeight="false" outlineLevel="0" collapsed="false">
      <c r="A52" s="76"/>
      <c r="B52" s="77"/>
      <c r="C52" s="78"/>
      <c r="D52" s="79"/>
      <c r="E52" s="131"/>
      <c r="F52" s="81"/>
      <c r="G52" s="82"/>
      <c r="H52" s="83" t="n">
        <f aca="false">SUM(J52+L52+N52)</f>
        <v>0</v>
      </c>
      <c r="I52" s="84"/>
      <c r="J52" s="85" t="n">
        <f aca="false">SUM(T52+W52+AJ52+AM52+AZ52+BC52+BP52+BS52)-MIN(T52,AJ52,AZ52)-MIN(W52,AM52,BC52)</f>
        <v>0</v>
      </c>
      <c r="K52" s="88"/>
      <c r="L52" s="87" t="n">
        <f aca="false">SUM(Z52+AP52+BF52+BV52)-MIN(Z52,AP52,BF52)</f>
        <v>0</v>
      </c>
      <c r="M52" s="88"/>
      <c r="N52" s="89" t="n">
        <f aca="false">SUM(AD52+AT52+BJ52+BZ52)-MIN(AD52,AT52,BJ52)</f>
        <v>0</v>
      </c>
      <c r="O52" s="90"/>
      <c r="P52" s="129" t="n">
        <f aca="false">SUM(T52+W52+Z52+AD52)</f>
        <v>0</v>
      </c>
      <c r="Q52" s="130"/>
      <c r="R52" s="93"/>
      <c r="S52" s="94"/>
      <c r="T52" s="95"/>
      <c r="U52" s="93"/>
      <c r="V52" s="96"/>
      <c r="W52" s="95"/>
      <c r="X52" s="93"/>
      <c r="Y52" s="96"/>
      <c r="Z52" s="95"/>
      <c r="AA52" s="93"/>
      <c r="AB52" s="96"/>
      <c r="AC52" s="97"/>
      <c r="AD52" s="95"/>
      <c r="AE52" s="98"/>
      <c r="AF52" s="99" t="n">
        <f aca="false">SUM(AJ52+AM52+AP52+AT52)</f>
        <v>0</v>
      </c>
      <c r="AG52" s="103"/>
      <c r="AH52" s="101"/>
      <c r="AI52" s="102"/>
      <c r="AJ52" s="103"/>
      <c r="AK52" s="104"/>
      <c r="AL52" s="105"/>
      <c r="AM52" s="103"/>
      <c r="AN52" s="106"/>
      <c r="AO52" s="102"/>
      <c r="AP52" s="103"/>
      <c r="AQ52" s="104"/>
      <c r="AR52" s="105"/>
      <c r="AS52" s="102"/>
      <c r="AT52" s="104"/>
      <c r="AU52" s="107"/>
      <c r="AV52" s="108" t="n">
        <f aca="false">SUM(AZ52+BC52+BF52+BJ52)</f>
        <v>0</v>
      </c>
      <c r="AW52" s="109"/>
      <c r="AX52" s="110"/>
      <c r="AY52" s="111" t="n">
        <v>0</v>
      </c>
      <c r="AZ52" s="112" t="n">
        <v>0</v>
      </c>
      <c r="BA52" s="113" t="n">
        <v>0</v>
      </c>
      <c r="BB52" s="111" t="n">
        <v>0</v>
      </c>
      <c r="BC52" s="112" t="n">
        <v>0</v>
      </c>
      <c r="BD52" s="113" t="n">
        <v>0</v>
      </c>
      <c r="BE52" s="114" t="n">
        <v>0</v>
      </c>
      <c r="BF52" s="115" t="n">
        <v>0</v>
      </c>
      <c r="BG52" s="116" t="n">
        <v>0</v>
      </c>
      <c r="BH52" s="114" t="n">
        <v>0</v>
      </c>
      <c r="BI52" s="117" t="n">
        <v>0</v>
      </c>
      <c r="BJ52" s="117" t="n">
        <v>0</v>
      </c>
      <c r="BK52" s="118" t="n">
        <v>0</v>
      </c>
      <c r="BL52" s="119" t="n">
        <f aca="false">SUM(BP52+BS52+BV52+BZ52)</f>
        <v>0</v>
      </c>
      <c r="BM52" s="120"/>
      <c r="BN52" s="95"/>
      <c r="BO52" s="94" t="n">
        <v>0</v>
      </c>
      <c r="BP52" s="132" t="n">
        <v>0</v>
      </c>
      <c r="BQ52" s="133" t="n">
        <v>0</v>
      </c>
      <c r="BR52" s="96" t="n">
        <v>0</v>
      </c>
      <c r="BS52" s="134" t="n">
        <v>0</v>
      </c>
      <c r="BT52" s="93" t="n">
        <v>0</v>
      </c>
      <c r="BU52" s="96" t="n">
        <v>0</v>
      </c>
      <c r="BV52" s="134" t="n">
        <v>0</v>
      </c>
      <c r="BW52" s="95" t="n">
        <v>0</v>
      </c>
      <c r="BX52" s="96" t="n">
        <v>0</v>
      </c>
      <c r="BY52" s="134"/>
      <c r="BZ52" s="130" t="n">
        <v>0</v>
      </c>
      <c r="CA52" s="135" t="n">
        <v>0</v>
      </c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</row>
    <row r="53" s="122" customFormat="true" ht="14.25" hidden="false" customHeight="false" outlineLevel="0" collapsed="false">
      <c r="A53" s="76"/>
      <c r="B53" s="77"/>
      <c r="C53" s="78"/>
      <c r="D53" s="79"/>
      <c r="E53" s="131"/>
      <c r="F53" s="81"/>
      <c r="G53" s="82"/>
      <c r="H53" s="83" t="n">
        <f aca="false">SUM(J53+L53+N53)</f>
        <v>0</v>
      </c>
      <c r="I53" s="84"/>
      <c r="J53" s="85" t="n">
        <f aca="false">SUM(T53+W53+AJ53+AM53+AZ53+BC53+BP53+BS53)-MIN(T53,AJ53,AZ53)-MIN(W53,AM53,BC53)</f>
        <v>0</v>
      </c>
      <c r="K53" s="88"/>
      <c r="L53" s="87" t="n">
        <f aca="false">SUM(Z53+AP53+BF53+BV53)-MIN(Z53,AP53,BF53)</f>
        <v>0</v>
      </c>
      <c r="M53" s="88"/>
      <c r="N53" s="89" t="n">
        <f aca="false">SUM(AD53+AT53+BJ53+BZ53)-MIN(AD53,AT53,BJ53)</f>
        <v>0</v>
      </c>
      <c r="O53" s="90"/>
      <c r="P53" s="129" t="n">
        <f aca="false">SUM(T53+W53+Z53+AD53)</f>
        <v>0</v>
      </c>
      <c r="Q53" s="130"/>
      <c r="R53" s="93"/>
      <c r="S53" s="94"/>
      <c r="T53" s="95"/>
      <c r="U53" s="93"/>
      <c r="V53" s="96"/>
      <c r="W53" s="95"/>
      <c r="X53" s="93"/>
      <c r="Y53" s="96"/>
      <c r="Z53" s="95"/>
      <c r="AA53" s="93"/>
      <c r="AB53" s="96"/>
      <c r="AC53" s="97"/>
      <c r="AD53" s="95"/>
      <c r="AE53" s="98"/>
      <c r="AF53" s="99" t="n">
        <f aca="false">SUM(AJ53+AM53+AP53+AT53)</f>
        <v>0</v>
      </c>
      <c r="AG53" s="103"/>
      <c r="AH53" s="101"/>
      <c r="AI53" s="102"/>
      <c r="AJ53" s="103"/>
      <c r="AK53" s="104"/>
      <c r="AL53" s="105"/>
      <c r="AM53" s="103"/>
      <c r="AN53" s="106"/>
      <c r="AO53" s="102"/>
      <c r="AP53" s="103"/>
      <c r="AQ53" s="104"/>
      <c r="AR53" s="105"/>
      <c r="AS53" s="102"/>
      <c r="AT53" s="104"/>
      <c r="AU53" s="107"/>
      <c r="AV53" s="108" t="n">
        <f aca="false">SUM(AZ53+BC53+BF53+BJ53)</f>
        <v>0</v>
      </c>
      <c r="AW53" s="109"/>
      <c r="AX53" s="110"/>
      <c r="AY53" s="111" t="n">
        <v>0</v>
      </c>
      <c r="AZ53" s="112" t="n">
        <v>0</v>
      </c>
      <c r="BA53" s="113" t="n">
        <v>0</v>
      </c>
      <c r="BB53" s="111" t="n">
        <v>0</v>
      </c>
      <c r="BC53" s="112" t="n">
        <v>0</v>
      </c>
      <c r="BD53" s="113" t="n">
        <v>0</v>
      </c>
      <c r="BE53" s="114" t="n">
        <v>0</v>
      </c>
      <c r="BF53" s="115" t="n">
        <v>0</v>
      </c>
      <c r="BG53" s="116" t="n">
        <v>0</v>
      </c>
      <c r="BH53" s="114" t="n">
        <v>0</v>
      </c>
      <c r="BI53" s="117" t="n">
        <v>0</v>
      </c>
      <c r="BJ53" s="117" t="n">
        <v>0</v>
      </c>
      <c r="BK53" s="118" t="n">
        <v>0</v>
      </c>
      <c r="BL53" s="119" t="n">
        <f aca="false">SUM(BP53+BS53+BV53+BZ53)</f>
        <v>0</v>
      </c>
      <c r="BM53" s="120"/>
      <c r="BN53" s="95"/>
      <c r="BO53" s="94" t="n">
        <v>0</v>
      </c>
      <c r="BP53" s="132" t="n">
        <v>0</v>
      </c>
      <c r="BQ53" s="133" t="n">
        <v>0</v>
      </c>
      <c r="BR53" s="96" t="n">
        <v>0</v>
      </c>
      <c r="BS53" s="134" t="n">
        <v>0</v>
      </c>
      <c r="BT53" s="93" t="n">
        <v>0</v>
      </c>
      <c r="BU53" s="96" t="n">
        <v>0</v>
      </c>
      <c r="BV53" s="134" t="n">
        <v>0</v>
      </c>
      <c r="BW53" s="95" t="n">
        <v>0</v>
      </c>
      <c r="BX53" s="96" t="n">
        <v>0</v>
      </c>
      <c r="BY53" s="134"/>
      <c r="BZ53" s="130" t="n">
        <v>0</v>
      </c>
      <c r="CA53" s="135" t="n">
        <v>0</v>
      </c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</row>
    <row r="54" s="122" customFormat="true" ht="14.25" hidden="false" customHeight="false" outlineLevel="0" collapsed="false">
      <c r="A54" s="76"/>
      <c r="B54" s="77"/>
      <c r="C54" s="78"/>
      <c r="D54" s="79"/>
      <c r="E54" s="131"/>
      <c r="F54" s="81"/>
      <c r="G54" s="82"/>
      <c r="H54" s="83" t="n">
        <f aca="false">SUM(J54+L54+N54)</f>
        <v>0</v>
      </c>
      <c r="I54" s="84"/>
      <c r="J54" s="85" t="n">
        <f aca="false">SUM(T54+W54+AJ54+AM54+AZ54+BC54+BP54+BS54)-MIN(T54,AJ54,AZ54)-MIN(W54,AM54,BC54)</f>
        <v>0</v>
      </c>
      <c r="K54" s="88"/>
      <c r="L54" s="87" t="n">
        <f aca="false">SUM(Z54+AP54+BF54+BV54)-MIN(Z54,AP54,BF54)</f>
        <v>0</v>
      </c>
      <c r="M54" s="88"/>
      <c r="N54" s="89" t="n">
        <f aca="false">SUM(AD54+AT54+BJ54+BZ54)-MIN(AD54,AT54,BJ54)</f>
        <v>0</v>
      </c>
      <c r="O54" s="90"/>
      <c r="P54" s="129" t="n">
        <f aca="false">SUM(T54+W54+Z54+AD54)</f>
        <v>0</v>
      </c>
      <c r="Q54" s="130"/>
      <c r="R54" s="93"/>
      <c r="S54" s="94"/>
      <c r="T54" s="95"/>
      <c r="U54" s="93"/>
      <c r="V54" s="96"/>
      <c r="W54" s="95"/>
      <c r="X54" s="93"/>
      <c r="Y54" s="96"/>
      <c r="Z54" s="95"/>
      <c r="AA54" s="93"/>
      <c r="AB54" s="96"/>
      <c r="AC54" s="97"/>
      <c r="AD54" s="95"/>
      <c r="AE54" s="98"/>
      <c r="AF54" s="99" t="n">
        <f aca="false">SUM(AJ54+AM54+AP54+AT54)</f>
        <v>0</v>
      </c>
      <c r="AG54" s="103"/>
      <c r="AH54" s="101"/>
      <c r="AI54" s="102"/>
      <c r="AJ54" s="103"/>
      <c r="AK54" s="104"/>
      <c r="AL54" s="105"/>
      <c r="AM54" s="103"/>
      <c r="AN54" s="106"/>
      <c r="AO54" s="102"/>
      <c r="AP54" s="103"/>
      <c r="AQ54" s="104"/>
      <c r="AR54" s="105"/>
      <c r="AS54" s="102"/>
      <c r="AT54" s="104"/>
      <c r="AU54" s="107"/>
      <c r="AV54" s="108" t="n">
        <f aca="false">SUM(AZ54+BC54+BF54+BJ54)</f>
        <v>0</v>
      </c>
      <c r="AW54" s="109"/>
      <c r="AX54" s="110"/>
      <c r="AY54" s="111" t="n">
        <v>0</v>
      </c>
      <c r="AZ54" s="112" t="n">
        <v>0</v>
      </c>
      <c r="BA54" s="113" t="n">
        <v>0</v>
      </c>
      <c r="BB54" s="111" t="n">
        <v>0</v>
      </c>
      <c r="BC54" s="112" t="n">
        <v>0</v>
      </c>
      <c r="BD54" s="113" t="n">
        <v>0</v>
      </c>
      <c r="BE54" s="114" t="n">
        <v>0</v>
      </c>
      <c r="BF54" s="115" t="n">
        <v>0</v>
      </c>
      <c r="BG54" s="116" t="n">
        <v>0</v>
      </c>
      <c r="BH54" s="114" t="n">
        <v>0</v>
      </c>
      <c r="BI54" s="117" t="n">
        <v>0</v>
      </c>
      <c r="BJ54" s="117" t="n">
        <v>0</v>
      </c>
      <c r="BK54" s="118" t="n">
        <v>0</v>
      </c>
      <c r="BL54" s="119" t="n">
        <f aca="false">SUM(BP54+BS54+BV54+BZ54)</f>
        <v>0</v>
      </c>
      <c r="BM54" s="120"/>
      <c r="BN54" s="95"/>
      <c r="BO54" s="94" t="n">
        <v>0</v>
      </c>
      <c r="BP54" s="132" t="n">
        <v>0</v>
      </c>
      <c r="BQ54" s="133" t="n">
        <v>0</v>
      </c>
      <c r="BR54" s="96" t="n">
        <v>0</v>
      </c>
      <c r="BS54" s="134" t="n">
        <v>0</v>
      </c>
      <c r="BT54" s="93" t="n">
        <v>0</v>
      </c>
      <c r="BU54" s="96" t="n">
        <v>0</v>
      </c>
      <c r="BV54" s="134" t="n">
        <v>0</v>
      </c>
      <c r="BW54" s="95" t="n">
        <v>0</v>
      </c>
      <c r="BX54" s="96" t="n">
        <v>0</v>
      </c>
      <c r="BY54" s="134"/>
      <c r="BZ54" s="130" t="n">
        <v>0</v>
      </c>
      <c r="CA54" s="135" t="n">
        <v>0</v>
      </c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</row>
    <row r="55" s="122" customFormat="true" ht="14.25" hidden="false" customHeight="false" outlineLevel="0" collapsed="false">
      <c r="A55" s="76"/>
      <c r="B55" s="77"/>
      <c r="C55" s="78"/>
      <c r="D55" s="79"/>
      <c r="E55" s="131"/>
      <c r="F55" s="81"/>
      <c r="G55" s="82"/>
      <c r="H55" s="83" t="n">
        <f aca="false">SUM(J55+L55+N55)</f>
        <v>0</v>
      </c>
      <c r="I55" s="84"/>
      <c r="J55" s="85" t="n">
        <f aca="false">SUM(T55+W55+AJ55+AM55+AZ55+BC55+BP55+BS55)-MIN(T55,AJ55,AZ55)-MIN(W55,AM55,BC55)</f>
        <v>0</v>
      </c>
      <c r="K55" s="88"/>
      <c r="L55" s="87" t="n">
        <f aca="false">SUM(Z55+AP55+BF55+BV55)-MIN(Z55,AP55,BF55)</f>
        <v>0</v>
      </c>
      <c r="M55" s="88"/>
      <c r="N55" s="89" t="n">
        <f aca="false">SUM(AD55+AT55+BJ55+BZ55)-MIN(AD55,AT55,BJ55)</f>
        <v>0</v>
      </c>
      <c r="O55" s="90"/>
      <c r="P55" s="129" t="n">
        <f aca="false">SUM(T55+W55+Z55+AD55)</f>
        <v>0</v>
      </c>
      <c r="Q55" s="130"/>
      <c r="R55" s="93"/>
      <c r="S55" s="94"/>
      <c r="T55" s="95"/>
      <c r="U55" s="93"/>
      <c r="V55" s="96"/>
      <c r="W55" s="95"/>
      <c r="X55" s="93"/>
      <c r="Y55" s="96"/>
      <c r="Z55" s="95"/>
      <c r="AA55" s="93"/>
      <c r="AB55" s="96"/>
      <c r="AC55" s="97"/>
      <c r="AD55" s="95"/>
      <c r="AE55" s="98"/>
      <c r="AF55" s="99" t="n">
        <f aca="false">SUM(AJ55+AM55+AP55+AT55)</f>
        <v>0</v>
      </c>
      <c r="AG55" s="103"/>
      <c r="AH55" s="101"/>
      <c r="AI55" s="102"/>
      <c r="AJ55" s="103"/>
      <c r="AK55" s="104"/>
      <c r="AL55" s="105"/>
      <c r="AM55" s="103"/>
      <c r="AN55" s="106"/>
      <c r="AO55" s="102"/>
      <c r="AP55" s="103"/>
      <c r="AQ55" s="104"/>
      <c r="AR55" s="105"/>
      <c r="AS55" s="102"/>
      <c r="AT55" s="104"/>
      <c r="AU55" s="107"/>
      <c r="AV55" s="108" t="n">
        <f aca="false">SUM(AZ55+BC55+BF55+BJ55)</f>
        <v>0</v>
      </c>
      <c r="AW55" s="109"/>
      <c r="AX55" s="110"/>
      <c r="AY55" s="111" t="n">
        <v>0</v>
      </c>
      <c r="AZ55" s="112" t="n">
        <v>0</v>
      </c>
      <c r="BA55" s="113" t="n">
        <v>0</v>
      </c>
      <c r="BB55" s="111" t="n">
        <v>0</v>
      </c>
      <c r="BC55" s="112" t="n">
        <v>0</v>
      </c>
      <c r="BD55" s="113" t="n">
        <v>0</v>
      </c>
      <c r="BE55" s="114" t="n">
        <v>0</v>
      </c>
      <c r="BF55" s="115" t="n">
        <v>0</v>
      </c>
      <c r="BG55" s="116" t="n">
        <v>0</v>
      </c>
      <c r="BH55" s="114" t="n">
        <v>0</v>
      </c>
      <c r="BI55" s="117" t="n">
        <v>0</v>
      </c>
      <c r="BJ55" s="117" t="n">
        <v>0</v>
      </c>
      <c r="BK55" s="118" t="n">
        <v>0</v>
      </c>
      <c r="BL55" s="119" t="n">
        <f aca="false">SUM(BP55+BS55+BV55+BZ55)</f>
        <v>0</v>
      </c>
      <c r="BM55" s="120"/>
      <c r="BN55" s="95"/>
      <c r="BO55" s="94" t="n">
        <v>0</v>
      </c>
      <c r="BP55" s="132" t="n">
        <v>0</v>
      </c>
      <c r="BQ55" s="133" t="n">
        <v>0</v>
      </c>
      <c r="BR55" s="96" t="n">
        <v>0</v>
      </c>
      <c r="BS55" s="134" t="n">
        <v>0</v>
      </c>
      <c r="BT55" s="93" t="n">
        <v>0</v>
      </c>
      <c r="BU55" s="96" t="n">
        <v>0</v>
      </c>
      <c r="BV55" s="134" t="n">
        <v>0</v>
      </c>
      <c r="BW55" s="95" t="n">
        <v>0</v>
      </c>
      <c r="BX55" s="96" t="n">
        <v>0</v>
      </c>
      <c r="BY55" s="134"/>
      <c r="BZ55" s="130" t="n">
        <v>0</v>
      </c>
      <c r="CA55" s="135" t="n">
        <v>0</v>
      </c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</row>
    <row r="56" s="122" customFormat="true" ht="14.25" hidden="false" customHeight="false" outlineLevel="0" collapsed="false">
      <c r="A56" s="76"/>
      <c r="B56" s="77"/>
      <c r="C56" s="78"/>
      <c r="D56" s="79"/>
      <c r="E56" s="131"/>
      <c r="F56" s="81"/>
      <c r="G56" s="82"/>
      <c r="H56" s="83" t="n">
        <f aca="false">SUM(J56+L56+N56)</f>
        <v>0</v>
      </c>
      <c r="I56" s="84"/>
      <c r="J56" s="85" t="n">
        <f aca="false">SUM(T56+W56+AJ56+AM56+AZ56+BC56+BP56+BS56)-MIN(T56,AJ56,AZ56)-MIN(W56,AM56,BC56)</f>
        <v>0</v>
      </c>
      <c r="K56" s="88"/>
      <c r="L56" s="87" t="n">
        <f aca="false">SUM(Z56+AP56+BF56+BV56)-MIN(Z56,AP56,BF56)</f>
        <v>0</v>
      </c>
      <c r="M56" s="88"/>
      <c r="N56" s="89" t="n">
        <f aca="false">SUM(AD56+AT56+BJ56+BZ56)-MIN(AD56,AT56,BJ56)</f>
        <v>0</v>
      </c>
      <c r="O56" s="90"/>
      <c r="P56" s="129" t="n">
        <f aca="false">SUM(T56+W56+Z56+AD56)</f>
        <v>0</v>
      </c>
      <c r="Q56" s="130"/>
      <c r="R56" s="93"/>
      <c r="S56" s="94"/>
      <c r="T56" s="95"/>
      <c r="U56" s="93"/>
      <c r="V56" s="96"/>
      <c r="W56" s="95"/>
      <c r="X56" s="93"/>
      <c r="Y56" s="96"/>
      <c r="Z56" s="95"/>
      <c r="AA56" s="93"/>
      <c r="AB56" s="96"/>
      <c r="AC56" s="97"/>
      <c r="AD56" s="95"/>
      <c r="AE56" s="98"/>
      <c r="AF56" s="99" t="n">
        <f aca="false">SUM(AJ56+AM56+AP56+AT56)</f>
        <v>0</v>
      </c>
      <c r="AG56" s="103"/>
      <c r="AH56" s="101"/>
      <c r="AI56" s="102"/>
      <c r="AJ56" s="103"/>
      <c r="AK56" s="104"/>
      <c r="AL56" s="105"/>
      <c r="AM56" s="103"/>
      <c r="AN56" s="106"/>
      <c r="AO56" s="102"/>
      <c r="AP56" s="103"/>
      <c r="AQ56" s="104"/>
      <c r="AR56" s="105"/>
      <c r="AS56" s="102"/>
      <c r="AT56" s="104"/>
      <c r="AU56" s="107"/>
      <c r="AV56" s="108" t="n">
        <f aca="false">SUM(AZ56+BC56+BF56+BJ56)</f>
        <v>0</v>
      </c>
      <c r="AW56" s="109"/>
      <c r="AX56" s="110"/>
      <c r="AY56" s="111" t="n">
        <v>0</v>
      </c>
      <c r="AZ56" s="112" t="n">
        <v>0</v>
      </c>
      <c r="BA56" s="113" t="n">
        <v>0</v>
      </c>
      <c r="BB56" s="111" t="n">
        <v>0</v>
      </c>
      <c r="BC56" s="112" t="n">
        <v>0</v>
      </c>
      <c r="BD56" s="113" t="n">
        <v>0</v>
      </c>
      <c r="BE56" s="114" t="n">
        <v>0</v>
      </c>
      <c r="BF56" s="115" t="n">
        <v>0</v>
      </c>
      <c r="BG56" s="116" t="n">
        <v>0</v>
      </c>
      <c r="BH56" s="114" t="n">
        <v>0</v>
      </c>
      <c r="BI56" s="117" t="n">
        <v>0</v>
      </c>
      <c r="BJ56" s="117" t="n">
        <v>0</v>
      </c>
      <c r="BK56" s="118" t="n">
        <v>0</v>
      </c>
      <c r="BL56" s="119" t="n">
        <f aca="false">SUM(BP56+BS56+BV56+BZ56)</f>
        <v>0</v>
      </c>
      <c r="BM56" s="120"/>
      <c r="BN56" s="95"/>
      <c r="BO56" s="94" t="n">
        <v>0</v>
      </c>
      <c r="BP56" s="132" t="n">
        <v>0</v>
      </c>
      <c r="BQ56" s="133" t="n">
        <v>0</v>
      </c>
      <c r="BR56" s="96" t="n">
        <v>0</v>
      </c>
      <c r="BS56" s="134" t="n">
        <v>0</v>
      </c>
      <c r="BT56" s="93" t="n">
        <v>0</v>
      </c>
      <c r="BU56" s="96" t="n">
        <v>0</v>
      </c>
      <c r="BV56" s="134" t="n">
        <v>0</v>
      </c>
      <c r="BW56" s="95" t="n">
        <v>0</v>
      </c>
      <c r="BX56" s="96" t="n">
        <v>0</v>
      </c>
      <c r="BY56" s="134"/>
      <c r="BZ56" s="130" t="n">
        <v>0</v>
      </c>
      <c r="CA56" s="135" t="n">
        <v>0</v>
      </c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</row>
    <row r="57" s="122" customFormat="true" ht="14.25" hidden="false" customHeight="false" outlineLevel="0" collapsed="false">
      <c r="A57" s="76"/>
      <c r="B57" s="77"/>
      <c r="C57" s="78"/>
      <c r="D57" s="79"/>
      <c r="E57" s="131"/>
      <c r="F57" s="81"/>
      <c r="G57" s="82"/>
      <c r="H57" s="83" t="n">
        <f aca="false">SUM(J57+L57+N57)</f>
        <v>0</v>
      </c>
      <c r="I57" s="84"/>
      <c r="J57" s="85" t="n">
        <f aca="false">SUM(T57+W57+AJ57+AM57+AZ57+BC57+BP57+BS57)-MIN(T57,AJ57,AZ57)-MIN(W57,AM57,BC57)</f>
        <v>0</v>
      </c>
      <c r="K57" s="88"/>
      <c r="L57" s="87" t="n">
        <f aca="false">SUM(Z57+AP57+BF57+BV57)-MIN(Z57,AP57,BF57)</f>
        <v>0</v>
      </c>
      <c r="M57" s="88"/>
      <c r="N57" s="89" t="n">
        <f aca="false">SUM(AD57+AT57+BJ57+BZ57)-MIN(AD57,AT57,BJ57)</f>
        <v>0</v>
      </c>
      <c r="O57" s="90"/>
      <c r="P57" s="129" t="n">
        <f aca="false">SUM(T57+W57+Z57+AD57)</f>
        <v>0</v>
      </c>
      <c r="Q57" s="130"/>
      <c r="R57" s="93"/>
      <c r="S57" s="94"/>
      <c r="T57" s="95"/>
      <c r="U57" s="93"/>
      <c r="V57" s="96"/>
      <c r="W57" s="95"/>
      <c r="X57" s="93"/>
      <c r="Y57" s="96"/>
      <c r="Z57" s="95"/>
      <c r="AA57" s="93"/>
      <c r="AB57" s="96"/>
      <c r="AC57" s="97"/>
      <c r="AD57" s="95"/>
      <c r="AE57" s="98"/>
      <c r="AF57" s="99" t="n">
        <f aca="false">SUM(AJ57+AM57+AP57+AT57)</f>
        <v>0</v>
      </c>
      <c r="AG57" s="103"/>
      <c r="AH57" s="101"/>
      <c r="AI57" s="102"/>
      <c r="AJ57" s="103"/>
      <c r="AK57" s="104"/>
      <c r="AL57" s="105"/>
      <c r="AM57" s="103"/>
      <c r="AN57" s="106"/>
      <c r="AO57" s="102"/>
      <c r="AP57" s="103"/>
      <c r="AQ57" s="104"/>
      <c r="AR57" s="105"/>
      <c r="AS57" s="102"/>
      <c r="AT57" s="104"/>
      <c r="AU57" s="107"/>
      <c r="AV57" s="108" t="n">
        <f aca="false">SUM(AZ57+BC57+BF57+BJ57)</f>
        <v>0</v>
      </c>
      <c r="AW57" s="109"/>
      <c r="AX57" s="110"/>
      <c r="AY57" s="111"/>
      <c r="AZ57" s="112"/>
      <c r="BA57" s="113"/>
      <c r="BB57" s="111"/>
      <c r="BC57" s="112"/>
      <c r="BD57" s="113"/>
      <c r="BE57" s="114"/>
      <c r="BF57" s="115"/>
      <c r="BG57" s="116"/>
      <c r="BH57" s="114"/>
      <c r="BI57" s="117"/>
      <c r="BJ57" s="117"/>
      <c r="BK57" s="118"/>
      <c r="BL57" s="119" t="n">
        <f aca="false">SUM(BP57+BS57+BV57+BZ57)</f>
        <v>0</v>
      </c>
      <c r="BM57" s="120"/>
      <c r="BN57" s="95"/>
      <c r="BO57" s="94"/>
      <c r="BP57" s="132"/>
      <c r="BQ57" s="133"/>
      <c r="BR57" s="96"/>
      <c r="BS57" s="134"/>
      <c r="BT57" s="93"/>
      <c r="BU57" s="96"/>
      <c r="BV57" s="134"/>
      <c r="BW57" s="95"/>
      <c r="BX57" s="96"/>
      <c r="BY57" s="134"/>
      <c r="BZ57" s="130"/>
      <c r="CA57" s="135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</row>
    <row r="58" s="122" customFormat="true" ht="14.25" hidden="false" customHeight="false" outlineLevel="0" collapsed="false">
      <c r="A58" s="76"/>
      <c r="B58" s="77"/>
      <c r="C58" s="78"/>
      <c r="D58" s="79"/>
      <c r="E58" s="131"/>
      <c r="F58" s="81"/>
      <c r="G58" s="82"/>
      <c r="H58" s="83" t="n">
        <f aca="false">SUM(J58+L58+N58)</f>
        <v>0</v>
      </c>
      <c r="I58" s="84"/>
      <c r="J58" s="85" t="n">
        <f aca="false">SUM(T58+W58+AJ58+AM58+AZ58+BC58+BP58+BS58)-MIN(T58,AJ58,AZ58)-MIN(W58,AM58,BC58)</f>
        <v>0</v>
      </c>
      <c r="K58" s="88"/>
      <c r="L58" s="87" t="n">
        <f aca="false">SUM(Z58+AP58+BF58+BV58)-MIN(Z58,AP58,BF58)</f>
        <v>0</v>
      </c>
      <c r="M58" s="88"/>
      <c r="N58" s="89" t="n">
        <f aca="false">SUM(AD58+AT58+BJ58+BZ58)-MIN(AD58,AT58,BJ58)</f>
        <v>0</v>
      </c>
      <c r="O58" s="90"/>
      <c r="P58" s="129" t="n">
        <f aca="false">SUM(T58+W58+Z58+AD58)</f>
        <v>0</v>
      </c>
      <c r="Q58" s="130"/>
      <c r="R58" s="93"/>
      <c r="S58" s="94"/>
      <c r="T58" s="95"/>
      <c r="U58" s="93"/>
      <c r="V58" s="96"/>
      <c r="W58" s="95"/>
      <c r="X58" s="93"/>
      <c r="Y58" s="96"/>
      <c r="Z58" s="95"/>
      <c r="AA58" s="93"/>
      <c r="AB58" s="96"/>
      <c r="AC58" s="97"/>
      <c r="AD58" s="95"/>
      <c r="AE58" s="98"/>
      <c r="AF58" s="99" t="n">
        <f aca="false">SUM(AJ58+AM58+AP58+AT58)</f>
        <v>0</v>
      </c>
      <c r="AG58" s="136"/>
      <c r="AH58" s="137"/>
      <c r="AI58" s="138"/>
      <c r="AJ58" s="136"/>
      <c r="AK58" s="139"/>
      <c r="AL58" s="140"/>
      <c r="AM58" s="136"/>
      <c r="AN58" s="141"/>
      <c r="AO58" s="138"/>
      <c r="AP58" s="136"/>
      <c r="AQ58" s="139"/>
      <c r="AR58" s="140"/>
      <c r="AS58" s="138"/>
      <c r="AT58" s="139"/>
      <c r="AU58" s="142"/>
      <c r="AV58" s="108" t="n">
        <f aca="false">SUM(AZ58+BC58+BF58+BJ58)</f>
        <v>0</v>
      </c>
      <c r="AW58" s="109"/>
      <c r="AX58" s="110"/>
      <c r="AY58" s="111"/>
      <c r="AZ58" s="112"/>
      <c r="BA58" s="113"/>
      <c r="BB58" s="111"/>
      <c r="BC58" s="112"/>
      <c r="BD58" s="113"/>
      <c r="BE58" s="114"/>
      <c r="BF58" s="115"/>
      <c r="BG58" s="116"/>
      <c r="BH58" s="114"/>
      <c r="BI58" s="117"/>
      <c r="BJ58" s="117"/>
      <c r="BK58" s="118"/>
      <c r="BL58" s="119" t="n">
        <f aca="false">SUM(BP58+BS58+BV58+BZ58)</f>
        <v>0</v>
      </c>
      <c r="BM58" s="120"/>
      <c r="BN58" s="95"/>
      <c r="BO58" s="94"/>
      <c r="BP58" s="132"/>
      <c r="BQ58" s="133"/>
      <c r="BR58" s="96"/>
      <c r="BS58" s="134"/>
      <c r="BT58" s="93"/>
      <c r="BU58" s="96"/>
      <c r="BV58" s="134"/>
      <c r="BW58" s="95"/>
      <c r="BX58" s="96"/>
      <c r="BY58" s="134"/>
      <c r="BZ58" s="130"/>
      <c r="CA58" s="135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</row>
    <row r="59" s="122" customFormat="true" ht="14.25" hidden="false" customHeight="false" outlineLevel="0" collapsed="false">
      <c r="A59" s="76"/>
      <c r="B59" s="77"/>
      <c r="C59" s="78"/>
      <c r="D59" s="79"/>
      <c r="E59" s="131"/>
      <c r="F59" s="81"/>
      <c r="G59" s="82"/>
      <c r="H59" s="83" t="n">
        <f aca="false">SUM(J59+L59+N59)</f>
        <v>0</v>
      </c>
      <c r="I59" s="84"/>
      <c r="J59" s="85" t="n">
        <f aca="false">SUM(T59+W59+AJ59+AM59+AZ59+BC59+BP59+BS59)-MIN(T59,AJ59,AZ59)-MIN(W59,AM59,BC59)</f>
        <v>0</v>
      </c>
      <c r="K59" s="88"/>
      <c r="L59" s="87" t="n">
        <f aca="false">SUM(Z59+AP59+BF59+BV59)-MIN(Z59,AP59,BF59)</f>
        <v>0</v>
      </c>
      <c r="M59" s="88"/>
      <c r="N59" s="89" t="n">
        <f aca="false">SUM(AD59+AT59+BJ59+BZ59)-MIN(AD59,AT59,BJ59)</f>
        <v>0</v>
      </c>
      <c r="O59" s="90"/>
      <c r="P59" s="129" t="n">
        <f aca="false">SUM(T59+W59+Z59+AD59)</f>
        <v>0</v>
      </c>
      <c r="Q59" s="130"/>
      <c r="R59" s="93"/>
      <c r="S59" s="94"/>
      <c r="T59" s="94"/>
      <c r="U59" s="93"/>
      <c r="V59" s="96"/>
      <c r="W59" s="95"/>
      <c r="X59" s="93"/>
      <c r="Y59" s="96"/>
      <c r="Z59" s="95"/>
      <c r="AA59" s="93"/>
      <c r="AB59" s="96"/>
      <c r="AC59" s="97"/>
      <c r="AD59" s="95"/>
      <c r="AE59" s="98"/>
      <c r="AF59" s="99" t="n">
        <f aca="false">SUM(AJ59+AM59+AP59+AT59)</f>
        <v>0</v>
      </c>
      <c r="AG59" s="136"/>
      <c r="AH59" s="137"/>
      <c r="AI59" s="138" t="n">
        <v>0</v>
      </c>
      <c r="AJ59" s="136" t="n">
        <v>0</v>
      </c>
      <c r="AK59" s="139" t="n">
        <v>0</v>
      </c>
      <c r="AL59" s="140" t="n">
        <v>0</v>
      </c>
      <c r="AM59" s="136" t="n">
        <v>0</v>
      </c>
      <c r="AN59" s="141" t="n">
        <v>0</v>
      </c>
      <c r="AO59" s="138" t="n">
        <v>0</v>
      </c>
      <c r="AP59" s="136" t="n">
        <v>0</v>
      </c>
      <c r="AQ59" s="139" t="n">
        <v>0</v>
      </c>
      <c r="AR59" s="140" t="n">
        <v>0</v>
      </c>
      <c r="AS59" s="138" t="n">
        <v>0</v>
      </c>
      <c r="AT59" s="139" t="n">
        <v>0</v>
      </c>
      <c r="AU59" s="142" t="n">
        <v>0</v>
      </c>
      <c r="AV59" s="108" t="n">
        <f aca="false">SUM(AZ59+BC59+BF59+BJ59)</f>
        <v>0</v>
      </c>
      <c r="AW59" s="109"/>
      <c r="AX59" s="110"/>
      <c r="AY59" s="111" t="n">
        <v>0</v>
      </c>
      <c r="AZ59" s="112" t="n">
        <v>0</v>
      </c>
      <c r="BA59" s="113" t="n">
        <v>0</v>
      </c>
      <c r="BB59" s="111" t="n">
        <v>0</v>
      </c>
      <c r="BC59" s="112" t="n">
        <v>0</v>
      </c>
      <c r="BD59" s="113" t="n">
        <v>0</v>
      </c>
      <c r="BE59" s="114" t="n">
        <v>0</v>
      </c>
      <c r="BF59" s="115" t="n">
        <v>0</v>
      </c>
      <c r="BG59" s="116" t="n">
        <v>0</v>
      </c>
      <c r="BH59" s="114" t="n">
        <v>0</v>
      </c>
      <c r="BI59" s="117" t="n">
        <v>0</v>
      </c>
      <c r="BJ59" s="117" t="n">
        <v>0</v>
      </c>
      <c r="BK59" s="118" t="n">
        <v>0</v>
      </c>
      <c r="BL59" s="119" t="n">
        <f aca="false">SUM(BP59+BS59+BV59+BZ59)</f>
        <v>0</v>
      </c>
      <c r="BM59" s="120"/>
      <c r="BN59" s="95"/>
      <c r="BO59" s="94" t="n">
        <v>0</v>
      </c>
      <c r="BP59" s="132" t="n">
        <v>0</v>
      </c>
      <c r="BQ59" s="133" t="n">
        <v>0</v>
      </c>
      <c r="BR59" s="96" t="n">
        <v>0</v>
      </c>
      <c r="BS59" s="134" t="n">
        <v>0</v>
      </c>
      <c r="BT59" s="93" t="n">
        <v>0</v>
      </c>
      <c r="BU59" s="96" t="n">
        <v>0</v>
      </c>
      <c r="BV59" s="134" t="n">
        <v>0</v>
      </c>
      <c r="BW59" s="95" t="n">
        <v>0</v>
      </c>
      <c r="BX59" s="96" t="n">
        <v>0</v>
      </c>
      <c r="BY59" s="134"/>
      <c r="BZ59" s="130" t="n">
        <v>0</v>
      </c>
      <c r="CA59" s="135" t="n">
        <v>0</v>
      </c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</row>
    <row r="60" s="122" customFormat="true" ht="14.25" hidden="false" customHeight="false" outlineLevel="0" collapsed="false">
      <c r="A60" s="76"/>
      <c r="B60" s="77"/>
      <c r="C60" s="78"/>
      <c r="D60" s="79"/>
      <c r="E60" s="131"/>
      <c r="F60" s="81"/>
      <c r="G60" s="82"/>
      <c r="H60" s="83" t="n">
        <f aca="false">SUM(J60+L60+N60)</f>
        <v>0</v>
      </c>
      <c r="I60" s="84"/>
      <c r="J60" s="85" t="n">
        <f aca="false">SUM(T60+W60+AJ60+AM60+AZ60+BC60+BP60+BS60)-MIN(T60,AJ60,AZ60)-MIN(W60,AM60,BC60)</f>
        <v>0</v>
      </c>
      <c r="K60" s="88"/>
      <c r="L60" s="87" t="n">
        <f aca="false">SUM(Z60+AP60+BF60+BV60)-MIN(Z60,AP60,BF60)</f>
        <v>0</v>
      </c>
      <c r="M60" s="88"/>
      <c r="N60" s="89" t="n">
        <f aca="false">SUM(AD60+AT60+BJ60+BZ60)-MIN(AD60,AT60,BJ60)</f>
        <v>0</v>
      </c>
      <c r="O60" s="90"/>
      <c r="P60" s="129" t="n">
        <f aca="false">SUM(T60+W60+Z60+AD60)</f>
        <v>0</v>
      </c>
      <c r="Q60" s="130"/>
      <c r="R60" s="93"/>
      <c r="S60" s="94"/>
      <c r="T60" s="94"/>
      <c r="U60" s="93"/>
      <c r="V60" s="96"/>
      <c r="W60" s="95"/>
      <c r="X60" s="93"/>
      <c r="Y60" s="96"/>
      <c r="Z60" s="95"/>
      <c r="AA60" s="93"/>
      <c r="AB60" s="96"/>
      <c r="AC60" s="97"/>
      <c r="AD60" s="95"/>
      <c r="AE60" s="98"/>
      <c r="AF60" s="99" t="n">
        <f aca="false">SUM(AJ60+AM60+AP60+AT60)</f>
        <v>0</v>
      </c>
      <c r="AG60" s="136"/>
      <c r="AH60" s="137"/>
      <c r="AI60" s="138"/>
      <c r="AJ60" s="136"/>
      <c r="AK60" s="139"/>
      <c r="AL60" s="140"/>
      <c r="AM60" s="136"/>
      <c r="AN60" s="141"/>
      <c r="AO60" s="138"/>
      <c r="AP60" s="136"/>
      <c r="AQ60" s="139"/>
      <c r="AR60" s="140"/>
      <c r="AS60" s="138"/>
      <c r="AT60" s="139"/>
      <c r="AU60" s="142"/>
      <c r="AV60" s="108" t="n">
        <f aca="false">SUM(AZ60+BC60+BF60+BJ60)</f>
        <v>0</v>
      </c>
      <c r="AW60" s="109"/>
      <c r="AX60" s="110"/>
      <c r="AY60" s="111" t="n">
        <v>0</v>
      </c>
      <c r="AZ60" s="112" t="n">
        <v>0</v>
      </c>
      <c r="BA60" s="113" t="n">
        <v>0</v>
      </c>
      <c r="BB60" s="111" t="n">
        <v>0</v>
      </c>
      <c r="BC60" s="112" t="n">
        <v>0</v>
      </c>
      <c r="BD60" s="113" t="n">
        <v>0</v>
      </c>
      <c r="BE60" s="114" t="n">
        <v>0</v>
      </c>
      <c r="BF60" s="115" t="n">
        <v>0</v>
      </c>
      <c r="BG60" s="116" t="n">
        <v>0</v>
      </c>
      <c r="BH60" s="114" t="n">
        <v>0</v>
      </c>
      <c r="BI60" s="117" t="n">
        <v>0</v>
      </c>
      <c r="BJ60" s="117" t="n">
        <v>0</v>
      </c>
      <c r="BK60" s="118" t="n">
        <v>0</v>
      </c>
      <c r="BL60" s="119" t="n">
        <f aca="false">SUM(BP60+BS60+BV60+BZ60)</f>
        <v>0</v>
      </c>
      <c r="BM60" s="120"/>
      <c r="BN60" s="95"/>
      <c r="BO60" s="94"/>
      <c r="BP60" s="132"/>
      <c r="BQ60" s="133"/>
      <c r="BR60" s="96"/>
      <c r="BS60" s="134"/>
      <c r="BT60" s="93"/>
      <c r="BU60" s="96"/>
      <c r="BV60" s="134"/>
      <c r="BW60" s="95"/>
      <c r="BX60" s="96"/>
      <c r="BY60" s="134"/>
      <c r="BZ60" s="130"/>
      <c r="CA60" s="135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</row>
    <row r="61" s="122" customFormat="true" ht="14.25" hidden="false" customHeight="false" outlineLevel="0" collapsed="false">
      <c r="A61" s="76"/>
      <c r="B61" s="77"/>
      <c r="C61" s="78"/>
      <c r="D61" s="79"/>
      <c r="E61" s="131"/>
      <c r="F61" s="81"/>
      <c r="G61" s="82"/>
      <c r="H61" s="83" t="n">
        <f aca="false">SUM(J61+L61+N61)</f>
        <v>0</v>
      </c>
      <c r="I61" s="84"/>
      <c r="J61" s="85" t="n">
        <f aca="false">SUM(T61+W61+AJ61+AM61+AZ61+BC61+BP61+BS61)-MIN(T61,AJ61,AZ61)-MIN(W61,AM61,BC61)</f>
        <v>0</v>
      </c>
      <c r="K61" s="88"/>
      <c r="L61" s="87" t="n">
        <f aca="false">SUM(Z61+AP61+BF61+BV61)-MIN(Z61,AP61,BF61)</f>
        <v>0</v>
      </c>
      <c r="M61" s="88"/>
      <c r="N61" s="89" t="n">
        <f aca="false">SUM(AD61+AT61+BJ61+BZ61)-MIN(AD61,AT61,BJ61)</f>
        <v>0</v>
      </c>
      <c r="O61" s="90"/>
      <c r="P61" s="129" t="n">
        <f aca="false">SUM(T61+W61+Z61+AD61)</f>
        <v>0</v>
      </c>
      <c r="Q61" s="130"/>
      <c r="R61" s="93"/>
      <c r="S61" s="94"/>
      <c r="T61" s="94"/>
      <c r="U61" s="93"/>
      <c r="V61" s="96"/>
      <c r="W61" s="95"/>
      <c r="X61" s="93"/>
      <c r="Y61" s="96"/>
      <c r="Z61" s="95"/>
      <c r="AA61" s="93"/>
      <c r="AB61" s="96"/>
      <c r="AC61" s="97"/>
      <c r="AD61" s="95"/>
      <c r="AE61" s="98"/>
      <c r="AF61" s="99" t="n">
        <f aca="false">SUM(AJ61+AM61+AP61+AT61)</f>
        <v>0</v>
      </c>
      <c r="AG61" s="136"/>
      <c r="AH61" s="137"/>
      <c r="AI61" s="138" t="n">
        <v>0</v>
      </c>
      <c r="AJ61" s="136" t="n">
        <v>0</v>
      </c>
      <c r="AK61" s="139" t="n">
        <v>0</v>
      </c>
      <c r="AL61" s="140" t="n">
        <v>0</v>
      </c>
      <c r="AM61" s="136" t="n">
        <v>0</v>
      </c>
      <c r="AN61" s="141" t="n">
        <v>0</v>
      </c>
      <c r="AO61" s="138" t="n">
        <v>0</v>
      </c>
      <c r="AP61" s="136" t="n">
        <v>0</v>
      </c>
      <c r="AQ61" s="139" t="n">
        <v>0</v>
      </c>
      <c r="AR61" s="140" t="n">
        <v>0</v>
      </c>
      <c r="AS61" s="138" t="n">
        <v>0</v>
      </c>
      <c r="AT61" s="139" t="n">
        <v>0</v>
      </c>
      <c r="AU61" s="142" t="n">
        <v>0</v>
      </c>
      <c r="AV61" s="108" t="n">
        <f aca="false">SUM(AZ61+BC61+BF61+BJ61)</f>
        <v>0</v>
      </c>
      <c r="AW61" s="109"/>
      <c r="AX61" s="110"/>
      <c r="AY61" s="111" t="n">
        <v>0</v>
      </c>
      <c r="AZ61" s="112" t="n">
        <v>0</v>
      </c>
      <c r="BA61" s="113" t="n">
        <v>0</v>
      </c>
      <c r="BB61" s="111" t="n">
        <v>0</v>
      </c>
      <c r="BC61" s="112" t="n">
        <v>0</v>
      </c>
      <c r="BD61" s="113" t="n">
        <v>0</v>
      </c>
      <c r="BE61" s="114" t="n">
        <v>0</v>
      </c>
      <c r="BF61" s="115" t="n">
        <v>0</v>
      </c>
      <c r="BG61" s="116" t="n">
        <v>0</v>
      </c>
      <c r="BH61" s="114" t="n">
        <v>0</v>
      </c>
      <c r="BI61" s="117" t="n">
        <v>0</v>
      </c>
      <c r="BJ61" s="117" t="n">
        <v>0</v>
      </c>
      <c r="BK61" s="118" t="n">
        <v>0</v>
      </c>
      <c r="BL61" s="119" t="n">
        <f aca="false">SUM(BP61+BS61+BV61+BZ61)</f>
        <v>0</v>
      </c>
      <c r="BM61" s="120"/>
      <c r="BN61" s="95"/>
      <c r="BO61" s="94" t="n">
        <v>0</v>
      </c>
      <c r="BP61" s="132" t="n">
        <v>0</v>
      </c>
      <c r="BQ61" s="133" t="n">
        <v>0</v>
      </c>
      <c r="BR61" s="96" t="n">
        <v>0</v>
      </c>
      <c r="BS61" s="134" t="n">
        <v>0</v>
      </c>
      <c r="BT61" s="93" t="n">
        <v>0</v>
      </c>
      <c r="BU61" s="96" t="n">
        <v>0</v>
      </c>
      <c r="BV61" s="134" t="n">
        <v>0</v>
      </c>
      <c r="BW61" s="95" t="n">
        <v>0</v>
      </c>
      <c r="BX61" s="96" t="n">
        <v>0</v>
      </c>
      <c r="BY61" s="134"/>
      <c r="BZ61" s="130" t="n">
        <v>0</v>
      </c>
      <c r="CA61" s="135" t="n">
        <v>0</v>
      </c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</row>
    <row r="62" s="122" customFormat="true" ht="14.25" hidden="false" customHeight="false" outlineLevel="0" collapsed="false">
      <c r="A62" s="76"/>
      <c r="B62" s="77"/>
      <c r="C62" s="78"/>
      <c r="D62" s="79"/>
      <c r="E62" s="131"/>
      <c r="F62" s="81"/>
      <c r="G62" s="82"/>
      <c r="H62" s="83" t="n">
        <f aca="false">SUM(J62+L62+N62)</f>
        <v>0</v>
      </c>
      <c r="I62" s="84"/>
      <c r="J62" s="85" t="n">
        <f aca="false">SUM(T62+W62+AJ62+AM62+AZ62+BC62+BP62+BS62)-MIN(T62,AJ62,AZ62)-MIN(W62,AM62,BC62)</f>
        <v>0</v>
      </c>
      <c r="K62" s="88"/>
      <c r="L62" s="87" t="n">
        <f aca="false">SUM(Z62+AP62+BF62+BV62)-MIN(Z62,AP62,BF62)</f>
        <v>0</v>
      </c>
      <c r="M62" s="88"/>
      <c r="N62" s="89" t="n">
        <f aca="false">SUM(AD62+AT62+BJ62+BZ62)-MIN(AD62,AT62,BJ62)</f>
        <v>0</v>
      </c>
      <c r="O62" s="90"/>
      <c r="P62" s="129" t="n">
        <f aca="false">SUM(T62+W62+Z62+AD62)</f>
        <v>0</v>
      </c>
      <c r="Q62" s="130"/>
      <c r="R62" s="93"/>
      <c r="S62" s="94" t="n">
        <v>0</v>
      </c>
      <c r="T62" s="95" t="n">
        <v>0</v>
      </c>
      <c r="U62" s="93" t="n">
        <v>0</v>
      </c>
      <c r="V62" s="96" t="n">
        <v>0</v>
      </c>
      <c r="W62" s="95" t="n">
        <v>0</v>
      </c>
      <c r="X62" s="93" t="n">
        <v>0</v>
      </c>
      <c r="Y62" s="96" t="n">
        <v>0</v>
      </c>
      <c r="Z62" s="95" t="n">
        <v>0</v>
      </c>
      <c r="AA62" s="93" t="n">
        <v>0</v>
      </c>
      <c r="AB62" s="96" t="n">
        <v>0</v>
      </c>
      <c r="AC62" s="97" t="n">
        <v>0</v>
      </c>
      <c r="AD62" s="95" t="n">
        <v>0</v>
      </c>
      <c r="AE62" s="98" t="n">
        <v>0</v>
      </c>
      <c r="AF62" s="99" t="n">
        <f aca="false">SUM(AJ62+AM62+AP62+AT62)</f>
        <v>0</v>
      </c>
      <c r="AG62" s="136"/>
      <c r="AH62" s="137"/>
      <c r="AI62" s="138"/>
      <c r="AJ62" s="136"/>
      <c r="AK62" s="139"/>
      <c r="AL62" s="140"/>
      <c r="AM62" s="136"/>
      <c r="AN62" s="141"/>
      <c r="AO62" s="138"/>
      <c r="AP62" s="136"/>
      <c r="AQ62" s="139"/>
      <c r="AR62" s="140"/>
      <c r="AS62" s="138"/>
      <c r="AT62" s="139"/>
      <c r="AU62" s="142"/>
      <c r="AV62" s="108" t="n">
        <f aca="false">SUM(AZ62+BC62+BF62+BJ62)</f>
        <v>0</v>
      </c>
      <c r="AW62" s="109"/>
      <c r="AX62" s="110"/>
      <c r="AY62" s="111" t="n">
        <v>0</v>
      </c>
      <c r="AZ62" s="112" t="n">
        <v>0</v>
      </c>
      <c r="BA62" s="113" t="n">
        <v>0</v>
      </c>
      <c r="BB62" s="111" t="n">
        <v>0</v>
      </c>
      <c r="BC62" s="112" t="n">
        <v>0</v>
      </c>
      <c r="BD62" s="113" t="n">
        <v>0</v>
      </c>
      <c r="BE62" s="114" t="n">
        <v>0</v>
      </c>
      <c r="BF62" s="115" t="n">
        <v>0</v>
      </c>
      <c r="BG62" s="116" t="n">
        <v>0</v>
      </c>
      <c r="BH62" s="114" t="n">
        <v>0</v>
      </c>
      <c r="BI62" s="117" t="n">
        <v>0</v>
      </c>
      <c r="BJ62" s="117" t="n">
        <v>0</v>
      </c>
      <c r="BK62" s="118" t="n">
        <v>0</v>
      </c>
      <c r="BL62" s="119" t="n">
        <f aca="false">SUM(BP62+BS62+BV62+BZ62)</f>
        <v>0</v>
      </c>
      <c r="BM62" s="120"/>
      <c r="BN62" s="95"/>
      <c r="BO62" s="94" t="n">
        <v>0</v>
      </c>
      <c r="BP62" s="132" t="n">
        <v>0</v>
      </c>
      <c r="BQ62" s="133" t="n">
        <v>0</v>
      </c>
      <c r="BR62" s="96" t="n">
        <v>0</v>
      </c>
      <c r="BS62" s="134" t="n">
        <v>0</v>
      </c>
      <c r="BT62" s="93" t="n">
        <v>0</v>
      </c>
      <c r="BU62" s="96" t="n">
        <v>0</v>
      </c>
      <c r="BV62" s="134" t="n">
        <v>0</v>
      </c>
      <c r="BW62" s="95" t="n">
        <v>0</v>
      </c>
      <c r="BX62" s="96" t="n">
        <v>0</v>
      </c>
      <c r="BY62" s="134"/>
      <c r="BZ62" s="130" t="n">
        <v>0</v>
      </c>
      <c r="CA62" s="135" t="n">
        <v>0</v>
      </c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</row>
    <row r="63" s="122" customFormat="true" ht="14.25" hidden="false" customHeight="false" outlineLevel="0" collapsed="false">
      <c r="A63" s="76"/>
      <c r="B63" s="77"/>
      <c r="C63" s="78"/>
      <c r="D63" s="79"/>
      <c r="E63" s="131"/>
      <c r="F63" s="81"/>
      <c r="G63" s="82"/>
      <c r="H63" s="83" t="n">
        <f aca="false">SUM(J63+L63+N63)</f>
        <v>0</v>
      </c>
      <c r="I63" s="84"/>
      <c r="J63" s="85" t="n">
        <f aca="false">SUM(T63+W63+AJ63+AM63+AZ63+BC63+BP63+BS63)-MIN(T63,AJ63,AZ63)-MIN(W63,AM63,BC63)</f>
        <v>0</v>
      </c>
      <c r="K63" s="88"/>
      <c r="L63" s="87" t="n">
        <f aca="false">SUM(Z63+AP63+BF63+BV63)-MIN(Z63,AP63,BF63)</f>
        <v>0</v>
      </c>
      <c r="M63" s="88"/>
      <c r="N63" s="89" t="n">
        <f aca="false">SUM(AD63+AT63+BJ63+BZ63)-MIN(AD63,AT63,BJ63)</f>
        <v>0</v>
      </c>
      <c r="O63" s="90"/>
      <c r="P63" s="129" t="n">
        <f aca="false">SUM(T63+W63+Z63+AD63)</f>
        <v>0</v>
      </c>
      <c r="Q63" s="130"/>
      <c r="R63" s="93"/>
      <c r="S63" s="94" t="n">
        <v>0</v>
      </c>
      <c r="T63" s="95" t="n">
        <v>0</v>
      </c>
      <c r="U63" s="93" t="n">
        <v>0</v>
      </c>
      <c r="V63" s="96" t="n">
        <v>0</v>
      </c>
      <c r="W63" s="95" t="n">
        <v>0</v>
      </c>
      <c r="X63" s="93" t="n">
        <v>0</v>
      </c>
      <c r="Y63" s="96" t="n">
        <v>0</v>
      </c>
      <c r="Z63" s="95" t="n">
        <v>0</v>
      </c>
      <c r="AA63" s="93" t="n">
        <v>0</v>
      </c>
      <c r="AB63" s="96" t="n">
        <v>0</v>
      </c>
      <c r="AC63" s="97" t="n">
        <v>0</v>
      </c>
      <c r="AD63" s="95" t="n">
        <v>0</v>
      </c>
      <c r="AE63" s="98" t="n">
        <v>0</v>
      </c>
      <c r="AF63" s="99" t="n">
        <f aca="false">SUM(AJ63+AM63+AP63+AT63)</f>
        <v>0</v>
      </c>
      <c r="AG63" s="136"/>
      <c r="AH63" s="137"/>
      <c r="AI63" s="138"/>
      <c r="AJ63" s="136"/>
      <c r="AK63" s="139"/>
      <c r="AL63" s="140"/>
      <c r="AM63" s="136"/>
      <c r="AN63" s="141"/>
      <c r="AO63" s="138"/>
      <c r="AP63" s="136"/>
      <c r="AQ63" s="139"/>
      <c r="AR63" s="140"/>
      <c r="AS63" s="138"/>
      <c r="AT63" s="139"/>
      <c r="AU63" s="142"/>
      <c r="AV63" s="108" t="n">
        <f aca="false">SUM(AZ63+BC63+BF63+BJ63)</f>
        <v>0</v>
      </c>
      <c r="AW63" s="109"/>
      <c r="AX63" s="110"/>
      <c r="AY63" s="111" t="n">
        <v>0</v>
      </c>
      <c r="AZ63" s="112" t="n">
        <v>0</v>
      </c>
      <c r="BA63" s="113" t="n">
        <v>0</v>
      </c>
      <c r="BB63" s="111" t="n">
        <v>0</v>
      </c>
      <c r="BC63" s="112" t="n">
        <v>0</v>
      </c>
      <c r="BD63" s="113" t="n">
        <v>0</v>
      </c>
      <c r="BE63" s="114" t="n">
        <v>0</v>
      </c>
      <c r="BF63" s="115" t="n">
        <v>0</v>
      </c>
      <c r="BG63" s="116" t="n">
        <v>0</v>
      </c>
      <c r="BH63" s="114" t="n">
        <v>0</v>
      </c>
      <c r="BI63" s="117" t="n">
        <v>0</v>
      </c>
      <c r="BJ63" s="117" t="n">
        <v>0</v>
      </c>
      <c r="BK63" s="118" t="n">
        <v>0</v>
      </c>
      <c r="BL63" s="119" t="n">
        <f aca="false">SUM(BP63+BS63+BV63+BZ63)</f>
        <v>0</v>
      </c>
      <c r="BM63" s="120"/>
      <c r="BN63" s="95"/>
      <c r="BO63" s="94" t="n">
        <v>0</v>
      </c>
      <c r="BP63" s="132" t="n">
        <v>0</v>
      </c>
      <c r="BQ63" s="133" t="n">
        <v>0</v>
      </c>
      <c r="BR63" s="96" t="n">
        <v>0</v>
      </c>
      <c r="BS63" s="134" t="n">
        <v>0</v>
      </c>
      <c r="BT63" s="93" t="n">
        <v>0</v>
      </c>
      <c r="BU63" s="96" t="n">
        <v>0</v>
      </c>
      <c r="BV63" s="134" t="n">
        <v>0</v>
      </c>
      <c r="BW63" s="95" t="n">
        <v>0</v>
      </c>
      <c r="BX63" s="96" t="n">
        <v>0</v>
      </c>
      <c r="BY63" s="134"/>
      <c r="BZ63" s="130" t="n">
        <v>0</v>
      </c>
      <c r="CA63" s="135" t="n">
        <v>0</v>
      </c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</row>
    <row r="64" s="158" customFormat="true" ht="14.25" hidden="false" customHeight="false" outlineLevel="0" collapsed="false">
      <c r="A64" s="143"/>
      <c r="B64" s="144"/>
      <c r="C64" s="145"/>
      <c r="D64" s="146"/>
      <c r="E64" s="147"/>
      <c r="F64" s="148"/>
      <c r="G64" s="148"/>
      <c r="H64" s="149"/>
      <c r="I64" s="149"/>
      <c r="J64" s="150"/>
      <c r="K64" s="151"/>
      <c r="L64" s="150"/>
      <c r="M64" s="151"/>
      <c r="N64" s="150"/>
      <c r="O64" s="121"/>
      <c r="P64" s="152"/>
      <c r="Q64" s="121"/>
      <c r="R64" s="121"/>
      <c r="S64" s="153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54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55"/>
      <c r="AW64" s="156"/>
      <c r="AX64" s="156"/>
      <c r="AY64" s="121"/>
      <c r="AZ64" s="121"/>
      <c r="BA64" s="121"/>
      <c r="BB64" s="121"/>
      <c r="BC64" s="121"/>
      <c r="BD64" s="121"/>
      <c r="BE64" s="157"/>
      <c r="BF64" s="157"/>
      <c r="BG64" s="157"/>
      <c r="BH64" s="157"/>
      <c r="BI64" s="157"/>
      <c r="BJ64" s="157"/>
      <c r="BK64" s="157"/>
      <c r="BL64" s="152"/>
      <c r="BM64" s="121"/>
      <c r="BN64" s="121"/>
      <c r="BO64" s="153"/>
      <c r="BP64" s="153"/>
      <c r="BQ64" s="153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</row>
    <row r="65" s="4" customFormat="true" ht="15" hidden="false" customHeight="false" outlineLevel="0" collapsed="false">
      <c r="A65" s="143"/>
      <c r="B65" s="159" t="s">
        <v>99</v>
      </c>
      <c r="C65" s="160"/>
      <c r="D65" s="161"/>
      <c r="E65" s="161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1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6"/>
      <c r="AR65" s="6"/>
      <c r="AS65" s="162"/>
      <c r="AT65" s="162"/>
      <c r="AU65" s="162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162"/>
      <c r="BK65" s="162"/>
      <c r="BL65" s="152"/>
      <c r="BM65" s="163"/>
      <c r="BN65" s="163"/>
      <c r="BO65" s="153"/>
      <c r="BP65" s="153"/>
      <c r="BQ65" s="153"/>
      <c r="BR65" s="121"/>
      <c r="BS65" s="121"/>
      <c r="BT65" s="121"/>
      <c r="BU65" s="121"/>
      <c r="BV65" s="121"/>
      <c r="BW65" s="121"/>
      <c r="BX65" s="162"/>
      <c r="BY65" s="162"/>
      <c r="BZ65" s="162"/>
      <c r="CA65" s="162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false" outlineLevel="0" collapsed="false">
      <c r="A66" s="143"/>
      <c r="B66" s="162"/>
      <c r="C66" s="162"/>
      <c r="D66" s="161"/>
      <c r="E66" s="161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1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6"/>
      <c r="AR66" s="6"/>
      <c r="AS66" s="162"/>
      <c r="AT66" s="162"/>
      <c r="AU66" s="162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162"/>
      <c r="BK66" s="162"/>
      <c r="BL66" s="152"/>
      <c r="BM66" s="163"/>
      <c r="BN66" s="163"/>
      <c r="BO66" s="153"/>
      <c r="BP66" s="153"/>
      <c r="BQ66" s="153"/>
      <c r="BR66" s="121"/>
      <c r="BS66" s="121"/>
      <c r="BT66" s="121"/>
      <c r="BU66" s="121"/>
      <c r="BV66" s="121"/>
      <c r="BW66" s="121"/>
      <c r="BX66" s="162"/>
      <c r="BY66" s="162"/>
      <c r="BZ66" s="162"/>
      <c r="CA66" s="162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false" outlineLevel="0" collapsed="false">
      <c r="A67" s="143"/>
      <c r="B67" s="162"/>
      <c r="C67" s="162"/>
      <c r="D67" s="161"/>
      <c r="E67" s="161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1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6"/>
      <c r="AR67" s="6"/>
      <c r="AS67" s="162"/>
      <c r="AT67" s="162"/>
      <c r="AU67" s="162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162"/>
      <c r="BK67" s="162"/>
      <c r="BL67" s="152"/>
      <c r="BM67" s="163"/>
      <c r="BN67" s="163"/>
      <c r="BO67" s="153"/>
      <c r="BP67" s="153"/>
      <c r="BQ67" s="153"/>
      <c r="BR67" s="121"/>
      <c r="BS67" s="121"/>
      <c r="BT67" s="121"/>
      <c r="BU67" s="121"/>
      <c r="BV67" s="121"/>
      <c r="BW67" s="121"/>
      <c r="BX67" s="162"/>
      <c r="BY67" s="162"/>
      <c r="BZ67" s="162"/>
      <c r="CA67" s="162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false" outlineLevel="0" collapsed="false">
      <c r="A68" s="143"/>
      <c r="B68" s="162"/>
      <c r="C68" s="162"/>
      <c r="D68" s="161"/>
      <c r="E68" s="161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1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6"/>
      <c r="AR68" s="6"/>
      <c r="AS68" s="162"/>
      <c r="AT68" s="162"/>
      <c r="AU68" s="162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162"/>
      <c r="BK68" s="162"/>
      <c r="BL68" s="152"/>
      <c r="BM68" s="163"/>
      <c r="BN68" s="163"/>
      <c r="BO68" s="153"/>
      <c r="BP68" s="153"/>
      <c r="BQ68" s="153"/>
      <c r="BR68" s="121"/>
      <c r="BS68" s="121"/>
      <c r="BT68" s="121"/>
      <c r="BU68" s="121"/>
      <c r="BV68" s="121"/>
      <c r="BW68" s="121"/>
      <c r="BX68" s="162"/>
      <c r="BY68" s="162"/>
      <c r="BZ68" s="162"/>
      <c r="CA68" s="162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false" outlineLevel="0" collapsed="false">
      <c r="A69" s="143"/>
      <c r="B69" s="162"/>
      <c r="C69" s="162"/>
      <c r="D69" s="161"/>
      <c r="E69" s="161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1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6"/>
      <c r="AR69" s="6"/>
      <c r="AS69" s="162"/>
      <c r="AT69" s="162"/>
      <c r="AU69" s="162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162"/>
      <c r="BK69" s="162"/>
      <c r="BL69" s="152"/>
      <c r="BM69" s="163"/>
      <c r="BN69" s="163"/>
      <c r="BO69" s="153"/>
      <c r="BP69" s="153"/>
      <c r="BQ69" s="153"/>
      <c r="BR69" s="121"/>
      <c r="BS69" s="121"/>
      <c r="BT69" s="121"/>
      <c r="BU69" s="121"/>
      <c r="BV69" s="121"/>
      <c r="BW69" s="121"/>
      <c r="BX69" s="162"/>
      <c r="BY69" s="162"/>
      <c r="BZ69" s="162"/>
      <c r="CA69" s="162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false" customHeight="false" outlineLevel="0" collapsed="false">
      <c r="A70" s="162"/>
      <c r="B70" s="162"/>
      <c r="C70" s="162"/>
      <c r="D70" s="161"/>
      <c r="E70" s="161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1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162"/>
      <c r="BK70" s="162"/>
      <c r="BL70" s="152"/>
      <c r="BM70" s="163"/>
      <c r="BN70" s="163"/>
      <c r="BO70" s="153"/>
      <c r="BP70" s="153"/>
      <c r="BQ70" s="153"/>
      <c r="BR70" s="121"/>
      <c r="BS70" s="121"/>
      <c r="BT70" s="121"/>
      <c r="BU70" s="121"/>
      <c r="BV70" s="121"/>
      <c r="BW70" s="121"/>
      <c r="BX70" s="162"/>
      <c r="BY70" s="162"/>
      <c r="BZ70" s="162"/>
      <c r="CA70" s="162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false" outlineLevel="0" collapsed="false">
      <c r="A71" s="162"/>
      <c r="B71" s="162"/>
      <c r="C71" s="162"/>
      <c r="D71" s="161"/>
      <c r="E71" s="161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1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162"/>
      <c r="BK71" s="162"/>
      <c r="BL71" s="152"/>
      <c r="BM71" s="163"/>
      <c r="BN71" s="163"/>
      <c r="BO71" s="153"/>
      <c r="BP71" s="153"/>
      <c r="BQ71" s="153"/>
      <c r="BR71" s="121"/>
      <c r="BS71" s="121"/>
      <c r="BT71" s="121"/>
      <c r="BU71" s="121"/>
      <c r="BV71" s="121"/>
      <c r="BW71" s="121"/>
      <c r="BX71" s="162"/>
      <c r="BY71" s="162"/>
      <c r="BZ71" s="162"/>
      <c r="CA71" s="162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false" outlineLevel="0" collapsed="false">
      <c r="A72" s="162"/>
      <c r="B72" s="162"/>
      <c r="C72" s="162"/>
      <c r="D72" s="161"/>
      <c r="E72" s="161"/>
      <c r="F72" s="162"/>
      <c r="G72" s="162"/>
      <c r="H72" s="162"/>
      <c r="I72" s="162"/>
      <c r="J72" s="162"/>
      <c r="K72" s="162"/>
      <c r="L72" s="162"/>
      <c r="M72" s="164"/>
      <c r="N72" s="162"/>
      <c r="O72" s="162"/>
      <c r="P72" s="161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162"/>
      <c r="BK72" s="162"/>
      <c r="BL72" s="152"/>
      <c r="BM72" s="163"/>
      <c r="BN72" s="163"/>
      <c r="BO72" s="153"/>
      <c r="BP72" s="153"/>
      <c r="BQ72" s="153"/>
      <c r="BR72" s="121"/>
      <c r="BS72" s="121"/>
      <c r="BT72" s="121"/>
      <c r="BU72" s="121"/>
      <c r="BV72" s="121"/>
      <c r="BW72" s="121"/>
      <c r="BX72" s="162"/>
      <c r="BY72" s="162"/>
      <c r="BZ72" s="162"/>
      <c r="CA72" s="162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false" outlineLevel="0" collapsed="false">
      <c r="A73" s="162"/>
      <c r="B73" s="162"/>
      <c r="C73" s="162"/>
      <c r="D73" s="161"/>
      <c r="E73" s="161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1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162"/>
      <c r="BK73" s="162"/>
      <c r="BL73" s="152"/>
      <c r="BM73" s="163"/>
      <c r="BN73" s="163"/>
      <c r="BO73" s="153"/>
      <c r="BP73" s="153"/>
      <c r="BQ73" s="153"/>
      <c r="BR73" s="121"/>
      <c r="BS73" s="121"/>
      <c r="BT73" s="121"/>
      <c r="BU73" s="121"/>
      <c r="BV73" s="121"/>
      <c r="BW73" s="121"/>
      <c r="BX73" s="162"/>
      <c r="BY73" s="162"/>
      <c r="BZ73" s="162"/>
      <c r="CA73" s="162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false" outlineLevel="0" collapsed="false">
      <c r="A74" s="162"/>
      <c r="B74" s="162"/>
      <c r="C74" s="162"/>
      <c r="D74" s="161"/>
      <c r="E74" s="161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1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162"/>
      <c r="BK74" s="162"/>
      <c r="BL74" s="152"/>
      <c r="BM74" s="163"/>
      <c r="BN74" s="163"/>
      <c r="BO74" s="153"/>
      <c r="BP74" s="153"/>
      <c r="BQ74" s="153"/>
      <c r="BR74" s="121"/>
      <c r="BS74" s="121"/>
      <c r="BT74" s="121"/>
      <c r="BU74" s="121"/>
      <c r="BV74" s="121"/>
      <c r="BW74" s="121"/>
      <c r="BX74" s="162"/>
      <c r="BY74" s="162"/>
      <c r="BZ74" s="162"/>
      <c r="CA74" s="162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false" outlineLevel="0" collapsed="false">
      <c r="A75" s="162"/>
      <c r="B75" s="162"/>
      <c r="C75" s="162"/>
      <c r="D75" s="161"/>
      <c r="E75" s="161"/>
      <c r="F75" s="162"/>
      <c r="G75" s="162"/>
      <c r="H75" s="162"/>
      <c r="I75" s="162"/>
      <c r="J75" s="162"/>
      <c r="K75" s="162"/>
      <c r="L75" s="162"/>
      <c r="M75" s="162"/>
      <c r="O75" s="162"/>
      <c r="P75" s="161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162"/>
      <c r="BK75" s="162"/>
      <c r="BL75" s="152"/>
      <c r="BM75" s="163"/>
      <c r="BN75" s="163"/>
      <c r="BO75" s="153"/>
      <c r="BP75" s="153"/>
      <c r="BQ75" s="153"/>
      <c r="BR75" s="121"/>
      <c r="BS75" s="121"/>
      <c r="BT75" s="121"/>
      <c r="BU75" s="121"/>
      <c r="BV75" s="121"/>
      <c r="BW75" s="121"/>
      <c r="BX75" s="162"/>
      <c r="BY75" s="162"/>
      <c r="BZ75" s="162"/>
      <c r="CA75" s="162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4" customFormat="true" ht="15" hidden="false" customHeight="false" outlineLevel="0" collapsed="false">
      <c r="A76" s="162"/>
      <c r="B76" s="162"/>
      <c r="C76" s="162"/>
      <c r="D76" s="161"/>
      <c r="E76" s="161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1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162"/>
      <c r="BK76" s="162"/>
      <c r="BL76" s="152"/>
      <c r="BM76" s="165"/>
      <c r="BN76" s="165"/>
      <c r="BO76" s="153"/>
      <c r="BP76" s="153"/>
      <c r="BQ76" s="153"/>
      <c r="BR76" s="121"/>
      <c r="BS76" s="121"/>
      <c r="BT76" s="121"/>
      <c r="BU76" s="121"/>
      <c r="BV76" s="121"/>
      <c r="BW76" s="121"/>
      <c r="BX76" s="162"/>
      <c r="BY76" s="162"/>
      <c r="BZ76" s="162"/>
      <c r="CA76" s="162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</row>
    <row r="77" s="4" customFormat="true" ht="15" hidden="false" customHeight="false" outlineLevel="0" collapsed="false">
      <c r="A77" s="162"/>
      <c r="B77" s="162"/>
      <c r="C77" s="162"/>
      <c r="D77" s="161"/>
      <c r="E77" s="161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1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162"/>
      <c r="BK77" s="162"/>
      <c r="BL77" s="152"/>
      <c r="BM77" s="165"/>
      <c r="BN77" s="165"/>
      <c r="BO77" s="153"/>
      <c r="BP77" s="153"/>
      <c r="BQ77" s="153"/>
      <c r="BR77" s="121"/>
      <c r="BS77" s="121"/>
      <c r="BT77" s="121"/>
      <c r="BU77" s="121"/>
      <c r="BV77" s="121"/>
      <c r="BW77" s="121"/>
      <c r="BX77" s="162"/>
      <c r="BY77" s="162"/>
      <c r="BZ77" s="162"/>
      <c r="CA77" s="162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</row>
    <row r="78" s="4" customFormat="true" ht="15" hidden="false" customHeight="false" outlineLevel="0" collapsed="false">
      <c r="A78" s="162"/>
      <c r="B78" s="162"/>
      <c r="C78" s="162"/>
      <c r="D78" s="161"/>
      <c r="E78" s="161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1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162"/>
      <c r="BK78" s="162"/>
      <c r="BL78" s="152"/>
      <c r="BM78" s="165"/>
      <c r="BN78" s="165"/>
      <c r="BO78" s="153"/>
      <c r="BP78" s="153"/>
      <c r="BQ78" s="153"/>
      <c r="BR78" s="121"/>
      <c r="BS78" s="121"/>
      <c r="BT78" s="121"/>
      <c r="BU78" s="121"/>
      <c r="BV78" s="121"/>
      <c r="BW78" s="121"/>
      <c r="BX78" s="162"/>
      <c r="BY78" s="162"/>
      <c r="BZ78" s="162"/>
      <c r="CA78" s="162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</row>
    <row r="79" s="4" customFormat="true" ht="15" hidden="false" customHeight="false" outlineLevel="0" collapsed="false">
      <c r="A79" s="162"/>
      <c r="B79" s="162"/>
      <c r="C79" s="162"/>
      <c r="D79" s="161"/>
      <c r="E79" s="161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1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162"/>
      <c r="BK79" s="162"/>
      <c r="BL79" s="152"/>
      <c r="BM79" s="165"/>
      <c r="BN79" s="165"/>
      <c r="BO79" s="153"/>
      <c r="BP79" s="153"/>
      <c r="BQ79" s="153"/>
      <c r="BR79" s="121"/>
      <c r="BS79" s="121"/>
      <c r="BT79" s="121"/>
      <c r="BU79" s="121"/>
      <c r="BV79" s="121"/>
      <c r="BW79" s="121"/>
      <c r="BX79" s="162"/>
      <c r="BY79" s="162"/>
      <c r="BZ79" s="162"/>
      <c r="CA79" s="162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</row>
    <row r="80" s="4" customFormat="true" ht="15" hidden="false" customHeight="false" outlineLevel="0" collapsed="false">
      <c r="A80" s="162"/>
      <c r="B80" s="162"/>
      <c r="C80" s="162"/>
      <c r="D80" s="161"/>
      <c r="E80" s="161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1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162"/>
      <c r="BK80" s="162"/>
      <c r="BL80" s="152"/>
      <c r="BM80" s="165"/>
      <c r="BN80" s="165"/>
      <c r="BO80" s="153"/>
      <c r="BP80" s="153"/>
      <c r="BQ80" s="153"/>
      <c r="BR80" s="121"/>
      <c r="BS80" s="121"/>
      <c r="BT80" s="121"/>
      <c r="BU80" s="121"/>
      <c r="BV80" s="121"/>
      <c r="BW80" s="121"/>
      <c r="BX80" s="162"/>
      <c r="BY80" s="162"/>
      <c r="BZ80" s="162"/>
      <c r="CA80" s="162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</row>
    <row r="81" s="4" customFormat="true" ht="15" hidden="false" customHeight="false" outlineLevel="0" collapsed="false">
      <c r="A81" s="162"/>
      <c r="B81" s="162"/>
      <c r="C81" s="162"/>
      <c r="D81" s="161"/>
      <c r="E81" s="161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1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162"/>
      <c r="BK81" s="162"/>
      <c r="BL81" s="152"/>
      <c r="BM81" s="165"/>
      <c r="BN81" s="165"/>
      <c r="BO81" s="153"/>
      <c r="BP81" s="153"/>
      <c r="BQ81" s="153"/>
      <c r="BR81" s="121"/>
      <c r="BS81" s="121"/>
      <c r="BT81" s="121"/>
      <c r="BU81" s="121"/>
      <c r="BV81" s="121"/>
      <c r="BW81" s="121"/>
      <c r="BX81" s="162"/>
      <c r="BY81" s="162"/>
      <c r="BZ81" s="162"/>
      <c r="CA81" s="162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</row>
    <row r="82" s="4" customFormat="true" ht="15" hidden="false" customHeight="false" outlineLevel="0" collapsed="false">
      <c r="A82" s="162"/>
      <c r="B82" s="162"/>
      <c r="C82" s="162"/>
      <c r="D82" s="161"/>
      <c r="E82" s="161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1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162"/>
      <c r="BK82" s="162"/>
      <c r="BL82" s="152"/>
      <c r="BM82" s="165"/>
      <c r="BN82" s="165"/>
      <c r="BO82" s="153"/>
      <c r="BP82" s="153"/>
      <c r="BQ82" s="153"/>
      <c r="BR82" s="121"/>
      <c r="BS82" s="121"/>
      <c r="BT82" s="121"/>
      <c r="BU82" s="121"/>
      <c r="BV82" s="121"/>
      <c r="BW82" s="121"/>
      <c r="BX82" s="162"/>
      <c r="BY82" s="162"/>
      <c r="BZ82" s="162"/>
      <c r="CA82" s="162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</row>
    <row r="83" s="4" customFormat="true" ht="15" hidden="false" customHeight="false" outlineLevel="0" collapsed="false">
      <c r="A83" s="162"/>
      <c r="B83" s="162"/>
      <c r="C83" s="162"/>
      <c r="D83" s="161"/>
      <c r="E83" s="161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1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162"/>
      <c r="BK83" s="162"/>
      <c r="BL83" s="152"/>
      <c r="BM83" s="165"/>
      <c r="BN83" s="165"/>
      <c r="BO83" s="153"/>
      <c r="BP83" s="153"/>
      <c r="BQ83" s="153"/>
      <c r="BR83" s="121"/>
      <c r="BS83" s="121"/>
      <c r="BT83" s="121"/>
      <c r="BU83" s="121"/>
      <c r="BV83" s="121"/>
      <c r="BW83" s="121"/>
      <c r="BX83" s="162"/>
      <c r="BY83" s="162"/>
      <c r="BZ83" s="162"/>
      <c r="CA83" s="162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</row>
    <row r="84" s="4" customFormat="true" ht="15" hidden="false" customHeight="false" outlineLevel="0" collapsed="false">
      <c r="A84" s="162"/>
      <c r="B84" s="162"/>
      <c r="C84" s="162"/>
      <c r="D84" s="161"/>
      <c r="E84" s="161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1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162"/>
      <c r="BK84" s="162"/>
      <c r="BL84" s="152"/>
      <c r="BM84" s="165"/>
      <c r="BN84" s="165"/>
      <c r="BO84" s="153"/>
      <c r="BP84" s="153"/>
      <c r="BQ84" s="153"/>
      <c r="BR84" s="121"/>
      <c r="BS84" s="121"/>
      <c r="BT84" s="121"/>
      <c r="BU84" s="121"/>
      <c r="BV84" s="121"/>
      <c r="BW84" s="121"/>
      <c r="BX84" s="162"/>
      <c r="BY84" s="162"/>
      <c r="BZ84" s="162"/>
      <c r="CA84" s="162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</row>
    <row r="85" s="4" customFormat="true" ht="15" hidden="false" customHeight="false" outlineLevel="0" collapsed="false">
      <c r="A85" s="162"/>
      <c r="B85" s="162"/>
      <c r="C85" s="162"/>
      <c r="D85" s="161"/>
      <c r="E85" s="161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1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162"/>
      <c r="BK85" s="162"/>
      <c r="BL85" s="152"/>
      <c r="BM85" s="165"/>
      <c r="BN85" s="165"/>
      <c r="BO85" s="153"/>
      <c r="BP85" s="153"/>
      <c r="BQ85" s="153"/>
      <c r="BR85" s="121"/>
      <c r="BS85" s="121"/>
      <c r="BT85" s="121"/>
      <c r="BU85" s="121"/>
      <c r="BV85" s="121"/>
      <c r="BW85" s="121"/>
      <c r="BX85" s="162"/>
      <c r="BY85" s="162"/>
      <c r="BZ85" s="162"/>
      <c r="CA85" s="162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</row>
    <row r="86" s="4" customFormat="true" ht="15" hidden="false" customHeight="false" outlineLevel="0" collapsed="false">
      <c r="A86" s="162"/>
      <c r="B86" s="162"/>
      <c r="C86" s="162"/>
      <c r="D86" s="161"/>
      <c r="E86" s="161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1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162"/>
      <c r="BK86" s="162"/>
      <c r="BL86" s="152"/>
      <c r="BM86" s="165"/>
      <c r="BN86" s="165"/>
      <c r="BO86" s="153"/>
      <c r="BP86" s="153"/>
      <c r="BQ86" s="153"/>
      <c r="BR86" s="121"/>
      <c r="BS86" s="121"/>
      <c r="BT86" s="121"/>
      <c r="BU86" s="121"/>
      <c r="BV86" s="121"/>
      <c r="BW86" s="121"/>
      <c r="BX86" s="162"/>
      <c r="BY86" s="162"/>
      <c r="BZ86" s="162"/>
      <c r="CA86" s="162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</row>
    <row r="87" s="4" customFormat="true" ht="15" hidden="false" customHeight="false" outlineLevel="0" collapsed="false">
      <c r="A87" s="162"/>
      <c r="B87" s="162"/>
      <c r="C87" s="162"/>
      <c r="D87" s="161"/>
      <c r="E87" s="161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1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162"/>
      <c r="BK87" s="162"/>
      <c r="BL87" s="152"/>
      <c r="BM87" s="165"/>
      <c r="BN87" s="165"/>
      <c r="BO87" s="153"/>
      <c r="BP87" s="153"/>
      <c r="BQ87" s="153"/>
      <c r="BR87" s="121"/>
      <c r="BS87" s="121"/>
      <c r="BT87" s="121"/>
      <c r="BU87" s="121"/>
      <c r="BV87" s="121"/>
      <c r="BW87" s="121"/>
      <c r="BX87" s="162"/>
      <c r="BY87" s="162"/>
      <c r="BZ87" s="162"/>
      <c r="CA87" s="162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</row>
    <row r="88" s="4" customFormat="true" ht="15" hidden="false" customHeight="false" outlineLevel="0" collapsed="false">
      <c r="A88" s="162"/>
      <c r="B88" s="162"/>
      <c r="C88" s="162"/>
      <c r="D88" s="161"/>
      <c r="E88" s="161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1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162"/>
      <c r="BK88" s="162"/>
      <c r="BL88" s="152"/>
      <c r="BM88" s="165"/>
      <c r="BN88" s="165"/>
      <c r="BO88" s="153"/>
      <c r="BP88" s="153"/>
      <c r="BQ88" s="153"/>
      <c r="BR88" s="121"/>
      <c r="BS88" s="121"/>
      <c r="BT88" s="121"/>
      <c r="BU88" s="121"/>
      <c r="BV88" s="121"/>
      <c r="BW88" s="121"/>
      <c r="BX88" s="162"/>
      <c r="BY88" s="162"/>
      <c r="BZ88" s="162"/>
      <c r="CA88" s="162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</row>
    <row r="89" s="4" customFormat="true" ht="15" hidden="false" customHeight="false" outlineLevel="0" collapsed="false">
      <c r="A89" s="162"/>
      <c r="B89" s="162"/>
      <c r="C89" s="162"/>
      <c r="D89" s="161"/>
      <c r="E89" s="161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1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162"/>
      <c r="BK89" s="162"/>
      <c r="BL89" s="152"/>
      <c r="BM89" s="165"/>
      <c r="BN89" s="165"/>
      <c r="BO89" s="163"/>
      <c r="BP89" s="163"/>
      <c r="BQ89" s="163"/>
      <c r="BR89" s="163"/>
      <c r="BS89" s="163"/>
      <c r="BT89" s="163"/>
      <c r="BU89" s="163"/>
      <c r="BV89" s="163"/>
      <c r="BW89" s="163"/>
      <c r="BX89" s="162"/>
      <c r="BY89" s="162"/>
      <c r="BZ89" s="162"/>
      <c r="CA89" s="162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</row>
    <row r="90" s="4" customFormat="true" ht="15" hidden="false" customHeight="false" outlineLevel="0" collapsed="false">
      <c r="A90" s="162"/>
      <c r="B90" s="162"/>
      <c r="C90" s="162"/>
      <c r="D90" s="161"/>
      <c r="E90" s="161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1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162"/>
      <c r="BK90" s="162"/>
      <c r="BL90" s="152"/>
      <c r="BM90" s="165"/>
      <c r="BN90" s="165"/>
      <c r="BO90" s="163"/>
      <c r="BP90" s="163"/>
      <c r="BQ90" s="163"/>
      <c r="BR90" s="163"/>
      <c r="BS90" s="163"/>
      <c r="BT90" s="163"/>
      <c r="BU90" s="163"/>
      <c r="BV90" s="163"/>
      <c r="BW90" s="163"/>
      <c r="BX90" s="162"/>
      <c r="BY90" s="162"/>
      <c r="BZ90" s="162"/>
      <c r="CA90" s="162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</row>
    <row r="91" s="4" customFormat="true" ht="15" hidden="false" customHeight="false" outlineLevel="0" collapsed="false">
      <c r="A91" s="162"/>
      <c r="B91" s="162"/>
      <c r="C91" s="162"/>
      <c r="D91" s="161"/>
      <c r="E91" s="161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1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162"/>
      <c r="BK91" s="162"/>
      <c r="BL91" s="152"/>
      <c r="BM91" s="165"/>
      <c r="BN91" s="165"/>
      <c r="BO91" s="163"/>
      <c r="BP91" s="163"/>
      <c r="BQ91" s="163"/>
      <c r="BR91" s="163"/>
      <c r="BS91" s="163"/>
      <c r="BT91" s="163"/>
      <c r="BU91" s="163"/>
      <c r="BV91" s="163"/>
      <c r="BW91" s="163"/>
      <c r="BX91" s="162"/>
      <c r="BY91" s="162"/>
      <c r="BZ91" s="162"/>
      <c r="CA91" s="162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</row>
    <row r="92" s="4" customFormat="true" ht="15" hidden="false" customHeight="false" outlineLevel="0" collapsed="false">
      <c r="A92" s="162"/>
      <c r="B92" s="162"/>
      <c r="C92" s="162"/>
      <c r="D92" s="161"/>
      <c r="E92" s="161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1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162"/>
      <c r="BK92" s="162"/>
      <c r="BL92" s="152"/>
      <c r="BM92" s="165"/>
      <c r="BN92" s="165"/>
      <c r="BO92" s="163"/>
      <c r="BP92" s="163"/>
      <c r="BQ92" s="163"/>
      <c r="BR92" s="163"/>
      <c r="BS92" s="163"/>
      <c r="BT92" s="163"/>
      <c r="BU92" s="163"/>
      <c r="BV92" s="163"/>
      <c r="BW92" s="163"/>
      <c r="BX92" s="162"/>
      <c r="BY92" s="162"/>
      <c r="BZ92" s="162"/>
      <c r="CA92" s="162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</row>
    <row r="93" s="4" customFormat="true" ht="15" hidden="false" customHeight="false" outlineLevel="0" collapsed="false">
      <c r="A93" s="162"/>
      <c r="B93" s="162"/>
      <c r="C93" s="162"/>
      <c r="D93" s="161"/>
      <c r="E93" s="161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1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162"/>
      <c r="BK93" s="162"/>
      <c r="BL93" s="152"/>
      <c r="BM93" s="165"/>
      <c r="BN93" s="165"/>
      <c r="BO93" s="163"/>
      <c r="BP93" s="163"/>
      <c r="BQ93" s="163"/>
      <c r="BR93" s="163"/>
      <c r="BS93" s="163"/>
      <c r="BT93" s="163"/>
      <c r="BU93" s="163"/>
      <c r="BV93" s="163"/>
      <c r="BW93" s="163"/>
      <c r="BX93" s="162"/>
      <c r="BY93" s="162"/>
      <c r="BZ93" s="162"/>
      <c r="CA93" s="162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</row>
    <row r="94" s="4" customFormat="true" ht="15" hidden="false" customHeight="false" outlineLevel="0" collapsed="false">
      <c r="A94" s="162"/>
      <c r="B94" s="162"/>
      <c r="C94" s="162"/>
      <c r="D94" s="161"/>
      <c r="E94" s="161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1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162"/>
      <c r="BK94" s="162"/>
      <c r="BL94" s="152"/>
      <c r="BM94" s="165"/>
      <c r="BN94" s="165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</row>
    <row r="95" s="4" customFormat="true" ht="15" hidden="false" customHeight="false" outlineLevel="0" collapsed="false">
      <c r="A95" s="162"/>
      <c r="B95" s="162"/>
      <c r="C95" s="162"/>
      <c r="D95" s="161"/>
      <c r="E95" s="161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1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162"/>
      <c r="BK95" s="162"/>
      <c r="BL95" s="152"/>
      <c r="BM95" s="165"/>
      <c r="BN95" s="165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</row>
    <row r="96" s="4" customFormat="true" ht="15" hidden="false" customHeight="false" outlineLevel="0" collapsed="false">
      <c r="A96" s="162"/>
      <c r="B96" s="162"/>
      <c r="C96" s="162"/>
      <c r="D96" s="161"/>
      <c r="E96" s="161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1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162"/>
      <c r="BK96" s="162"/>
      <c r="BL96" s="152"/>
      <c r="BM96" s="165"/>
      <c r="BN96" s="165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</row>
    <row r="97" s="4" customFormat="true" ht="15" hidden="false" customHeight="false" outlineLevel="0" collapsed="false">
      <c r="A97" s="162"/>
      <c r="B97" s="162"/>
      <c r="C97" s="162"/>
      <c r="D97" s="161"/>
      <c r="E97" s="161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1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162"/>
      <c r="BK97" s="162"/>
      <c r="BL97" s="152"/>
      <c r="BM97" s="165"/>
      <c r="BN97" s="165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</row>
    <row r="98" s="4" customFormat="true" ht="15" hidden="false" customHeight="false" outlineLevel="0" collapsed="false">
      <c r="A98" s="162"/>
      <c r="B98" s="162"/>
      <c r="C98" s="162"/>
      <c r="D98" s="161"/>
      <c r="E98" s="161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1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162"/>
      <c r="BK98" s="162"/>
      <c r="BL98" s="152"/>
      <c r="BM98" s="165"/>
      <c r="BN98" s="165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</row>
    <row r="99" s="4" customFormat="true" ht="15" hidden="false" customHeight="false" outlineLevel="0" collapsed="false">
      <c r="A99" s="162"/>
      <c r="B99" s="162"/>
      <c r="C99" s="162"/>
      <c r="D99" s="161"/>
      <c r="E99" s="161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1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162"/>
      <c r="BK99" s="162"/>
      <c r="BL99" s="152"/>
      <c r="BM99" s="165"/>
      <c r="BN99" s="165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</row>
    <row r="100" s="4" customFormat="true" ht="15" hidden="false" customHeight="false" outlineLevel="0" collapsed="false">
      <c r="A100" s="162"/>
      <c r="B100" s="162"/>
      <c r="C100" s="162"/>
      <c r="D100" s="161"/>
      <c r="E100" s="161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1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162"/>
      <c r="BK100" s="162"/>
      <c r="BL100" s="152"/>
      <c r="BM100" s="165"/>
      <c r="BN100" s="165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</row>
    <row r="101" s="4" customFormat="true" ht="15" hidden="false" customHeight="false" outlineLevel="0" collapsed="false">
      <c r="A101" s="162"/>
      <c r="B101" s="162"/>
      <c r="C101" s="162"/>
      <c r="D101" s="161"/>
      <c r="E101" s="161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1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162"/>
      <c r="BK101" s="162"/>
      <c r="BL101" s="152"/>
      <c r="BM101" s="165"/>
      <c r="BN101" s="165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</row>
    <row r="102" s="4" customFormat="true" ht="15" hidden="false" customHeight="false" outlineLevel="0" collapsed="false">
      <c r="A102" s="162"/>
      <c r="B102" s="162"/>
      <c r="C102" s="162"/>
      <c r="D102" s="161"/>
      <c r="E102" s="161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1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62"/>
      <c r="BK102" s="162"/>
      <c r="BL102" s="152"/>
      <c r="BM102" s="165"/>
      <c r="BN102" s="165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</row>
    <row r="103" s="4" customFormat="true" ht="15" hidden="false" customHeight="false" outlineLevel="0" collapsed="false">
      <c r="A103" s="162"/>
      <c r="B103" s="162"/>
      <c r="C103" s="162"/>
      <c r="D103" s="161"/>
      <c r="E103" s="161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1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162"/>
      <c r="BK103" s="162"/>
      <c r="BL103" s="152"/>
      <c r="BM103" s="165"/>
      <c r="BN103" s="165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</row>
    <row r="104" s="4" customFormat="true" ht="15" hidden="false" customHeight="false" outlineLevel="0" collapsed="false">
      <c r="A104" s="162"/>
      <c r="B104" s="162"/>
      <c r="C104" s="162"/>
      <c r="D104" s="161"/>
      <c r="E104" s="161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1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162"/>
      <c r="BK104" s="162"/>
      <c r="BL104" s="152"/>
      <c r="BM104" s="165"/>
      <c r="BN104" s="165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</row>
    <row r="105" s="4" customFormat="true" ht="15" hidden="false" customHeight="false" outlineLevel="0" collapsed="false">
      <c r="A105" s="162"/>
      <c r="B105" s="162"/>
      <c r="C105" s="162"/>
      <c r="D105" s="161"/>
      <c r="E105" s="161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1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162"/>
      <c r="BK105" s="162"/>
      <c r="BL105" s="152"/>
      <c r="BM105" s="165"/>
      <c r="BN105" s="165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</row>
    <row r="106" s="4" customFormat="true" ht="15" hidden="false" customHeight="false" outlineLevel="0" collapsed="false">
      <c r="A106" s="162"/>
      <c r="B106" s="162"/>
      <c r="C106" s="162"/>
      <c r="D106" s="161"/>
      <c r="E106" s="161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1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162"/>
      <c r="BK106" s="162"/>
      <c r="BL106" s="152"/>
      <c r="BM106" s="165"/>
      <c r="BN106" s="165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s="4" customFormat="true" ht="15" hidden="false" customHeight="false" outlineLevel="0" collapsed="false">
      <c r="A107" s="162"/>
      <c r="B107" s="162"/>
      <c r="C107" s="162"/>
      <c r="D107" s="161"/>
      <c r="E107" s="161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1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162"/>
      <c r="BK107" s="162"/>
      <c r="BL107" s="152"/>
      <c r="BM107" s="165"/>
      <c r="BN107" s="165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</row>
    <row r="108" s="4" customFormat="true" ht="15" hidden="false" customHeight="false" outlineLevel="0" collapsed="false">
      <c r="A108" s="162"/>
      <c r="B108" s="162"/>
      <c r="C108" s="162"/>
      <c r="D108" s="161"/>
      <c r="E108" s="161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1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162"/>
      <c r="BK108" s="162"/>
      <c r="BL108" s="152"/>
      <c r="BM108" s="165"/>
      <c r="BN108" s="165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A109" s="162"/>
      <c r="B109" s="162"/>
      <c r="C109" s="162"/>
      <c r="D109" s="161"/>
      <c r="E109" s="161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1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162"/>
      <c r="BK109" s="162"/>
      <c r="BL109" s="152"/>
      <c r="BM109" s="165"/>
      <c r="BN109" s="165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A110" s="162"/>
      <c r="B110" s="162"/>
      <c r="C110" s="162"/>
      <c r="D110" s="161"/>
      <c r="E110" s="161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1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62"/>
      <c r="BK110" s="162"/>
      <c r="BL110" s="152"/>
      <c r="BM110" s="165"/>
      <c r="BN110" s="165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A111" s="162"/>
      <c r="B111" s="162"/>
      <c r="C111" s="162"/>
      <c r="D111" s="161"/>
      <c r="E111" s="161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1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162"/>
      <c r="BK111" s="162"/>
      <c r="BL111" s="152"/>
      <c r="BM111" s="165"/>
      <c r="BN111" s="165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A112" s="162"/>
      <c r="B112" s="162"/>
      <c r="C112" s="162"/>
      <c r="D112" s="161"/>
      <c r="E112" s="161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1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162"/>
      <c r="BK112" s="162"/>
      <c r="BL112" s="152"/>
      <c r="BM112" s="165"/>
      <c r="BN112" s="165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A113" s="162"/>
      <c r="B113" s="162"/>
      <c r="C113" s="162"/>
      <c r="D113" s="161"/>
      <c r="E113" s="161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1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162"/>
      <c r="BK113" s="162"/>
      <c r="BL113" s="152"/>
      <c r="BM113" s="165"/>
      <c r="BN113" s="165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A114" s="162"/>
      <c r="B114" s="162"/>
      <c r="C114" s="162"/>
      <c r="D114" s="161"/>
      <c r="E114" s="161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1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162"/>
      <c r="BK114" s="162"/>
      <c r="BL114" s="152"/>
      <c r="BM114" s="165"/>
      <c r="BN114" s="165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A115" s="162"/>
      <c r="B115" s="162"/>
      <c r="C115" s="162"/>
      <c r="D115" s="161"/>
      <c r="E115" s="161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1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62"/>
      <c r="BK115" s="162"/>
      <c r="BL115" s="152"/>
      <c r="BM115" s="165"/>
      <c r="BN115" s="165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A116" s="162"/>
      <c r="B116" s="162"/>
      <c r="C116" s="162"/>
      <c r="D116" s="161"/>
      <c r="E116" s="161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1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162"/>
      <c r="BK116" s="162"/>
      <c r="BL116" s="152"/>
      <c r="BM116" s="165"/>
      <c r="BN116" s="165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A117" s="162"/>
      <c r="B117" s="162"/>
      <c r="C117" s="162"/>
      <c r="D117" s="161"/>
      <c r="E117" s="161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1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162"/>
      <c r="BK117" s="162"/>
      <c r="BL117" s="152"/>
      <c r="BM117" s="165"/>
      <c r="BN117" s="165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A118" s="162"/>
      <c r="B118" s="162"/>
      <c r="C118" s="162"/>
      <c r="D118" s="161"/>
      <c r="E118" s="161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1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162"/>
      <c r="BK118" s="162"/>
      <c r="BL118" s="152"/>
      <c r="BM118" s="165"/>
      <c r="BN118" s="165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A119" s="162"/>
      <c r="B119" s="162"/>
      <c r="C119" s="162"/>
      <c r="D119" s="161"/>
      <c r="E119" s="161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1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162"/>
      <c r="BK119" s="162"/>
      <c r="BL119" s="152"/>
      <c r="BM119" s="165"/>
      <c r="BN119" s="165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A120" s="162"/>
      <c r="B120" s="162"/>
      <c r="C120" s="162"/>
      <c r="D120" s="161"/>
      <c r="E120" s="161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1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152"/>
      <c r="BM120" s="165"/>
      <c r="BN120" s="165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166"/>
      <c r="E121" s="166"/>
      <c r="P121" s="166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152"/>
      <c r="BM121" s="165"/>
      <c r="BN121" s="165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166"/>
      <c r="E122" s="166"/>
      <c r="P122" s="166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152"/>
      <c r="BM122" s="165"/>
      <c r="BN122" s="165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166"/>
      <c r="E123" s="166"/>
      <c r="P123" s="166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152"/>
      <c r="BM123" s="165"/>
      <c r="BN123" s="165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166"/>
      <c r="E124" s="166"/>
      <c r="P124" s="166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152"/>
      <c r="BM124" s="165"/>
      <c r="BN124" s="165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166"/>
      <c r="E125" s="166"/>
      <c r="P125" s="166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152"/>
      <c r="BM125" s="165"/>
      <c r="BN125" s="165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166"/>
      <c r="E126" s="166"/>
      <c r="P126" s="166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152"/>
      <c r="BM126" s="165"/>
      <c r="BN126" s="165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166"/>
      <c r="E127" s="166"/>
      <c r="P127" s="166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152"/>
      <c r="BM127" s="165"/>
      <c r="BN127" s="165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166"/>
      <c r="E128" s="166"/>
      <c r="P128" s="166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152"/>
      <c r="BM128" s="165"/>
      <c r="BN128" s="165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166"/>
      <c r="E129" s="166"/>
      <c r="P129" s="166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152"/>
      <c r="BM129" s="165"/>
      <c r="BN129" s="165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166"/>
      <c r="E130" s="166"/>
      <c r="P130" s="166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152"/>
      <c r="BM130" s="165"/>
      <c r="BN130" s="165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166"/>
      <c r="E131" s="166"/>
      <c r="P131" s="166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152"/>
      <c r="BM131" s="165"/>
      <c r="BN131" s="165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166"/>
      <c r="E132" s="166"/>
      <c r="P132" s="166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152"/>
      <c r="BM132" s="165"/>
      <c r="BN132" s="165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166"/>
      <c r="E133" s="166"/>
      <c r="P133" s="166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152"/>
      <c r="BM133" s="165"/>
      <c r="BN133" s="165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166"/>
      <c r="E134" s="166"/>
      <c r="P134" s="166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152"/>
      <c r="BM134" s="165"/>
      <c r="BN134" s="165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166"/>
      <c r="E135" s="166"/>
      <c r="P135" s="166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152"/>
      <c r="BM135" s="165"/>
      <c r="BN135" s="165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166"/>
      <c r="E136" s="166"/>
      <c r="P136" s="166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152"/>
      <c r="BM136" s="165"/>
      <c r="BN136" s="165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166"/>
      <c r="E137" s="166"/>
      <c r="P137" s="166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152"/>
      <c r="BM137" s="165"/>
      <c r="BN137" s="165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166"/>
      <c r="E138" s="166"/>
      <c r="P138" s="166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152"/>
      <c r="BM138" s="165"/>
      <c r="BN138" s="165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166"/>
      <c r="E139" s="166"/>
      <c r="P139" s="166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152"/>
      <c r="BM139" s="165"/>
      <c r="BN139" s="165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166"/>
      <c r="E140" s="166"/>
      <c r="P140" s="166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152"/>
      <c r="BM140" s="165"/>
      <c r="BN140" s="165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166"/>
      <c r="E141" s="166"/>
      <c r="P141" s="166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152"/>
      <c r="BM141" s="165"/>
      <c r="BN141" s="165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166"/>
      <c r="E142" s="166"/>
      <c r="P142" s="166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152"/>
      <c r="BM142" s="165"/>
      <c r="BN142" s="165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166"/>
      <c r="E143" s="166"/>
      <c r="P143" s="166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152"/>
      <c r="BM143" s="165"/>
      <c r="BN143" s="165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166"/>
      <c r="E144" s="166"/>
      <c r="P144" s="166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152"/>
      <c r="BM144" s="165"/>
      <c r="BN144" s="165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166"/>
      <c r="E145" s="166"/>
      <c r="P145" s="166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152"/>
      <c r="BM145" s="165"/>
      <c r="BN145" s="165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166"/>
      <c r="E146" s="166"/>
      <c r="P146" s="166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152"/>
      <c r="BM146" s="165"/>
      <c r="BN146" s="165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166"/>
      <c r="E147" s="166"/>
      <c r="P147" s="166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152"/>
      <c r="BM147" s="165"/>
      <c r="BN147" s="165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166"/>
      <c r="E148" s="166"/>
      <c r="P148" s="166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152"/>
      <c r="BM148" s="165"/>
      <c r="BN148" s="165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166"/>
      <c r="E149" s="166"/>
      <c r="P149" s="166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152"/>
      <c r="BM149" s="165"/>
      <c r="BN149" s="165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166"/>
      <c r="E150" s="166"/>
      <c r="P150" s="166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152"/>
      <c r="BM150" s="165"/>
      <c r="BN150" s="165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166"/>
      <c r="E151" s="166"/>
      <c r="P151" s="166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152"/>
      <c r="BM151" s="165"/>
      <c r="BN151" s="165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166"/>
      <c r="E152" s="166"/>
      <c r="P152" s="166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152"/>
      <c r="BM152" s="165"/>
      <c r="BN152" s="165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166"/>
      <c r="E153" s="166"/>
      <c r="P153" s="166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152"/>
      <c r="BM153" s="165"/>
      <c r="BN153" s="165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166"/>
      <c r="E154" s="166"/>
      <c r="P154" s="166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152"/>
      <c r="BM154" s="165"/>
      <c r="BN154" s="165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166"/>
      <c r="E155" s="166"/>
      <c r="P155" s="166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152"/>
      <c r="BM155" s="165"/>
      <c r="BN155" s="165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166"/>
      <c r="E156" s="166"/>
      <c r="P156" s="166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152"/>
      <c r="BM156" s="165"/>
      <c r="BN156" s="165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166"/>
      <c r="E157" s="166"/>
      <c r="P157" s="166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152"/>
      <c r="BM157" s="165"/>
      <c r="BN157" s="165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166"/>
      <c r="E158" s="166"/>
      <c r="P158" s="166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152"/>
      <c r="BM158" s="165"/>
      <c r="BN158" s="165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166"/>
      <c r="E159" s="166"/>
      <c r="P159" s="166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152"/>
      <c r="BM159" s="165"/>
      <c r="BN159" s="165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166"/>
      <c r="E160" s="166"/>
      <c r="P160" s="166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152"/>
      <c r="BM160" s="165"/>
      <c r="BN160" s="165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166"/>
      <c r="E161" s="166"/>
      <c r="P161" s="166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152"/>
      <c r="BM161" s="165"/>
      <c r="BN161" s="165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166"/>
      <c r="E162" s="166"/>
      <c r="P162" s="166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152"/>
      <c r="BM162" s="165"/>
      <c r="BN162" s="165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166"/>
      <c r="E163" s="166"/>
      <c r="P163" s="166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152"/>
      <c r="BM163" s="165"/>
      <c r="BN163" s="165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166"/>
      <c r="E164" s="166"/>
      <c r="P164" s="166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152"/>
      <c r="BM164" s="165"/>
      <c r="BN164" s="165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166"/>
      <c r="E165" s="166"/>
      <c r="P165" s="166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152"/>
      <c r="BM165" s="165"/>
      <c r="BN165" s="165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166"/>
      <c r="E166" s="166"/>
      <c r="P166" s="166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152"/>
      <c r="BM166" s="165"/>
      <c r="BN166" s="165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166"/>
      <c r="E167" s="166"/>
      <c r="P167" s="166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152"/>
      <c r="BM167" s="165"/>
      <c r="BN167" s="165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166"/>
      <c r="E168" s="166"/>
      <c r="P168" s="166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152"/>
      <c r="BM168" s="165"/>
      <c r="BN168" s="165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166"/>
      <c r="E169" s="166"/>
      <c r="P169" s="166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152"/>
      <c r="BM169" s="165"/>
      <c r="BN169" s="165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166"/>
      <c r="E170" s="166"/>
      <c r="P170" s="166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152"/>
      <c r="BM170" s="165"/>
      <c r="BN170" s="165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166"/>
      <c r="E171" s="166"/>
      <c r="P171" s="166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152"/>
      <c r="BM171" s="165"/>
      <c r="BN171" s="165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166"/>
      <c r="E172" s="166"/>
      <c r="P172" s="166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152"/>
      <c r="BM172" s="165"/>
      <c r="BN172" s="165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166"/>
      <c r="E173" s="166"/>
      <c r="P173" s="166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152"/>
      <c r="BM173" s="165"/>
      <c r="BN173" s="165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166"/>
      <c r="E174" s="166"/>
      <c r="P174" s="166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152"/>
      <c r="BM174" s="165"/>
      <c r="BN174" s="165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166"/>
      <c r="E175" s="166"/>
      <c r="P175" s="166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152"/>
      <c r="BM175" s="165"/>
      <c r="BN175" s="165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166"/>
      <c r="E176" s="166"/>
      <c r="P176" s="166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152"/>
      <c r="BM176" s="165"/>
      <c r="BN176" s="165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166"/>
      <c r="E177" s="166"/>
      <c r="P177" s="166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152"/>
      <c r="BM177" s="165"/>
      <c r="BN177" s="165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166"/>
      <c r="E178" s="166"/>
      <c r="P178" s="166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152"/>
      <c r="BM178" s="165"/>
      <c r="BN178" s="165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166"/>
      <c r="E179" s="166"/>
      <c r="P179" s="166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152"/>
      <c r="BM179" s="165"/>
      <c r="BN179" s="165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166"/>
      <c r="E180" s="166"/>
      <c r="P180" s="166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152"/>
      <c r="BM180" s="165"/>
      <c r="BN180" s="165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166"/>
      <c r="E181" s="166"/>
      <c r="P181" s="166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152"/>
      <c r="BM181" s="165"/>
      <c r="BN181" s="165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166"/>
      <c r="E182" s="166"/>
      <c r="P182" s="166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152"/>
      <c r="BM182" s="165"/>
      <c r="BN182" s="165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166"/>
      <c r="E183" s="166"/>
      <c r="P183" s="166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152"/>
      <c r="BM183" s="165"/>
      <c r="BN183" s="165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166"/>
      <c r="E184" s="166"/>
      <c r="P184" s="166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152"/>
      <c r="BM184" s="165"/>
      <c r="BN184" s="165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166"/>
      <c r="E185" s="166"/>
      <c r="P185" s="166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152"/>
      <c r="BM185" s="165"/>
      <c r="BN185" s="165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166"/>
      <c r="E186" s="166"/>
      <c r="P186" s="166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152"/>
      <c r="BM186" s="165"/>
      <c r="BN186" s="165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166"/>
      <c r="E187" s="166"/>
      <c r="P187" s="166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152"/>
      <c r="BM187" s="165"/>
      <c r="BN187" s="165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166"/>
      <c r="E188" s="166"/>
      <c r="P188" s="166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152"/>
      <c r="BM188" s="165"/>
      <c r="BN188" s="165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166"/>
      <c r="E189" s="166"/>
      <c r="P189" s="166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152"/>
      <c r="BM189" s="165"/>
      <c r="BN189" s="165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166"/>
      <c r="E190" s="166"/>
      <c r="P190" s="166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152"/>
      <c r="BM190" s="165"/>
      <c r="BN190" s="165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166"/>
      <c r="E191" s="166"/>
      <c r="P191" s="166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152"/>
      <c r="BM191" s="165"/>
      <c r="BN191" s="165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166"/>
      <c r="E192" s="166"/>
      <c r="P192" s="166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152"/>
      <c r="BM192" s="165"/>
      <c r="BN192" s="165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166"/>
      <c r="E193" s="166"/>
      <c r="P193" s="166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152"/>
      <c r="BM193" s="165"/>
      <c r="BN193" s="165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166"/>
      <c r="E194" s="166"/>
      <c r="P194" s="166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152"/>
      <c r="BM194" s="165"/>
      <c r="BN194" s="165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166"/>
      <c r="E195" s="166"/>
      <c r="P195" s="166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152"/>
      <c r="BM195" s="165"/>
      <c r="BN195" s="165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166"/>
      <c r="E196" s="166"/>
      <c r="P196" s="166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152"/>
      <c r="BM196" s="165"/>
      <c r="BN196" s="165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166"/>
      <c r="E197" s="166"/>
      <c r="P197" s="166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152"/>
      <c r="BM197" s="165"/>
      <c r="BN197" s="165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166"/>
      <c r="E198" s="166"/>
      <c r="P198" s="166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152"/>
      <c r="BM198" s="165"/>
      <c r="BN198" s="165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166"/>
      <c r="E199" s="166"/>
      <c r="P199" s="166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152"/>
      <c r="BM199" s="165"/>
      <c r="BN199" s="165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166"/>
      <c r="E200" s="166"/>
      <c r="P200" s="166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152"/>
      <c r="BM200" s="165"/>
      <c r="BN200" s="165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166"/>
      <c r="E201" s="166"/>
      <c r="P201" s="166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152"/>
      <c r="BM201" s="165"/>
      <c r="BN201" s="165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166"/>
      <c r="E202" s="166"/>
      <c r="P202" s="166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152"/>
      <c r="BM202" s="165"/>
      <c r="BN202" s="165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166"/>
      <c r="E203" s="166"/>
      <c r="P203" s="166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152"/>
      <c r="BM203" s="165"/>
      <c r="BN203" s="165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166"/>
      <c r="E204" s="166"/>
      <c r="P204" s="166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152"/>
      <c r="BM204" s="165"/>
      <c r="BN204" s="165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166"/>
      <c r="E205" s="166"/>
      <c r="P205" s="166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167"/>
      <c r="BM205" s="168"/>
      <c r="BN205" s="168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166"/>
      <c r="E206" s="166"/>
      <c r="P206" s="166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169"/>
      <c r="BM206" s="168"/>
      <c r="BN206" s="168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166"/>
      <c r="E207" s="166"/>
      <c r="P207" s="166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169"/>
      <c r="BM207" s="168"/>
      <c r="BN207" s="168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166"/>
      <c r="E208" s="166"/>
      <c r="P208" s="166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169"/>
      <c r="BM208" s="168"/>
      <c r="BN208" s="168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166"/>
      <c r="E209" s="166"/>
      <c r="P209" s="166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169"/>
      <c r="BM209" s="168"/>
      <c r="BN209" s="168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166"/>
      <c r="E210" s="166"/>
      <c r="P210" s="166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169"/>
      <c r="BM210" s="168"/>
      <c r="BN210" s="168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166"/>
      <c r="E211" s="166"/>
      <c r="P211" s="166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169"/>
      <c r="BM211" s="168"/>
      <c r="BN211" s="168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166"/>
      <c r="E212" s="166"/>
      <c r="P212" s="166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169"/>
      <c r="BM212" s="168"/>
      <c r="BN212" s="168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166"/>
      <c r="E213" s="166"/>
      <c r="P213" s="166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169"/>
      <c r="BM213" s="168"/>
      <c r="BN213" s="168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166"/>
      <c r="E214" s="166"/>
      <c r="P214" s="166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169"/>
      <c r="BM214" s="168"/>
      <c r="BN214" s="168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166"/>
      <c r="E215" s="166"/>
      <c r="P215" s="166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169"/>
      <c r="BM215" s="168"/>
      <c r="BN215" s="168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166"/>
      <c r="E216" s="166"/>
      <c r="P216" s="166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169"/>
      <c r="BM216" s="168"/>
      <c r="BN216" s="168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166"/>
      <c r="E217" s="166"/>
      <c r="P217" s="166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169"/>
      <c r="BM217" s="168"/>
      <c r="BN217" s="168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166"/>
      <c r="E218" s="166"/>
      <c r="P218" s="166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169"/>
      <c r="BM218" s="168"/>
      <c r="BN218" s="168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166"/>
      <c r="E219" s="166"/>
      <c r="P219" s="166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169"/>
      <c r="BM219" s="168"/>
      <c r="BN219" s="168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166"/>
      <c r="E220" s="166"/>
      <c r="P220" s="166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169"/>
      <c r="BM220" s="168"/>
      <c r="BN220" s="168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166"/>
      <c r="E221" s="166"/>
      <c r="P221" s="166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169"/>
      <c r="BM221" s="168"/>
      <c r="BN221" s="168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166"/>
      <c r="E222" s="166"/>
      <c r="P222" s="166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169"/>
      <c r="BM222" s="168"/>
      <c r="BN222" s="168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166"/>
      <c r="E223" s="166"/>
      <c r="P223" s="166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169"/>
      <c r="BM223" s="168"/>
      <c r="BN223" s="168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166"/>
      <c r="E224" s="166"/>
      <c r="P224" s="166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169"/>
      <c r="BM224" s="168"/>
      <c r="BN224" s="168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166"/>
      <c r="E225" s="166"/>
      <c r="P225" s="166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169"/>
      <c r="BM225" s="168"/>
      <c r="BN225" s="168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166"/>
      <c r="E226" s="166"/>
      <c r="P226" s="166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169"/>
      <c r="BM226" s="168"/>
      <c r="BN226" s="168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166"/>
      <c r="E227" s="166"/>
      <c r="P227" s="166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169"/>
      <c r="BM227" s="168"/>
      <c r="BN227" s="168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166"/>
      <c r="E228" s="166"/>
      <c r="P228" s="166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169"/>
      <c r="BM228" s="168"/>
      <c r="BN228" s="168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166"/>
      <c r="E229" s="166"/>
      <c r="P229" s="166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169"/>
      <c r="BM229" s="168"/>
      <c r="BN229" s="168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166"/>
      <c r="E230" s="166"/>
      <c r="P230" s="166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169"/>
      <c r="BM230" s="168"/>
      <c r="BN230" s="168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166"/>
      <c r="E231" s="166"/>
      <c r="P231" s="166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169"/>
      <c r="BM231" s="168"/>
      <c r="BN231" s="168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166"/>
      <c r="E232" s="166"/>
      <c r="P232" s="166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169"/>
      <c r="BM232" s="168"/>
      <c r="BN232" s="168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166"/>
      <c r="E233" s="166"/>
      <c r="P233" s="166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169"/>
      <c r="BM233" s="168"/>
      <c r="BN233" s="168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166"/>
      <c r="E234" s="166"/>
      <c r="P234" s="166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169"/>
      <c r="BM234" s="168"/>
      <c r="BN234" s="168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166"/>
      <c r="E235" s="166"/>
      <c r="P235" s="166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169"/>
      <c r="BM235" s="168"/>
      <c r="BN235" s="168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166"/>
      <c r="E236" s="166"/>
      <c r="P236" s="166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169"/>
      <c r="BM236" s="168"/>
      <c r="BN236" s="168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166"/>
      <c r="E237" s="166"/>
      <c r="P237" s="166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169"/>
      <c r="BM237" s="168"/>
      <c r="BN237" s="168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166"/>
      <c r="E238" s="166"/>
      <c r="P238" s="166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169"/>
      <c r="BM238" s="168"/>
      <c r="BN238" s="168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166"/>
      <c r="E239" s="166"/>
      <c r="P239" s="166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169"/>
      <c r="BM239" s="168"/>
      <c r="BN239" s="168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166"/>
      <c r="E240" s="166"/>
      <c r="P240" s="166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169"/>
      <c r="BM240" s="168"/>
      <c r="BN240" s="168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166"/>
      <c r="E241" s="166"/>
      <c r="P241" s="166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169"/>
      <c r="BM241" s="168"/>
      <c r="BN241" s="168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166"/>
      <c r="E242" s="166"/>
      <c r="P242" s="166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169"/>
      <c r="BM242" s="168"/>
      <c r="BN242" s="168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166"/>
      <c r="E243" s="166"/>
      <c r="P243" s="166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169"/>
      <c r="BM243" s="168"/>
      <c r="BN243" s="168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166"/>
      <c r="E244" s="166"/>
      <c r="P244" s="166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169"/>
      <c r="BM244" s="168"/>
      <c r="BN244" s="168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166"/>
      <c r="E245" s="166"/>
      <c r="P245" s="166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169"/>
      <c r="BM245" s="168"/>
      <c r="BN245" s="168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166"/>
      <c r="E246" s="166"/>
      <c r="P246" s="166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169"/>
      <c r="BM246" s="168"/>
      <c r="BN246" s="168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166"/>
      <c r="E247" s="166"/>
      <c r="P247" s="166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169"/>
      <c r="BM247" s="168"/>
      <c r="BN247" s="168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166"/>
      <c r="E248" s="166"/>
      <c r="P248" s="166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169"/>
      <c r="BM248" s="168"/>
      <c r="BN248" s="168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166"/>
      <c r="E249" s="166"/>
      <c r="P249" s="166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169"/>
      <c r="BM249" s="168"/>
      <c r="BN249" s="168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166"/>
      <c r="E250" s="166"/>
      <c r="P250" s="166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169"/>
      <c r="BM250" s="168"/>
      <c r="BN250" s="168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166"/>
      <c r="E251" s="166"/>
      <c r="P251" s="166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169"/>
      <c r="BM251" s="168"/>
      <c r="BN251" s="168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166"/>
      <c r="E252" s="166"/>
      <c r="P252" s="166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169"/>
      <c r="BM252" s="168"/>
      <c r="BN252" s="168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166"/>
      <c r="E253" s="166"/>
      <c r="P253" s="166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169"/>
      <c r="BM253" s="168"/>
      <c r="BN253" s="168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166"/>
      <c r="E254" s="166"/>
      <c r="P254" s="166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169"/>
      <c r="BM254" s="168"/>
      <c r="BN254" s="168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166"/>
      <c r="E255" s="166"/>
      <c r="P255" s="166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169"/>
      <c r="BM255" s="168"/>
      <c r="BN255" s="168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166"/>
      <c r="E256" s="166"/>
      <c r="P256" s="166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169"/>
      <c r="BM256" s="168"/>
      <c r="BN256" s="168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166"/>
      <c r="E257" s="166"/>
      <c r="P257" s="166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169"/>
      <c r="BM257" s="168"/>
      <c r="BN257" s="168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166"/>
      <c r="E258" s="166"/>
      <c r="P258" s="166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169"/>
      <c r="BM258" s="168"/>
      <c r="BN258" s="168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166"/>
      <c r="E259" s="166"/>
      <c r="P259" s="166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169"/>
      <c r="BM259" s="168"/>
      <c r="BN259" s="168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166"/>
      <c r="E260" s="166"/>
      <c r="P260" s="166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169"/>
      <c r="BM260" s="168"/>
      <c r="BN260" s="168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166"/>
      <c r="E261" s="166"/>
      <c r="P261" s="166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169"/>
      <c r="BM261" s="168"/>
      <c r="BN261" s="168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166"/>
      <c r="E262" s="166"/>
      <c r="P262" s="166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169"/>
      <c r="BM262" s="168"/>
      <c r="BN262" s="168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166"/>
      <c r="E263" s="166"/>
      <c r="P263" s="166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169"/>
      <c r="BM263" s="168"/>
      <c r="BN263" s="168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166"/>
      <c r="E264" s="166"/>
      <c r="P264" s="166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169"/>
      <c r="BM264" s="168"/>
      <c r="BN264" s="168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166"/>
      <c r="E265" s="166"/>
      <c r="P265" s="166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169"/>
      <c r="BM265" s="168"/>
      <c r="BN265" s="168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166"/>
      <c r="E266" s="166"/>
      <c r="P266" s="166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169"/>
      <c r="BM266" s="168"/>
      <c r="BN266" s="168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166"/>
      <c r="E267" s="166"/>
      <c r="P267" s="166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169"/>
      <c r="BM267" s="168"/>
      <c r="BN267" s="168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166"/>
      <c r="E268" s="166"/>
      <c r="P268" s="166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169"/>
      <c r="BM268" s="168"/>
      <c r="BN268" s="168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166"/>
      <c r="E269" s="166"/>
      <c r="P269" s="166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169" t="e">
        <f aca="false">SUM(BQ7+BT7+#REF!+BW7+#REF!+CA7)</f>
        <v>#VALUE!</v>
      </c>
      <c r="BM269" s="168"/>
      <c r="BN269" s="168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166"/>
      <c r="E270" s="166"/>
      <c r="P270" s="166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169" t="e">
        <f aca="false">SUM(BQ11+BT11+#REF!+BW11+#REF!+CA11)</f>
        <v>#VALUE!</v>
      </c>
      <c r="BM270" s="168"/>
      <c r="BN270" s="168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166"/>
      <c r="E271" s="166"/>
      <c r="P271" s="166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169" t="e">
        <f aca="false">SUM(BQ10+BT10+#REF!+BW10+#REF!+CA10)</f>
        <v>#VALUE!</v>
      </c>
      <c r="BM271" s="168"/>
      <c r="BN271" s="168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166"/>
      <c r="E272" s="166"/>
      <c r="P272" s="166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169" t="e">
        <f aca="false">SUM(BQ13+BT13+#REF!+BW13+#REF!+CA13)</f>
        <v>#VALUE!</v>
      </c>
      <c r="BM272" s="168"/>
      <c r="BN272" s="168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166"/>
      <c r="E273" s="166"/>
      <c r="P273" s="166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169" t="e">
        <f aca="false">SUM(BQ12+BT12+#REF!+BW12+#REF!+CA12)</f>
        <v>#VALUE!</v>
      </c>
      <c r="BM273" s="168"/>
      <c r="BN273" s="168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166"/>
      <c r="E274" s="166"/>
      <c r="P274" s="166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169" t="e">
        <f aca="false">SUM(BQ8+BT8+#REF!+BW8+#REF!+CA8)</f>
        <v>#VALUE!</v>
      </c>
      <c r="BM274" s="168"/>
      <c r="BN274" s="168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166"/>
      <c r="E275" s="166"/>
      <c r="P275" s="166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169" t="e">
        <f aca="false">SUM(BQ39+BT39+#REF!+BW39+#REF!+CA39)</f>
        <v>#VALUE!</v>
      </c>
      <c r="BM275" s="168"/>
      <c r="BN275" s="168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166"/>
      <c r="E276" s="166"/>
      <c r="P276" s="166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169" t="e">
        <f aca="false">SUM(BQ26+BT26+#REF!+BW26+#REF!+CA26)</f>
        <v>#VALUE!</v>
      </c>
      <c r="BM276" s="168"/>
      <c r="BN276" s="168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166"/>
      <c r="E277" s="166"/>
      <c r="P277" s="166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169" t="e">
        <f aca="false">SUM(#REF!+#REF!+#REF!+#REF!+#REF!+#REF!)</f>
        <v>#VALUE!</v>
      </c>
      <c r="BM277" s="168"/>
      <c r="BN277" s="168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166"/>
      <c r="E278" s="166"/>
      <c r="P278" s="166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169" t="e">
        <f aca="false">SUM(BQ9+BT9+#REF!+BW9+#REF!+CA9)</f>
        <v>#VALUE!</v>
      </c>
      <c r="BM278" s="168"/>
      <c r="BN278" s="168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166"/>
      <c r="E279" s="166"/>
      <c r="P279" s="166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169" t="e">
        <f aca="false">SUM(BQ16+BT16+#REF!+BW16+#REF!+CA16)</f>
        <v>#VALUE!</v>
      </c>
      <c r="BM279" s="168"/>
      <c r="BN279" s="168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166"/>
      <c r="E280" s="166"/>
      <c r="P280" s="166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169" t="e">
        <f aca="false">SUM(BQ41+BT41+#REF!+BW41+#REF!+CA41)</f>
        <v>#VALUE!</v>
      </c>
      <c r="BM280" s="168"/>
      <c r="BN280" s="168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166"/>
      <c r="E281" s="166"/>
      <c r="P281" s="166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169" t="e">
        <f aca="false">SUM(BQ15+BT15+#REF!+BW15+#REF!+CA15)</f>
        <v>#VALUE!</v>
      </c>
      <c r="BM281" s="168"/>
      <c r="BN281" s="168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166"/>
      <c r="E282" s="166"/>
      <c r="P282" s="166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169" t="e">
        <f aca="false">SUM(BQ14+BT14+#REF!+BW14+#REF!+CA14)</f>
        <v>#VALUE!</v>
      </c>
      <c r="BM282" s="168"/>
      <c r="BN282" s="168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166"/>
      <c r="E283" s="166"/>
      <c r="P283" s="166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169" t="e">
        <f aca="false">SUM(BQ20+BT20+#REF!+BW20+#REF!+CA20)</f>
        <v>#VALUE!</v>
      </c>
      <c r="BM283" s="168"/>
      <c r="BN283" s="168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166"/>
      <c r="E284" s="166"/>
      <c r="P284" s="166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169"/>
      <c r="BM284" s="168"/>
      <c r="BN284" s="168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166"/>
      <c r="E285" s="166"/>
      <c r="P285" s="166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169" t="e">
        <f aca="false">SUM(BQ43+BT43+#REF!+BW43+#REF!+CA43)</f>
        <v>#VALUE!</v>
      </c>
      <c r="BM285" s="168"/>
      <c r="BN285" s="168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166"/>
      <c r="E286" s="166"/>
      <c r="P286" s="166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169"/>
      <c r="BM286" s="168"/>
      <c r="BN286" s="168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166"/>
      <c r="E287" s="166"/>
      <c r="P287" s="166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169" t="e">
        <f aca="false">SUM(BQ17+BT17+#REF!+BW17+#REF!+CA17)</f>
        <v>#VALUE!</v>
      </c>
      <c r="BM287" s="168"/>
      <c r="BN287" s="168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166"/>
      <c r="E288" s="166"/>
      <c r="P288" s="166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169" t="e">
        <f aca="false">SUM(BQ30+BT30+#REF!+BW30+#REF!+CA30)</f>
        <v>#VALUE!</v>
      </c>
      <c r="BM288" s="168"/>
      <c r="BN288" s="168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166"/>
      <c r="E289" s="166"/>
      <c r="P289" s="166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169" t="e">
        <f aca="false">SUM(BQ22+BT22+#REF!+BW22+#REF!+CA22)</f>
        <v>#VALUE!</v>
      </c>
      <c r="BM289" s="168"/>
      <c r="BN289" s="168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166"/>
      <c r="E290" s="166"/>
      <c r="P290" s="166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169" t="e">
        <f aca="false">SUM(BQ24+BT24+#REF!+BW24+#REF!+CA24)</f>
        <v>#VALUE!</v>
      </c>
      <c r="BM290" s="168"/>
      <c r="BN290" s="168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166"/>
      <c r="E291" s="166"/>
      <c r="P291" s="166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169" t="e">
        <f aca="false">SUM(BQ45+BT45+#REF!+BW45+#REF!+CA45)</f>
        <v>#VALUE!</v>
      </c>
      <c r="BM291" s="168"/>
      <c r="BN291" s="168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166"/>
      <c r="E292" s="166"/>
      <c r="P292" s="166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169"/>
      <c r="BM292" s="168"/>
      <c r="BN292" s="168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166"/>
      <c r="E293" s="166"/>
      <c r="P293" s="166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169"/>
      <c r="BM293" s="168"/>
      <c r="BN293" s="168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166"/>
      <c r="E294" s="166"/>
      <c r="P294" s="166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169"/>
      <c r="BM294" s="168"/>
      <c r="BN294" s="168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166"/>
      <c r="E295" s="166"/>
      <c r="P295" s="166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169"/>
      <c r="BM295" s="168"/>
      <c r="BN295" s="168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166"/>
      <c r="E296" s="166"/>
      <c r="P296" s="166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169" t="e">
        <f aca="false">SUM(BQ44+BT44+#REF!+BW44+#REF!+CA44)</f>
        <v>#VALUE!</v>
      </c>
      <c r="BM296" s="168"/>
      <c r="BN296" s="168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166"/>
      <c r="E297" s="166"/>
      <c r="P297" s="166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169"/>
      <c r="BM297" s="168"/>
      <c r="BN297" s="168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166"/>
      <c r="E298" s="166"/>
      <c r="P298" s="166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169"/>
      <c r="BM298" s="168"/>
      <c r="BN298" s="168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166"/>
      <c r="E299" s="166"/>
      <c r="P299" s="166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169"/>
      <c r="BM299" s="168"/>
      <c r="BN299" s="168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166"/>
      <c r="E300" s="166"/>
      <c r="P300" s="166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169"/>
      <c r="BM300" s="168"/>
      <c r="BN300" s="168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166"/>
      <c r="E301" s="166"/>
      <c r="P301" s="166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169"/>
      <c r="BM301" s="168"/>
      <c r="BN301" s="168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166"/>
      <c r="E302" s="166"/>
      <c r="P302" s="166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169"/>
      <c r="BM302" s="168"/>
      <c r="BN302" s="168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166"/>
      <c r="E303" s="166"/>
      <c r="P303" s="166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169"/>
      <c r="BM303" s="168"/>
      <c r="BN303" s="168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166"/>
      <c r="E304" s="166"/>
      <c r="P304" s="166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169" t="e">
        <f aca="false">SUM(BQ61+BT61+#REF!+BW61+#REF!+CA61)</f>
        <v>#VALUE!</v>
      </c>
      <c r="BM304" s="168"/>
      <c r="BN304" s="168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166"/>
      <c r="E305" s="166"/>
      <c r="P305" s="166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169"/>
      <c r="BM305" s="168"/>
      <c r="BN305" s="168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166"/>
      <c r="E306" s="166"/>
      <c r="P306" s="166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169"/>
      <c r="BM306" s="168"/>
      <c r="BN306" s="168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166"/>
      <c r="E307" s="166"/>
      <c r="P307" s="166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169" t="e">
        <f aca="false">SUM(#REF!+#REF!+#REF!+#REF!+#REF!+#REF!)</f>
        <v>#VALUE!</v>
      </c>
      <c r="BM307" s="168"/>
      <c r="BN307" s="168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166"/>
      <c r="E308" s="166"/>
      <c r="P308" s="166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169"/>
      <c r="BM308" s="168"/>
      <c r="BN308" s="168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166"/>
      <c r="E309" s="166"/>
      <c r="P309" s="166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152"/>
      <c r="BM309" s="168"/>
      <c r="BN309" s="168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166"/>
      <c r="E310" s="166"/>
      <c r="P310" s="166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152"/>
      <c r="BM310" s="168"/>
      <c r="BN310" s="168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166"/>
      <c r="E311" s="166"/>
      <c r="P311" s="166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161"/>
      <c r="BM311" s="168"/>
      <c r="BN311" s="168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166"/>
      <c r="E312" s="166"/>
      <c r="P312" s="166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161"/>
      <c r="BM312" s="168"/>
      <c r="BN312" s="168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166"/>
      <c r="E313" s="166"/>
      <c r="P313" s="166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161"/>
      <c r="BM313" s="168"/>
      <c r="BN313" s="168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166"/>
      <c r="E314" s="166"/>
      <c r="P314" s="166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161"/>
      <c r="BM314" s="168"/>
      <c r="BN314" s="168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166"/>
      <c r="E315" s="166"/>
      <c r="P315" s="166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161"/>
      <c r="BM315" s="168"/>
      <c r="BN315" s="168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166"/>
      <c r="E316" s="166"/>
      <c r="P316" s="166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161"/>
      <c r="BM316" s="168"/>
      <c r="BN316" s="168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166"/>
      <c r="E317" s="166"/>
      <c r="P317" s="166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161"/>
      <c r="BM317" s="168"/>
      <c r="BN317" s="168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166"/>
      <c r="E318" s="166"/>
      <c r="P318" s="166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161"/>
      <c r="BM318" s="168"/>
      <c r="BN318" s="168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166"/>
      <c r="E319" s="166"/>
      <c r="P319" s="166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161"/>
      <c r="BM319" s="168"/>
      <c r="BN319" s="168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166"/>
      <c r="E320" s="166"/>
      <c r="P320" s="166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161"/>
      <c r="BM320" s="168"/>
      <c r="BN320" s="168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166"/>
      <c r="E321" s="166"/>
      <c r="P321" s="166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161"/>
      <c r="BM321" s="168"/>
      <c r="BN321" s="168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166"/>
      <c r="E322" s="166"/>
      <c r="P322" s="166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170"/>
      <c r="BM322" s="168"/>
      <c r="BN322" s="168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166"/>
      <c r="E323" s="166"/>
      <c r="P323" s="166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170"/>
      <c r="BM323" s="168"/>
      <c r="BN323" s="168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166"/>
      <c r="E324" s="166"/>
      <c r="P324" s="166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170"/>
      <c r="BM324" s="168"/>
      <c r="BN324" s="168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166"/>
      <c r="E325" s="166"/>
      <c r="P325" s="166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170"/>
      <c r="BM325" s="168"/>
      <c r="BN325" s="168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166"/>
      <c r="E326" s="166"/>
      <c r="P326" s="166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170"/>
      <c r="BM326" s="168"/>
      <c r="BN326" s="168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166"/>
      <c r="E327" s="166"/>
      <c r="P327" s="166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170"/>
      <c r="BM327" s="168"/>
      <c r="BN327" s="168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166"/>
      <c r="E328" s="166"/>
      <c r="P328" s="166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170"/>
      <c r="BM328" s="168"/>
      <c r="BN328" s="168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166"/>
      <c r="E329" s="166"/>
      <c r="P329" s="166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170"/>
      <c r="BM329" s="168"/>
      <c r="BN329" s="168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166"/>
      <c r="E330" s="166"/>
      <c r="P330" s="166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170"/>
      <c r="BM330" s="168"/>
      <c r="BN330" s="168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166"/>
      <c r="E331" s="166"/>
      <c r="P331" s="166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170"/>
      <c r="BM331" s="168"/>
      <c r="BN331" s="168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166"/>
      <c r="E332" s="166"/>
      <c r="P332" s="166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170"/>
      <c r="BM332" s="168"/>
      <c r="BN332" s="168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166"/>
      <c r="E333" s="166"/>
      <c r="P333" s="166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170"/>
      <c r="BM333" s="168"/>
      <c r="BN333" s="168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166"/>
      <c r="E334" s="166"/>
      <c r="P334" s="166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170"/>
      <c r="BM334" s="168"/>
      <c r="BN334" s="168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166"/>
      <c r="E335" s="166"/>
      <c r="P335" s="166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170"/>
      <c r="BM335" s="168"/>
      <c r="BN335" s="168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166"/>
      <c r="E336" s="166"/>
      <c r="P336" s="166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170"/>
      <c r="BM336" s="168"/>
      <c r="BN336" s="168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166"/>
      <c r="E337" s="166"/>
      <c r="P337" s="166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170"/>
      <c r="BM337" s="168"/>
      <c r="BN337" s="168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166"/>
      <c r="E338" s="166"/>
      <c r="P338" s="166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170"/>
      <c r="BM338" s="168"/>
      <c r="BN338" s="168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166"/>
      <c r="E339" s="166"/>
      <c r="P339" s="166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170"/>
      <c r="BM339" s="168"/>
      <c r="BN339" s="168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166"/>
      <c r="E340" s="166"/>
      <c r="P340" s="166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170"/>
      <c r="BM340" s="168"/>
      <c r="BN340" s="168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166"/>
      <c r="E341" s="166"/>
      <c r="P341" s="166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170"/>
      <c r="BM341" s="168"/>
      <c r="BN341" s="168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166"/>
      <c r="E342" s="166"/>
      <c r="P342" s="166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170"/>
      <c r="BM342" s="168"/>
      <c r="BN342" s="168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166"/>
      <c r="E343" s="166"/>
      <c r="P343" s="166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170"/>
      <c r="BM343" s="168"/>
      <c r="BN343" s="168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166"/>
      <c r="E344" s="166"/>
      <c r="P344" s="166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170"/>
      <c r="BM344" s="168"/>
      <c r="BN344" s="168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166"/>
      <c r="E345" s="166"/>
      <c r="P345" s="166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170"/>
      <c r="BM345" s="168"/>
      <c r="BN345" s="168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166"/>
      <c r="E346" s="166"/>
      <c r="P346" s="166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170"/>
      <c r="BM346" s="168"/>
      <c r="BN346" s="168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166"/>
      <c r="E347" s="166"/>
      <c r="P347" s="166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170"/>
      <c r="BM347" s="168"/>
      <c r="BN347" s="168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166"/>
      <c r="E348" s="166"/>
      <c r="P348" s="166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170"/>
      <c r="BM348" s="168"/>
      <c r="BN348" s="168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166"/>
      <c r="E349" s="166"/>
      <c r="P349" s="166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170"/>
      <c r="BM349" s="168"/>
      <c r="BN349" s="168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166"/>
      <c r="E350" s="166"/>
      <c r="P350" s="166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170"/>
      <c r="BM350" s="168"/>
      <c r="BN350" s="168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166"/>
      <c r="E351" s="166"/>
      <c r="P351" s="166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170"/>
      <c r="BM351" s="168"/>
      <c r="BN351" s="168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166"/>
      <c r="E352" s="166"/>
      <c r="P352" s="166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170"/>
      <c r="BM352" s="168"/>
      <c r="BN352" s="168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166"/>
      <c r="E353" s="166"/>
      <c r="P353" s="166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170"/>
      <c r="BM353" s="168"/>
      <c r="BN353" s="168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166"/>
      <c r="E354" s="166"/>
      <c r="P354" s="166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170"/>
      <c r="BM354" s="168"/>
      <c r="BN354" s="168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166"/>
      <c r="E355" s="166"/>
      <c r="P355" s="166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170"/>
      <c r="BM355" s="168"/>
      <c r="BN355" s="168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166"/>
      <c r="E356" s="166"/>
      <c r="P356" s="166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170"/>
      <c r="BM356" s="168"/>
      <c r="BN356" s="168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166"/>
      <c r="E357" s="166"/>
      <c r="P357" s="166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170"/>
      <c r="BM357" s="168"/>
      <c r="BN357" s="168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166"/>
      <c r="E358" s="166"/>
      <c r="P358" s="166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170"/>
      <c r="BM358" s="168"/>
      <c r="BN358" s="168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166"/>
      <c r="E359" s="166"/>
      <c r="P359" s="166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170"/>
      <c r="BM359" s="168"/>
      <c r="BN359" s="168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166"/>
      <c r="E360" s="166"/>
      <c r="P360" s="166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170"/>
      <c r="BM360" s="168"/>
      <c r="BN360" s="168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166"/>
      <c r="E361" s="166"/>
      <c r="P361" s="166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170"/>
      <c r="BM361" s="168"/>
      <c r="BN361" s="168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166"/>
      <c r="E362" s="166"/>
      <c r="P362" s="166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170"/>
      <c r="BM362" s="168"/>
      <c r="BN362" s="168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166"/>
      <c r="E363" s="166"/>
      <c r="P363" s="166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170"/>
      <c r="BM363" s="168"/>
      <c r="BN363" s="168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166"/>
      <c r="E364" s="166"/>
      <c r="P364" s="166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170"/>
      <c r="BM364" s="168"/>
      <c r="BN364" s="168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166"/>
      <c r="E365" s="166"/>
      <c r="P365" s="166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170"/>
      <c r="BM365" s="168"/>
      <c r="BN365" s="168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166"/>
      <c r="E366" s="166"/>
      <c r="P366" s="166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170"/>
      <c r="BM366" s="168"/>
      <c r="BN366" s="168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166"/>
      <c r="E367" s="166"/>
      <c r="P367" s="166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170"/>
      <c r="BM367" s="168"/>
      <c r="BN367" s="168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166"/>
      <c r="E368" s="166"/>
      <c r="P368" s="166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170"/>
      <c r="BM368" s="168"/>
      <c r="BN368" s="168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166"/>
      <c r="E369" s="166"/>
      <c r="P369" s="166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170"/>
      <c r="BM369" s="168"/>
      <c r="BN369" s="168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166"/>
      <c r="E370" s="166"/>
      <c r="P370" s="166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170"/>
      <c r="BM370" s="168"/>
      <c r="BN370" s="168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166"/>
      <c r="E371" s="166"/>
      <c r="P371" s="166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170"/>
      <c r="BM371" s="168"/>
      <c r="BN371" s="168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166"/>
      <c r="E372" s="166"/>
      <c r="P372" s="166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170"/>
      <c r="BM372" s="168"/>
      <c r="BN372" s="168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166"/>
      <c r="E373" s="166"/>
      <c r="P373" s="166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170"/>
      <c r="BM373" s="168"/>
      <c r="BN373" s="168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166"/>
      <c r="E374" s="166"/>
      <c r="P374" s="166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170"/>
      <c r="BM374" s="168"/>
      <c r="BN374" s="168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166"/>
      <c r="E375" s="166"/>
      <c r="P375" s="166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170"/>
      <c r="BM375" s="168"/>
      <c r="BN375" s="168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166"/>
      <c r="E376" s="166"/>
      <c r="P376" s="166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170"/>
      <c r="BM376" s="168"/>
      <c r="BN376" s="168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166"/>
      <c r="E377" s="166"/>
      <c r="P377" s="166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170"/>
      <c r="BM377" s="168"/>
      <c r="BN377" s="168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166"/>
      <c r="E378" s="166"/>
      <c r="P378" s="166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170"/>
      <c r="BM378" s="168"/>
      <c r="BN378" s="168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166"/>
      <c r="E379" s="166"/>
      <c r="P379" s="166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170"/>
      <c r="BM379" s="168"/>
      <c r="BN379" s="168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166"/>
      <c r="E380" s="166"/>
      <c r="P380" s="166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170"/>
      <c r="BM380" s="168"/>
      <c r="BN380" s="168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166"/>
      <c r="E381" s="166"/>
      <c r="P381" s="166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170"/>
      <c r="BM381" s="168"/>
      <c r="BN381" s="168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166"/>
      <c r="E382" s="166"/>
      <c r="P382" s="166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170"/>
      <c r="BM382" s="168"/>
      <c r="BN382" s="168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166"/>
      <c r="E383" s="166"/>
      <c r="P383" s="166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170"/>
      <c r="BM383" s="168"/>
      <c r="BN383" s="168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166"/>
      <c r="E384" s="166"/>
      <c r="P384" s="166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170"/>
      <c r="BM384" s="168"/>
      <c r="BN384" s="168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166"/>
      <c r="E385" s="166"/>
      <c r="P385" s="166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170"/>
      <c r="BM385" s="168"/>
      <c r="BN385" s="168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166"/>
      <c r="E386" s="166"/>
      <c r="P386" s="166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170"/>
      <c r="BM386" s="168"/>
      <c r="BN386" s="168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166"/>
      <c r="E387" s="166"/>
      <c r="P387" s="166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170"/>
      <c r="BM387" s="168"/>
      <c r="BN387" s="168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166"/>
      <c r="E388" s="166"/>
      <c r="P388" s="166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170"/>
      <c r="BM388" s="168"/>
      <c r="BN388" s="168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166"/>
      <c r="E389" s="166"/>
      <c r="P389" s="166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170"/>
      <c r="BM389" s="168"/>
      <c r="BN389" s="168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166"/>
      <c r="E390" s="166"/>
      <c r="P390" s="166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170"/>
      <c r="BM390" s="168"/>
      <c r="BN390" s="168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166"/>
      <c r="E391" s="166"/>
      <c r="P391" s="166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170"/>
      <c r="BM391" s="168"/>
      <c r="BN391" s="168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166"/>
      <c r="E392" s="166"/>
      <c r="P392" s="166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170"/>
      <c r="BM392" s="168"/>
      <c r="BN392" s="168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166"/>
      <c r="E393" s="166"/>
      <c r="P393" s="166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170"/>
      <c r="BM393" s="168"/>
      <c r="BN393" s="168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166"/>
      <c r="E394" s="166"/>
      <c r="P394" s="166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170"/>
      <c r="BM394" s="168"/>
      <c r="BN394" s="168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166"/>
      <c r="E395" s="166"/>
      <c r="P395" s="166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170"/>
      <c r="BM395" s="168"/>
      <c r="BN395" s="168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166"/>
      <c r="E396" s="166"/>
      <c r="P396" s="166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170"/>
      <c r="BM396" s="168"/>
      <c r="BN396" s="168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166"/>
      <c r="E397" s="166"/>
      <c r="P397" s="166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170"/>
      <c r="BM397" s="168"/>
      <c r="BN397" s="168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166"/>
      <c r="E398" s="166"/>
      <c r="P398" s="166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170"/>
      <c r="BM398" s="168"/>
      <c r="BN398" s="168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166"/>
      <c r="E399" s="166"/>
      <c r="P399" s="166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170"/>
      <c r="BM399" s="168"/>
      <c r="BN399" s="168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166"/>
      <c r="E400" s="166"/>
      <c r="P400" s="166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170"/>
      <c r="BM400" s="168"/>
      <c r="BN400" s="168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166"/>
      <c r="E401" s="166"/>
      <c r="P401" s="166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170"/>
      <c r="BM401" s="168"/>
      <c r="BN401" s="168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166"/>
      <c r="E402" s="166"/>
      <c r="P402" s="166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170"/>
      <c r="BM402" s="168"/>
      <c r="BN402" s="168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166"/>
      <c r="E403" s="166"/>
      <c r="P403" s="166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170"/>
      <c r="BM403" s="168"/>
      <c r="BN403" s="168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166"/>
      <c r="E404" s="166"/>
      <c r="P404" s="166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170"/>
      <c r="BM404" s="168"/>
      <c r="BN404" s="168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166"/>
      <c r="E405" s="166"/>
      <c r="P405" s="166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170"/>
      <c r="BM405" s="168"/>
      <c r="BN405" s="168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166"/>
      <c r="E406" s="166"/>
      <c r="P406" s="166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170"/>
      <c r="BM406" s="168"/>
      <c r="BN406" s="168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166"/>
      <c r="E407" s="166"/>
      <c r="P407" s="166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170"/>
      <c r="BM407" s="168"/>
      <c r="BN407" s="168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166"/>
      <c r="E408" s="166"/>
      <c r="P408" s="166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170"/>
      <c r="BM408" s="168"/>
      <c r="BN408" s="168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166"/>
      <c r="E409" s="166"/>
      <c r="P409" s="166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170"/>
      <c r="BM409" s="168"/>
      <c r="BN409" s="168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166"/>
      <c r="E410" s="166"/>
      <c r="P410" s="166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170"/>
      <c r="BM410" s="168"/>
      <c r="BN410" s="168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166"/>
      <c r="E411" s="166"/>
      <c r="P411" s="166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170"/>
      <c r="BM411" s="168"/>
      <c r="BN411" s="168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166"/>
      <c r="E412" s="166"/>
      <c r="P412" s="166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170"/>
      <c r="BM412" s="168"/>
      <c r="BN412" s="168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166"/>
      <c r="E413" s="166"/>
      <c r="P413" s="166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170"/>
      <c r="BM413" s="168"/>
      <c r="BN413" s="168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166"/>
      <c r="E414" s="166"/>
      <c r="P414" s="166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170"/>
      <c r="BM414" s="168"/>
      <c r="BN414" s="168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166"/>
      <c r="E415" s="166"/>
      <c r="P415" s="166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170"/>
      <c r="BM415" s="168"/>
      <c r="BN415" s="168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166"/>
      <c r="E416" s="166"/>
      <c r="P416" s="166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170"/>
      <c r="BM416" s="168"/>
      <c r="BN416" s="168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166"/>
      <c r="E417" s="166"/>
      <c r="P417" s="166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170"/>
      <c r="BM417" s="168"/>
      <c r="BN417" s="168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166"/>
      <c r="E418" s="166"/>
      <c r="P418" s="166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170"/>
      <c r="BM418" s="168"/>
      <c r="BN418" s="168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166"/>
      <c r="E419" s="166"/>
      <c r="P419" s="166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170"/>
      <c r="BM419" s="168"/>
      <c r="BN419" s="168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166"/>
      <c r="E420" s="166"/>
      <c r="P420" s="166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170"/>
      <c r="BM420" s="168"/>
      <c r="BN420" s="168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166"/>
      <c r="E421" s="166"/>
      <c r="P421" s="166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170"/>
      <c r="BM421" s="168"/>
      <c r="BN421" s="168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166"/>
      <c r="E422" s="166"/>
      <c r="P422" s="166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170"/>
      <c r="BM422" s="168"/>
      <c r="BN422" s="168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166"/>
      <c r="E423" s="166"/>
      <c r="P423" s="166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170"/>
      <c r="BM423" s="168"/>
      <c r="BN423" s="168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166"/>
      <c r="E424" s="166"/>
      <c r="P424" s="166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170"/>
      <c r="BM424" s="168"/>
      <c r="BN424" s="168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166"/>
      <c r="E425" s="166"/>
      <c r="P425" s="166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170"/>
      <c r="BM425" s="168"/>
      <c r="BN425" s="168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166"/>
      <c r="E426" s="166"/>
      <c r="P426" s="166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170"/>
      <c r="BM426" s="168"/>
      <c r="BN426" s="168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166"/>
      <c r="E427" s="166"/>
      <c r="P427" s="166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170"/>
      <c r="BM427" s="168"/>
      <c r="BN427" s="168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166"/>
      <c r="E428" s="166"/>
      <c r="P428" s="166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170"/>
      <c r="BM428" s="168"/>
      <c r="BN428" s="168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166"/>
      <c r="E429" s="166"/>
      <c r="P429" s="166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170"/>
      <c r="BM429" s="168"/>
      <c r="BN429" s="168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166"/>
      <c r="E430" s="166"/>
      <c r="P430" s="166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170"/>
      <c r="BM430" s="168"/>
      <c r="BN430" s="168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166"/>
      <c r="E431" s="166"/>
      <c r="P431" s="166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170"/>
      <c r="BM431" s="168"/>
      <c r="BN431" s="168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166"/>
      <c r="E432" s="166"/>
      <c r="P432" s="166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170"/>
      <c r="BM432" s="168"/>
      <c r="BN432" s="168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166"/>
      <c r="E433" s="166"/>
      <c r="P433" s="166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170"/>
      <c r="BM433" s="168"/>
      <c r="BN433" s="168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166"/>
      <c r="E434" s="166"/>
      <c r="P434" s="166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170"/>
      <c r="BM434" s="168"/>
      <c r="BN434" s="168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166"/>
      <c r="E435" s="166"/>
      <c r="P435" s="166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170"/>
      <c r="BM435" s="168"/>
      <c r="BN435" s="168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166"/>
      <c r="E436" s="166"/>
      <c r="P436" s="166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170"/>
      <c r="BM436" s="168"/>
      <c r="BN436" s="168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166"/>
      <c r="E437" s="166"/>
      <c r="P437" s="166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170"/>
      <c r="BM437" s="168"/>
      <c r="BN437" s="168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166"/>
      <c r="E438" s="166"/>
      <c r="P438" s="166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170"/>
      <c r="BM438" s="168"/>
      <c r="BN438" s="168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166"/>
      <c r="E439" s="166"/>
      <c r="P439" s="166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170"/>
      <c r="BM439" s="168"/>
      <c r="BN439" s="168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166"/>
      <c r="E440" s="166"/>
      <c r="P440" s="166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170"/>
      <c r="BM440" s="168"/>
      <c r="BN440" s="168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166"/>
      <c r="E441" s="166"/>
      <c r="P441" s="166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170"/>
      <c r="BM441" s="168"/>
      <c r="BN441" s="168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166"/>
      <c r="E442" s="166"/>
      <c r="P442" s="166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170"/>
      <c r="BM442" s="168"/>
      <c r="BN442" s="168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166"/>
      <c r="E443" s="166"/>
      <c r="P443" s="166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170"/>
      <c r="BM443" s="168"/>
      <c r="BN443" s="168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166"/>
      <c r="E444" s="166"/>
      <c r="P444" s="166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170"/>
      <c r="BM444" s="168"/>
      <c r="BN444" s="168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166"/>
      <c r="E445" s="166"/>
      <c r="P445" s="166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170"/>
      <c r="BM445" s="168"/>
      <c r="BN445" s="168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166"/>
      <c r="E446" s="166"/>
      <c r="P446" s="166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170"/>
      <c r="BM446" s="168"/>
      <c r="BN446" s="168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166"/>
      <c r="E447" s="166"/>
      <c r="P447" s="166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170"/>
      <c r="BM447" s="168"/>
      <c r="BN447" s="168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166"/>
      <c r="E448" s="166"/>
      <c r="P448" s="166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170"/>
      <c r="BM448" s="168"/>
      <c r="BN448" s="168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166"/>
      <c r="E449" s="166"/>
      <c r="P449" s="166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170"/>
      <c r="BM449" s="168"/>
      <c r="BN449" s="168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166"/>
      <c r="E450" s="166"/>
      <c r="P450" s="166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170"/>
      <c r="BM450" s="168"/>
      <c r="BN450" s="168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166"/>
      <c r="E451" s="166"/>
      <c r="P451" s="166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170"/>
      <c r="BM451" s="168"/>
      <c r="BN451" s="168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166"/>
      <c r="E452" s="166"/>
      <c r="P452" s="166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170"/>
      <c r="BM452" s="168"/>
      <c r="BN452" s="168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166"/>
      <c r="E453" s="166"/>
      <c r="P453" s="166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170"/>
      <c r="BM453" s="168"/>
      <c r="BN453" s="168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166"/>
      <c r="E454" s="166"/>
      <c r="P454" s="166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170"/>
      <c r="BM454" s="168"/>
      <c r="BN454" s="168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166"/>
      <c r="E455" s="166"/>
      <c r="P455" s="166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170"/>
      <c r="BM455" s="168"/>
      <c r="BN455" s="168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166"/>
      <c r="E456" s="166"/>
      <c r="P456" s="166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170"/>
      <c r="BM456" s="168"/>
      <c r="BN456" s="168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166"/>
      <c r="E457" s="166"/>
      <c r="P457" s="166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170"/>
      <c r="BM457" s="168"/>
      <c r="BN457" s="168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166"/>
      <c r="E458" s="166"/>
      <c r="P458" s="166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170"/>
      <c r="BM458" s="168"/>
      <c r="BN458" s="168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166"/>
      <c r="E459" s="166"/>
      <c r="P459" s="166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170"/>
      <c r="BM459" s="168"/>
      <c r="BN459" s="168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166"/>
      <c r="E460" s="166"/>
      <c r="P460" s="166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170"/>
      <c r="BM460" s="168"/>
      <c r="BN460" s="168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166"/>
      <c r="E461" s="166"/>
      <c r="P461" s="166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170"/>
      <c r="BM461" s="168"/>
      <c r="BN461" s="168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166"/>
      <c r="E462" s="166"/>
      <c r="P462" s="166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170"/>
      <c r="BM462" s="168"/>
      <c r="BN462" s="168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166"/>
      <c r="E463" s="166"/>
      <c r="P463" s="166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170"/>
      <c r="BM463" s="168"/>
      <c r="BN463" s="168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166"/>
      <c r="E464" s="166"/>
      <c r="P464" s="166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170"/>
      <c r="BM464" s="168"/>
      <c r="BN464" s="168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166"/>
      <c r="E465" s="166"/>
      <c r="P465" s="166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170"/>
      <c r="BM465" s="168"/>
      <c r="BN465" s="168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166"/>
      <c r="E466" s="166"/>
      <c r="P466" s="166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170"/>
      <c r="BM466" s="168"/>
      <c r="BN466" s="168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166"/>
      <c r="E467" s="166"/>
      <c r="P467" s="166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170"/>
      <c r="BM467" s="168"/>
      <c r="BN467" s="168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166"/>
      <c r="E468" s="166"/>
      <c r="P468" s="166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170"/>
      <c r="BM468" s="168"/>
      <c r="BN468" s="168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166"/>
      <c r="E469" s="166"/>
      <c r="P469" s="166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170"/>
      <c r="BM469" s="168"/>
      <c r="BN469" s="168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166"/>
      <c r="E470" s="166"/>
      <c r="P470" s="166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170"/>
      <c r="BM470" s="168"/>
      <c r="BN470" s="168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166"/>
      <c r="E471" s="166"/>
      <c r="P471" s="166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170"/>
      <c r="BM471" s="168"/>
      <c r="BN471" s="168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166"/>
      <c r="E472" s="166"/>
      <c r="P472" s="166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170"/>
      <c r="BM472" s="168"/>
      <c r="BN472" s="168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166"/>
      <c r="E473" s="166"/>
      <c r="P473" s="166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170"/>
      <c r="BM473" s="168"/>
      <c r="BN473" s="168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166"/>
      <c r="E474" s="166"/>
      <c r="P474" s="166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170"/>
      <c r="BM474" s="168"/>
      <c r="BN474" s="168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166"/>
      <c r="E475" s="166"/>
      <c r="P475" s="166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170"/>
      <c r="BM475" s="168"/>
      <c r="BN475" s="168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166"/>
      <c r="E476" s="166"/>
      <c r="P476" s="166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170"/>
      <c r="BM476" s="168"/>
      <c r="BN476" s="168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166"/>
      <c r="E477" s="166"/>
      <c r="P477" s="166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170"/>
      <c r="BM477" s="168"/>
      <c r="BN477" s="168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166"/>
      <c r="E478" s="166"/>
      <c r="P478" s="166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170"/>
      <c r="BM478" s="168"/>
      <c r="BN478" s="168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166"/>
      <c r="E479" s="166"/>
      <c r="P479" s="166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170"/>
      <c r="BM479" s="168"/>
      <c r="BN479" s="168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166"/>
      <c r="E480" s="166"/>
      <c r="P480" s="166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170"/>
      <c r="BM480" s="168"/>
      <c r="BN480" s="168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166"/>
      <c r="E481" s="166"/>
      <c r="P481" s="166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170"/>
      <c r="BM481" s="168"/>
      <c r="BN481" s="168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166"/>
      <c r="E482" s="166"/>
      <c r="P482" s="166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170"/>
      <c r="BM482" s="168"/>
      <c r="BN482" s="168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166"/>
      <c r="E483" s="166"/>
      <c r="P483" s="166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170"/>
      <c r="BM483" s="168"/>
      <c r="BN483" s="168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166"/>
      <c r="E484" s="166"/>
      <c r="P484" s="166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170"/>
      <c r="BM484" s="168"/>
      <c r="BN484" s="168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166"/>
      <c r="E485" s="166"/>
      <c r="P485" s="166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170"/>
      <c r="BM485" s="168"/>
      <c r="BN485" s="168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166"/>
      <c r="E486" s="166"/>
      <c r="P486" s="166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170"/>
      <c r="BM486" s="168"/>
      <c r="BN486" s="168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166"/>
      <c r="E487" s="166"/>
      <c r="P487" s="166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170"/>
      <c r="BM487" s="168"/>
      <c r="BN487" s="168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166"/>
      <c r="E488" s="166"/>
      <c r="P488" s="166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170"/>
      <c r="BM488" s="168"/>
      <c r="BN488" s="168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166"/>
      <c r="E489" s="166"/>
      <c r="P489" s="166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170"/>
      <c r="BM489" s="168"/>
      <c r="BN489" s="168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166"/>
      <c r="E490" s="166"/>
      <c r="P490" s="166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170"/>
      <c r="BM490" s="168"/>
      <c r="BN490" s="168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166"/>
      <c r="E491" s="166"/>
      <c r="P491" s="166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170"/>
      <c r="BM491" s="168"/>
      <c r="BN491" s="168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166"/>
      <c r="E492" s="166"/>
      <c r="P492" s="166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170"/>
      <c r="BM492" s="168"/>
      <c r="BN492" s="168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166"/>
      <c r="E493" s="166"/>
      <c r="P493" s="166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170"/>
      <c r="BM493" s="168"/>
      <c r="BN493" s="168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166"/>
      <c r="E494" s="166"/>
      <c r="P494" s="166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170"/>
      <c r="BM494" s="168"/>
      <c r="BN494" s="168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166"/>
      <c r="E495" s="166"/>
      <c r="P495" s="166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170"/>
      <c r="BM495" s="168"/>
      <c r="BN495" s="168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166"/>
      <c r="E496" s="166"/>
      <c r="P496" s="166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168"/>
      <c r="BM496" s="168"/>
      <c r="BN496" s="168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166"/>
      <c r="E497" s="166"/>
      <c r="P497" s="166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168"/>
      <c r="BM497" s="168"/>
      <c r="BN497" s="168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166"/>
      <c r="E498" s="166"/>
      <c r="P498" s="166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168"/>
      <c r="BM498" s="168"/>
      <c r="BN498" s="168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166"/>
      <c r="E499" s="166"/>
      <c r="P499" s="166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168"/>
      <c r="BM499" s="168"/>
      <c r="BN499" s="168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166"/>
      <c r="E500" s="166"/>
      <c r="P500" s="166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168"/>
      <c r="BM500" s="168"/>
      <c r="BN500" s="168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166"/>
      <c r="E501" s="166"/>
      <c r="P501" s="166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168"/>
      <c r="BM501" s="168"/>
      <c r="BN501" s="168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166"/>
      <c r="E502" s="166"/>
      <c r="P502" s="166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168"/>
      <c r="BM502" s="168"/>
      <c r="BN502" s="168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166"/>
      <c r="E503" s="166"/>
      <c r="P503" s="166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168"/>
      <c r="BM503" s="168"/>
      <c r="BN503" s="168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166"/>
      <c r="E504" s="166"/>
      <c r="P504" s="166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168"/>
      <c r="BM504" s="168"/>
      <c r="BN504" s="168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166"/>
      <c r="E505" s="166"/>
      <c r="P505" s="166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168"/>
      <c r="BM505" s="168"/>
      <c r="BN505" s="168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166"/>
      <c r="E506" s="166"/>
      <c r="P506" s="166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168"/>
      <c r="BM506" s="168"/>
      <c r="BN506" s="168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166"/>
      <c r="E507" s="166"/>
      <c r="P507" s="166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168"/>
      <c r="BM507" s="168"/>
      <c r="BN507" s="168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166"/>
      <c r="E508" s="166"/>
      <c r="P508" s="166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168"/>
      <c r="BM508" s="168"/>
      <c r="BN508" s="168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166"/>
      <c r="E509" s="166"/>
      <c r="P509" s="166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168"/>
      <c r="BM509" s="168"/>
      <c r="BN509" s="168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166"/>
      <c r="E510" s="166"/>
      <c r="P510" s="166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168"/>
      <c r="BM510" s="168"/>
      <c r="BN510" s="168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166"/>
      <c r="E511" s="166"/>
      <c r="P511" s="166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168"/>
      <c r="BM511" s="168"/>
      <c r="BN511" s="168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166"/>
      <c r="E512" s="166"/>
      <c r="P512" s="166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168"/>
      <c r="BM512" s="168"/>
      <c r="BN512" s="168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166"/>
      <c r="E513" s="166"/>
      <c r="P513" s="166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168"/>
      <c r="BM513" s="168"/>
      <c r="BN513" s="168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166"/>
      <c r="E514" s="166"/>
      <c r="P514" s="166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168"/>
      <c r="BM514" s="168"/>
      <c r="BN514" s="168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166"/>
      <c r="E515" s="166"/>
      <c r="P515" s="166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168"/>
      <c r="BM515" s="168"/>
      <c r="BN515" s="168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166"/>
      <c r="E516" s="166"/>
      <c r="P516" s="166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168"/>
      <c r="BM516" s="168"/>
      <c r="BN516" s="168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166"/>
      <c r="E517" s="166"/>
      <c r="P517" s="166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168"/>
      <c r="BM517" s="168"/>
      <c r="BN517" s="168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166"/>
      <c r="E518" s="166"/>
      <c r="P518" s="166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168"/>
      <c r="BM518" s="168"/>
      <c r="BN518" s="168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166"/>
      <c r="E519" s="166"/>
      <c r="P519" s="166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168"/>
      <c r="BM519" s="168"/>
      <c r="BN519" s="168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166"/>
      <c r="E520" s="166"/>
      <c r="P520" s="166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168"/>
      <c r="BM520" s="168"/>
      <c r="BN520" s="168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166"/>
      <c r="E521" s="166"/>
      <c r="P521" s="166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168"/>
      <c r="BM521" s="168"/>
      <c r="BN521" s="168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166"/>
      <c r="E522" s="166"/>
      <c r="P522" s="166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168"/>
      <c r="BM522" s="168"/>
      <c r="BN522" s="168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166"/>
      <c r="E523" s="166"/>
      <c r="P523" s="166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168"/>
      <c r="BM523" s="168"/>
      <c r="BN523" s="168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166"/>
      <c r="E524" s="166"/>
      <c r="P524" s="166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168"/>
      <c r="BM524" s="168"/>
      <c r="BN524" s="168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166"/>
      <c r="E525" s="166"/>
      <c r="P525" s="166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168"/>
      <c r="BM525" s="168"/>
      <c r="BN525" s="168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166"/>
      <c r="E526" s="166"/>
      <c r="P526" s="166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168"/>
      <c r="BM526" s="168"/>
      <c r="BN526" s="168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166"/>
      <c r="E527" s="166"/>
      <c r="P527" s="166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168"/>
      <c r="BM527" s="168"/>
      <c r="BN527" s="168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166"/>
      <c r="E528" s="166"/>
      <c r="P528" s="166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168"/>
      <c r="BM528" s="168"/>
      <c r="BN528" s="168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166"/>
      <c r="E529" s="166"/>
      <c r="P529" s="166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168"/>
      <c r="BM529" s="168"/>
      <c r="BN529" s="168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166"/>
      <c r="E530" s="166"/>
      <c r="P530" s="166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168"/>
      <c r="BM530" s="168"/>
      <c r="BN530" s="168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166"/>
      <c r="E531" s="166"/>
      <c r="P531" s="166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168"/>
      <c r="BM531" s="168"/>
      <c r="BN531" s="168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166"/>
      <c r="E532" s="166"/>
      <c r="P532" s="166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168"/>
      <c r="BM532" s="168"/>
      <c r="BN532" s="168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166"/>
      <c r="E533" s="166"/>
      <c r="P533" s="166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168"/>
      <c r="BM533" s="168"/>
      <c r="BN533" s="168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166"/>
      <c r="E534" s="166"/>
      <c r="P534" s="166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168"/>
      <c r="BM534" s="168"/>
      <c r="BN534" s="168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166"/>
      <c r="E535" s="166"/>
      <c r="P535" s="166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168"/>
      <c r="BM535" s="168"/>
      <c r="BN535" s="168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166"/>
      <c r="E536" s="166"/>
      <c r="P536" s="166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168"/>
      <c r="BM536" s="168"/>
      <c r="BN536" s="168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166"/>
      <c r="E537" s="166"/>
      <c r="P537" s="166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168"/>
      <c r="BM537" s="168"/>
      <c r="BN537" s="168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166"/>
      <c r="E538" s="166"/>
      <c r="P538" s="166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168"/>
      <c r="BM538" s="168"/>
      <c r="BN538" s="168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166"/>
      <c r="E539" s="166"/>
      <c r="P539" s="166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168"/>
      <c r="BM539" s="168"/>
      <c r="BN539" s="168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166"/>
      <c r="E540" s="166"/>
      <c r="P540" s="166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168"/>
      <c r="BM540" s="168"/>
      <c r="BN540" s="168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166"/>
      <c r="E541" s="166"/>
      <c r="P541" s="166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168"/>
      <c r="BM541" s="168"/>
      <c r="BN541" s="168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166"/>
      <c r="E542" s="166"/>
      <c r="P542" s="166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168"/>
      <c r="BM542" s="168"/>
      <c r="BN542" s="168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166"/>
      <c r="E543" s="166"/>
      <c r="P543" s="166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168"/>
      <c r="BM543" s="168"/>
      <c r="BN543" s="168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166"/>
      <c r="E544" s="166"/>
      <c r="P544" s="166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168"/>
      <c r="BM544" s="168"/>
      <c r="BN544" s="168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166"/>
      <c r="E545" s="166"/>
      <c r="P545" s="166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168"/>
      <c r="BM545" s="168"/>
      <c r="BN545" s="168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166"/>
      <c r="E546" s="166"/>
      <c r="P546" s="166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168"/>
      <c r="BM546" s="168"/>
      <c r="BN546" s="168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166"/>
      <c r="E547" s="166"/>
      <c r="P547" s="166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168"/>
      <c r="BM547" s="168"/>
      <c r="BN547" s="168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166"/>
      <c r="E548" s="166"/>
      <c r="P548" s="166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168"/>
      <c r="BM548" s="168"/>
      <c r="BN548" s="168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166"/>
      <c r="E549" s="166"/>
      <c r="P549" s="166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168"/>
      <c r="BM549" s="168"/>
      <c r="BN549" s="168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166"/>
      <c r="E550" s="166"/>
      <c r="P550" s="166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168"/>
      <c r="BM550" s="168"/>
      <c r="BN550" s="168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166"/>
      <c r="E551" s="166"/>
      <c r="P551" s="166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168"/>
      <c r="BM551" s="168"/>
      <c r="BN551" s="168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166"/>
      <c r="E552" s="166"/>
      <c r="P552" s="166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168"/>
      <c r="BM552" s="168"/>
      <c r="BN552" s="168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166"/>
      <c r="E553" s="166"/>
      <c r="P553" s="166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168"/>
      <c r="BM553" s="168"/>
      <c r="BN553" s="168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166"/>
      <c r="E554" s="166"/>
      <c r="P554" s="166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168"/>
      <c r="BM554" s="168"/>
      <c r="BN554" s="168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166"/>
      <c r="E555" s="166"/>
      <c r="P555" s="166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168"/>
      <c r="BM555" s="168"/>
      <c r="BN555" s="168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166"/>
      <c r="E556" s="166"/>
      <c r="P556" s="166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168"/>
      <c r="BM556" s="168"/>
      <c r="BN556" s="168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166"/>
      <c r="E557" s="166"/>
      <c r="P557" s="166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168"/>
      <c r="BM557" s="168"/>
      <c r="BN557" s="168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166"/>
      <c r="E558" s="166"/>
      <c r="P558" s="166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168"/>
      <c r="BM558" s="168"/>
      <c r="BN558" s="168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166"/>
      <c r="E559" s="166"/>
      <c r="P559" s="166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168"/>
      <c r="BM559" s="168"/>
      <c r="BN559" s="168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166"/>
      <c r="E560" s="166"/>
      <c r="P560" s="166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168"/>
      <c r="BM560" s="168"/>
      <c r="BN560" s="168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166"/>
      <c r="E561" s="166"/>
      <c r="P561" s="166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168"/>
      <c r="BM561" s="168"/>
      <c r="BN561" s="168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166"/>
      <c r="E562" s="166"/>
      <c r="P562" s="166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168"/>
      <c r="BM562" s="168"/>
      <c r="BN562" s="168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166"/>
      <c r="E563" s="166"/>
      <c r="P563" s="166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168"/>
      <c r="BM563" s="168"/>
      <c r="BN563" s="168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166"/>
      <c r="E564" s="166"/>
      <c r="P564" s="166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168"/>
      <c r="BM564" s="168"/>
      <c r="BN564" s="168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166"/>
      <c r="E565" s="166"/>
      <c r="P565" s="166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168"/>
      <c r="BM565" s="168"/>
      <c r="BN565" s="168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166"/>
      <c r="E566" s="166"/>
      <c r="P566" s="166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168"/>
      <c r="BM566" s="168"/>
      <c r="BN566" s="168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166"/>
      <c r="E567" s="166"/>
      <c r="P567" s="166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168"/>
      <c r="BM567" s="168"/>
      <c r="BN567" s="168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166"/>
      <c r="E568" s="166"/>
      <c r="P568" s="166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168"/>
      <c r="BM568" s="168"/>
      <c r="BN568" s="168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166"/>
      <c r="E569" s="166"/>
      <c r="P569" s="166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168"/>
      <c r="BM569" s="168"/>
      <c r="BN569" s="168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166"/>
      <c r="E570" s="166"/>
      <c r="P570" s="166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168"/>
      <c r="BM570" s="168"/>
      <c r="BN570" s="168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166"/>
      <c r="E571" s="166"/>
      <c r="P571" s="166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168"/>
      <c r="BM571" s="168"/>
      <c r="BN571" s="168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166"/>
      <c r="E572" s="166"/>
      <c r="P572" s="166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168"/>
      <c r="BM572" s="168"/>
      <c r="BN572" s="168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166"/>
      <c r="E573" s="166"/>
      <c r="P573" s="166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168"/>
      <c r="BM573" s="168"/>
      <c r="BN573" s="168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166"/>
      <c r="E574" s="166"/>
      <c r="P574" s="166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168"/>
      <c r="BM574" s="168"/>
      <c r="BN574" s="168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166"/>
      <c r="E575" s="166"/>
      <c r="P575" s="166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168"/>
      <c r="BM575" s="168"/>
      <c r="BN575" s="168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166"/>
      <c r="E576" s="166"/>
      <c r="P576" s="166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168"/>
      <c r="BM576" s="168"/>
      <c r="BN576" s="168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166"/>
      <c r="E577" s="166"/>
      <c r="P577" s="166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168"/>
      <c r="BM577" s="168"/>
      <c r="BN577" s="168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166"/>
      <c r="E578" s="166"/>
      <c r="P578" s="166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168"/>
      <c r="BM578" s="168"/>
      <c r="BN578" s="168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166"/>
      <c r="E579" s="166"/>
      <c r="P579" s="166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168"/>
      <c r="BM579" s="168"/>
      <c r="BN579" s="168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166"/>
      <c r="E580" s="166"/>
      <c r="P580" s="166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168"/>
      <c r="BM580" s="168"/>
      <c r="BN580" s="168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166"/>
      <c r="E581" s="166"/>
      <c r="P581" s="166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168"/>
      <c r="BM581" s="168"/>
      <c r="BN581" s="168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166"/>
      <c r="E582" s="166"/>
      <c r="P582" s="166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168"/>
      <c r="BM582" s="168"/>
      <c r="BN582" s="168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166"/>
      <c r="E583" s="166"/>
      <c r="P583" s="166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168"/>
      <c r="BM583" s="168"/>
      <c r="BN583" s="168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166"/>
      <c r="E584" s="166"/>
      <c r="P584" s="166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168"/>
      <c r="BM584" s="168"/>
      <c r="BN584" s="168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166"/>
      <c r="E585" s="166"/>
      <c r="P585" s="166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168"/>
      <c r="BM585" s="168"/>
      <c r="BN585" s="168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166"/>
      <c r="E586" s="166"/>
      <c r="P586" s="166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168"/>
      <c r="BM586" s="168"/>
      <c r="BN586" s="168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166"/>
      <c r="E587" s="166"/>
      <c r="P587" s="166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168"/>
      <c r="BM587" s="168"/>
      <c r="BN587" s="168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166"/>
      <c r="E588" s="166"/>
      <c r="P588" s="166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168"/>
      <c r="BM588" s="168"/>
      <c r="BN588" s="168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166"/>
      <c r="E589" s="166"/>
      <c r="P589" s="166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168"/>
      <c r="BM589" s="168"/>
      <c r="BN589" s="168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166"/>
      <c r="E590" s="166"/>
      <c r="P590" s="166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168"/>
      <c r="BM590" s="168"/>
      <c r="BN590" s="168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166"/>
      <c r="E591" s="166"/>
      <c r="P591" s="166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168"/>
      <c r="BM591" s="168"/>
      <c r="BN591" s="168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166"/>
      <c r="E592" s="166"/>
      <c r="P592" s="166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168"/>
      <c r="BM592" s="168"/>
      <c r="BN592" s="168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166"/>
      <c r="E593" s="166"/>
      <c r="P593" s="166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168"/>
      <c r="BM593" s="168"/>
      <c r="BN593" s="168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166"/>
      <c r="E594" s="166"/>
      <c r="P594" s="166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168"/>
      <c r="BM594" s="168"/>
      <c r="BN594" s="168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166"/>
      <c r="E595" s="166"/>
      <c r="P595" s="166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168"/>
      <c r="BM595" s="168"/>
      <c r="BN595" s="168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166"/>
      <c r="E596" s="166"/>
      <c r="P596" s="166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168"/>
      <c r="BM596" s="168"/>
      <c r="BN596" s="168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166"/>
      <c r="E597" s="166"/>
      <c r="P597" s="166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168"/>
      <c r="BM597" s="168"/>
      <c r="BN597" s="168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166"/>
      <c r="E598" s="166"/>
      <c r="P598" s="166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168"/>
      <c r="BM598" s="168"/>
      <c r="BN598" s="168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166"/>
      <c r="E599" s="166"/>
      <c r="P599" s="166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168"/>
      <c r="BM599" s="168"/>
      <c r="BN599" s="168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166"/>
      <c r="E600" s="166"/>
      <c r="P600" s="166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168"/>
      <c r="BM600" s="168"/>
      <c r="BN600" s="168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166"/>
      <c r="E601" s="166"/>
      <c r="P601" s="166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168"/>
      <c r="BM601" s="168"/>
      <c r="BN601" s="168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166"/>
      <c r="E602" s="166"/>
      <c r="P602" s="166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168"/>
      <c r="BM602" s="168"/>
      <c r="BN602" s="168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166"/>
      <c r="E603" s="166"/>
      <c r="P603" s="166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168"/>
      <c r="BM603" s="168"/>
      <c r="BN603" s="168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166"/>
      <c r="E604" s="166"/>
      <c r="P604" s="166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168"/>
      <c r="BM604" s="168"/>
      <c r="BN604" s="168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166"/>
      <c r="E605" s="166"/>
      <c r="P605" s="166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168"/>
      <c r="BM605" s="168"/>
      <c r="BN605" s="168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166"/>
      <c r="E606" s="166"/>
      <c r="P606" s="166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168"/>
      <c r="BM606" s="168"/>
      <c r="BN606" s="168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166"/>
      <c r="E607" s="166"/>
      <c r="P607" s="166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168"/>
      <c r="BM607" s="168"/>
      <c r="BN607" s="168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166"/>
      <c r="E608" s="166"/>
      <c r="P608" s="166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168"/>
      <c r="BM608" s="168"/>
      <c r="BN608" s="168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166"/>
      <c r="E609" s="166"/>
      <c r="P609" s="166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168"/>
      <c r="BM609" s="168"/>
      <c r="BN609" s="168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166"/>
      <c r="E610" s="166"/>
      <c r="P610" s="166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168"/>
      <c r="BM610" s="168"/>
      <c r="BN610" s="168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166"/>
      <c r="E611" s="166"/>
      <c r="P611" s="166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168"/>
      <c r="BM611" s="168"/>
      <c r="BN611" s="168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166"/>
      <c r="E612" s="166"/>
      <c r="P612" s="166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168"/>
      <c r="BM612" s="168"/>
      <c r="BN612" s="168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166"/>
      <c r="E613" s="166"/>
      <c r="P613" s="166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168"/>
      <c r="BM613" s="168"/>
      <c r="BN613" s="168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166"/>
      <c r="E614" s="166"/>
      <c r="P614" s="166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168"/>
      <c r="BM614" s="168"/>
      <c r="BN614" s="168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166"/>
      <c r="E615" s="166"/>
      <c r="P615" s="166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168"/>
      <c r="BM615" s="168"/>
      <c r="BN615" s="168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166"/>
      <c r="E616" s="166"/>
      <c r="P616" s="166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168"/>
      <c r="BM616" s="168"/>
      <c r="BN616" s="168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166"/>
      <c r="E617" s="166"/>
      <c r="P617" s="166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168"/>
      <c r="BM617" s="168"/>
      <c r="BN617" s="168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166"/>
      <c r="E618" s="166"/>
      <c r="P618" s="166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168"/>
      <c r="BM618" s="168"/>
      <c r="BN618" s="168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166"/>
      <c r="E619" s="166"/>
      <c r="P619" s="166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168"/>
      <c r="BM619" s="168"/>
      <c r="BN619" s="168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166"/>
      <c r="E620" s="166"/>
      <c r="P620" s="166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168"/>
      <c r="BM620" s="168"/>
      <c r="BN620" s="168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166"/>
      <c r="E621" s="166"/>
      <c r="P621" s="166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168"/>
      <c r="BM621" s="168"/>
      <c r="BN621" s="168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166"/>
      <c r="E622" s="166"/>
      <c r="P622" s="166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168"/>
      <c r="BM622" s="168"/>
      <c r="BN622" s="168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166"/>
      <c r="E623" s="166"/>
      <c r="P623" s="166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168"/>
      <c r="BM623" s="168"/>
      <c r="BN623" s="168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166"/>
      <c r="E624" s="166"/>
      <c r="P624" s="166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168"/>
      <c r="BM624" s="168"/>
      <c r="BN624" s="168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166"/>
      <c r="E625" s="166"/>
      <c r="P625" s="166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168"/>
      <c r="BM625" s="168"/>
      <c r="BN625" s="168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166"/>
      <c r="E626" s="166"/>
      <c r="P626" s="166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168"/>
      <c r="BM626" s="168"/>
      <c r="BN626" s="168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166"/>
      <c r="E627" s="166"/>
      <c r="P627" s="166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168"/>
      <c r="BM627" s="168"/>
      <c r="BN627" s="168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166"/>
      <c r="E628" s="166"/>
      <c r="P628" s="166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168"/>
      <c r="BM628" s="168"/>
      <c r="BN628" s="168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166"/>
      <c r="E629" s="166"/>
      <c r="P629" s="166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168"/>
      <c r="BM629" s="168"/>
      <c r="BN629" s="168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166"/>
      <c r="E630" s="166"/>
      <c r="P630" s="166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168"/>
      <c r="BM630" s="168"/>
      <c r="BN630" s="168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166"/>
      <c r="E631" s="166"/>
      <c r="P631" s="166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168"/>
      <c r="BM631" s="168"/>
      <c r="BN631" s="168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166"/>
      <c r="E632" s="166"/>
      <c r="P632" s="166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168"/>
      <c r="BM632" s="168"/>
      <c r="BN632" s="168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166"/>
      <c r="E633" s="166"/>
      <c r="P633" s="166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168"/>
      <c r="BM633" s="168"/>
      <c r="BN633" s="168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166"/>
      <c r="E634" s="166"/>
      <c r="P634" s="166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168"/>
      <c r="BM634" s="168"/>
      <c r="BN634" s="168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166"/>
      <c r="E635" s="166"/>
      <c r="P635" s="166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168"/>
      <c r="BM635" s="168"/>
      <c r="BN635" s="168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166"/>
      <c r="E636" s="166"/>
      <c r="P636" s="166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168"/>
      <c r="BM636" s="168"/>
      <c r="BN636" s="168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166"/>
      <c r="E637" s="166"/>
      <c r="P637" s="166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168"/>
      <c r="BM637" s="168"/>
      <c r="BN637" s="168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166"/>
      <c r="E638" s="166"/>
      <c r="P638" s="166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168"/>
      <c r="BM638" s="168"/>
      <c r="BN638" s="168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166"/>
      <c r="E639" s="166"/>
      <c r="P639" s="166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168"/>
      <c r="BM639" s="168"/>
      <c r="BN639" s="168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166"/>
      <c r="E640" s="166"/>
      <c r="P640" s="166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168"/>
      <c r="BM640" s="168"/>
      <c r="BN640" s="168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166"/>
      <c r="E641" s="166"/>
      <c r="P641" s="166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168"/>
      <c r="BM641" s="168"/>
      <c r="BN641" s="168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166"/>
      <c r="E642" s="166"/>
      <c r="P642" s="166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168"/>
      <c r="BM642" s="168"/>
      <c r="BN642" s="168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166"/>
      <c r="E643" s="166"/>
      <c r="P643" s="166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168"/>
      <c r="BM643" s="168"/>
      <c r="BN643" s="168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166"/>
      <c r="E644" s="166"/>
      <c r="P644" s="166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168"/>
      <c r="BM644" s="168"/>
      <c r="BN644" s="168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166"/>
      <c r="E645" s="166"/>
      <c r="P645" s="166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168"/>
      <c r="BM645" s="168"/>
      <c r="BN645" s="168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166"/>
      <c r="E646" s="166"/>
      <c r="P646" s="166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168"/>
      <c r="BM646" s="168"/>
      <c r="BN646" s="168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166"/>
      <c r="E647" s="166"/>
      <c r="P647" s="166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168"/>
      <c r="BM647" s="168"/>
      <c r="BN647" s="168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166"/>
      <c r="E648" s="166"/>
      <c r="P648" s="166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168"/>
      <c r="BM648" s="168"/>
      <c r="BN648" s="168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166"/>
      <c r="E649" s="166"/>
      <c r="P649" s="166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168"/>
      <c r="BM649" s="168"/>
      <c r="BN649" s="168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166"/>
      <c r="E650" s="166"/>
      <c r="P650" s="166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168"/>
      <c r="BM650" s="168"/>
      <c r="BN650" s="168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166"/>
      <c r="E651" s="166"/>
      <c r="P651" s="166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168"/>
      <c r="BM651" s="168"/>
      <c r="BN651" s="168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166"/>
      <c r="E652" s="166"/>
      <c r="P652" s="166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168"/>
      <c r="BM652" s="168"/>
      <c r="BN652" s="168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166"/>
      <c r="E653" s="166"/>
      <c r="P653" s="166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168"/>
      <c r="BM653" s="168"/>
      <c r="BN653" s="168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166"/>
      <c r="E654" s="166"/>
      <c r="P654" s="166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168"/>
      <c r="BM654" s="168"/>
      <c r="BN654" s="168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166"/>
      <c r="E655" s="166"/>
      <c r="P655" s="166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168"/>
      <c r="BM655" s="168"/>
      <c r="BN655" s="168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166"/>
      <c r="E656" s="166"/>
      <c r="P656" s="166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168"/>
      <c r="BM656" s="168"/>
      <c r="BN656" s="168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166"/>
      <c r="E657" s="166"/>
      <c r="P657" s="166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168"/>
      <c r="BM657" s="168"/>
      <c r="BN657" s="168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166"/>
      <c r="E658" s="166"/>
      <c r="P658" s="166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168"/>
      <c r="BM658" s="168"/>
      <c r="BN658" s="168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166"/>
      <c r="E659" s="166"/>
      <c r="P659" s="166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168"/>
      <c r="BM659" s="168"/>
      <c r="BN659" s="168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166"/>
      <c r="E660" s="166"/>
      <c r="P660" s="166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168"/>
      <c r="BM660" s="168"/>
      <c r="BN660" s="168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166"/>
      <c r="E661" s="166"/>
      <c r="P661" s="166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168"/>
      <c r="BM661" s="168"/>
      <c r="BN661" s="168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166"/>
      <c r="E662" s="166"/>
      <c r="P662" s="166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168"/>
      <c r="BM662" s="168"/>
      <c r="BN662" s="168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166"/>
      <c r="E663" s="166"/>
      <c r="P663" s="166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168"/>
      <c r="BM663" s="168"/>
      <c r="BN663" s="168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166"/>
      <c r="E664" s="166"/>
      <c r="P664" s="166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168"/>
      <c r="BM664" s="168"/>
      <c r="BN664" s="168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166"/>
      <c r="E665" s="166"/>
      <c r="P665" s="166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168"/>
      <c r="BM665" s="168"/>
      <c r="BN665" s="168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166"/>
      <c r="E666" s="166"/>
      <c r="P666" s="166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168"/>
      <c r="BM666" s="168"/>
      <c r="BN666" s="168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166"/>
      <c r="E667" s="166"/>
      <c r="P667" s="166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168"/>
      <c r="BM667" s="168"/>
      <c r="BN667" s="168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166"/>
      <c r="E668" s="166"/>
      <c r="P668" s="166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168"/>
      <c r="BM668" s="168"/>
      <c r="BN668" s="168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166"/>
      <c r="E669" s="166"/>
      <c r="P669" s="166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168"/>
      <c r="BM669" s="168"/>
      <c r="BN669" s="168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166"/>
      <c r="E670" s="166"/>
      <c r="P670" s="166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168"/>
      <c r="BM670" s="168"/>
      <c r="BN670" s="168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166"/>
      <c r="E671" s="166"/>
      <c r="P671" s="166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168"/>
      <c r="BM671" s="168"/>
      <c r="BN671" s="168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166"/>
      <c r="E672" s="166"/>
      <c r="P672" s="166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168"/>
      <c r="BM672" s="168"/>
      <c r="BN672" s="168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166"/>
      <c r="E673" s="166"/>
      <c r="P673" s="166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168"/>
      <c r="BM673" s="168"/>
      <c r="BN673" s="168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166"/>
      <c r="E674" s="166"/>
      <c r="P674" s="166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168"/>
      <c r="BM674" s="168"/>
      <c r="BN674" s="168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166"/>
      <c r="E675" s="166"/>
      <c r="P675" s="166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168"/>
      <c r="BM675" s="168"/>
      <c r="BN675" s="168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166"/>
      <c r="E676" s="166"/>
      <c r="P676" s="166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168"/>
      <c r="BM676" s="168"/>
      <c r="BN676" s="168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166"/>
      <c r="E677" s="166"/>
      <c r="P677" s="166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168"/>
      <c r="BM677" s="168"/>
      <c r="BN677" s="168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166"/>
      <c r="E678" s="166"/>
      <c r="P678" s="166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168"/>
      <c r="BM678" s="168"/>
      <c r="BN678" s="168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166"/>
      <c r="E679" s="166"/>
      <c r="P679" s="166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168"/>
      <c r="BM679" s="168"/>
      <c r="BN679" s="168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166"/>
      <c r="E680" s="166"/>
      <c r="P680" s="166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168"/>
      <c r="BM680" s="168"/>
      <c r="BN680" s="168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166"/>
      <c r="E681" s="166"/>
      <c r="P681" s="166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168"/>
      <c r="BM681" s="168"/>
      <c r="BN681" s="168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166"/>
      <c r="E682" s="166"/>
      <c r="P682" s="166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168"/>
      <c r="BM682" s="168"/>
      <c r="BN682" s="168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166"/>
      <c r="E683" s="166"/>
      <c r="P683" s="166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168"/>
      <c r="BM683" s="168"/>
      <c r="BN683" s="168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166"/>
      <c r="E684" s="166"/>
      <c r="P684" s="166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168"/>
      <c r="BM684" s="168"/>
      <c r="BN684" s="168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166"/>
      <c r="E685" s="166"/>
      <c r="P685" s="166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168"/>
      <c r="BM685" s="168"/>
      <c r="BN685" s="168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166"/>
      <c r="E686" s="166"/>
      <c r="P686" s="166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168"/>
      <c r="BM686" s="168"/>
      <c r="BN686" s="168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166"/>
      <c r="E687" s="166"/>
      <c r="P687" s="166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168"/>
      <c r="BM687" s="168"/>
      <c r="BN687" s="168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166"/>
      <c r="E688" s="166"/>
      <c r="P688" s="166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168"/>
      <c r="BM688" s="168"/>
      <c r="BN688" s="168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166"/>
      <c r="E689" s="166"/>
      <c r="P689" s="166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168"/>
      <c r="BM689" s="168"/>
      <c r="BN689" s="168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166"/>
      <c r="E690" s="166"/>
      <c r="P690" s="166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168"/>
      <c r="BM690" s="168"/>
      <c r="BN690" s="168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166"/>
      <c r="E691" s="166"/>
      <c r="P691" s="166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168"/>
      <c r="BM691" s="168"/>
      <c r="BN691" s="168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166"/>
      <c r="E692" s="166"/>
      <c r="P692" s="166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168"/>
      <c r="BM692" s="168"/>
      <c r="BN692" s="168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166"/>
      <c r="E693" s="166"/>
      <c r="P693" s="166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168"/>
      <c r="BM693" s="168"/>
      <c r="BN693" s="168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166"/>
      <c r="E694" s="166"/>
      <c r="P694" s="166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168"/>
      <c r="BM694" s="168"/>
      <c r="BN694" s="168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166"/>
      <c r="E695" s="166"/>
      <c r="P695" s="166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168"/>
      <c r="BM695" s="168"/>
      <c r="BN695" s="168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166"/>
      <c r="E696" s="166"/>
      <c r="P696" s="166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168"/>
      <c r="BM696" s="168"/>
      <c r="BN696" s="168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166"/>
      <c r="E697" s="166"/>
      <c r="P697" s="166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168"/>
      <c r="BM697" s="168"/>
      <c r="BN697" s="168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166"/>
      <c r="E698" s="166"/>
      <c r="P698" s="166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168"/>
      <c r="BM698" s="168"/>
      <c r="BN698" s="168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166"/>
      <c r="E699" s="166"/>
      <c r="P699" s="166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168"/>
      <c r="BM699" s="168"/>
      <c r="BN699" s="168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166"/>
      <c r="E700" s="166"/>
      <c r="P700" s="166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168"/>
      <c r="BM700" s="168"/>
      <c r="BN700" s="168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166"/>
      <c r="E701" s="166"/>
      <c r="P701" s="166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168"/>
      <c r="BM701" s="168"/>
      <c r="BN701" s="168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166"/>
      <c r="E702" s="166"/>
      <c r="P702" s="166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168"/>
      <c r="BM702" s="168"/>
      <c r="BN702" s="168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166"/>
      <c r="E703" s="166"/>
      <c r="P703" s="166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168"/>
      <c r="BM703" s="168"/>
      <c r="BN703" s="168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166"/>
      <c r="E704" s="166"/>
      <c r="P704" s="166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168"/>
      <c r="BM704" s="168"/>
      <c r="BN704" s="168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166"/>
      <c r="E705" s="166"/>
      <c r="P705" s="166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168"/>
      <c r="BM705" s="168"/>
      <c r="BN705" s="168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166"/>
      <c r="E706" s="166"/>
      <c r="P706" s="166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168"/>
      <c r="BM706" s="168"/>
      <c r="BN706" s="168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166"/>
      <c r="E707" s="166"/>
      <c r="P707" s="166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168"/>
      <c r="BM707" s="168"/>
      <c r="BN707" s="168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166"/>
      <c r="E708" s="166"/>
      <c r="P708" s="166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168"/>
      <c r="BM708" s="168"/>
      <c r="BN708" s="168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166"/>
      <c r="E709" s="166"/>
      <c r="P709" s="166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168"/>
      <c r="BM709" s="168"/>
      <c r="BN709" s="168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166"/>
      <c r="E710" s="166"/>
      <c r="P710" s="166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168"/>
      <c r="BM710" s="168"/>
      <c r="BN710" s="168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166"/>
      <c r="E711" s="166"/>
      <c r="P711" s="166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168"/>
      <c r="BM711" s="168"/>
      <c r="BN711" s="168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166"/>
      <c r="E712" s="166"/>
      <c r="P712" s="166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168"/>
      <c r="BM712" s="168"/>
      <c r="BN712" s="168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166"/>
      <c r="E713" s="166"/>
      <c r="P713" s="166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168"/>
      <c r="BM713" s="168"/>
      <c r="BN713" s="168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166"/>
      <c r="E714" s="166"/>
      <c r="P714" s="166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168"/>
      <c r="BM714" s="168"/>
      <c r="BN714" s="168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166"/>
      <c r="E715" s="166"/>
      <c r="P715" s="166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168"/>
      <c r="BM715" s="168"/>
      <c r="BN715" s="168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166"/>
      <c r="E716" s="166"/>
      <c r="P716" s="166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168"/>
      <c r="BM716" s="168"/>
      <c r="BN716" s="168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166"/>
      <c r="E717" s="166"/>
      <c r="P717" s="166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168"/>
      <c r="BM717" s="168"/>
      <c r="BN717" s="168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166"/>
      <c r="E718" s="166"/>
      <c r="P718" s="166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168"/>
      <c r="BM718" s="168"/>
      <c r="BN718" s="168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166"/>
      <c r="E719" s="166"/>
      <c r="P719" s="166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168"/>
      <c r="BM719" s="168"/>
      <c r="BN719" s="168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166"/>
      <c r="E720" s="166"/>
      <c r="P720" s="166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168"/>
      <c r="BM720" s="168"/>
      <c r="BN720" s="168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166"/>
      <c r="E721" s="166"/>
      <c r="P721" s="166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168"/>
      <c r="BM721" s="168"/>
      <c r="BN721" s="168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166"/>
      <c r="E722" s="166"/>
      <c r="P722" s="166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168"/>
      <c r="BM722" s="168"/>
      <c r="BN722" s="168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166"/>
      <c r="E723" s="166"/>
      <c r="P723" s="166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168"/>
      <c r="BM723" s="168"/>
      <c r="BN723" s="168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166"/>
      <c r="E724" s="166"/>
      <c r="P724" s="166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168"/>
      <c r="BM724" s="168"/>
      <c r="BN724" s="168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166"/>
      <c r="E725" s="166"/>
      <c r="P725" s="166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168"/>
      <c r="BM725" s="168"/>
      <c r="BN725" s="168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166"/>
      <c r="E726" s="166"/>
      <c r="P726" s="166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168"/>
      <c r="BM726" s="168"/>
      <c r="BN726" s="168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166"/>
      <c r="E727" s="166"/>
      <c r="P727" s="166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168"/>
      <c r="BM727" s="168"/>
      <c r="BN727" s="168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166"/>
      <c r="E728" s="166"/>
      <c r="P728" s="166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168"/>
      <c r="BM728" s="168"/>
      <c r="BN728" s="168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166"/>
      <c r="E729" s="166"/>
      <c r="P729" s="166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168"/>
      <c r="BM729" s="168"/>
      <c r="BN729" s="168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166"/>
      <c r="E730" s="166"/>
      <c r="P730" s="166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168"/>
      <c r="BM730" s="168"/>
      <c r="BN730" s="168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166"/>
      <c r="E731" s="166"/>
      <c r="P731" s="166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168"/>
      <c r="BM731" s="168"/>
      <c r="BN731" s="168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166"/>
      <c r="E732" s="166"/>
      <c r="P732" s="166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168"/>
      <c r="BM732" s="168"/>
      <c r="BN732" s="168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166"/>
      <c r="E733" s="166"/>
      <c r="P733" s="166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168"/>
      <c r="BM733" s="168"/>
      <c r="BN733" s="168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166"/>
      <c r="E734" s="166"/>
      <c r="P734" s="166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168"/>
      <c r="BM734" s="168"/>
      <c r="BN734" s="168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166"/>
      <c r="E735" s="166"/>
      <c r="P735" s="166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168"/>
      <c r="BM735" s="168"/>
      <c r="BN735" s="168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166"/>
      <c r="E736" s="166"/>
      <c r="P736" s="166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168"/>
      <c r="BM736" s="168"/>
      <c r="BN736" s="168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166"/>
      <c r="E737" s="166"/>
      <c r="P737" s="166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168"/>
      <c r="BM737" s="168"/>
      <c r="BN737" s="168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166"/>
      <c r="E738" s="166"/>
      <c r="P738" s="166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168"/>
      <c r="BM738" s="168"/>
      <c r="BN738" s="168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166"/>
      <c r="E739" s="166"/>
      <c r="P739" s="166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168"/>
      <c r="BM739" s="168"/>
      <c r="BN739" s="168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166"/>
      <c r="E740" s="166"/>
      <c r="P740" s="166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168"/>
      <c r="BM740" s="168"/>
      <c r="BN740" s="168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166"/>
      <c r="E741" s="166"/>
      <c r="P741" s="166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168"/>
      <c r="BM741" s="168"/>
      <c r="BN741" s="168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166"/>
      <c r="E742" s="166"/>
      <c r="P742" s="166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168"/>
      <c r="BM742" s="168"/>
      <c r="BN742" s="168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166"/>
      <c r="E743" s="166"/>
      <c r="P743" s="166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168"/>
      <c r="BM743" s="168"/>
      <c r="BN743" s="168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166"/>
      <c r="E744" s="166"/>
      <c r="P744" s="166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168"/>
      <c r="BM744" s="168"/>
      <c r="BN744" s="168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166"/>
      <c r="E745" s="166"/>
      <c r="P745" s="166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168"/>
      <c r="BM745" s="168"/>
      <c r="BN745" s="168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166"/>
      <c r="E746" s="166"/>
      <c r="P746" s="166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168"/>
      <c r="BM746" s="168"/>
      <c r="BN746" s="168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166"/>
      <c r="E747" s="166"/>
      <c r="P747" s="166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168"/>
      <c r="BM747" s="168"/>
      <c r="BN747" s="168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166"/>
      <c r="E748" s="166"/>
      <c r="P748" s="166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168"/>
      <c r="BM748" s="168"/>
      <c r="BN748" s="168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166"/>
      <c r="E749" s="166"/>
      <c r="P749" s="166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168"/>
      <c r="BM749" s="168"/>
      <c r="BN749" s="168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166"/>
      <c r="E750" s="166"/>
      <c r="P750" s="166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168"/>
      <c r="BM750" s="168"/>
      <c r="BN750" s="168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166"/>
      <c r="E751" s="166"/>
      <c r="P751" s="166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168"/>
      <c r="BM751" s="168"/>
      <c r="BN751" s="168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166"/>
      <c r="E752" s="166"/>
      <c r="P752" s="166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168"/>
      <c r="BM752" s="168"/>
      <c r="BN752" s="168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166"/>
      <c r="E753" s="166"/>
      <c r="P753" s="166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168"/>
      <c r="BM753" s="168"/>
      <c r="BN753" s="168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166"/>
      <c r="E754" s="166"/>
      <c r="P754" s="166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168"/>
      <c r="BM754" s="168"/>
      <c r="BN754" s="168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166"/>
      <c r="E755" s="166"/>
      <c r="P755" s="166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168"/>
      <c r="BM755" s="168"/>
      <c r="BN755" s="168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166"/>
      <c r="E756" s="166"/>
      <c r="P756" s="166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168"/>
      <c r="BM756" s="168"/>
      <c r="BN756" s="168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166"/>
      <c r="E757" s="166"/>
      <c r="P757" s="166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168"/>
      <c r="BM757" s="168"/>
      <c r="BN757" s="168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166"/>
      <c r="E758" s="166"/>
      <c r="P758" s="166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168"/>
      <c r="BM758" s="168"/>
      <c r="BN758" s="168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166"/>
      <c r="E759" s="166"/>
      <c r="P759" s="166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168"/>
      <c r="BM759" s="168"/>
      <c r="BN759" s="168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166"/>
      <c r="E760" s="166"/>
      <c r="P760" s="166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168"/>
      <c r="BM760" s="168"/>
      <c r="BN760" s="168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166"/>
      <c r="E761" s="166"/>
      <c r="P761" s="166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168"/>
      <c r="BM761" s="168"/>
      <c r="BN761" s="168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166"/>
      <c r="E762" s="166"/>
      <c r="P762" s="166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168"/>
      <c r="BM762" s="168"/>
      <c r="BN762" s="168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166"/>
      <c r="E763" s="166"/>
      <c r="P763" s="166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168"/>
      <c r="BM763" s="168"/>
      <c r="BN763" s="168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166"/>
      <c r="E764" s="166"/>
      <c r="P764" s="166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168"/>
      <c r="BM764" s="168"/>
      <c r="BN764" s="168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166"/>
      <c r="E765" s="166"/>
      <c r="P765" s="166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168"/>
      <c r="BM765" s="168"/>
      <c r="BN765" s="168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166"/>
      <c r="E766" s="166"/>
      <c r="P766" s="166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168"/>
      <c r="BM766" s="168"/>
      <c r="BN766" s="168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166"/>
      <c r="E767" s="166"/>
      <c r="P767" s="166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168"/>
      <c r="BM767" s="168"/>
      <c r="BN767" s="168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166"/>
      <c r="E768" s="166"/>
      <c r="P768" s="166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168"/>
      <c r="BM768" s="168"/>
      <c r="BN768" s="168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166"/>
      <c r="E769" s="166"/>
      <c r="P769" s="166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168"/>
      <c r="BM769" s="168"/>
      <c r="BN769" s="168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166"/>
      <c r="E770" s="166"/>
      <c r="P770" s="166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168"/>
      <c r="BM770" s="168"/>
      <c r="BN770" s="168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166"/>
      <c r="E771" s="166"/>
      <c r="P771" s="166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168"/>
      <c r="BM771" s="168"/>
      <c r="BN771" s="168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166"/>
      <c r="E772" s="166"/>
      <c r="P772" s="166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168"/>
      <c r="BM772" s="168"/>
      <c r="BN772" s="168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166"/>
      <c r="E773" s="166"/>
      <c r="P773" s="166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168"/>
      <c r="BM773" s="168"/>
      <c r="BN773" s="168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166"/>
      <c r="E774" s="166"/>
      <c r="P774" s="166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168"/>
      <c r="BM774" s="168"/>
      <c r="BN774" s="168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166"/>
      <c r="E775" s="166"/>
      <c r="P775" s="166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168"/>
      <c r="BM775" s="168"/>
      <c r="BN775" s="168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166"/>
      <c r="E776" s="166"/>
      <c r="P776" s="166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168"/>
      <c r="BM776" s="168"/>
      <c r="BN776" s="168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166"/>
      <c r="E777" s="166"/>
      <c r="P777" s="166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168"/>
      <c r="BM777" s="168"/>
      <c r="BN777" s="168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166"/>
      <c r="E778" s="166"/>
      <c r="P778" s="166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168"/>
      <c r="BM778" s="168"/>
      <c r="BN778" s="168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166"/>
      <c r="E779" s="166"/>
      <c r="P779" s="166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168"/>
      <c r="BM779" s="168"/>
      <c r="BN779" s="168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166"/>
      <c r="E780" s="166"/>
      <c r="P780" s="166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168"/>
      <c r="BM780" s="168"/>
      <c r="BN780" s="168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166"/>
      <c r="E781" s="166"/>
      <c r="P781" s="166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168"/>
      <c r="BM781" s="168"/>
      <c r="BN781" s="168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166"/>
      <c r="E782" s="166"/>
      <c r="P782" s="166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168"/>
      <c r="BM782" s="168"/>
      <c r="BN782" s="168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166"/>
      <c r="E783" s="166"/>
      <c r="P783" s="166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168"/>
      <c r="BM783" s="168"/>
      <c r="BN783" s="168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166"/>
      <c r="E784" s="166"/>
      <c r="P784" s="166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168"/>
      <c r="BM784" s="168"/>
      <c r="BN784" s="168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166"/>
      <c r="E785" s="166"/>
      <c r="P785" s="166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168"/>
      <c r="BM785" s="168"/>
      <c r="BN785" s="168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166"/>
      <c r="E786" s="166"/>
      <c r="P786" s="166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168"/>
      <c r="BM786" s="168"/>
      <c r="BN786" s="168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166"/>
      <c r="E787" s="166"/>
      <c r="P787" s="166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168"/>
      <c r="BM787" s="168"/>
      <c r="BN787" s="168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166"/>
      <c r="E788" s="166"/>
      <c r="P788" s="166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168"/>
      <c r="BM788" s="168"/>
      <c r="BN788" s="168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166"/>
      <c r="E789" s="166"/>
      <c r="P789" s="166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168"/>
      <c r="BM789" s="168"/>
      <c r="BN789" s="168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166"/>
      <c r="E790" s="166"/>
      <c r="P790" s="166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168"/>
      <c r="BM790" s="168"/>
      <c r="BN790" s="168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166"/>
      <c r="E791" s="166"/>
      <c r="P791" s="166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168"/>
      <c r="BM791" s="168"/>
      <c r="BN791" s="168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166"/>
      <c r="E792" s="166"/>
      <c r="P792" s="166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168"/>
      <c r="BM792" s="168"/>
      <c r="BN792" s="168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166"/>
      <c r="E793" s="166"/>
      <c r="P793" s="166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168"/>
      <c r="BM793" s="168"/>
      <c r="BN793" s="168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166"/>
      <c r="E794" s="166"/>
      <c r="P794" s="166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168"/>
      <c r="BM794" s="168"/>
      <c r="BN794" s="168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166"/>
      <c r="E795" s="166"/>
      <c r="P795" s="166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168"/>
      <c r="BM795" s="168"/>
      <c r="BN795" s="168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166"/>
      <c r="E796" s="166"/>
      <c r="P796" s="166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168"/>
      <c r="BM796" s="168"/>
      <c r="BN796" s="168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166"/>
      <c r="E797" s="166"/>
      <c r="P797" s="166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168"/>
      <c r="BM797" s="168"/>
      <c r="BN797" s="168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166"/>
      <c r="E798" s="166"/>
      <c r="P798" s="166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168"/>
      <c r="BM798" s="168"/>
      <c r="BN798" s="168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166"/>
      <c r="E799" s="166"/>
      <c r="P799" s="166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168"/>
      <c r="BM799" s="168"/>
      <c r="BN799" s="168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166"/>
      <c r="E800" s="166"/>
      <c r="P800" s="166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168"/>
      <c r="BM800" s="168"/>
      <c r="BN800" s="168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166"/>
      <c r="E801" s="166"/>
      <c r="P801" s="166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168"/>
      <c r="BM801" s="168"/>
      <c r="BN801" s="168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166"/>
      <c r="E802" s="166"/>
      <c r="P802" s="166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168"/>
      <c r="BM802" s="168"/>
      <c r="BN802" s="168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166"/>
      <c r="E803" s="166"/>
      <c r="P803" s="166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168"/>
      <c r="BM803" s="168"/>
      <c r="BN803" s="168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166"/>
      <c r="E804" s="166"/>
      <c r="P804" s="166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168"/>
      <c r="BM804" s="168"/>
      <c r="BN804" s="168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166"/>
      <c r="E805" s="166"/>
      <c r="P805" s="166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168"/>
      <c r="BM805" s="168"/>
      <c r="BN805" s="168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166"/>
      <c r="E806" s="166"/>
      <c r="P806" s="166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168"/>
      <c r="BM806" s="168"/>
      <c r="BN806" s="168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166"/>
      <c r="E807" s="166"/>
      <c r="P807" s="166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168"/>
      <c r="BM807" s="168"/>
      <c r="BN807" s="168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166"/>
      <c r="E808" s="166"/>
      <c r="P808" s="166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168"/>
      <c r="BM808" s="168"/>
      <c r="BN808" s="168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166"/>
      <c r="E809" s="166"/>
      <c r="P809" s="166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168"/>
      <c r="BM809" s="168"/>
      <c r="BN809" s="168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166"/>
      <c r="E810" s="166"/>
      <c r="P810" s="166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168"/>
      <c r="BM810" s="168"/>
      <c r="BN810" s="168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166"/>
      <c r="E811" s="166"/>
      <c r="P811" s="166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168"/>
      <c r="BM811" s="168"/>
      <c r="BN811" s="168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166"/>
      <c r="E812" s="166"/>
      <c r="P812" s="166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168"/>
      <c r="BM812" s="168"/>
      <c r="BN812" s="168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166"/>
      <c r="E813" s="166"/>
      <c r="P813" s="166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168"/>
      <c r="BM813" s="168"/>
      <c r="BN813" s="168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166"/>
      <c r="E814" s="166"/>
      <c r="P814" s="166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168"/>
      <c r="BM814" s="168"/>
      <c r="BN814" s="168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166"/>
      <c r="E815" s="166"/>
      <c r="P815" s="166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168"/>
      <c r="BM815" s="168"/>
      <c r="BN815" s="168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166"/>
      <c r="E816" s="166"/>
      <c r="P816" s="166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168"/>
      <c r="BM816" s="168"/>
      <c r="BN816" s="168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166"/>
      <c r="E817" s="166"/>
      <c r="P817" s="166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168"/>
      <c r="BM817" s="168"/>
      <c r="BN817" s="168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166"/>
      <c r="E818" s="166"/>
      <c r="P818" s="166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168"/>
      <c r="BM818" s="168"/>
      <c r="BN818" s="168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166"/>
      <c r="E819" s="166"/>
      <c r="P819" s="166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168"/>
      <c r="BM819" s="168"/>
      <c r="BN819" s="168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166"/>
      <c r="E820" s="166"/>
      <c r="P820" s="166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168"/>
      <c r="BM820" s="168"/>
      <c r="BN820" s="168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166"/>
      <c r="E821" s="166"/>
      <c r="P821" s="166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168"/>
      <c r="BM821" s="168"/>
      <c r="BN821" s="168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166"/>
      <c r="E822" s="166"/>
      <c r="P822" s="166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168"/>
      <c r="BM822" s="168"/>
      <c r="BN822" s="168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166"/>
      <c r="E823" s="166"/>
      <c r="P823" s="166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168"/>
      <c r="BM823" s="168"/>
      <c r="BN823" s="168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166"/>
      <c r="E824" s="166"/>
      <c r="P824" s="166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168"/>
      <c r="BM824" s="168"/>
      <c r="BN824" s="168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166"/>
      <c r="E825" s="166"/>
      <c r="P825" s="166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168"/>
      <c r="BM825" s="168"/>
      <c r="BN825" s="168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166"/>
      <c r="E826" s="166"/>
      <c r="P826" s="166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168"/>
      <c r="BM826" s="168"/>
      <c r="BN826" s="168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166"/>
      <c r="E827" s="166"/>
      <c r="P827" s="166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168"/>
      <c r="BM827" s="168"/>
      <c r="BN827" s="168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166"/>
      <c r="E828" s="166"/>
      <c r="P828" s="166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168"/>
      <c r="BM828" s="168"/>
      <c r="BN828" s="168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166"/>
      <c r="E829" s="166"/>
      <c r="P829" s="166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168"/>
      <c r="BM829" s="168"/>
      <c r="BN829" s="168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166"/>
      <c r="E830" s="166"/>
      <c r="P830" s="166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168"/>
      <c r="BM830" s="168"/>
      <c r="BN830" s="168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166"/>
      <c r="E831" s="166"/>
      <c r="P831" s="166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168"/>
      <c r="BM831" s="168"/>
      <c r="BN831" s="168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166"/>
      <c r="E832" s="166"/>
      <c r="P832" s="166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168"/>
      <c r="BM832" s="168"/>
      <c r="BN832" s="168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166"/>
      <c r="E833" s="166"/>
      <c r="P833" s="166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168"/>
      <c r="BM833" s="168"/>
      <c r="BN833" s="168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166"/>
      <c r="E834" s="166"/>
      <c r="P834" s="166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168"/>
      <c r="BM834" s="168"/>
      <c r="BN834" s="168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166"/>
      <c r="E835" s="166"/>
      <c r="P835" s="166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168"/>
      <c r="BM835" s="168"/>
      <c r="BN835" s="168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166"/>
      <c r="E836" s="166"/>
      <c r="P836" s="166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168"/>
      <c r="BM836" s="168"/>
      <c r="BN836" s="168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166"/>
      <c r="E837" s="166"/>
      <c r="P837" s="166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168"/>
      <c r="BM837" s="168"/>
      <c r="BN837" s="168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166"/>
      <c r="E838" s="166"/>
      <c r="P838" s="166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168"/>
      <c r="BM838" s="168"/>
      <c r="BN838" s="168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166"/>
      <c r="E839" s="166"/>
      <c r="P839" s="166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168"/>
      <c r="BM839" s="168"/>
      <c r="BN839" s="168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166"/>
      <c r="E840" s="166"/>
      <c r="P840" s="166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168"/>
      <c r="BM840" s="168"/>
      <c r="BN840" s="168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166"/>
      <c r="E841" s="166"/>
      <c r="P841" s="166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168"/>
      <c r="BM841" s="168"/>
      <c r="BN841" s="168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166"/>
      <c r="E842" s="166"/>
      <c r="P842" s="166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168"/>
      <c r="BM842" s="168"/>
      <c r="BN842" s="168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166"/>
      <c r="E843" s="166"/>
      <c r="P843" s="166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168"/>
      <c r="BM843" s="168"/>
      <c r="BN843" s="168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166"/>
      <c r="E844" s="166"/>
      <c r="P844" s="166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168"/>
      <c r="BM844" s="168"/>
      <c r="BN844" s="168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166"/>
      <c r="E845" s="166"/>
      <c r="P845" s="166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168"/>
      <c r="BM845" s="168"/>
      <c r="BN845" s="168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166"/>
      <c r="E846" s="166"/>
      <c r="P846" s="166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168"/>
      <c r="BM846" s="168"/>
      <c r="BN846" s="168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166"/>
      <c r="E847" s="166"/>
      <c r="P847" s="166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168"/>
      <c r="BM847" s="168"/>
      <c r="BN847" s="168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166"/>
      <c r="E848" s="166"/>
      <c r="P848" s="166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168"/>
      <c r="BM848" s="168"/>
      <c r="BN848" s="168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166"/>
      <c r="E849" s="166"/>
      <c r="P849" s="166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168"/>
      <c r="BM849" s="168"/>
      <c r="BN849" s="168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166"/>
      <c r="E850" s="166"/>
      <c r="P850" s="166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168"/>
      <c r="BM850" s="168"/>
      <c r="BN850" s="168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166"/>
      <c r="E851" s="166"/>
      <c r="P851" s="166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168"/>
      <c r="BM851" s="168"/>
      <c r="BN851" s="168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166"/>
      <c r="E852" s="166"/>
      <c r="P852" s="166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168"/>
      <c r="BM852" s="168"/>
      <c r="BN852" s="168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166"/>
      <c r="E853" s="166"/>
      <c r="P853" s="166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168"/>
      <c r="BM853" s="168"/>
      <c r="BN853" s="168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166"/>
      <c r="E854" s="166"/>
      <c r="P854" s="166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168"/>
      <c r="BM854" s="168"/>
      <c r="BN854" s="168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166"/>
      <c r="E855" s="166"/>
      <c r="P855" s="166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168"/>
      <c r="BM855" s="168"/>
      <c r="BN855" s="168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166"/>
      <c r="E856" s="166"/>
      <c r="P856" s="166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168"/>
      <c r="BM856" s="168"/>
      <c r="BN856" s="168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166"/>
      <c r="E857" s="166"/>
      <c r="P857" s="166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168"/>
      <c r="BM857" s="168"/>
      <c r="BN857" s="168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166"/>
      <c r="E858" s="166"/>
      <c r="P858" s="166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168"/>
      <c r="BM858" s="168"/>
      <c r="BN858" s="168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166"/>
      <c r="E859" s="166"/>
      <c r="P859" s="166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168"/>
      <c r="BM859" s="168"/>
      <c r="BN859" s="168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166"/>
      <c r="E860" s="166"/>
      <c r="P860" s="166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168"/>
      <c r="BM860" s="168"/>
      <c r="BN860" s="168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166"/>
      <c r="E861" s="166"/>
      <c r="P861" s="166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168"/>
      <c r="BM861" s="168"/>
      <c r="BN861" s="168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166"/>
      <c r="E862" s="166"/>
      <c r="P862" s="166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168"/>
      <c r="BM862" s="168"/>
      <c r="BN862" s="168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166"/>
      <c r="E863" s="166"/>
      <c r="P863" s="166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168"/>
      <c r="BM863" s="168"/>
      <c r="BN863" s="168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166"/>
      <c r="E864" s="166"/>
      <c r="P864" s="166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168"/>
      <c r="BM864" s="168"/>
      <c r="BN864" s="168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166"/>
      <c r="E865" s="166"/>
      <c r="P865" s="166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168"/>
      <c r="BM865" s="168"/>
      <c r="BN865" s="168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166"/>
      <c r="E866" s="166"/>
      <c r="P866" s="166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168"/>
      <c r="BM866" s="168"/>
      <c r="BN866" s="168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166"/>
      <c r="E867" s="166"/>
      <c r="P867" s="166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168"/>
      <c r="BM867" s="168"/>
      <c r="BN867" s="168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166"/>
      <c r="E868" s="166"/>
      <c r="P868" s="166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168"/>
      <c r="BM868" s="168"/>
      <c r="BN868" s="168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166"/>
      <c r="E869" s="166"/>
      <c r="P869" s="166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168"/>
      <c r="BM869" s="168"/>
      <c r="BN869" s="168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166"/>
      <c r="E870" s="166"/>
      <c r="P870" s="166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168"/>
      <c r="BM870" s="168"/>
      <c r="BN870" s="168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166"/>
      <c r="E871" s="166"/>
      <c r="P871" s="166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168"/>
      <c r="BM871" s="168"/>
      <c r="BN871" s="168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166"/>
      <c r="E872" s="166"/>
      <c r="P872" s="166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168"/>
      <c r="BM872" s="168"/>
      <c r="BN872" s="168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166"/>
      <c r="E873" s="166"/>
      <c r="P873" s="166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168"/>
      <c r="BM873" s="168"/>
      <c r="BN873" s="168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166"/>
      <c r="E874" s="166"/>
      <c r="P874" s="166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168"/>
      <c r="BM874" s="168"/>
      <c r="BN874" s="168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166"/>
      <c r="E875" s="166"/>
      <c r="P875" s="166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168"/>
      <c r="BM875" s="168"/>
      <c r="BN875" s="168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166"/>
      <c r="E876" s="166"/>
      <c r="P876" s="166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168"/>
      <c r="BM876" s="168"/>
      <c r="BN876" s="168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166"/>
      <c r="E877" s="166"/>
      <c r="P877" s="166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168"/>
      <c r="BM877" s="168"/>
      <c r="BN877" s="168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166"/>
      <c r="E878" s="166"/>
      <c r="P878" s="166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168"/>
      <c r="BM878" s="168"/>
      <c r="BN878" s="168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166"/>
      <c r="E879" s="166"/>
      <c r="P879" s="166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168"/>
      <c r="BM879" s="168"/>
      <c r="BN879" s="168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166"/>
      <c r="E880" s="166"/>
      <c r="P880" s="166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168"/>
      <c r="BM880" s="168"/>
      <c r="BN880" s="168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166"/>
      <c r="E881" s="166"/>
      <c r="P881" s="166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168"/>
      <c r="BM881" s="168"/>
      <c r="BN881" s="168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166"/>
      <c r="E882" s="166"/>
      <c r="P882" s="166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168"/>
      <c r="BM882" s="168"/>
      <c r="BN882" s="168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166"/>
      <c r="E883" s="166"/>
      <c r="P883" s="166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168"/>
      <c r="BM883" s="168"/>
      <c r="BN883" s="168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166"/>
      <c r="E884" s="166"/>
      <c r="P884" s="166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168"/>
      <c r="BM884" s="168"/>
      <c r="BN884" s="168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166"/>
      <c r="E885" s="166"/>
      <c r="P885" s="166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168"/>
      <c r="BM885" s="168"/>
      <c r="BN885" s="168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166"/>
      <c r="E886" s="166"/>
      <c r="P886" s="166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168"/>
      <c r="BM886" s="168"/>
      <c r="BN886" s="168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166"/>
      <c r="E887" s="166"/>
      <c r="P887" s="166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168"/>
      <c r="BM887" s="168"/>
      <c r="BN887" s="168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166"/>
      <c r="E888" s="166"/>
      <c r="P888" s="166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168"/>
      <c r="BM888" s="168"/>
      <c r="BN888" s="168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166"/>
      <c r="E889" s="166"/>
      <c r="P889" s="166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168"/>
      <c r="BM889" s="168"/>
      <c r="BN889" s="168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166"/>
      <c r="E890" s="166"/>
      <c r="P890" s="166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168"/>
      <c r="BM890" s="168"/>
      <c r="BN890" s="168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166"/>
      <c r="E891" s="166"/>
      <c r="P891" s="166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168"/>
      <c r="BM891" s="168"/>
      <c r="BN891" s="168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166"/>
      <c r="E892" s="166"/>
      <c r="P892" s="166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168"/>
      <c r="BM892" s="168"/>
      <c r="BN892" s="168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166"/>
      <c r="E893" s="166"/>
      <c r="P893" s="166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168"/>
      <c r="BM893" s="168"/>
      <c r="BN893" s="168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166"/>
      <c r="E894" s="166"/>
      <c r="P894" s="166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168"/>
      <c r="BM894" s="168"/>
      <c r="BN894" s="168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166"/>
      <c r="E895" s="166"/>
      <c r="P895" s="166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168"/>
      <c r="BM895" s="168"/>
      <c r="BN895" s="168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166"/>
      <c r="E896" s="166"/>
      <c r="P896" s="166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168"/>
      <c r="BM896" s="168"/>
      <c r="BN896" s="168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166"/>
      <c r="E897" s="166"/>
      <c r="P897" s="166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168"/>
      <c r="BM897" s="168"/>
      <c r="BN897" s="168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166"/>
      <c r="E898" s="166"/>
      <c r="P898" s="166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168"/>
      <c r="BM898" s="168"/>
      <c r="BN898" s="168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166"/>
      <c r="E899" s="166"/>
      <c r="P899" s="166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168"/>
      <c r="BM899" s="168"/>
      <c r="BN899" s="168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166"/>
      <c r="E900" s="166"/>
      <c r="P900" s="166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168"/>
      <c r="BM900" s="168"/>
      <c r="BN900" s="168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166"/>
      <c r="E901" s="166"/>
      <c r="P901" s="166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168"/>
      <c r="BM901" s="168"/>
      <c r="BN901" s="168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166"/>
      <c r="E902" s="166"/>
      <c r="P902" s="166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168"/>
      <c r="BM902" s="168"/>
      <c r="BN902" s="168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166"/>
      <c r="E903" s="166"/>
      <c r="P903" s="166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168"/>
      <c r="BM903" s="168"/>
      <c r="BN903" s="168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166"/>
      <c r="E904" s="166"/>
      <c r="P904" s="166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168"/>
      <c r="BM904" s="168"/>
      <c r="BN904" s="168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166"/>
      <c r="E905" s="166"/>
      <c r="P905" s="166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168"/>
      <c r="BM905" s="168"/>
      <c r="BN905" s="168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166"/>
      <c r="E906" s="166"/>
      <c r="P906" s="166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168"/>
      <c r="BM906" s="168"/>
      <c r="BN906" s="168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166"/>
      <c r="E907" s="166"/>
      <c r="P907" s="166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168"/>
      <c r="BM907" s="168"/>
      <c r="BN907" s="168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166"/>
      <c r="E908" s="166"/>
      <c r="P908" s="166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168"/>
      <c r="BM908" s="168"/>
      <c r="BN908" s="168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166"/>
      <c r="E909" s="166"/>
      <c r="P909" s="166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168"/>
      <c r="BM909" s="168"/>
      <c r="BN909" s="168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166"/>
      <c r="E910" s="166"/>
      <c r="P910" s="166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168"/>
      <c r="BM910" s="168"/>
      <c r="BN910" s="168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166"/>
      <c r="E911" s="166"/>
      <c r="P911" s="166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168"/>
      <c r="BM911" s="168"/>
      <c r="BN911" s="168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166"/>
      <c r="E912" s="166"/>
      <c r="P912" s="166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168"/>
      <c r="BM912" s="168"/>
      <c r="BN912" s="168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166"/>
      <c r="E913" s="166"/>
      <c r="P913" s="166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168"/>
      <c r="BM913" s="168"/>
      <c r="BN913" s="168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166"/>
      <c r="E914" s="166"/>
      <c r="P914" s="166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168"/>
      <c r="BM914" s="168"/>
      <c r="BN914" s="168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166"/>
      <c r="E915" s="166"/>
      <c r="P915" s="166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168"/>
      <c r="BM915" s="168"/>
      <c r="BN915" s="168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166"/>
      <c r="E916" s="166"/>
      <c r="P916" s="166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168"/>
      <c r="BM916" s="168"/>
      <c r="BN916" s="168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166"/>
      <c r="E917" s="166"/>
      <c r="P917" s="166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168"/>
      <c r="BM917" s="168"/>
      <c r="BN917" s="168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166"/>
      <c r="E918" s="166"/>
      <c r="P918" s="166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168"/>
      <c r="BM918" s="168"/>
      <c r="BN918" s="168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166"/>
      <c r="E919" s="166"/>
      <c r="P919" s="166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168"/>
      <c r="BM919" s="168"/>
      <c r="BN919" s="168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166"/>
      <c r="E920" s="166"/>
      <c r="P920" s="166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168"/>
      <c r="BM920" s="168"/>
      <c r="BN920" s="168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166"/>
      <c r="E921" s="166"/>
      <c r="P921" s="166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168"/>
      <c r="BM921" s="168"/>
      <c r="BN921" s="168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166"/>
      <c r="E922" s="166"/>
      <c r="P922" s="166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168"/>
      <c r="BM922" s="168"/>
      <c r="BN922" s="168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166"/>
      <c r="E923" s="166"/>
      <c r="P923" s="166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168"/>
      <c r="BM923" s="168"/>
      <c r="BN923" s="168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166"/>
      <c r="E924" s="166"/>
      <c r="P924" s="166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168"/>
      <c r="BM924" s="168"/>
      <c r="BN924" s="168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166"/>
      <c r="E925" s="166"/>
      <c r="P925" s="166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168"/>
      <c r="BM925" s="168"/>
      <c r="BN925" s="168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166"/>
      <c r="E926" s="166"/>
      <c r="P926" s="166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168"/>
      <c r="BM926" s="168"/>
      <c r="BN926" s="168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166"/>
      <c r="E927" s="166"/>
      <c r="P927" s="166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168"/>
      <c r="BM927" s="168"/>
      <c r="BN927" s="168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166"/>
      <c r="E928" s="166"/>
      <c r="P928" s="166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168"/>
      <c r="BM928" s="168"/>
      <c r="BN928" s="168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166"/>
      <c r="E929" s="166"/>
      <c r="P929" s="166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168"/>
      <c r="BM929" s="168"/>
      <c r="BN929" s="168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166"/>
      <c r="E930" s="166"/>
      <c r="P930" s="166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168"/>
      <c r="BM930" s="168"/>
      <c r="BN930" s="168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166"/>
      <c r="E931" s="166"/>
      <c r="P931" s="166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168"/>
      <c r="BM931" s="168"/>
      <c r="BN931" s="168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166"/>
      <c r="E932" s="166"/>
      <c r="P932" s="166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168"/>
      <c r="BM932" s="168"/>
      <c r="BN932" s="168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166"/>
      <c r="E933" s="166"/>
      <c r="P933" s="166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168"/>
      <c r="BM933" s="168"/>
      <c r="BN933" s="168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166"/>
      <c r="E934" s="166"/>
      <c r="P934" s="166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168"/>
      <c r="BM934" s="168"/>
      <c r="BN934" s="168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166"/>
      <c r="E935" s="166"/>
      <c r="P935" s="166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168"/>
      <c r="BM935" s="168"/>
      <c r="BN935" s="168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166"/>
      <c r="E936" s="166"/>
      <c r="P936" s="166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168"/>
      <c r="BM936" s="168"/>
      <c r="BN936" s="168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166"/>
      <c r="E937" s="166"/>
      <c r="P937" s="166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168"/>
      <c r="BM937" s="168"/>
      <c r="BN937" s="168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166"/>
      <c r="E938" s="166"/>
      <c r="P938" s="166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168"/>
      <c r="BM938" s="168"/>
      <c r="BN938" s="168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166"/>
      <c r="E939" s="166"/>
      <c r="P939" s="166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168"/>
      <c r="BM939" s="168"/>
      <c r="BN939" s="168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166"/>
      <c r="E940" s="166"/>
      <c r="P940" s="166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168"/>
      <c r="BM940" s="168"/>
      <c r="BN940" s="168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166"/>
      <c r="E941" s="166"/>
      <c r="P941" s="166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168"/>
      <c r="BM941" s="168"/>
      <c r="BN941" s="168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166"/>
      <c r="E942" s="166"/>
      <c r="P942" s="166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168"/>
      <c r="BM942" s="168"/>
      <c r="BN942" s="168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166"/>
      <c r="E943" s="166"/>
      <c r="P943" s="166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168"/>
      <c r="BM943" s="168"/>
      <c r="BN943" s="168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166"/>
      <c r="E944" s="166"/>
      <c r="P944" s="166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168"/>
      <c r="BM944" s="168"/>
      <c r="BN944" s="168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166"/>
      <c r="E945" s="166"/>
      <c r="P945" s="166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168"/>
      <c r="BM945" s="168"/>
      <c r="BN945" s="168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166"/>
      <c r="E946" s="166"/>
      <c r="P946" s="166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168"/>
      <c r="BM946" s="168"/>
      <c r="BN946" s="168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166"/>
      <c r="E947" s="166"/>
      <c r="P947" s="166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168"/>
      <c r="BM947" s="168"/>
      <c r="BN947" s="168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166"/>
      <c r="E948" s="166"/>
      <c r="P948" s="166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168"/>
      <c r="BM948" s="168"/>
      <c r="BN948" s="168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166"/>
      <c r="E949" s="166"/>
      <c r="P949" s="166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168"/>
      <c r="BM949" s="168"/>
      <c r="BN949" s="168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166"/>
      <c r="E950" s="166"/>
      <c r="P950" s="166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168"/>
      <c r="BM950" s="168"/>
      <c r="BN950" s="168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166"/>
      <c r="E951" s="166"/>
      <c r="P951" s="166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168"/>
      <c r="BM951" s="168"/>
      <c r="BN951" s="168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166"/>
      <c r="E952" s="166"/>
      <c r="P952" s="166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168"/>
      <c r="BM952" s="168"/>
      <c r="BN952" s="168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166"/>
      <c r="E953" s="166"/>
      <c r="P953" s="166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168"/>
      <c r="BM953" s="168"/>
      <c r="BN953" s="168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166"/>
      <c r="E954" s="166"/>
      <c r="P954" s="166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168"/>
      <c r="BM954" s="168"/>
      <c r="BN954" s="168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166"/>
      <c r="E955" s="166"/>
      <c r="P955" s="166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168"/>
      <c r="BM955" s="168"/>
      <c r="BN955" s="168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166"/>
      <c r="E956" s="166"/>
      <c r="P956" s="166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168"/>
      <c r="BM956" s="168"/>
      <c r="BN956" s="168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166"/>
      <c r="E957" s="166"/>
      <c r="P957" s="166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168"/>
      <c r="BM957" s="168"/>
      <c r="BN957" s="168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166"/>
      <c r="E958" s="166"/>
      <c r="P958" s="166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168"/>
      <c r="BM958" s="168"/>
      <c r="BN958" s="168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166"/>
      <c r="E959" s="166"/>
      <c r="P959" s="166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168"/>
      <c r="BM959" s="168"/>
      <c r="BN959" s="168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166"/>
      <c r="E960" s="166"/>
      <c r="P960" s="166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168"/>
      <c r="BM960" s="168"/>
      <c r="BN960" s="168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166"/>
      <c r="E961" s="166"/>
      <c r="P961" s="166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168"/>
      <c r="BM961" s="168"/>
      <c r="BN961" s="168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166"/>
      <c r="E962" s="166"/>
      <c r="P962" s="166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168"/>
      <c r="BM962" s="168"/>
      <c r="BN962" s="168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166"/>
      <c r="E963" s="166"/>
      <c r="P963" s="166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168"/>
      <c r="BM963" s="168"/>
      <c r="BN963" s="168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166"/>
      <c r="E964" s="166"/>
      <c r="P964" s="166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168"/>
      <c r="BM964" s="168"/>
      <c r="BN964" s="168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166"/>
      <c r="E965" s="166"/>
      <c r="P965" s="166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168"/>
      <c r="BM965" s="168"/>
      <c r="BN965" s="168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166"/>
      <c r="E966" s="166"/>
      <c r="P966" s="166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168"/>
      <c r="BM966" s="168"/>
      <c r="BN966" s="168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166"/>
      <c r="E967" s="166"/>
      <c r="P967" s="166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168"/>
      <c r="BM967" s="168"/>
      <c r="BN967" s="168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166"/>
      <c r="E968" s="166"/>
      <c r="P968" s="166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168"/>
      <c r="BM968" s="168"/>
      <c r="BN968" s="168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166"/>
      <c r="E969" s="166"/>
      <c r="P969" s="166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168"/>
      <c r="BM969" s="168"/>
      <c r="BN969" s="168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166"/>
      <c r="E970" s="166"/>
      <c r="P970" s="166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168"/>
      <c r="BM970" s="168"/>
      <c r="BN970" s="168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166"/>
      <c r="E971" s="166"/>
      <c r="P971" s="166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168"/>
      <c r="BM971" s="168"/>
      <c r="BN971" s="168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166"/>
      <c r="E972" s="166"/>
      <c r="P972" s="166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168"/>
      <c r="BM972" s="168"/>
      <c r="BN972" s="168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166"/>
      <c r="E973" s="166"/>
      <c r="P973" s="166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168"/>
      <c r="BM973" s="168"/>
      <c r="BN973" s="168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166"/>
      <c r="E974" s="166"/>
      <c r="P974" s="166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168"/>
      <c r="BM974" s="168"/>
      <c r="BN974" s="168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166"/>
      <c r="E975" s="166"/>
      <c r="P975" s="166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168"/>
      <c r="BM975" s="168"/>
      <c r="BN975" s="168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166"/>
      <c r="E976" s="166"/>
      <c r="P976" s="166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168"/>
      <c r="BM976" s="168"/>
      <c r="BN976" s="168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166"/>
      <c r="E977" s="166"/>
      <c r="P977" s="166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168"/>
      <c r="BM977" s="168"/>
      <c r="BN977" s="168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166"/>
      <c r="E978" s="166"/>
      <c r="P978" s="166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168"/>
      <c r="BM978" s="168"/>
      <c r="BN978" s="168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166"/>
      <c r="E979" s="166"/>
      <c r="P979" s="166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168"/>
      <c r="BM979" s="168"/>
      <c r="BN979" s="168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166"/>
      <c r="E980" s="166"/>
      <c r="P980" s="166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168"/>
      <c r="BM980" s="168"/>
      <c r="BN980" s="168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166"/>
      <c r="E981" s="166"/>
      <c r="P981" s="166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168"/>
      <c r="BM981" s="168"/>
      <c r="BN981" s="168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166"/>
      <c r="E982" s="166"/>
      <c r="P982" s="166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168"/>
      <c r="BM982" s="168"/>
      <c r="BN982" s="168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166"/>
      <c r="E983" s="166"/>
      <c r="P983" s="166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168"/>
      <c r="BM983" s="168"/>
      <c r="BN983" s="168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166"/>
      <c r="E984" s="166"/>
      <c r="P984" s="166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168"/>
      <c r="BM984" s="168"/>
      <c r="BN984" s="168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166"/>
      <c r="E985" s="166"/>
      <c r="P985" s="166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168"/>
      <c r="BM985" s="168"/>
      <c r="BN985" s="168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166"/>
      <c r="E986" s="166"/>
      <c r="P986" s="166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168"/>
      <c r="BM986" s="168"/>
      <c r="BN986" s="168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166"/>
      <c r="E987" s="166"/>
      <c r="P987" s="166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168"/>
      <c r="BM987" s="168"/>
      <c r="BN987" s="168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166"/>
      <c r="E988" s="166"/>
      <c r="P988" s="166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168"/>
      <c r="BM988" s="168"/>
      <c r="BN988" s="168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166"/>
      <c r="E989" s="166"/>
      <c r="P989" s="166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168"/>
      <c r="BM989" s="168"/>
      <c r="BN989" s="168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166"/>
      <c r="E990" s="166"/>
      <c r="P990" s="166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168"/>
      <c r="BM990" s="168"/>
      <c r="BN990" s="168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166"/>
      <c r="E991" s="166"/>
      <c r="P991" s="166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168"/>
      <c r="BM991" s="168"/>
      <c r="BN991" s="168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166"/>
      <c r="E992" s="166"/>
      <c r="P992" s="166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168"/>
      <c r="BM992" s="168"/>
      <c r="BN992" s="168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166"/>
      <c r="E993" s="166"/>
      <c r="P993" s="166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168"/>
      <c r="BM993" s="168"/>
      <c r="BN993" s="168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166"/>
      <c r="E994" s="166"/>
      <c r="P994" s="166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168"/>
      <c r="BM994" s="168"/>
      <c r="BN994" s="168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166"/>
      <c r="E995" s="166"/>
      <c r="P995" s="166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168"/>
      <c r="BM995" s="168"/>
      <c r="BN995" s="168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166"/>
      <c r="E996" s="166"/>
      <c r="P996" s="166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168"/>
      <c r="BM996" s="168"/>
      <c r="BN996" s="168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166"/>
      <c r="E997" s="166"/>
      <c r="P997" s="166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168"/>
      <c r="BM997" s="168"/>
      <c r="BN997" s="168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166"/>
      <c r="E998" s="166"/>
      <c r="P998" s="166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168"/>
      <c r="BM998" s="168"/>
      <c r="BN998" s="168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166"/>
      <c r="E999" s="166"/>
      <c r="P999" s="166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168"/>
      <c r="BM999" s="168"/>
      <c r="BN999" s="168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166"/>
      <c r="E1000" s="166"/>
      <c r="P1000" s="166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168"/>
      <c r="BM1000" s="168"/>
      <c r="BN1000" s="168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166"/>
      <c r="E1001" s="166"/>
      <c r="P1001" s="166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168"/>
      <c r="BM1001" s="168"/>
      <c r="BN1001" s="168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166"/>
      <c r="E1002" s="166"/>
      <c r="P1002" s="166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168"/>
      <c r="BM1002" s="168"/>
      <c r="BN1002" s="168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166"/>
      <c r="E1003" s="166"/>
      <c r="P1003" s="166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168"/>
      <c r="BM1003" s="168"/>
      <c r="BN1003" s="168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166"/>
      <c r="E1004" s="166"/>
      <c r="P1004" s="166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168"/>
      <c r="BM1004" s="168"/>
      <c r="BN1004" s="168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166"/>
      <c r="E1005" s="166"/>
      <c r="P1005" s="166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168"/>
      <c r="BM1005" s="168"/>
      <c r="BN1005" s="168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166"/>
      <c r="E1006" s="166"/>
      <c r="P1006" s="166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168"/>
      <c r="BM1006" s="168"/>
      <c r="BN1006" s="168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166"/>
      <c r="E1007" s="166"/>
      <c r="P1007" s="166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168"/>
      <c r="BM1007" s="168"/>
      <c r="BN1007" s="168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166"/>
      <c r="E1008" s="166"/>
      <c r="P1008" s="166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168"/>
      <c r="BM1008" s="168"/>
      <c r="BN1008" s="168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166"/>
      <c r="E1009" s="166"/>
      <c r="P1009" s="166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168"/>
      <c r="BM1009" s="168"/>
      <c r="BN1009" s="168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166"/>
      <c r="E1010" s="166"/>
      <c r="P1010" s="166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168"/>
      <c r="BM1010" s="168"/>
      <c r="BN1010" s="168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166"/>
      <c r="E1011" s="166"/>
      <c r="P1011" s="166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168"/>
      <c r="BM1011" s="168"/>
      <c r="BN1011" s="168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166"/>
      <c r="E1012" s="166"/>
      <c r="P1012" s="166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168"/>
      <c r="BM1012" s="168"/>
      <c r="BN1012" s="168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166"/>
      <c r="E1013" s="166"/>
      <c r="P1013" s="166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168"/>
      <c r="BM1013" s="168"/>
      <c r="BN1013" s="168"/>
      <c r="BO1013" s="162"/>
      <c r="BP1013" s="162"/>
      <c r="BQ1013" s="162"/>
      <c r="BR1013" s="162"/>
      <c r="BS1013" s="162"/>
      <c r="BT1013" s="162"/>
      <c r="BU1013" s="162"/>
      <c r="BV1013" s="162"/>
      <c r="BW1013" s="162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166"/>
      <c r="E1014" s="166"/>
      <c r="P1014" s="166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168"/>
      <c r="BM1014" s="168"/>
      <c r="BN1014" s="168"/>
      <c r="BO1014" s="162"/>
      <c r="BP1014" s="162"/>
      <c r="BQ1014" s="162"/>
      <c r="BR1014" s="162"/>
      <c r="BS1014" s="162"/>
      <c r="BT1014" s="162"/>
      <c r="BU1014" s="162"/>
      <c r="BV1014" s="162"/>
      <c r="BW1014" s="162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166"/>
      <c r="E1015" s="166"/>
      <c r="P1015" s="166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168"/>
      <c r="BM1015" s="168"/>
      <c r="BN1015" s="168"/>
      <c r="BO1015" s="162"/>
      <c r="BP1015" s="162"/>
      <c r="BQ1015" s="162"/>
      <c r="BR1015" s="162"/>
      <c r="BS1015" s="162"/>
      <c r="BT1015" s="162"/>
      <c r="BU1015" s="162"/>
      <c r="BV1015" s="162"/>
      <c r="BW1015" s="162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166"/>
      <c r="E1016" s="166"/>
      <c r="P1016" s="166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168"/>
      <c r="BM1016" s="168"/>
      <c r="BN1016" s="168"/>
      <c r="BO1016" s="162"/>
      <c r="BP1016" s="162"/>
      <c r="BQ1016" s="162"/>
      <c r="BR1016" s="162"/>
      <c r="BS1016" s="162"/>
      <c r="BT1016" s="162"/>
      <c r="BU1016" s="162"/>
      <c r="BV1016" s="162"/>
      <c r="BW1016" s="162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166"/>
      <c r="E1017" s="166"/>
      <c r="P1017" s="166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168"/>
      <c r="BM1017" s="168"/>
      <c r="BN1017" s="168"/>
      <c r="BO1017" s="162"/>
      <c r="BP1017" s="162"/>
      <c r="BQ1017" s="162"/>
      <c r="BR1017" s="162"/>
      <c r="BS1017" s="162"/>
      <c r="BT1017" s="162"/>
      <c r="BU1017" s="162"/>
      <c r="BV1017" s="162"/>
      <c r="BW1017" s="162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166"/>
      <c r="E1018" s="166"/>
      <c r="P1018" s="166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168"/>
      <c r="BM1018" s="168"/>
      <c r="BN1018" s="168"/>
      <c r="BO1018" s="162"/>
      <c r="BP1018" s="162"/>
      <c r="BQ1018" s="162"/>
      <c r="BR1018" s="162"/>
      <c r="BS1018" s="162"/>
      <c r="BT1018" s="162"/>
      <c r="BU1018" s="162"/>
      <c r="BV1018" s="162"/>
      <c r="BW1018" s="162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166"/>
      <c r="E1019" s="166"/>
      <c r="P1019" s="166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168"/>
      <c r="BM1019" s="168"/>
      <c r="BN1019" s="168"/>
      <c r="BO1019" s="162"/>
      <c r="BP1019" s="162"/>
      <c r="BQ1019" s="162"/>
      <c r="BR1019" s="162"/>
      <c r="BS1019" s="162"/>
      <c r="BT1019" s="162"/>
      <c r="BU1019" s="162"/>
      <c r="BV1019" s="162"/>
      <c r="BW1019" s="162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166"/>
      <c r="E1020" s="166"/>
      <c r="P1020" s="166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168"/>
      <c r="BM1020" s="168"/>
      <c r="BN1020" s="168"/>
      <c r="BO1020" s="162"/>
      <c r="BP1020" s="162"/>
      <c r="BQ1020" s="162"/>
      <c r="BR1020" s="162"/>
      <c r="BS1020" s="162"/>
      <c r="BT1020" s="162"/>
      <c r="BU1020" s="162"/>
      <c r="BV1020" s="162"/>
      <c r="BW1020" s="162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166"/>
      <c r="E1021" s="166"/>
      <c r="P1021" s="166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168"/>
      <c r="BM1021" s="168"/>
      <c r="BN1021" s="168"/>
      <c r="BO1021" s="162"/>
      <c r="BP1021" s="162"/>
      <c r="BQ1021" s="162"/>
      <c r="BR1021" s="162"/>
      <c r="BS1021" s="162"/>
      <c r="BT1021" s="162"/>
      <c r="BU1021" s="162"/>
      <c r="BV1021" s="162"/>
      <c r="BW1021" s="162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166"/>
      <c r="E1022" s="166"/>
      <c r="P1022" s="166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168"/>
      <c r="BM1022" s="168"/>
      <c r="BN1022" s="168"/>
      <c r="BO1022" s="162"/>
      <c r="BP1022" s="162"/>
      <c r="BQ1022" s="162"/>
      <c r="BR1022" s="162"/>
      <c r="BS1022" s="162"/>
      <c r="BT1022" s="162"/>
      <c r="BU1022" s="162"/>
      <c r="BV1022" s="162"/>
      <c r="BW1022" s="162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166"/>
      <c r="E1023" s="166"/>
      <c r="P1023" s="166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168"/>
      <c r="BM1023" s="168"/>
      <c r="BN1023" s="168"/>
      <c r="BO1023" s="162"/>
      <c r="BP1023" s="162"/>
      <c r="BQ1023" s="162"/>
      <c r="BR1023" s="162"/>
      <c r="BS1023" s="162"/>
      <c r="BT1023" s="162"/>
      <c r="BU1023" s="162"/>
      <c r="BV1023" s="162"/>
      <c r="BW1023" s="162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166"/>
      <c r="E1024" s="166"/>
      <c r="P1024" s="166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168"/>
      <c r="BM1024" s="168"/>
      <c r="BN1024" s="168"/>
      <c r="BO1024" s="162"/>
      <c r="BP1024" s="162"/>
      <c r="BQ1024" s="162"/>
      <c r="BR1024" s="162"/>
      <c r="BS1024" s="162"/>
      <c r="BT1024" s="162"/>
      <c r="BU1024" s="162"/>
      <c r="BV1024" s="162"/>
      <c r="BW1024" s="162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166"/>
      <c r="E1025" s="166"/>
      <c r="P1025" s="166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168"/>
      <c r="BM1025" s="168"/>
      <c r="BN1025" s="168"/>
      <c r="BO1025" s="162"/>
      <c r="BP1025" s="162"/>
      <c r="BQ1025" s="162"/>
      <c r="BR1025" s="162"/>
      <c r="BS1025" s="162"/>
      <c r="BT1025" s="162"/>
      <c r="BU1025" s="162"/>
      <c r="BV1025" s="162"/>
      <c r="BW1025" s="162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166"/>
      <c r="E1026" s="166"/>
      <c r="P1026" s="166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168"/>
      <c r="BM1026" s="168"/>
      <c r="BN1026" s="168"/>
      <c r="BO1026" s="162"/>
      <c r="BP1026" s="162"/>
      <c r="BQ1026" s="162"/>
      <c r="BR1026" s="162"/>
      <c r="BS1026" s="162"/>
      <c r="BT1026" s="162"/>
      <c r="BU1026" s="162"/>
      <c r="BV1026" s="162"/>
      <c r="BW1026" s="162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166"/>
      <c r="E1027" s="166"/>
      <c r="P1027" s="166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168"/>
      <c r="BM1027" s="168"/>
      <c r="BN1027" s="168"/>
      <c r="BO1027" s="162"/>
      <c r="BP1027" s="162"/>
      <c r="BQ1027" s="162"/>
      <c r="BR1027" s="162"/>
      <c r="BS1027" s="162"/>
      <c r="BT1027" s="162"/>
      <c r="BU1027" s="162"/>
      <c r="BV1027" s="162"/>
      <c r="BW1027" s="162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166"/>
      <c r="E1028" s="166"/>
      <c r="P1028" s="166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168"/>
      <c r="BM1028" s="168"/>
      <c r="BN1028" s="168"/>
      <c r="BO1028" s="162"/>
      <c r="BP1028" s="162"/>
      <c r="BQ1028" s="162"/>
      <c r="BR1028" s="162"/>
      <c r="BS1028" s="162"/>
      <c r="BT1028" s="162"/>
      <c r="BU1028" s="162"/>
      <c r="BV1028" s="162"/>
      <c r="BW1028" s="162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166"/>
      <c r="E1029" s="166"/>
      <c r="P1029" s="166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168"/>
      <c r="BM1029" s="168"/>
      <c r="BN1029" s="168"/>
      <c r="BO1029" s="162"/>
      <c r="BP1029" s="162"/>
      <c r="BQ1029" s="162"/>
      <c r="BR1029" s="162"/>
      <c r="BS1029" s="162"/>
      <c r="BT1029" s="162"/>
      <c r="BU1029" s="162"/>
      <c r="BV1029" s="162"/>
      <c r="BW1029" s="162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166"/>
      <c r="E1030" s="166"/>
      <c r="P1030" s="166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168"/>
      <c r="BM1030" s="168"/>
      <c r="BN1030" s="168"/>
      <c r="BO1030" s="162"/>
      <c r="BP1030" s="162"/>
      <c r="BQ1030" s="162"/>
      <c r="BR1030" s="162"/>
      <c r="BS1030" s="162"/>
      <c r="BT1030" s="162"/>
      <c r="BU1030" s="162"/>
      <c r="BV1030" s="162"/>
      <c r="BW1030" s="162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166"/>
      <c r="E1031" s="166"/>
      <c r="P1031" s="166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168"/>
      <c r="BM1031" s="168"/>
      <c r="BN1031" s="168"/>
      <c r="BO1031" s="162"/>
      <c r="BP1031" s="162"/>
      <c r="BQ1031" s="162"/>
      <c r="BR1031" s="162"/>
      <c r="BS1031" s="162"/>
      <c r="BT1031" s="162"/>
      <c r="BU1031" s="162"/>
      <c r="BV1031" s="162"/>
      <c r="BW1031" s="162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166"/>
      <c r="E1032" s="166"/>
      <c r="P1032" s="166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168"/>
      <c r="BM1032" s="168"/>
      <c r="BN1032" s="168"/>
      <c r="BO1032" s="162"/>
      <c r="BP1032" s="162"/>
      <c r="BQ1032" s="162"/>
      <c r="BR1032" s="162"/>
      <c r="BS1032" s="162"/>
      <c r="BT1032" s="162"/>
      <c r="BU1032" s="162"/>
      <c r="BV1032" s="162"/>
      <c r="BW1032" s="162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166"/>
      <c r="E1033" s="166"/>
      <c r="P1033" s="166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168"/>
      <c r="BM1033" s="168"/>
      <c r="BN1033" s="168"/>
      <c r="BO1033" s="162"/>
      <c r="BP1033" s="162"/>
      <c r="BQ1033" s="162"/>
      <c r="BR1033" s="162"/>
      <c r="BS1033" s="162"/>
      <c r="BT1033" s="162"/>
      <c r="BU1033" s="162"/>
      <c r="BV1033" s="162"/>
      <c r="BW1033" s="162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166"/>
      <c r="E1034" s="166"/>
      <c r="P1034" s="166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168"/>
      <c r="BM1034" s="168"/>
      <c r="BN1034" s="168"/>
      <c r="BO1034" s="162"/>
      <c r="BP1034" s="162"/>
      <c r="BQ1034" s="162"/>
      <c r="BR1034" s="162"/>
      <c r="BS1034" s="162"/>
      <c r="BT1034" s="162"/>
      <c r="BU1034" s="162"/>
      <c r="BV1034" s="162"/>
      <c r="BW1034" s="162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166"/>
      <c r="E1035" s="166"/>
      <c r="P1035" s="166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168"/>
      <c r="BM1035" s="168"/>
      <c r="BN1035" s="168"/>
      <c r="BO1035" s="162"/>
      <c r="BP1035" s="162"/>
      <c r="BQ1035" s="162"/>
      <c r="BR1035" s="162"/>
      <c r="BS1035" s="162"/>
      <c r="BT1035" s="162"/>
      <c r="BU1035" s="162"/>
      <c r="BV1035" s="162"/>
      <c r="BW1035" s="162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166"/>
      <c r="E1036" s="166"/>
      <c r="P1036" s="166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168"/>
      <c r="BM1036" s="168"/>
      <c r="BN1036" s="168"/>
      <c r="BO1036" s="162"/>
      <c r="BP1036" s="162"/>
      <c r="BQ1036" s="162"/>
      <c r="BR1036" s="162"/>
      <c r="BS1036" s="162"/>
      <c r="BT1036" s="162"/>
      <c r="BU1036" s="162"/>
      <c r="BV1036" s="162"/>
      <c r="BW1036" s="162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166"/>
      <c r="E1037" s="166"/>
      <c r="P1037" s="166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168"/>
      <c r="BM1037" s="168"/>
      <c r="BN1037" s="168"/>
      <c r="BO1037" s="162"/>
      <c r="BP1037" s="162"/>
      <c r="BQ1037" s="162"/>
      <c r="BR1037" s="162"/>
      <c r="BS1037" s="162"/>
      <c r="BT1037" s="162"/>
      <c r="BU1037" s="162"/>
      <c r="BV1037" s="162"/>
      <c r="BW1037" s="162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166"/>
      <c r="E1038" s="166"/>
      <c r="P1038" s="166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168"/>
      <c r="BM1038" s="168"/>
      <c r="BN1038" s="168"/>
      <c r="BO1038" s="162"/>
      <c r="BP1038" s="162"/>
      <c r="BQ1038" s="162"/>
      <c r="BR1038" s="162"/>
      <c r="BS1038" s="162"/>
      <c r="BT1038" s="162"/>
      <c r="BU1038" s="162"/>
      <c r="BV1038" s="162"/>
      <c r="BW1038" s="162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166"/>
      <c r="E1039" s="166"/>
      <c r="P1039" s="166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168"/>
      <c r="BM1039" s="168"/>
      <c r="BN1039" s="168"/>
      <c r="BO1039" s="162"/>
      <c r="BP1039" s="162"/>
      <c r="BQ1039" s="162"/>
      <c r="BR1039" s="162"/>
      <c r="BS1039" s="162"/>
      <c r="BT1039" s="162"/>
      <c r="BU1039" s="162"/>
      <c r="BV1039" s="162"/>
      <c r="BW1039" s="162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166"/>
      <c r="E1040" s="166"/>
      <c r="P1040" s="166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168"/>
      <c r="BM1040" s="168"/>
      <c r="BN1040" s="168"/>
      <c r="BO1040" s="162"/>
      <c r="BP1040" s="162"/>
      <c r="BQ1040" s="162"/>
      <c r="BR1040" s="162"/>
      <c r="BS1040" s="162"/>
      <c r="BT1040" s="162"/>
      <c r="BU1040" s="162"/>
      <c r="BV1040" s="162"/>
      <c r="BW1040" s="162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166"/>
      <c r="E1041" s="166"/>
      <c r="P1041" s="166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168"/>
      <c r="BM1041" s="168"/>
      <c r="BN1041" s="168"/>
      <c r="BO1041" s="162"/>
      <c r="BP1041" s="162"/>
      <c r="BQ1041" s="162"/>
      <c r="BR1041" s="162"/>
      <c r="BS1041" s="162"/>
      <c r="BT1041" s="162"/>
      <c r="BU1041" s="162"/>
      <c r="BV1041" s="162"/>
      <c r="BW1041" s="162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166"/>
      <c r="E1042" s="166"/>
      <c r="P1042" s="166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168"/>
      <c r="BM1042" s="168"/>
      <c r="BN1042" s="168"/>
      <c r="BO1042" s="162"/>
      <c r="BP1042" s="162"/>
      <c r="BQ1042" s="162"/>
      <c r="BR1042" s="162"/>
      <c r="BS1042" s="162"/>
      <c r="BT1042" s="162"/>
      <c r="BU1042" s="162"/>
      <c r="BV1042" s="162"/>
      <c r="BW1042" s="162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166"/>
      <c r="E1043" s="166"/>
      <c r="P1043" s="166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168"/>
      <c r="BM1043" s="168"/>
      <c r="BN1043" s="168"/>
      <c r="BO1043" s="162"/>
      <c r="BP1043" s="162"/>
      <c r="BQ1043" s="162"/>
      <c r="BR1043" s="162"/>
      <c r="BS1043" s="162"/>
      <c r="BT1043" s="162"/>
      <c r="BU1043" s="162"/>
      <c r="BV1043" s="162"/>
      <c r="BW1043" s="162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166"/>
      <c r="E1044" s="166"/>
      <c r="P1044" s="166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168"/>
      <c r="BM1044" s="168"/>
      <c r="BN1044" s="168"/>
      <c r="BO1044" s="162"/>
      <c r="BP1044" s="162"/>
      <c r="BQ1044" s="162"/>
      <c r="BR1044" s="162"/>
      <c r="BS1044" s="162"/>
      <c r="BT1044" s="162"/>
      <c r="BU1044" s="162"/>
      <c r="BV1044" s="162"/>
      <c r="BW1044" s="162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166"/>
      <c r="E1045" s="166"/>
      <c r="P1045" s="166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168"/>
      <c r="BM1045" s="168"/>
      <c r="BN1045" s="168"/>
      <c r="BO1045" s="162"/>
      <c r="BP1045" s="162"/>
      <c r="BQ1045" s="162"/>
      <c r="BR1045" s="162"/>
      <c r="BS1045" s="162"/>
      <c r="BT1045" s="162"/>
      <c r="BU1045" s="162"/>
      <c r="BV1045" s="162"/>
      <c r="BW1045" s="162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166"/>
      <c r="E1046" s="166"/>
      <c r="P1046" s="166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168"/>
      <c r="BM1046" s="168"/>
      <c r="BN1046" s="168"/>
      <c r="BO1046" s="162"/>
      <c r="BP1046" s="162"/>
      <c r="BQ1046" s="162"/>
      <c r="BR1046" s="162"/>
      <c r="BS1046" s="162"/>
      <c r="BT1046" s="162"/>
      <c r="BU1046" s="162"/>
      <c r="BV1046" s="162"/>
      <c r="BW1046" s="162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166"/>
      <c r="E1047" s="166"/>
      <c r="P1047" s="166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168"/>
      <c r="BM1047" s="168"/>
      <c r="BN1047" s="168"/>
      <c r="BO1047" s="162"/>
      <c r="BP1047" s="162"/>
      <c r="BQ1047" s="162"/>
      <c r="BR1047" s="162"/>
      <c r="BS1047" s="162"/>
      <c r="BT1047" s="162"/>
      <c r="BU1047" s="162"/>
      <c r="BV1047" s="162"/>
      <c r="BW1047" s="162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166"/>
      <c r="E1048" s="166"/>
      <c r="P1048" s="166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168"/>
      <c r="BM1048" s="168"/>
      <c r="BN1048" s="168"/>
      <c r="BO1048" s="162"/>
      <c r="BP1048" s="162"/>
      <c r="BQ1048" s="162"/>
      <c r="BR1048" s="162"/>
      <c r="BS1048" s="162"/>
      <c r="BT1048" s="162"/>
      <c r="BU1048" s="162"/>
      <c r="BV1048" s="162"/>
      <c r="BW1048" s="162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166"/>
      <c r="E1049" s="166"/>
      <c r="P1049" s="166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168"/>
      <c r="BM1049" s="168"/>
      <c r="BN1049" s="168"/>
      <c r="BO1049" s="162"/>
      <c r="BP1049" s="162"/>
      <c r="BQ1049" s="162"/>
      <c r="BR1049" s="162"/>
      <c r="BS1049" s="162"/>
      <c r="BT1049" s="162"/>
      <c r="BU1049" s="162"/>
      <c r="BV1049" s="162"/>
      <c r="BW1049" s="162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166"/>
      <c r="E1050" s="166"/>
      <c r="P1050" s="166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168"/>
      <c r="BM1050" s="168"/>
      <c r="BN1050" s="168"/>
      <c r="BO1050" s="162"/>
      <c r="BP1050" s="162"/>
      <c r="BQ1050" s="162"/>
      <c r="BR1050" s="162"/>
      <c r="BS1050" s="162"/>
      <c r="BT1050" s="162"/>
      <c r="BU1050" s="162"/>
      <c r="BV1050" s="162"/>
      <c r="BW1050" s="162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166"/>
      <c r="E1051" s="166"/>
      <c r="P1051" s="166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168"/>
      <c r="BM1051" s="168"/>
      <c r="BN1051" s="168"/>
      <c r="BO1051" s="162"/>
      <c r="BP1051" s="162"/>
      <c r="BQ1051" s="162"/>
      <c r="BR1051" s="162"/>
      <c r="BS1051" s="162"/>
      <c r="BT1051" s="162"/>
      <c r="BU1051" s="162"/>
      <c r="BV1051" s="162"/>
      <c r="BW1051" s="162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166"/>
      <c r="E1052" s="166"/>
      <c r="P1052" s="166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168"/>
      <c r="BM1052" s="168"/>
      <c r="BN1052" s="168"/>
      <c r="BO1052" s="162"/>
      <c r="BP1052" s="162"/>
      <c r="BQ1052" s="162"/>
      <c r="BR1052" s="162"/>
      <c r="BS1052" s="162"/>
      <c r="BT1052" s="162"/>
      <c r="BU1052" s="162"/>
      <c r="BV1052" s="162"/>
      <c r="BW1052" s="162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166"/>
      <c r="E1053" s="166"/>
      <c r="P1053" s="166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168"/>
      <c r="BM1053" s="168"/>
      <c r="BN1053" s="168"/>
      <c r="BO1053" s="162"/>
      <c r="BP1053" s="162"/>
      <c r="BQ1053" s="162"/>
      <c r="BR1053" s="162"/>
      <c r="BS1053" s="162"/>
      <c r="BT1053" s="162"/>
      <c r="BU1053" s="162"/>
      <c r="BV1053" s="162"/>
      <c r="BW1053" s="162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166"/>
      <c r="E1054" s="166"/>
      <c r="P1054" s="166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168"/>
      <c r="BM1054" s="168"/>
      <c r="BN1054" s="168"/>
      <c r="BO1054" s="162"/>
      <c r="BP1054" s="162"/>
      <c r="BQ1054" s="162"/>
      <c r="BR1054" s="162"/>
      <c r="BS1054" s="162"/>
      <c r="BT1054" s="162"/>
      <c r="BU1054" s="162"/>
      <c r="BV1054" s="162"/>
      <c r="BW1054" s="162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166"/>
      <c r="E1055" s="166"/>
      <c r="P1055" s="166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168"/>
      <c r="BM1055" s="168"/>
      <c r="BN1055" s="168"/>
      <c r="BO1055" s="162"/>
      <c r="BP1055" s="162"/>
      <c r="BQ1055" s="162"/>
      <c r="BR1055" s="162"/>
      <c r="BS1055" s="162"/>
      <c r="BT1055" s="162"/>
      <c r="BU1055" s="162"/>
      <c r="BV1055" s="162"/>
      <c r="BW1055" s="162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166"/>
      <c r="E1056" s="166"/>
      <c r="P1056" s="166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168"/>
      <c r="BM1056" s="168"/>
      <c r="BN1056" s="168"/>
      <c r="BO1056" s="162"/>
      <c r="BP1056" s="162"/>
      <c r="BQ1056" s="162"/>
      <c r="BR1056" s="162"/>
      <c r="BS1056" s="162"/>
      <c r="BT1056" s="162"/>
      <c r="BU1056" s="162"/>
      <c r="BV1056" s="162"/>
      <c r="BW1056" s="162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166"/>
      <c r="E1057" s="166"/>
      <c r="P1057" s="166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168"/>
      <c r="BM1057" s="168"/>
      <c r="BN1057" s="168"/>
      <c r="BO1057" s="162"/>
      <c r="BP1057" s="162"/>
      <c r="BQ1057" s="162"/>
      <c r="BR1057" s="162"/>
      <c r="BS1057" s="162"/>
      <c r="BT1057" s="162"/>
      <c r="BU1057" s="162"/>
      <c r="BV1057" s="162"/>
      <c r="BW1057" s="162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166"/>
      <c r="E1058" s="166"/>
      <c r="P1058" s="166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168"/>
      <c r="BM1058" s="168"/>
      <c r="BN1058" s="168"/>
      <c r="BO1058" s="162"/>
      <c r="BP1058" s="162"/>
      <c r="BQ1058" s="162"/>
      <c r="BR1058" s="162"/>
      <c r="BS1058" s="162"/>
      <c r="BT1058" s="162"/>
      <c r="BU1058" s="162"/>
      <c r="BV1058" s="162"/>
      <c r="BW1058" s="162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166"/>
      <c r="E1059" s="166"/>
      <c r="P1059" s="166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168"/>
      <c r="BM1059" s="168"/>
      <c r="BN1059" s="168"/>
      <c r="BO1059" s="162"/>
      <c r="BP1059" s="162"/>
      <c r="BQ1059" s="162"/>
      <c r="BR1059" s="162"/>
      <c r="BS1059" s="162"/>
      <c r="BT1059" s="162"/>
      <c r="BU1059" s="162"/>
      <c r="BV1059" s="162"/>
      <c r="BW1059" s="162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166"/>
      <c r="E1060" s="166"/>
      <c r="P1060" s="166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168"/>
      <c r="BM1060" s="168"/>
      <c r="BN1060" s="168"/>
      <c r="BO1060" s="162"/>
      <c r="BP1060" s="162"/>
      <c r="BQ1060" s="162"/>
      <c r="BR1060" s="162"/>
      <c r="BS1060" s="162"/>
      <c r="BT1060" s="162"/>
      <c r="BU1060" s="162"/>
      <c r="BV1060" s="162"/>
      <c r="BW1060" s="162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166"/>
      <c r="E1061" s="166"/>
      <c r="P1061" s="166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168"/>
      <c r="BM1061" s="168"/>
      <c r="BN1061" s="168"/>
      <c r="BO1061" s="162"/>
      <c r="BP1061" s="162"/>
      <c r="BQ1061" s="162"/>
      <c r="BR1061" s="162"/>
      <c r="BS1061" s="162"/>
      <c r="BT1061" s="162"/>
      <c r="BU1061" s="162"/>
      <c r="BV1061" s="162"/>
      <c r="BW1061" s="162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166"/>
      <c r="E1062" s="166"/>
      <c r="P1062" s="166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168"/>
      <c r="BM1062" s="168"/>
      <c r="BN1062" s="168"/>
      <c r="BO1062" s="162"/>
      <c r="BP1062" s="162"/>
      <c r="BQ1062" s="162"/>
      <c r="BR1062" s="162"/>
      <c r="BS1062" s="162"/>
      <c r="BT1062" s="162"/>
      <c r="BU1062" s="162"/>
      <c r="BV1062" s="162"/>
      <c r="BW1062" s="162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166"/>
      <c r="E1063" s="166"/>
      <c r="P1063" s="166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168"/>
      <c r="BM1063" s="168"/>
      <c r="BN1063" s="168"/>
      <c r="BO1063" s="162"/>
      <c r="BP1063" s="162"/>
      <c r="BQ1063" s="162"/>
      <c r="BR1063" s="162"/>
      <c r="BS1063" s="162"/>
      <c r="BT1063" s="162"/>
      <c r="BU1063" s="162"/>
      <c r="BV1063" s="162"/>
      <c r="BW1063" s="162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166"/>
      <c r="E1064" s="166"/>
      <c r="P1064" s="166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168"/>
      <c r="BM1064" s="168"/>
      <c r="BN1064" s="168"/>
      <c r="BO1064" s="162"/>
      <c r="BP1064" s="162"/>
      <c r="BQ1064" s="162"/>
      <c r="BR1064" s="162"/>
      <c r="BS1064" s="162"/>
      <c r="BT1064" s="162"/>
      <c r="BU1064" s="162"/>
      <c r="BV1064" s="162"/>
      <c r="BW1064" s="162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166"/>
      <c r="E1065" s="166"/>
      <c r="P1065" s="166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168"/>
      <c r="BM1065" s="168"/>
      <c r="BN1065" s="168"/>
      <c r="BO1065" s="162"/>
      <c r="BP1065" s="162"/>
      <c r="BQ1065" s="162"/>
      <c r="BR1065" s="162"/>
      <c r="BS1065" s="162"/>
      <c r="BT1065" s="162"/>
      <c r="BU1065" s="162"/>
      <c r="BV1065" s="162"/>
      <c r="BW1065" s="162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166"/>
      <c r="E1066" s="166"/>
      <c r="P1066" s="166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168"/>
      <c r="BM1066" s="168"/>
      <c r="BN1066" s="168"/>
      <c r="BO1066" s="162"/>
      <c r="BP1066" s="162"/>
      <c r="BQ1066" s="162"/>
      <c r="BR1066" s="162"/>
      <c r="BS1066" s="162"/>
      <c r="BT1066" s="162"/>
      <c r="BU1066" s="162"/>
      <c r="BV1066" s="162"/>
      <c r="BW1066" s="162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166"/>
      <c r="E1067" s="166"/>
      <c r="P1067" s="166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168"/>
      <c r="BM1067" s="168"/>
      <c r="BN1067" s="168"/>
      <c r="BO1067" s="162"/>
      <c r="BP1067" s="162"/>
      <c r="BQ1067" s="162"/>
      <c r="BR1067" s="162"/>
      <c r="BS1067" s="162"/>
      <c r="BT1067" s="162"/>
      <c r="BU1067" s="162"/>
      <c r="BV1067" s="162"/>
      <c r="BW1067" s="162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166"/>
      <c r="E1068" s="166"/>
      <c r="P1068" s="166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168"/>
      <c r="BM1068" s="168"/>
      <c r="BN1068" s="168"/>
      <c r="BO1068" s="162"/>
      <c r="BP1068" s="162"/>
      <c r="BQ1068" s="162"/>
      <c r="BR1068" s="162"/>
      <c r="BS1068" s="162"/>
      <c r="BT1068" s="162"/>
      <c r="BU1068" s="162"/>
      <c r="BV1068" s="162"/>
      <c r="BW1068" s="162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166"/>
      <c r="E1069" s="166"/>
      <c r="P1069" s="166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168"/>
      <c r="BM1069" s="168"/>
      <c r="BN1069" s="168"/>
      <c r="BO1069" s="162"/>
      <c r="BP1069" s="162"/>
      <c r="BQ1069" s="162"/>
      <c r="BR1069" s="162"/>
      <c r="BS1069" s="162"/>
      <c r="BT1069" s="162"/>
      <c r="BU1069" s="162"/>
      <c r="BV1069" s="162"/>
      <c r="BW1069" s="162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166"/>
      <c r="E1070" s="166"/>
      <c r="P1070" s="166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168"/>
      <c r="BM1070" s="168"/>
      <c r="BN1070" s="168"/>
      <c r="BO1070" s="162"/>
      <c r="BP1070" s="162"/>
      <c r="BQ1070" s="162"/>
      <c r="BR1070" s="162"/>
      <c r="BS1070" s="162"/>
      <c r="BT1070" s="162"/>
      <c r="BU1070" s="162"/>
      <c r="BV1070" s="162"/>
      <c r="BW1070" s="162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166"/>
      <c r="E1071" s="166"/>
      <c r="P1071" s="166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168"/>
      <c r="BM1071" s="168"/>
      <c r="BN1071" s="168"/>
      <c r="BO1071" s="162"/>
      <c r="BP1071" s="162"/>
      <c r="BQ1071" s="162"/>
      <c r="BR1071" s="162"/>
      <c r="BS1071" s="162"/>
      <c r="BT1071" s="162"/>
      <c r="BU1071" s="162"/>
      <c r="BV1071" s="162"/>
      <c r="BW1071" s="162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166"/>
      <c r="E1072" s="166"/>
      <c r="P1072" s="166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168"/>
      <c r="BM1072" s="168"/>
      <c r="BN1072" s="168"/>
      <c r="BO1072" s="162"/>
      <c r="BP1072" s="162"/>
      <c r="BQ1072" s="162"/>
      <c r="BR1072" s="162"/>
      <c r="BS1072" s="162"/>
      <c r="BT1072" s="162"/>
      <c r="BU1072" s="162"/>
      <c r="BV1072" s="162"/>
      <c r="BW1072" s="162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166"/>
      <c r="E1073" s="166"/>
      <c r="P1073" s="166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168"/>
      <c r="BM1073" s="168"/>
      <c r="BN1073" s="168"/>
      <c r="BO1073" s="162"/>
      <c r="BP1073" s="162"/>
      <c r="BQ1073" s="162"/>
      <c r="BR1073" s="162"/>
      <c r="BS1073" s="162"/>
      <c r="BT1073" s="162"/>
      <c r="BU1073" s="162"/>
      <c r="BV1073" s="162"/>
      <c r="BW1073" s="162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166"/>
      <c r="E1074" s="166"/>
      <c r="P1074" s="166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168"/>
      <c r="BM1074" s="168"/>
      <c r="BN1074" s="168"/>
      <c r="BO1074" s="162"/>
      <c r="BP1074" s="162"/>
      <c r="BQ1074" s="162"/>
      <c r="BR1074" s="162"/>
      <c r="BS1074" s="162"/>
      <c r="BT1074" s="162"/>
      <c r="BU1074" s="162"/>
      <c r="BV1074" s="162"/>
      <c r="BW1074" s="162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166"/>
      <c r="E1075" s="166"/>
      <c r="P1075" s="166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168"/>
      <c r="BM1075" s="168"/>
      <c r="BN1075" s="168"/>
      <c r="BO1075" s="162"/>
      <c r="BP1075" s="162"/>
      <c r="BQ1075" s="162"/>
      <c r="BR1075" s="162"/>
      <c r="BS1075" s="162"/>
      <c r="BT1075" s="162"/>
      <c r="BU1075" s="162"/>
      <c r="BV1075" s="162"/>
      <c r="BW1075" s="162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166"/>
      <c r="E1076" s="166"/>
      <c r="P1076" s="166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168"/>
      <c r="BM1076" s="168"/>
      <c r="BN1076" s="168"/>
      <c r="BO1076" s="162"/>
      <c r="BP1076" s="162"/>
      <c r="BQ1076" s="162"/>
      <c r="BR1076" s="162"/>
      <c r="BS1076" s="162"/>
      <c r="BT1076" s="162"/>
      <c r="BU1076" s="162"/>
      <c r="BV1076" s="162"/>
      <c r="BW1076" s="162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166"/>
      <c r="E1077" s="166"/>
      <c r="P1077" s="166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168"/>
      <c r="BM1077" s="168"/>
      <c r="BN1077" s="168"/>
      <c r="BO1077" s="162"/>
      <c r="BP1077" s="162"/>
      <c r="BQ1077" s="162"/>
      <c r="BR1077" s="162"/>
      <c r="BS1077" s="162"/>
      <c r="BT1077" s="162"/>
      <c r="BU1077" s="162"/>
      <c r="BV1077" s="162"/>
      <c r="BW1077" s="162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166"/>
      <c r="E1078" s="166"/>
      <c r="P1078" s="166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168"/>
      <c r="BM1078" s="168"/>
      <c r="BN1078" s="168"/>
      <c r="BO1078" s="162"/>
      <c r="BP1078" s="162"/>
      <c r="BQ1078" s="162"/>
      <c r="BR1078" s="162"/>
      <c r="BS1078" s="162"/>
      <c r="BT1078" s="162"/>
      <c r="BU1078" s="162"/>
      <c r="BV1078" s="162"/>
      <c r="BW1078" s="162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166"/>
      <c r="E1079" s="166"/>
      <c r="P1079" s="166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168"/>
      <c r="BM1079" s="168"/>
      <c r="BN1079" s="168"/>
      <c r="BO1079" s="162"/>
      <c r="BP1079" s="162"/>
      <c r="BQ1079" s="162"/>
      <c r="BR1079" s="162"/>
      <c r="BS1079" s="162"/>
      <c r="BT1079" s="162"/>
      <c r="BU1079" s="162"/>
      <c r="BV1079" s="162"/>
      <c r="BW1079" s="162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166"/>
      <c r="E1080" s="166"/>
      <c r="P1080" s="166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168"/>
      <c r="BM1080" s="168"/>
      <c r="BN1080" s="168"/>
      <c r="BO1080" s="162"/>
      <c r="BP1080" s="162"/>
      <c r="BQ1080" s="162"/>
      <c r="BR1080" s="162"/>
      <c r="BS1080" s="162"/>
      <c r="BT1080" s="162"/>
      <c r="BU1080" s="162"/>
      <c r="BV1080" s="162"/>
      <c r="BW1080" s="162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166"/>
      <c r="E1081" s="166"/>
      <c r="P1081" s="166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168"/>
      <c r="BM1081" s="168"/>
      <c r="BN1081" s="168"/>
      <c r="BO1081" s="162"/>
      <c r="BP1081" s="162"/>
      <c r="BQ1081" s="162"/>
      <c r="BR1081" s="162"/>
      <c r="BS1081" s="162"/>
      <c r="BT1081" s="162"/>
      <c r="BU1081" s="162"/>
      <c r="BV1081" s="162"/>
      <c r="BW1081" s="162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166"/>
      <c r="E1082" s="166"/>
      <c r="P1082" s="166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168"/>
      <c r="BM1082" s="168"/>
      <c r="BN1082" s="168"/>
      <c r="BO1082" s="162"/>
      <c r="BP1082" s="162"/>
      <c r="BQ1082" s="162"/>
      <c r="BR1082" s="162"/>
      <c r="BS1082" s="162"/>
      <c r="BT1082" s="162"/>
      <c r="BU1082" s="162"/>
      <c r="BV1082" s="162"/>
      <c r="BW1082" s="162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166"/>
      <c r="E1083" s="166"/>
      <c r="P1083" s="166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168"/>
      <c r="BM1083" s="168"/>
      <c r="BN1083" s="168"/>
      <c r="BO1083" s="162"/>
      <c r="BP1083" s="162"/>
      <c r="BQ1083" s="162"/>
      <c r="BR1083" s="162"/>
      <c r="BS1083" s="162"/>
      <c r="BT1083" s="162"/>
      <c r="BU1083" s="162"/>
      <c r="BV1083" s="162"/>
      <c r="BW1083" s="162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166"/>
      <c r="E1084" s="166"/>
      <c r="P1084" s="166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168"/>
      <c r="BM1084" s="168"/>
      <c r="BN1084" s="168"/>
      <c r="BO1084" s="162"/>
      <c r="BP1084" s="162"/>
      <c r="BQ1084" s="162"/>
      <c r="BR1084" s="162"/>
      <c r="BS1084" s="162"/>
      <c r="BT1084" s="162"/>
      <c r="BU1084" s="162"/>
      <c r="BV1084" s="162"/>
      <c r="BW1084" s="162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166"/>
      <c r="E1085" s="166"/>
      <c r="P1085" s="166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168"/>
      <c r="BM1085" s="168"/>
      <c r="BN1085" s="168"/>
      <c r="BO1085" s="162"/>
      <c r="BP1085" s="162"/>
      <c r="BQ1085" s="162"/>
      <c r="BR1085" s="162"/>
      <c r="BS1085" s="162"/>
      <c r="BT1085" s="162"/>
      <c r="BU1085" s="162"/>
      <c r="BV1085" s="162"/>
      <c r="BW1085" s="162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166"/>
      <c r="E1086" s="166"/>
      <c r="P1086" s="166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168"/>
      <c r="BM1086" s="168"/>
      <c r="BN1086" s="168"/>
      <c r="BO1086" s="162"/>
      <c r="BP1086" s="162"/>
      <c r="BQ1086" s="162"/>
      <c r="BR1086" s="162"/>
      <c r="BS1086" s="162"/>
      <c r="BT1086" s="162"/>
      <c r="BU1086" s="162"/>
      <c r="BV1086" s="162"/>
      <c r="BW1086" s="162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166"/>
      <c r="E1087" s="166"/>
      <c r="P1087" s="166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168"/>
      <c r="BM1087" s="168"/>
      <c r="BN1087" s="168"/>
      <c r="BO1087" s="162"/>
      <c r="BP1087" s="162"/>
      <c r="BQ1087" s="162"/>
      <c r="BR1087" s="162"/>
      <c r="BS1087" s="162"/>
      <c r="BT1087" s="162"/>
      <c r="BU1087" s="162"/>
      <c r="BV1087" s="162"/>
      <c r="BW1087" s="162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166"/>
      <c r="E1088" s="166"/>
      <c r="P1088" s="166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168"/>
      <c r="BM1088" s="168"/>
      <c r="BN1088" s="168"/>
      <c r="BO1088" s="162"/>
      <c r="BP1088" s="162"/>
      <c r="BQ1088" s="162"/>
      <c r="BR1088" s="162"/>
      <c r="BS1088" s="162"/>
      <c r="BT1088" s="162"/>
      <c r="BU1088" s="162"/>
      <c r="BV1088" s="162"/>
      <c r="BW1088" s="162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166"/>
      <c r="E1089" s="166"/>
      <c r="P1089" s="166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168"/>
      <c r="BM1089" s="168"/>
      <c r="BN1089" s="168"/>
      <c r="BO1089" s="162"/>
      <c r="BP1089" s="162"/>
      <c r="BQ1089" s="162"/>
      <c r="BR1089" s="162"/>
      <c r="BS1089" s="162"/>
      <c r="BT1089" s="162"/>
      <c r="BU1089" s="162"/>
      <c r="BV1089" s="162"/>
      <c r="BW1089" s="162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166"/>
      <c r="E1090" s="166"/>
      <c r="P1090" s="166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168"/>
      <c r="BM1090" s="168"/>
      <c r="BN1090" s="168"/>
      <c r="BO1090" s="162"/>
      <c r="BP1090" s="162"/>
      <c r="BQ1090" s="162"/>
      <c r="BR1090" s="162"/>
      <c r="BS1090" s="162"/>
      <c r="BT1090" s="162"/>
      <c r="BU1090" s="162"/>
      <c r="BV1090" s="162"/>
      <c r="BW1090" s="162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166"/>
      <c r="E1091" s="166"/>
      <c r="P1091" s="166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168"/>
      <c r="BM1091" s="168"/>
      <c r="BN1091" s="168"/>
      <c r="BO1091" s="162"/>
      <c r="BP1091" s="162"/>
      <c r="BQ1091" s="162"/>
      <c r="BR1091" s="162"/>
      <c r="BS1091" s="162"/>
      <c r="BT1091" s="162"/>
      <c r="BU1091" s="162"/>
      <c r="BV1091" s="162"/>
      <c r="BW1091" s="162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166"/>
      <c r="E1092" s="166"/>
      <c r="P1092" s="166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168"/>
      <c r="BM1092" s="168"/>
      <c r="BN1092" s="168"/>
      <c r="BO1092" s="162"/>
      <c r="BP1092" s="162"/>
      <c r="BQ1092" s="162"/>
      <c r="BR1092" s="162"/>
      <c r="BS1092" s="162"/>
      <c r="BT1092" s="162"/>
      <c r="BU1092" s="162"/>
      <c r="BV1092" s="162"/>
      <c r="BW1092" s="162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166"/>
      <c r="E1093" s="166"/>
      <c r="P1093" s="166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168"/>
      <c r="BM1093" s="168"/>
      <c r="BN1093" s="168"/>
      <c r="BO1093" s="162"/>
      <c r="BP1093" s="162"/>
      <c r="BQ1093" s="162"/>
      <c r="BR1093" s="162"/>
      <c r="BS1093" s="162"/>
      <c r="BT1093" s="162"/>
      <c r="BU1093" s="162"/>
      <c r="BV1093" s="162"/>
      <c r="BW1093" s="162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166"/>
      <c r="E1094" s="166"/>
      <c r="P1094" s="166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168"/>
      <c r="BM1094" s="168"/>
      <c r="BN1094" s="168"/>
      <c r="BO1094" s="162"/>
      <c r="BP1094" s="162"/>
      <c r="BQ1094" s="162"/>
      <c r="BR1094" s="162"/>
      <c r="BS1094" s="162"/>
      <c r="BT1094" s="162"/>
      <c r="BU1094" s="162"/>
      <c r="BV1094" s="162"/>
      <c r="BW1094" s="162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166"/>
      <c r="E1095" s="166"/>
      <c r="P1095" s="166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168"/>
      <c r="BM1095" s="168"/>
      <c r="BN1095" s="168"/>
      <c r="BO1095" s="162"/>
      <c r="BP1095" s="162"/>
      <c r="BQ1095" s="162"/>
      <c r="BR1095" s="162"/>
      <c r="BS1095" s="162"/>
      <c r="BT1095" s="162"/>
      <c r="BU1095" s="162"/>
      <c r="BV1095" s="162"/>
      <c r="BW1095" s="162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166"/>
      <c r="E1096" s="166"/>
      <c r="P1096" s="166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168"/>
      <c r="BM1096" s="168"/>
      <c r="BN1096" s="168"/>
      <c r="BO1096" s="162"/>
      <c r="BP1096" s="162"/>
      <c r="BQ1096" s="162"/>
      <c r="BR1096" s="162"/>
      <c r="BS1096" s="162"/>
      <c r="BT1096" s="162"/>
      <c r="BU1096" s="162"/>
      <c r="BV1096" s="162"/>
      <c r="BW1096" s="162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166"/>
      <c r="E1097" s="166"/>
      <c r="P1097" s="166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168"/>
      <c r="BM1097" s="168"/>
      <c r="BN1097" s="168"/>
      <c r="BO1097" s="162"/>
      <c r="BP1097" s="162"/>
      <c r="BQ1097" s="162"/>
      <c r="BR1097" s="162"/>
      <c r="BS1097" s="162"/>
      <c r="BT1097" s="162"/>
      <c r="BU1097" s="162"/>
      <c r="BV1097" s="162"/>
      <c r="BW1097" s="162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166"/>
      <c r="E1098" s="166"/>
      <c r="P1098" s="166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168"/>
      <c r="BM1098" s="168"/>
      <c r="BN1098" s="168"/>
      <c r="BO1098" s="162"/>
      <c r="BP1098" s="162"/>
      <c r="BQ1098" s="162"/>
      <c r="BR1098" s="162"/>
      <c r="BS1098" s="162"/>
      <c r="BT1098" s="162"/>
      <c r="BU1098" s="162"/>
      <c r="BV1098" s="162"/>
      <c r="BW1098" s="162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166"/>
      <c r="E1099" s="166"/>
      <c r="P1099" s="166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168"/>
      <c r="BM1099" s="168"/>
      <c r="BN1099" s="168"/>
      <c r="BO1099" s="162"/>
      <c r="BP1099" s="162"/>
      <c r="BQ1099" s="162"/>
      <c r="BR1099" s="162"/>
      <c r="BS1099" s="162"/>
      <c r="BT1099" s="162"/>
      <c r="BU1099" s="162"/>
      <c r="BV1099" s="162"/>
      <c r="BW1099" s="162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166"/>
      <c r="E1100" s="166"/>
      <c r="P1100" s="166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168"/>
      <c r="BM1100" s="168"/>
      <c r="BN1100" s="168"/>
      <c r="BO1100" s="162"/>
      <c r="BP1100" s="162"/>
      <c r="BQ1100" s="162"/>
      <c r="BR1100" s="162"/>
      <c r="BS1100" s="162"/>
      <c r="BT1100" s="162"/>
      <c r="BU1100" s="162"/>
      <c r="BV1100" s="162"/>
      <c r="BW1100" s="162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166"/>
      <c r="E1101" s="166"/>
      <c r="P1101" s="166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168"/>
      <c r="BM1101" s="168"/>
      <c r="BN1101" s="168"/>
      <c r="BO1101" s="162"/>
      <c r="BP1101" s="162"/>
      <c r="BQ1101" s="162"/>
      <c r="BR1101" s="162"/>
      <c r="BS1101" s="162"/>
      <c r="BT1101" s="162"/>
      <c r="BU1101" s="162"/>
      <c r="BV1101" s="162"/>
      <c r="BW1101" s="162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166"/>
      <c r="E1102" s="166"/>
      <c r="P1102" s="166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168"/>
      <c r="BM1102" s="168"/>
      <c r="BN1102" s="168"/>
      <c r="BO1102" s="162"/>
      <c r="BP1102" s="162"/>
      <c r="BQ1102" s="162"/>
      <c r="BR1102" s="162"/>
      <c r="BS1102" s="162"/>
      <c r="BT1102" s="162"/>
      <c r="BU1102" s="162"/>
      <c r="BV1102" s="162"/>
      <c r="BW1102" s="162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166"/>
      <c r="E1103" s="166"/>
      <c r="P1103" s="166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168"/>
      <c r="BM1103" s="168"/>
      <c r="BN1103" s="168"/>
      <c r="BO1103" s="162"/>
      <c r="BP1103" s="162"/>
      <c r="BQ1103" s="162"/>
      <c r="BR1103" s="162"/>
      <c r="BS1103" s="162"/>
      <c r="BT1103" s="162"/>
      <c r="BU1103" s="162"/>
      <c r="BV1103" s="162"/>
      <c r="BW1103" s="162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166"/>
      <c r="E1104" s="166"/>
      <c r="P1104" s="166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168"/>
      <c r="BM1104" s="168"/>
      <c r="BN1104" s="168"/>
      <c r="BO1104" s="162"/>
      <c r="BP1104" s="162"/>
      <c r="BQ1104" s="162"/>
      <c r="BR1104" s="162"/>
      <c r="BS1104" s="162"/>
      <c r="BT1104" s="162"/>
      <c r="BU1104" s="162"/>
      <c r="BV1104" s="162"/>
      <c r="BW1104" s="162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166"/>
      <c r="E1105" s="166"/>
      <c r="P1105" s="166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168"/>
      <c r="BM1105" s="168"/>
      <c r="BN1105" s="168"/>
      <c r="BO1105" s="162"/>
      <c r="BP1105" s="162"/>
      <c r="BQ1105" s="162"/>
      <c r="BR1105" s="162"/>
      <c r="BS1105" s="162"/>
      <c r="BT1105" s="162"/>
      <c r="BU1105" s="162"/>
      <c r="BV1105" s="162"/>
      <c r="BW1105" s="162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166"/>
      <c r="E1106" s="166"/>
      <c r="P1106" s="166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168"/>
      <c r="BM1106" s="168"/>
      <c r="BN1106" s="168"/>
      <c r="BO1106" s="162"/>
      <c r="BP1106" s="162"/>
      <c r="BQ1106" s="162"/>
      <c r="BR1106" s="162"/>
      <c r="BS1106" s="162"/>
      <c r="BT1106" s="162"/>
      <c r="BU1106" s="162"/>
      <c r="BV1106" s="162"/>
      <c r="BW1106" s="162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166"/>
      <c r="E1107" s="166"/>
      <c r="P1107" s="166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168"/>
      <c r="BM1107" s="168"/>
      <c r="BN1107" s="168"/>
      <c r="BO1107" s="162"/>
      <c r="BP1107" s="162"/>
      <c r="BQ1107" s="162"/>
      <c r="BR1107" s="162"/>
      <c r="BS1107" s="162"/>
      <c r="BT1107" s="162"/>
      <c r="BU1107" s="162"/>
      <c r="BV1107" s="162"/>
      <c r="BW1107" s="162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166"/>
      <c r="E1108" s="166"/>
      <c r="P1108" s="166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168"/>
      <c r="BM1108" s="168"/>
      <c r="BN1108" s="168"/>
      <c r="BO1108" s="162"/>
      <c r="BP1108" s="162"/>
      <c r="BQ1108" s="162"/>
      <c r="BR1108" s="162"/>
      <c r="BS1108" s="162"/>
      <c r="BT1108" s="162"/>
      <c r="BU1108" s="162"/>
      <c r="BV1108" s="162"/>
      <c r="BW1108" s="162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166"/>
      <c r="E1109" s="166"/>
      <c r="P1109" s="166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168"/>
      <c r="BM1109" s="168"/>
      <c r="BN1109" s="168"/>
      <c r="BO1109" s="162"/>
      <c r="BP1109" s="162"/>
      <c r="BQ1109" s="162"/>
      <c r="BR1109" s="162"/>
      <c r="BS1109" s="162"/>
      <c r="BT1109" s="162"/>
      <c r="BU1109" s="162"/>
      <c r="BV1109" s="162"/>
      <c r="BW1109" s="162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  <row r="1110" s="4" customFormat="true" ht="15" hidden="false" customHeight="false" outlineLevel="0" collapsed="false">
      <c r="C1110" s="5"/>
      <c r="D1110" s="166"/>
      <c r="E1110" s="166"/>
      <c r="P1110" s="166"/>
      <c r="T1110" s="5"/>
      <c r="U1110" s="5"/>
      <c r="W1110" s="5"/>
      <c r="X1110" s="5"/>
      <c r="Z1110" s="5"/>
      <c r="AA1110" s="5"/>
      <c r="AB1110" s="5"/>
      <c r="AC1110" s="5"/>
      <c r="AD1110" s="5"/>
      <c r="AE1110" s="5"/>
      <c r="AL1110" s="5"/>
      <c r="AM1110" s="5"/>
      <c r="AO1110" s="5"/>
      <c r="AP1110" s="5"/>
      <c r="AS1110" s="5"/>
      <c r="AT1110" s="5"/>
      <c r="AU1110" s="5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5"/>
      <c r="BK1110" s="5"/>
      <c r="BL1110" s="168"/>
      <c r="BM1110" s="168"/>
      <c r="BN1110" s="168"/>
      <c r="BO1110" s="162"/>
      <c r="BP1110" s="162"/>
      <c r="BQ1110" s="162"/>
      <c r="BR1110" s="162"/>
      <c r="BS1110" s="162"/>
      <c r="BT1110" s="162"/>
      <c r="BU1110" s="162"/>
      <c r="BV1110" s="162"/>
      <c r="BW1110" s="162"/>
      <c r="BX1110" s="5"/>
      <c r="BY1110" s="5"/>
      <c r="BZ1110" s="5"/>
      <c r="CA1110" s="5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</row>
    <row r="1111" s="4" customFormat="true" ht="15" hidden="false" customHeight="false" outlineLevel="0" collapsed="false">
      <c r="C1111" s="5"/>
      <c r="D1111" s="166"/>
      <c r="E1111" s="166"/>
      <c r="P1111" s="166"/>
      <c r="T1111" s="5"/>
      <c r="U1111" s="5"/>
      <c r="W1111" s="5"/>
      <c r="X1111" s="5"/>
      <c r="Z1111" s="5"/>
      <c r="AA1111" s="5"/>
      <c r="AB1111" s="5"/>
      <c r="AC1111" s="5"/>
      <c r="AD1111" s="5"/>
      <c r="AE1111" s="5"/>
      <c r="AL1111" s="5"/>
      <c r="AM1111" s="5"/>
      <c r="AO1111" s="5"/>
      <c r="AP1111" s="5"/>
      <c r="AS1111" s="5"/>
      <c r="AT1111" s="5"/>
      <c r="AU1111" s="5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5"/>
      <c r="BK1111" s="5"/>
      <c r="BL1111" s="168"/>
      <c r="BM1111" s="168"/>
      <c r="BN1111" s="168"/>
      <c r="BO1111" s="162"/>
      <c r="BP1111" s="162"/>
      <c r="BQ1111" s="162"/>
      <c r="BR1111" s="162"/>
      <c r="BS1111" s="162"/>
      <c r="BT1111" s="162"/>
      <c r="BU1111" s="162"/>
      <c r="BV1111" s="162"/>
      <c r="BW1111" s="162"/>
      <c r="BX1111" s="5"/>
      <c r="BY1111" s="5"/>
      <c r="BZ1111" s="5"/>
      <c r="CA1111" s="5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</row>
    <row r="1112" s="4" customFormat="true" ht="15" hidden="false" customHeight="false" outlineLevel="0" collapsed="false">
      <c r="C1112" s="5"/>
      <c r="D1112" s="166"/>
      <c r="E1112" s="166"/>
      <c r="P1112" s="166"/>
      <c r="T1112" s="5"/>
      <c r="U1112" s="5"/>
      <c r="W1112" s="5"/>
      <c r="X1112" s="5"/>
      <c r="Z1112" s="5"/>
      <c r="AA1112" s="5"/>
      <c r="AB1112" s="5"/>
      <c r="AC1112" s="5"/>
      <c r="AD1112" s="5"/>
      <c r="AE1112" s="5"/>
      <c r="AL1112" s="5"/>
      <c r="AM1112" s="5"/>
      <c r="AO1112" s="5"/>
      <c r="AP1112" s="5"/>
      <c r="AS1112" s="5"/>
      <c r="AT1112" s="5"/>
      <c r="AU1112" s="5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5"/>
      <c r="BK1112" s="5"/>
      <c r="BL1112" s="168"/>
      <c r="BM1112" s="168"/>
      <c r="BN1112" s="168"/>
      <c r="BO1112" s="162"/>
      <c r="BP1112" s="162"/>
      <c r="BQ1112" s="162"/>
      <c r="BR1112" s="162"/>
      <c r="BS1112" s="162"/>
      <c r="BT1112" s="162"/>
      <c r="BU1112" s="162"/>
      <c r="BV1112" s="162"/>
      <c r="BW1112" s="162"/>
      <c r="BX1112" s="5"/>
      <c r="BY1112" s="5"/>
      <c r="BZ1112" s="5"/>
      <c r="CA1112" s="5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</row>
    <row r="1113" s="4" customFormat="true" ht="15" hidden="false" customHeight="false" outlineLevel="0" collapsed="false">
      <c r="C1113" s="5"/>
      <c r="D1113" s="166"/>
      <c r="E1113" s="166"/>
      <c r="P1113" s="166"/>
      <c r="T1113" s="5"/>
      <c r="U1113" s="5"/>
      <c r="W1113" s="5"/>
      <c r="X1113" s="5"/>
      <c r="Z1113" s="5"/>
      <c r="AA1113" s="5"/>
      <c r="AB1113" s="5"/>
      <c r="AC1113" s="5"/>
      <c r="AD1113" s="5"/>
      <c r="AE1113" s="5"/>
      <c r="AL1113" s="5"/>
      <c r="AM1113" s="5"/>
      <c r="AO1113" s="5"/>
      <c r="AP1113" s="5"/>
      <c r="AS1113" s="5"/>
      <c r="AT1113" s="5"/>
      <c r="AU1113" s="5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5"/>
      <c r="BK1113" s="5"/>
      <c r="BL1113" s="168"/>
      <c r="BM1113" s="168"/>
      <c r="BN1113" s="168"/>
      <c r="BO1113" s="162"/>
      <c r="BP1113" s="162"/>
      <c r="BQ1113" s="162"/>
      <c r="BR1113" s="162"/>
      <c r="BS1113" s="162"/>
      <c r="BT1113" s="162"/>
      <c r="BU1113" s="162"/>
      <c r="BV1113" s="162"/>
      <c r="BW1113" s="162"/>
      <c r="BX1113" s="5"/>
      <c r="BY1113" s="5"/>
      <c r="BZ1113" s="5"/>
      <c r="CA1113" s="5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</row>
    <row r="1114" s="4" customFormat="true" ht="15" hidden="false" customHeight="false" outlineLevel="0" collapsed="false">
      <c r="C1114" s="5"/>
      <c r="D1114" s="166"/>
      <c r="E1114" s="166"/>
      <c r="P1114" s="166"/>
      <c r="T1114" s="5"/>
      <c r="U1114" s="5"/>
      <c r="W1114" s="5"/>
      <c r="X1114" s="5"/>
      <c r="Z1114" s="5"/>
      <c r="AA1114" s="5"/>
      <c r="AB1114" s="5"/>
      <c r="AC1114" s="5"/>
      <c r="AD1114" s="5"/>
      <c r="AE1114" s="5"/>
      <c r="AL1114" s="5"/>
      <c r="AM1114" s="5"/>
      <c r="AO1114" s="5"/>
      <c r="AP1114" s="5"/>
      <c r="AS1114" s="5"/>
      <c r="AT1114" s="5"/>
      <c r="AU1114" s="5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5"/>
      <c r="BK1114" s="5"/>
      <c r="BL1114" s="168"/>
      <c r="BM1114" s="168"/>
      <c r="BN1114" s="168"/>
      <c r="BO1114" s="162"/>
      <c r="BP1114" s="162"/>
      <c r="BQ1114" s="162"/>
      <c r="BR1114" s="162"/>
      <c r="BS1114" s="162"/>
      <c r="BT1114" s="162"/>
      <c r="BU1114" s="162"/>
      <c r="BV1114" s="162"/>
      <c r="BW1114" s="162"/>
      <c r="BX1114" s="5"/>
      <c r="BY1114" s="5"/>
      <c r="BZ1114" s="5"/>
      <c r="CA1114" s="5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</row>
    <row r="1115" s="4" customFormat="true" ht="15" hidden="false" customHeight="false" outlineLevel="0" collapsed="false">
      <c r="C1115" s="5"/>
      <c r="D1115" s="166"/>
      <c r="E1115" s="166"/>
      <c r="P1115" s="166"/>
      <c r="T1115" s="5"/>
      <c r="U1115" s="5"/>
      <c r="W1115" s="5"/>
      <c r="X1115" s="5"/>
      <c r="Z1115" s="5"/>
      <c r="AA1115" s="5"/>
      <c r="AB1115" s="5"/>
      <c r="AC1115" s="5"/>
      <c r="AD1115" s="5"/>
      <c r="AE1115" s="5"/>
      <c r="AL1115" s="5"/>
      <c r="AM1115" s="5"/>
      <c r="AO1115" s="5"/>
      <c r="AP1115" s="5"/>
      <c r="AS1115" s="5"/>
      <c r="AT1115" s="5"/>
      <c r="AU1115" s="5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5"/>
      <c r="BK1115" s="5"/>
      <c r="BL1115" s="168"/>
      <c r="BM1115" s="168"/>
      <c r="BN1115" s="168"/>
      <c r="BO1115" s="162"/>
      <c r="BP1115" s="162"/>
      <c r="BQ1115" s="162"/>
      <c r="BR1115" s="162"/>
      <c r="BS1115" s="162"/>
      <c r="BT1115" s="162"/>
      <c r="BU1115" s="162"/>
      <c r="BV1115" s="162"/>
      <c r="BW1115" s="162"/>
      <c r="BX1115" s="5"/>
      <c r="BY1115" s="5"/>
      <c r="BZ1115" s="5"/>
      <c r="CA1115" s="5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</row>
    <row r="1116" s="4" customFormat="true" ht="15" hidden="false" customHeight="false" outlineLevel="0" collapsed="false">
      <c r="C1116" s="5"/>
      <c r="D1116" s="166"/>
      <c r="E1116" s="166"/>
      <c r="P1116" s="166"/>
      <c r="T1116" s="5"/>
      <c r="U1116" s="5"/>
      <c r="W1116" s="5"/>
      <c r="X1116" s="5"/>
      <c r="Z1116" s="5"/>
      <c r="AA1116" s="5"/>
      <c r="AB1116" s="5"/>
      <c r="AC1116" s="5"/>
      <c r="AD1116" s="5"/>
      <c r="AE1116" s="5"/>
      <c r="AL1116" s="5"/>
      <c r="AM1116" s="5"/>
      <c r="AO1116" s="5"/>
      <c r="AP1116" s="5"/>
      <c r="AS1116" s="5"/>
      <c r="AT1116" s="5"/>
      <c r="AU1116" s="5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5"/>
      <c r="BK1116" s="5"/>
      <c r="BL1116" s="168"/>
      <c r="BM1116" s="168"/>
      <c r="BN1116" s="168"/>
      <c r="BO1116" s="162"/>
      <c r="BP1116" s="162"/>
      <c r="BQ1116" s="162"/>
      <c r="BR1116" s="162"/>
      <c r="BS1116" s="162"/>
      <c r="BT1116" s="162"/>
      <c r="BU1116" s="162"/>
      <c r="BV1116" s="162"/>
      <c r="BW1116" s="162"/>
      <c r="BX1116" s="5"/>
      <c r="BY1116" s="5"/>
      <c r="BZ1116" s="5"/>
      <c r="CA1116" s="5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</row>
    <row r="1117" s="4" customFormat="true" ht="15" hidden="false" customHeight="false" outlineLevel="0" collapsed="false">
      <c r="C1117" s="5"/>
      <c r="D1117" s="166"/>
      <c r="E1117" s="166"/>
      <c r="P1117" s="166"/>
      <c r="T1117" s="5"/>
      <c r="U1117" s="5"/>
      <c r="W1117" s="5"/>
      <c r="X1117" s="5"/>
      <c r="Z1117" s="5"/>
      <c r="AA1117" s="5"/>
      <c r="AB1117" s="5"/>
      <c r="AC1117" s="5"/>
      <c r="AD1117" s="5"/>
      <c r="AE1117" s="5"/>
      <c r="AL1117" s="5"/>
      <c r="AM1117" s="5"/>
      <c r="AO1117" s="5"/>
      <c r="AP1117" s="5"/>
      <c r="AS1117" s="5"/>
      <c r="AT1117" s="5"/>
      <c r="AU1117" s="5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5"/>
      <c r="BK1117" s="5"/>
      <c r="BL1117" s="168"/>
      <c r="BM1117" s="168"/>
      <c r="BN1117" s="168"/>
      <c r="BO1117" s="162"/>
      <c r="BP1117" s="162"/>
      <c r="BQ1117" s="162"/>
      <c r="BR1117" s="162"/>
      <c r="BS1117" s="162"/>
      <c r="BT1117" s="162"/>
      <c r="BU1117" s="162"/>
      <c r="BV1117" s="162"/>
      <c r="BW1117" s="162"/>
      <c r="BX1117" s="5"/>
      <c r="BY1117" s="5"/>
      <c r="BZ1117" s="5"/>
      <c r="CA1117" s="5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</row>
    <row r="1118" s="4" customFormat="true" ht="15" hidden="false" customHeight="false" outlineLevel="0" collapsed="false">
      <c r="C1118" s="5"/>
      <c r="D1118" s="166"/>
      <c r="E1118" s="166"/>
      <c r="P1118" s="166"/>
      <c r="T1118" s="5"/>
      <c r="U1118" s="5"/>
      <c r="W1118" s="5"/>
      <c r="X1118" s="5"/>
      <c r="Z1118" s="5"/>
      <c r="AA1118" s="5"/>
      <c r="AB1118" s="5"/>
      <c r="AC1118" s="5"/>
      <c r="AD1118" s="5"/>
      <c r="AE1118" s="5"/>
      <c r="AL1118" s="5"/>
      <c r="AM1118" s="5"/>
      <c r="AO1118" s="5"/>
      <c r="AP1118" s="5"/>
      <c r="AS1118" s="5"/>
      <c r="AT1118" s="5"/>
      <c r="AU1118" s="5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5"/>
      <c r="BK1118" s="5"/>
      <c r="BL1118" s="168"/>
      <c r="BM1118" s="168"/>
      <c r="BN1118" s="168"/>
      <c r="BO1118" s="162"/>
      <c r="BP1118" s="162"/>
      <c r="BQ1118" s="162"/>
      <c r="BR1118" s="162"/>
      <c r="BS1118" s="162"/>
      <c r="BT1118" s="162"/>
      <c r="BU1118" s="162"/>
      <c r="BV1118" s="162"/>
      <c r="BW1118" s="162"/>
      <c r="BX1118" s="5"/>
      <c r="BY1118" s="5"/>
      <c r="BZ1118" s="5"/>
      <c r="CA1118" s="5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</row>
    <row r="1119" s="4" customFormat="true" ht="15" hidden="false" customHeight="false" outlineLevel="0" collapsed="false">
      <c r="C1119" s="5"/>
      <c r="D1119" s="166"/>
      <c r="E1119" s="166"/>
      <c r="P1119" s="166"/>
      <c r="T1119" s="5"/>
      <c r="U1119" s="5"/>
      <c r="W1119" s="5"/>
      <c r="X1119" s="5"/>
      <c r="Z1119" s="5"/>
      <c r="AA1119" s="5"/>
      <c r="AB1119" s="5"/>
      <c r="AC1119" s="5"/>
      <c r="AD1119" s="5"/>
      <c r="AE1119" s="5"/>
      <c r="AL1119" s="5"/>
      <c r="AM1119" s="5"/>
      <c r="AO1119" s="5"/>
      <c r="AP1119" s="5"/>
      <c r="AS1119" s="5"/>
      <c r="AT1119" s="5"/>
      <c r="AU1119" s="5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5"/>
      <c r="BK1119" s="5"/>
      <c r="BL1119" s="168"/>
      <c r="BM1119" s="168"/>
      <c r="BN1119" s="168"/>
      <c r="BO1119" s="162"/>
      <c r="BP1119" s="162"/>
      <c r="BQ1119" s="162"/>
      <c r="BR1119" s="162"/>
      <c r="BS1119" s="162"/>
      <c r="BT1119" s="162"/>
      <c r="BU1119" s="162"/>
      <c r="BV1119" s="162"/>
      <c r="BW1119" s="162"/>
      <c r="BX1119" s="5"/>
      <c r="BY1119" s="5"/>
      <c r="BZ1119" s="5"/>
      <c r="CA1119" s="5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</row>
    <row r="1120" s="4" customFormat="true" ht="15" hidden="false" customHeight="false" outlineLevel="0" collapsed="false">
      <c r="C1120" s="5"/>
      <c r="D1120" s="166"/>
      <c r="E1120" s="166"/>
      <c r="P1120" s="166"/>
      <c r="T1120" s="5"/>
      <c r="U1120" s="5"/>
      <c r="W1120" s="5"/>
      <c r="X1120" s="5"/>
      <c r="Z1120" s="5"/>
      <c r="AA1120" s="5"/>
      <c r="AB1120" s="5"/>
      <c r="AC1120" s="5"/>
      <c r="AD1120" s="5"/>
      <c r="AE1120" s="5"/>
      <c r="AL1120" s="5"/>
      <c r="AM1120" s="5"/>
      <c r="AO1120" s="5"/>
      <c r="AP1120" s="5"/>
      <c r="AS1120" s="5"/>
      <c r="AT1120" s="5"/>
      <c r="AU1120" s="5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5"/>
      <c r="BK1120" s="5"/>
      <c r="BL1120" s="168"/>
      <c r="BM1120" s="168"/>
      <c r="BN1120" s="168"/>
      <c r="BO1120" s="162"/>
      <c r="BP1120" s="162"/>
      <c r="BQ1120" s="162"/>
      <c r="BR1120" s="162"/>
      <c r="BS1120" s="162"/>
      <c r="BT1120" s="162"/>
      <c r="BU1120" s="162"/>
      <c r="BV1120" s="162"/>
      <c r="BW1120" s="162"/>
      <c r="BX1120" s="5"/>
      <c r="BY1120" s="5"/>
      <c r="BZ1120" s="5"/>
      <c r="CA1120" s="5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</row>
    <row r="1121" s="4" customFormat="true" ht="15" hidden="false" customHeight="false" outlineLevel="0" collapsed="false">
      <c r="C1121" s="5"/>
      <c r="D1121" s="166"/>
      <c r="E1121" s="166"/>
      <c r="P1121" s="166"/>
      <c r="T1121" s="5"/>
      <c r="U1121" s="5"/>
      <c r="W1121" s="5"/>
      <c r="X1121" s="5"/>
      <c r="Z1121" s="5"/>
      <c r="AA1121" s="5"/>
      <c r="AB1121" s="5"/>
      <c r="AC1121" s="5"/>
      <c r="AD1121" s="5"/>
      <c r="AE1121" s="5"/>
      <c r="AL1121" s="5"/>
      <c r="AM1121" s="5"/>
      <c r="AO1121" s="5"/>
      <c r="AP1121" s="5"/>
      <c r="AS1121" s="5"/>
      <c r="AT1121" s="5"/>
      <c r="AU1121" s="5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5"/>
      <c r="BK1121" s="5"/>
      <c r="BL1121" s="168"/>
      <c r="BM1121" s="168"/>
      <c r="BN1121" s="168"/>
      <c r="BO1121" s="162"/>
      <c r="BP1121" s="162"/>
      <c r="BQ1121" s="162"/>
      <c r="BR1121" s="162"/>
      <c r="BS1121" s="162"/>
      <c r="BT1121" s="162"/>
      <c r="BU1121" s="162"/>
      <c r="BV1121" s="162"/>
      <c r="BW1121" s="162"/>
      <c r="BX1121" s="5"/>
      <c r="BY1121" s="5"/>
      <c r="BZ1121" s="5"/>
      <c r="CA1121" s="5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</row>
    <row r="1122" s="4" customFormat="true" ht="15" hidden="false" customHeight="false" outlineLevel="0" collapsed="false">
      <c r="C1122" s="5"/>
      <c r="D1122" s="166"/>
      <c r="E1122" s="166"/>
      <c r="P1122" s="166"/>
      <c r="T1122" s="5"/>
      <c r="U1122" s="5"/>
      <c r="W1122" s="5"/>
      <c r="X1122" s="5"/>
      <c r="Z1122" s="5"/>
      <c r="AA1122" s="5"/>
      <c r="AB1122" s="5"/>
      <c r="AC1122" s="5"/>
      <c r="AD1122" s="5"/>
      <c r="AE1122" s="5"/>
      <c r="AL1122" s="5"/>
      <c r="AM1122" s="5"/>
      <c r="AO1122" s="5"/>
      <c r="AP1122" s="5"/>
      <c r="AS1122" s="5"/>
      <c r="AT1122" s="5"/>
      <c r="AU1122" s="5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5"/>
      <c r="BK1122" s="5"/>
      <c r="BL1122" s="168"/>
      <c r="BM1122" s="168"/>
      <c r="BN1122" s="168"/>
      <c r="BO1122" s="162"/>
      <c r="BP1122" s="162"/>
      <c r="BQ1122" s="162"/>
      <c r="BR1122" s="162"/>
      <c r="BS1122" s="162"/>
      <c r="BT1122" s="162"/>
      <c r="BU1122" s="162"/>
      <c r="BV1122" s="162"/>
      <c r="BW1122" s="162"/>
      <c r="BX1122" s="5"/>
      <c r="BY1122" s="5"/>
      <c r="BZ1122" s="5"/>
      <c r="CA1122" s="5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</row>
    <row r="1123" s="4" customFormat="true" ht="15" hidden="false" customHeight="false" outlineLevel="0" collapsed="false">
      <c r="C1123" s="5"/>
      <c r="D1123" s="166"/>
      <c r="E1123" s="166"/>
      <c r="P1123" s="166"/>
      <c r="T1123" s="5"/>
      <c r="U1123" s="5"/>
      <c r="W1123" s="5"/>
      <c r="X1123" s="5"/>
      <c r="Z1123" s="5"/>
      <c r="AA1123" s="5"/>
      <c r="AB1123" s="5"/>
      <c r="AC1123" s="5"/>
      <c r="AD1123" s="5"/>
      <c r="AE1123" s="5"/>
      <c r="AL1123" s="5"/>
      <c r="AM1123" s="5"/>
      <c r="AO1123" s="5"/>
      <c r="AP1123" s="5"/>
      <c r="AS1123" s="5"/>
      <c r="AT1123" s="5"/>
      <c r="AU1123" s="5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5"/>
      <c r="BK1123" s="5"/>
      <c r="BL1123" s="168"/>
      <c r="BM1123" s="168"/>
      <c r="BN1123" s="168"/>
      <c r="BO1123" s="162"/>
      <c r="BP1123" s="162"/>
      <c r="BQ1123" s="162"/>
      <c r="BR1123" s="162"/>
      <c r="BS1123" s="162"/>
      <c r="BT1123" s="162"/>
      <c r="BU1123" s="162"/>
      <c r="BV1123" s="162"/>
      <c r="BW1123" s="162"/>
      <c r="BX1123" s="5"/>
      <c r="BY1123" s="5"/>
      <c r="BZ1123" s="5"/>
      <c r="CA1123" s="5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</row>
    <row r="1124" s="4" customFormat="true" ht="15" hidden="false" customHeight="false" outlineLevel="0" collapsed="false">
      <c r="C1124" s="5"/>
      <c r="D1124" s="166"/>
      <c r="E1124" s="166"/>
      <c r="P1124" s="166"/>
      <c r="T1124" s="5"/>
      <c r="U1124" s="5"/>
      <c r="W1124" s="5"/>
      <c r="X1124" s="5"/>
      <c r="Z1124" s="5"/>
      <c r="AA1124" s="5"/>
      <c r="AB1124" s="5"/>
      <c r="AC1124" s="5"/>
      <c r="AD1124" s="5"/>
      <c r="AE1124" s="5"/>
      <c r="AL1124" s="5"/>
      <c r="AM1124" s="5"/>
      <c r="AO1124" s="5"/>
      <c r="AP1124" s="5"/>
      <c r="AS1124" s="5"/>
      <c r="AT1124" s="5"/>
      <c r="AU1124" s="5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5"/>
      <c r="BK1124" s="5"/>
      <c r="BL1124" s="168"/>
      <c r="BM1124" s="168"/>
      <c r="BN1124" s="168"/>
      <c r="BO1124" s="162"/>
      <c r="BP1124" s="162"/>
      <c r="BQ1124" s="162"/>
      <c r="BR1124" s="162"/>
      <c r="BS1124" s="162"/>
      <c r="BT1124" s="162"/>
      <c r="BU1124" s="162"/>
      <c r="BV1124" s="162"/>
      <c r="BW1124" s="162"/>
      <c r="BX1124" s="5"/>
      <c r="BY1124" s="5"/>
      <c r="BZ1124" s="5"/>
      <c r="CA1124" s="5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</row>
    <row r="1125" s="4" customFormat="true" ht="15" hidden="false" customHeight="false" outlineLevel="0" collapsed="false">
      <c r="C1125" s="5"/>
      <c r="D1125" s="166"/>
      <c r="E1125" s="166"/>
      <c r="P1125" s="166"/>
      <c r="T1125" s="5"/>
      <c r="U1125" s="5"/>
      <c r="W1125" s="5"/>
      <c r="X1125" s="5"/>
      <c r="Z1125" s="5"/>
      <c r="AA1125" s="5"/>
      <c r="AB1125" s="5"/>
      <c r="AC1125" s="5"/>
      <c r="AD1125" s="5"/>
      <c r="AE1125" s="5"/>
      <c r="AL1125" s="5"/>
      <c r="AM1125" s="5"/>
      <c r="AO1125" s="5"/>
      <c r="AP1125" s="5"/>
      <c r="AS1125" s="5"/>
      <c r="AT1125" s="5"/>
      <c r="AU1125" s="5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5"/>
      <c r="BK1125" s="5"/>
      <c r="BL1125" s="168"/>
      <c r="BM1125" s="168"/>
      <c r="BN1125" s="168"/>
      <c r="BO1125" s="162"/>
      <c r="BP1125" s="162"/>
      <c r="BQ1125" s="162"/>
      <c r="BR1125" s="162"/>
      <c r="BS1125" s="162"/>
      <c r="BT1125" s="162"/>
      <c r="BU1125" s="162"/>
      <c r="BV1125" s="162"/>
      <c r="BW1125" s="162"/>
      <c r="BX1125" s="5"/>
      <c r="BY1125" s="5"/>
      <c r="BZ1125" s="5"/>
      <c r="CA1125" s="5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</row>
    <row r="1126" s="4" customFormat="true" ht="15" hidden="false" customHeight="false" outlineLevel="0" collapsed="false">
      <c r="C1126" s="5"/>
      <c r="D1126" s="166"/>
      <c r="E1126" s="166"/>
      <c r="P1126" s="166"/>
      <c r="T1126" s="5"/>
      <c r="U1126" s="5"/>
      <c r="W1126" s="5"/>
      <c r="X1126" s="5"/>
      <c r="Z1126" s="5"/>
      <c r="AA1126" s="5"/>
      <c r="AB1126" s="5"/>
      <c r="AC1126" s="5"/>
      <c r="AD1126" s="5"/>
      <c r="AE1126" s="5"/>
      <c r="AL1126" s="5"/>
      <c r="AM1126" s="5"/>
      <c r="AO1126" s="5"/>
      <c r="AP1126" s="5"/>
      <c r="AS1126" s="5"/>
      <c r="AT1126" s="5"/>
      <c r="AU1126" s="5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5"/>
      <c r="BK1126" s="5"/>
      <c r="BL1126" s="168"/>
      <c r="BM1126" s="168"/>
      <c r="BN1126" s="168"/>
      <c r="BO1126" s="162"/>
      <c r="BP1126" s="162"/>
      <c r="BQ1126" s="162"/>
      <c r="BR1126" s="162"/>
      <c r="BS1126" s="162"/>
      <c r="BT1126" s="162"/>
      <c r="BU1126" s="162"/>
      <c r="BV1126" s="162"/>
      <c r="BW1126" s="162"/>
      <c r="BX1126" s="5"/>
      <c r="BY1126" s="5"/>
      <c r="BZ1126" s="5"/>
      <c r="CA1126" s="5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</row>
    <row r="1127" s="4" customFormat="true" ht="15" hidden="false" customHeight="false" outlineLevel="0" collapsed="false">
      <c r="C1127" s="5"/>
      <c r="D1127" s="166"/>
      <c r="E1127" s="166"/>
      <c r="P1127" s="166"/>
      <c r="T1127" s="5"/>
      <c r="U1127" s="5"/>
      <c r="W1127" s="5"/>
      <c r="X1127" s="5"/>
      <c r="Z1127" s="5"/>
      <c r="AA1127" s="5"/>
      <c r="AB1127" s="5"/>
      <c r="AC1127" s="5"/>
      <c r="AD1127" s="5"/>
      <c r="AE1127" s="5"/>
      <c r="AL1127" s="5"/>
      <c r="AM1127" s="5"/>
      <c r="AO1127" s="5"/>
      <c r="AP1127" s="5"/>
      <c r="AS1127" s="5"/>
      <c r="AT1127" s="5"/>
      <c r="AU1127" s="5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5"/>
      <c r="BK1127" s="5"/>
      <c r="BL1127" s="168"/>
      <c r="BM1127" s="168"/>
      <c r="BN1127" s="168"/>
      <c r="BO1127" s="162"/>
      <c r="BP1127" s="162"/>
      <c r="BQ1127" s="162"/>
      <c r="BR1127" s="162"/>
      <c r="BS1127" s="162"/>
      <c r="BT1127" s="162"/>
      <c r="BU1127" s="162"/>
      <c r="BV1127" s="162"/>
      <c r="BW1127" s="162"/>
      <c r="BX1127" s="5"/>
      <c r="BY1127" s="5"/>
      <c r="BZ1127" s="5"/>
      <c r="CA1127" s="5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</row>
    <row r="1128" s="4" customFormat="true" ht="15" hidden="false" customHeight="false" outlineLevel="0" collapsed="false">
      <c r="C1128" s="5"/>
      <c r="D1128" s="166"/>
      <c r="E1128" s="166"/>
      <c r="P1128" s="166"/>
      <c r="T1128" s="5"/>
      <c r="U1128" s="5"/>
      <c r="W1128" s="5"/>
      <c r="X1128" s="5"/>
      <c r="Z1128" s="5"/>
      <c r="AA1128" s="5"/>
      <c r="AB1128" s="5"/>
      <c r="AC1128" s="5"/>
      <c r="AD1128" s="5"/>
      <c r="AE1128" s="5"/>
      <c r="AL1128" s="5"/>
      <c r="AM1128" s="5"/>
      <c r="AO1128" s="5"/>
      <c r="AP1128" s="5"/>
      <c r="AS1128" s="5"/>
      <c r="AT1128" s="5"/>
      <c r="AU1128" s="5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5"/>
      <c r="BK1128" s="5"/>
      <c r="BL1128" s="168"/>
      <c r="BM1128" s="168"/>
      <c r="BN1128" s="168"/>
      <c r="BO1128" s="162"/>
      <c r="BP1128" s="162"/>
      <c r="BQ1128" s="162"/>
      <c r="BR1128" s="162"/>
      <c r="BS1128" s="162"/>
      <c r="BT1128" s="162"/>
      <c r="BU1128" s="162"/>
      <c r="BV1128" s="162"/>
      <c r="BW1128" s="162"/>
      <c r="BX1128" s="5"/>
      <c r="BY1128" s="5"/>
      <c r="BZ1128" s="5"/>
      <c r="CA1128" s="5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</row>
    <row r="1129" s="4" customFormat="true" ht="15" hidden="false" customHeight="false" outlineLevel="0" collapsed="false">
      <c r="C1129" s="5"/>
      <c r="D1129" s="166"/>
      <c r="E1129" s="166"/>
      <c r="P1129" s="166"/>
      <c r="T1129" s="5"/>
      <c r="U1129" s="5"/>
      <c r="W1129" s="5"/>
      <c r="X1129" s="5"/>
      <c r="Z1129" s="5"/>
      <c r="AA1129" s="5"/>
      <c r="AB1129" s="5"/>
      <c r="AC1129" s="5"/>
      <c r="AD1129" s="5"/>
      <c r="AE1129" s="5"/>
      <c r="AL1129" s="5"/>
      <c r="AM1129" s="5"/>
      <c r="AO1129" s="5"/>
      <c r="AP1129" s="5"/>
      <c r="AS1129" s="5"/>
      <c r="AT1129" s="5"/>
      <c r="AU1129" s="5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5"/>
      <c r="BK1129" s="5"/>
      <c r="BL1129" s="168"/>
      <c r="BM1129" s="168"/>
      <c r="BN1129" s="168"/>
      <c r="BO1129" s="162"/>
      <c r="BP1129" s="162"/>
      <c r="BQ1129" s="162"/>
      <c r="BR1129" s="162"/>
      <c r="BS1129" s="162"/>
      <c r="BT1129" s="162"/>
      <c r="BU1129" s="162"/>
      <c r="BV1129" s="162"/>
      <c r="BW1129" s="162"/>
      <c r="BX1129" s="5"/>
      <c r="BY1129" s="5"/>
      <c r="BZ1129" s="5"/>
      <c r="CA1129" s="5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</row>
    <row r="1130" s="4" customFormat="true" ht="15" hidden="false" customHeight="false" outlineLevel="0" collapsed="false">
      <c r="C1130" s="5"/>
      <c r="D1130" s="166"/>
      <c r="E1130" s="166"/>
      <c r="P1130" s="166"/>
      <c r="T1130" s="5"/>
      <c r="U1130" s="5"/>
      <c r="W1130" s="5"/>
      <c r="X1130" s="5"/>
      <c r="Z1130" s="5"/>
      <c r="AA1130" s="5"/>
      <c r="AB1130" s="5"/>
      <c r="AC1130" s="5"/>
      <c r="AD1130" s="5"/>
      <c r="AE1130" s="5"/>
      <c r="AL1130" s="5"/>
      <c r="AM1130" s="5"/>
      <c r="AO1130" s="5"/>
      <c r="AP1130" s="5"/>
      <c r="AS1130" s="5"/>
      <c r="AT1130" s="5"/>
      <c r="AU1130" s="5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5"/>
      <c r="BK1130" s="5"/>
      <c r="BL1130" s="168"/>
      <c r="BM1130" s="168"/>
      <c r="BN1130" s="168"/>
      <c r="BO1130" s="162"/>
      <c r="BP1130" s="162"/>
      <c r="BQ1130" s="162"/>
      <c r="BR1130" s="162"/>
      <c r="BS1130" s="162"/>
      <c r="BT1130" s="162"/>
      <c r="BU1130" s="162"/>
      <c r="BV1130" s="162"/>
      <c r="BW1130" s="162"/>
      <c r="BX1130" s="5"/>
      <c r="BY1130" s="5"/>
      <c r="BZ1130" s="5"/>
      <c r="CA1130" s="5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</row>
    <row r="1131" s="4" customFormat="true" ht="15" hidden="false" customHeight="false" outlineLevel="0" collapsed="false">
      <c r="C1131" s="5"/>
      <c r="D1131" s="166"/>
      <c r="E1131" s="166"/>
      <c r="P1131" s="166"/>
      <c r="T1131" s="5"/>
      <c r="U1131" s="5"/>
      <c r="W1131" s="5"/>
      <c r="X1131" s="5"/>
      <c r="Z1131" s="5"/>
      <c r="AA1131" s="5"/>
      <c r="AB1131" s="5"/>
      <c r="AC1131" s="5"/>
      <c r="AD1131" s="5"/>
      <c r="AE1131" s="5"/>
      <c r="AL1131" s="5"/>
      <c r="AM1131" s="5"/>
      <c r="AO1131" s="5"/>
      <c r="AP1131" s="5"/>
      <c r="AS1131" s="5"/>
      <c r="AT1131" s="5"/>
      <c r="AU1131" s="5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5"/>
      <c r="BK1131" s="5"/>
      <c r="BL1131" s="168"/>
      <c r="BM1131" s="168"/>
      <c r="BN1131" s="168"/>
      <c r="BO1131" s="162"/>
      <c r="BP1131" s="162"/>
      <c r="BQ1131" s="162"/>
      <c r="BR1131" s="162"/>
      <c r="BS1131" s="162"/>
      <c r="BT1131" s="162"/>
      <c r="BU1131" s="162"/>
      <c r="BV1131" s="162"/>
      <c r="BW1131" s="162"/>
      <c r="BX1131" s="5"/>
      <c r="BY1131" s="5"/>
      <c r="BZ1131" s="5"/>
      <c r="CA1131" s="5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</row>
    <row r="1132" s="4" customFormat="true" ht="15" hidden="false" customHeight="false" outlineLevel="0" collapsed="false">
      <c r="C1132" s="5"/>
      <c r="D1132" s="166"/>
      <c r="E1132" s="166"/>
      <c r="P1132" s="166"/>
      <c r="T1132" s="5"/>
      <c r="U1132" s="5"/>
      <c r="W1132" s="5"/>
      <c r="X1132" s="5"/>
      <c r="Z1132" s="5"/>
      <c r="AA1132" s="5"/>
      <c r="AB1132" s="5"/>
      <c r="AC1132" s="5"/>
      <c r="AD1132" s="5"/>
      <c r="AE1132" s="5"/>
      <c r="AL1132" s="5"/>
      <c r="AM1132" s="5"/>
      <c r="AO1132" s="5"/>
      <c r="AP1132" s="5"/>
      <c r="AS1132" s="5"/>
      <c r="AT1132" s="5"/>
      <c r="AU1132" s="5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5"/>
      <c r="BK1132" s="5"/>
      <c r="BL1132" s="168"/>
      <c r="BM1132" s="168"/>
      <c r="BN1132" s="168"/>
      <c r="BO1132" s="162"/>
      <c r="BP1132" s="162"/>
      <c r="BQ1132" s="162"/>
      <c r="BR1132" s="162"/>
      <c r="BS1132" s="162"/>
      <c r="BT1132" s="162"/>
      <c r="BU1132" s="162"/>
      <c r="BV1132" s="162"/>
      <c r="BW1132" s="162"/>
      <c r="BX1132" s="5"/>
      <c r="BY1132" s="5"/>
      <c r="BZ1132" s="5"/>
      <c r="CA1132" s="5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</row>
    <row r="1133" s="4" customFormat="true" ht="15" hidden="false" customHeight="false" outlineLevel="0" collapsed="false">
      <c r="C1133" s="5"/>
      <c r="D1133" s="166"/>
      <c r="E1133" s="166"/>
      <c r="P1133" s="166"/>
      <c r="T1133" s="5"/>
      <c r="U1133" s="5"/>
      <c r="W1133" s="5"/>
      <c r="X1133" s="5"/>
      <c r="Z1133" s="5"/>
      <c r="AA1133" s="5"/>
      <c r="AB1133" s="5"/>
      <c r="AC1133" s="5"/>
      <c r="AD1133" s="5"/>
      <c r="AE1133" s="5"/>
      <c r="AL1133" s="5"/>
      <c r="AM1133" s="5"/>
      <c r="AO1133" s="5"/>
      <c r="AP1133" s="5"/>
      <c r="AS1133" s="5"/>
      <c r="AT1133" s="5"/>
      <c r="AU1133" s="5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5"/>
      <c r="BK1133" s="5"/>
      <c r="BL1133" s="168"/>
      <c r="BM1133" s="168"/>
      <c r="BN1133" s="168"/>
      <c r="BO1133" s="162"/>
      <c r="BP1133" s="162"/>
      <c r="BQ1133" s="162"/>
      <c r="BR1133" s="162"/>
      <c r="BS1133" s="162"/>
      <c r="BT1133" s="162"/>
      <c r="BU1133" s="162"/>
      <c r="BV1133" s="162"/>
      <c r="BW1133" s="162"/>
      <c r="BX1133" s="5"/>
      <c r="BY1133" s="5"/>
      <c r="BZ1133" s="5"/>
      <c r="CA1133" s="5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</row>
    <row r="1134" s="4" customFormat="true" ht="15" hidden="false" customHeight="false" outlineLevel="0" collapsed="false">
      <c r="C1134" s="5"/>
      <c r="D1134" s="166"/>
      <c r="E1134" s="166"/>
      <c r="P1134" s="166"/>
      <c r="T1134" s="5"/>
      <c r="U1134" s="5"/>
      <c r="W1134" s="5"/>
      <c r="X1134" s="5"/>
      <c r="Z1134" s="5"/>
      <c r="AA1134" s="5"/>
      <c r="AB1134" s="5"/>
      <c r="AC1134" s="5"/>
      <c r="AD1134" s="5"/>
      <c r="AE1134" s="5"/>
      <c r="AL1134" s="5"/>
      <c r="AM1134" s="5"/>
      <c r="AO1134" s="5"/>
      <c r="AP1134" s="5"/>
      <c r="AS1134" s="5"/>
      <c r="AT1134" s="5"/>
      <c r="AU1134" s="5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5"/>
      <c r="BK1134" s="5"/>
      <c r="BL1134" s="168"/>
      <c r="BM1134" s="168"/>
      <c r="BN1134" s="168"/>
      <c r="BO1134" s="162"/>
      <c r="BP1134" s="162"/>
      <c r="BQ1134" s="162"/>
      <c r="BR1134" s="162"/>
      <c r="BS1134" s="162"/>
      <c r="BT1134" s="162"/>
      <c r="BU1134" s="162"/>
      <c r="BV1134" s="162"/>
      <c r="BW1134" s="162"/>
      <c r="BX1134" s="5"/>
      <c r="BY1134" s="5"/>
      <c r="BZ1134" s="5"/>
      <c r="CA1134" s="5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</row>
    <row r="1135" s="4" customFormat="true" ht="15" hidden="false" customHeight="false" outlineLevel="0" collapsed="false">
      <c r="C1135" s="5"/>
      <c r="D1135" s="166"/>
      <c r="E1135" s="166"/>
      <c r="P1135" s="166"/>
      <c r="T1135" s="5"/>
      <c r="U1135" s="5"/>
      <c r="W1135" s="5"/>
      <c r="X1135" s="5"/>
      <c r="Z1135" s="5"/>
      <c r="AA1135" s="5"/>
      <c r="AB1135" s="5"/>
      <c r="AC1135" s="5"/>
      <c r="AD1135" s="5"/>
      <c r="AE1135" s="5"/>
      <c r="AL1135" s="5"/>
      <c r="AM1135" s="5"/>
      <c r="AO1135" s="5"/>
      <c r="AP1135" s="5"/>
      <c r="AS1135" s="5"/>
      <c r="AT1135" s="5"/>
      <c r="AU1135" s="5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5"/>
      <c r="BK1135" s="5"/>
      <c r="BL1135" s="168"/>
      <c r="BM1135" s="168"/>
      <c r="BN1135" s="168"/>
      <c r="BO1135" s="162"/>
      <c r="BP1135" s="162"/>
      <c r="BQ1135" s="162"/>
      <c r="BR1135" s="162"/>
      <c r="BS1135" s="162"/>
      <c r="BT1135" s="162"/>
      <c r="BU1135" s="162"/>
      <c r="BV1135" s="162"/>
      <c r="BW1135" s="162"/>
      <c r="BX1135" s="5"/>
      <c r="BY1135" s="5"/>
      <c r="BZ1135" s="5"/>
      <c r="CA1135" s="5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</row>
    <row r="1136" s="4" customFormat="true" ht="15" hidden="false" customHeight="false" outlineLevel="0" collapsed="false">
      <c r="C1136" s="5"/>
      <c r="D1136" s="166"/>
      <c r="E1136" s="166"/>
      <c r="P1136" s="166"/>
      <c r="T1136" s="5"/>
      <c r="U1136" s="5"/>
      <c r="W1136" s="5"/>
      <c r="X1136" s="5"/>
      <c r="Z1136" s="5"/>
      <c r="AA1136" s="5"/>
      <c r="AB1136" s="5"/>
      <c r="AC1136" s="5"/>
      <c r="AD1136" s="5"/>
      <c r="AE1136" s="5"/>
      <c r="AL1136" s="5"/>
      <c r="AM1136" s="5"/>
      <c r="AO1136" s="5"/>
      <c r="AP1136" s="5"/>
      <c r="AS1136" s="5"/>
      <c r="AT1136" s="5"/>
      <c r="AU1136" s="5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5"/>
      <c r="BK1136" s="5"/>
      <c r="BL1136" s="168"/>
      <c r="BM1136" s="168"/>
      <c r="BN1136" s="168"/>
      <c r="BO1136" s="162"/>
      <c r="BP1136" s="162"/>
      <c r="BQ1136" s="162"/>
      <c r="BR1136" s="162"/>
      <c r="BS1136" s="162"/>
      <c r="BT1136" s="162"/>
      <c r="BU1136" s="162"/>
      <c r="BV1136" s="162"/>
      <c r="BW1136" s="162"/>
      <c r="BX1136" s="5"/>
      <c r="BY1136" s="5"/>
      <c r="BZ1136" s="5"/>
      <c r="CA1136" s="5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</row>
    <row r="1137" s="4" customFormat="true" ht="15" hidden="false" customHeight="false" outlineLevel="0" collapsed="false">
      <c r="C1137" s="5"/>
      <c r="D1137" s="166"/>
      <c r="E1137" s="166"/>
      <c r="P1137" s="166"/>
      <c r="T1137" s="5"/>
      <c r="U1137" s="5"/>
      <c r="W1137" s="5"/>
      <c r="X1137" s="5"/>
      <c r="Z1137" s="5"/>
      <c r="AA1137" s="5"/>
      <c r="AB1137" s="5"/>
      <c r="AC1137" s="5"/>
      <c r="AD1137" s="5"/>
      <c r="AE1137" s="5"/>
      <c r="AL1137" s="5"/>
      <c r="AM1137" s="5"/>
      <c r="AO1137" s="5"/>
      <c r="AP1137" s="5"/>
      <c r="AS1137" s="5"/>
      <c r="AT1137" s="5"/>
      <c r="AU1137" s="5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5"/>
      <c r="BK1137" s="5"/>
      <c r="BL1137" s="168"/>
      <c r="BM1137" s="168"/>
      <c r="BN1137" s="168"/>
      <c r="BO1137" s="162"/>
      <c r="BP1137" s="162"/>
      <c r="BQ1137" s="162"/>
      <c r="BR1137" s="162"/>
      <c r="BS1137" s="162"/>
      <c r="BT1137" s="162"/>
      <c r="BU1137" s="162"/>
      <c r="BV1137" s="162"/>
      <c r="BW1137" s="162"/>
      <c r="BX1137" s="5"/>
      <c r="BY1137" s="5"/>
      <c r="BZ1137" s="5"/>
      <c r="CA1137" s="5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</row>
    <row r="1138" s="4" customFormat="true" ht="15" hidden="false" customHeight="false" outlineLevel="0" collapsed="false">
      <c r="C1138" s="5"/>
      <c r="D1138" s="166"/>
      <c r="E1138" s="166"/>
      <c r="P1138" s="166"/>
      <c r="T1138" s="5"/>
      <c r="U1138" s="5"/>
      <c r="W1138" s="5"/>
      <c r="X1138" s="5"/>
      <c r="Z1138" s="5"/>
      <c r="AA1138" s="5"/>
      <c r="AB1138" s="5"/>
      <c r="AC1138" s="5"/>
      <c r="AD1138" s="5"/>
      <c r="AE1138" s="5"/>
      <c r="AL1138" s="5"/>
      <c r="AM1138" s="5"/>
      <c r="AO1138" s="5"/>
      <c r="AP1138" s="5"/>
      <c r="AS1138" s="5"/>
      <c r="AT1138" s="5"/>
      <c r="AU1138" s="5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5"/>
      <c r="BK1138" s="5"/>
      <c r="BL1138" s="168"/>
      <c r="BM1138" s="168"/>
      <c r="BN1138" s="168"/>
      <c r="BO1138" s="162"/>
      <c r="BP1138" s="162"/>
      <c r="BQ1138" s="162"/>
      <c r="BR1138" s="162"/>
      <c r="BS1138" s="162"/>
      <c r="BT1138" s="162"/>
      <c r="BU1138" s="162"/>
      <c r="BV1138" s="162"/>
      <c r="BW1138" s="162"/>
      <c r="BX1138" s="5"/>
      <c r="BY1138" s="5"/>
      <c r="BZ1138" s="5"/>
      <c r="CA1138" s="5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</row>
    <row r="1139" s="4" customFormat="true" ht="15" hidden="false" customHeight="false" outlineLevel="0" collapsed="false">
      <c r="C1139" s="5"/>
      <c r="D1139" s="166"/>
      <c r="E1139" s="166"/>
      <c r="P1139" s="166"/>
      <c r="T1139" s="5"/>
      <c r="U1139" s="5"/>
      <c r="W1139" s="5"/>
      <c r="X1139" s="5"/>
      <c r="Z1139" s="5"/>
      <c r="AA1139" s="5"/>
      <c r="AB1139" s="5"/>
      <c r="AC1139" s="5"/>
      <c r="AD1139" s="5"/>
      <c r="AE1139" s="5"/>
      <c r="AL1139" s="5"/>
      <c r="AM1139" s="5"/>
      <c r="AO1139" s="5"/>
      <c r="AP1139" s="5"/>
      <c r="AS1139" s="5"/>
      <c r="AT1139" s="5"/>
      <c r="AU1139" s="5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5"/>
      <c r="BK1139" s="5"/>
      <c r="BL1139" s="168"/>
      <c r="BM1139" s="168"/>
      <c r="BN1139" s="168"/>
      <c r="BO1139" s="162"/>
      <c r="BP1139" s="162"/>
      <c r="BQ1139" s="162"/>
      <c r="BR1139" s="162"/>
      <c r="BS1139" s="162"/>
      <c r="BT1139" s="162"/>
      <c r="BU1139" s="162"/>
      <c r="BV1139" s="162"/>
      <c r="BW1139" s="162"/>
      <c r="BX1139" s="5"/>
      <c r="BY1139" s="5"/>
      <c r="BZ1139" s="5"/>
      <c r="CA1139" s="5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</row>
    <row r="1140" s="4" customFormat="true" ht="15" hidden="false" customHeight="false" outlineLevel="0" collapsed="false">
      <c r="C1140" s="5"/>
      <c r="D1140" s="166"/>
      <c r="E1140" s="166"/>
      <c r="P1140" s="166"/>
      <c r="T1140" s="5"/>
      <c r="U1140" s="5"/>
      <c r="W1140" s="5"/>
      <c r="X1140" s="5"/>
      <c r="Z1140" s="5"/>
      <c r="AA1140" s="5"/>
      <c r="AB1140" s="5"/>
      <c r="AC1140" s="5"/>
      <c r="AD1140" s="5"/>
      <c r="AE1140" s="5"/>
      <c r="AL1140" s="5"/>
      <c r="AM1140" s="5"/>
      <c r="AO1140" s="5"/>
      <c r="AP1140" s="5"/>
      <c r="AS1140" s="5"/>
      <c r="AT1140" s="5"/>
      <c r="AU1140" s="5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5"/>
      <c r="BK1140" s="5"/>
      <c r="BL1140" s="168"/>
      <c r="BM1140" s="168"/>
      <c r="BN1140" s="168"/>
      <c r="BO1140" s="162"/>
      <c r="BP1140" s="162"/>
      <c r="BQ1140" s="162"/>
      <c r="BR1140" s="162"/>
      <c r="BS1140" s="162"/>
      <c r="BT1140" s="162"/>
      <c r="BU1140" s="162"/>
      <c r="BV1140" s="162"/>
      <c r="BW1140" s="162"/>
      <c r="BX1140" s="5"/>
      <c r="BY1140" s="5"/>
      <c r="BZ1140" s="5"/>
      <c r="CA1140" s="5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</row>
    <row r="1141" s="4" customFormat="true" ht="15" hidden="false" customHeight="false" outlineLevel="0" collapsed="false">
      <c r="C1141" s="5"/>
      <c r="D1141" s="166"/>
      <c r="E1141" s="166"/>
      <c r="P1141" s="166"/>
      <c r="T1141" s="5"/>
      <c r="U1141" s="5"/>
      <c r="W1141" s="5"/>
      <c r="X1141" s="5"/>
      <c r="Z1141" s="5"/>
      <c r="AA1141" s="5"/>
      <c r="AB1141" s="5"/>
      <c r="AC1141" s="5"/>
      <c r="AD1141" s="5"/>
      <c r="AE1141" s="5"/>
      <c r="AL1141" s="5"/>
      <c r="AM1141" s="5"/>
      <c r="AO1141" s="5"/>
      <c r="AP1141" s="5"/>
      <c r="AS1141" s="5"/>
      <c r="AT1141" s="5"/>
      <c r="AU1141" s="5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5"/>
      <c r="BK1141" s="5"/>
      <c r="BL1141" s="168"/>
      <c r="BM1141" s="168"/>
      <c r="BN1141" s="168"/>
      <c r="BO1141" s="162"/>
      <c r="BP1141" s="162"/>
      <c r="BQ1141" s="162"/>
      <c r="BR1141" s="162"/>
      <c r="BS1141" s="162"/>
      <c r="BT1141" s="162"/>
      <c r="BU1141" s="162"/>
      <c r="BV1141" s="162"/>
      <c r="BW1141" s="162"/>
      <c r="BX1141" s="5"/>
      <c r="BY1141" s="5"/>
      <c r="BZ1141" s="5"/>
      <c r="CA1141" s="5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</row>
    <row r="1142" s="4" customFormat="true" ht="15" hidden="false" customHeight="false" outlineLevel="0" collapsed="false">
      <c r="C1142" s="5"/>
      <c r="D1142" s="166"/>
      <c r="E1142" s="166"/>
      <c r="P1142" s="166"/>
      <c r="T1142" s="5"/>
      <c r="U1142" s="5"/>
      <c r="W1142" s="5"/>
      <c r="X1142" s="5"/>
      <c r="Z1142" s="5"/>
      <c r="AA1142" s="5"/>
      <c r="AB1142" s="5"/>
      <c r="AC1142" s="5"/>
      <c r="AD1142" s="5"/>
      <c r="AE1142" s="5"/>
      <c r="AL1142" s="5"/>
      <c r="AM1142" s="5"/>
      <c r="AO1142" s="5"/>
      <c r="AP1142" s="5"/>
      <c r="AS1142" s="5"/>
      <c r="AT1142" s="5"/>
      <c r="AU1142" s="5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5"/>
      <c r="BK1142" s="5"/>
      <c r="BL1142" s="168"/>
      <c r="BM1142" s="168"/>
      <c r="BN1142" s="168"/>
      <c r="BO1142" s="162"/>
      <c r="BP1142" s="162"/>
      <c r="BQ1142" s="162"/>
      <c r="BR1142" s="162"/>
      <c r="BS1142" s="162"/>
      <c r="BT1142" s="162"/>
      <c r="BU1142" s="162"/>
      <c r="BV1142" s="162"/>
      <c r="BW1142" s="162"/>
      <c r="BX1142" s="5"/>
      <c r="BY1142" s="5"/>
      <c r="BZ1142" s="5"/>
      <c r="CA1142" s="5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</row>
    <row r="1143" s="4" customFormat="true" ht="15" hidden="false" customHeight="false" outlineLevel="0" collapsed="false">
      <c r="C1143" s="5"/>
      <c r="D1143" s="166"/>
      <c r="E1143" s="166"/>
      <c r="P1143" s="166"/>
      <c r="T1143" s="5"/>
      <c r="U1143" s="5"/>
      <c r="W1143" s="5"/>
      <c r="X1143" s="5"/>
      <c r="Z1143" s="5"/>
      <c r="AA1143" s="5"/>
      <c r="AB1143" s="5"/>
      <c r="AC1143" s="5"/>
      <c r="AD1143" s="5"/>
      <c r="AE1143" s="5"/>
      <c r="AL1143" s="5"/>
      <c r="AM1143" s="5"/>
      <c r="AO1143" s="5"/>
      <c r="AP1143" s="5"/>
      <c r="AS1143" s="5"/>
      <c r="AT1143" s="5"/>
      <c r="AU1143" s="5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5"/>
      <c r="BK1143" s="5"/>
      <c r="BL1143" s="168"/>
      <c r="BM1143" s="168"/>
      <c r="BN1143" s="168"/>
      <c r="BO1143" s="162"/>
      <c r="BP1143" s="162"/>
      <c r="BQ1143" s="162"/>
      <c r="BR1143" s="162"/>
      <c r="BS1143" s="162"/>
      <c r="BT1143" s="162"/>
      <c r="BU1143" s="162"/>
      <c r="BV1143" s="162"/>
      <c r="BW1143" s="162"/>
      <c r="BX1143" s="5"/>
      <c r="BY1143" s="5"/>
      <c r="BZ1143" s="5"/>
      <c r="CA1143" s="5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</row>
    <row r="1144" s="4" customFormat="true" ht="15" hidden="false" customHeight="false" outlineLevel="0" collapsed="false">
      <c r="C1144" s="5"/>
      <c r="D1144" s="166"/>
      <c r="E1144" s="166"/>
      <c r="P1144" s="166"/>
      <c r="T1144" s="5"/>
      <c r="U1144" s="5"/>
      <c r="W1144" s="5"/>
      <c r="X1144" s="5"/>
      <c r="Z1144" s="5"/>
      <c r="AA1144" s="5"/>
      <c r="AB1144" s="5"/>
      <c r="AC1144" s="5"/>
      <c r="AD1144" s="5"/>
      <c r="AE1144" s="5"/>
      <c r="AL1144" s="5"/>
      <c r="AM1144" s="5"/>
      <c r="AO1144" s="5"/>
      <c r="AP1144" s="5"/>
      <c r="AS1144" s="5"/>
      <c r="AT1144" s="5"/>
      <c r="AU1144" s="5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5"/>
      <c r="BK1144" s="5"/>
      <c r="BL1144" s="168"/>
      <c r="BM1144" s="168"/>
      <c r="BN1144" s="168"/>
      <c r="BO1144" s="162"/>
      <c r="BP1144" s="162"/>
      <c r="BQ1144" s="162"/>
      <c r="BR1144" s="162"/>
      <c r="BS1144" s="162"/>
      <c r="BT1144" s="162"/>
      <c r="BU1144" s="162"/>
      <c r="BV1144" s="162"/>
      <c r="BW1144" s="162"/>
      <c r="BX1144" s="5"/>
      <c r="BY1144" s="5"/>
      <c r="BZ1144" s="5"/>
      <c r="CA1144" s="5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</row>
    <row r="1145" s="4" customFormat="true" ht="15" hidden="false" customHeight="false" outlineLevel="0" collapsed="false">
      <c r="C1145" s="5"/>
      <c r="D1145" s="166"/>
      <c r="E1145" s="166"/>
      <c r="P1145" s="166"/>
      <c r="T1145" s="5"/>
      <c r="U1145" s="5"/>
      <c r="W1145" s="5"/>
      <c r="X1145" s="5"/>
      <c r="Z1145" s="5"/>
      <c r="AA1145" s="5"/>
      <c r="AB1145" s="5"/>
      <c r="AC1145" s="5"/>
      <c r="AD1145" s="5"/>
      <c r="AE1145" s="5"/>
      <c r="AL1145" s="5"/>
      <c r="AM1145" s="5"/>
      <c r="AO1145" s="5"/>
      <c r="AP1145" s="5"/>
      <c r="AS1145" s="5"/>
      <c r="AT1145" s="5"/>
      <c r="AU1145" s="5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5"/>
      <c r="BK1145" s="5"/>
      <c r="BL1145" s="168"/>
      <c r="BM1145" s="168"/>
      <c r="BN1145" s="168"/>
      <c r="BO1145" s="162"/>
      <c r="BP1145" s="162"/>
      <c r="BQ1145" s="162"/>
      <c r="BR1145" s="162"/>
      <c r="BS1145" s="162"/>
      <c r="BT1145" s="162"/>
      <c r="BU1145" s="162"/>
      <c r="BV1145" s="162"/>
      <c r="BW1145" s="162"/>
      <c r="BX1145" s="5"/>
      <c r="BY1145" s="5"/>
      <c r="BZ1145" s="5"/>
      <c r="CA1145" s="5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</row>
    <row r="1146" s="4" customFormat="true" ht="15" hidden="false" customHeight="false" outlineLevel="0" collapsed="false">
      <c r="C1146" s="5"/>
      <c r="D1146" s="166"/>
      <c r="E1146" s="166"/>
      <c r="P1146" s="166"/>
      <c r="T1146" s="5"/>
      <c r="U1146" s="5"/>
      <c r="W1146" s="5"/>
      <c r="X1146" s="5"/>
      <c r="Z1146" s="5"/>
      <c r="AA1146" s="5"/>
      <c r="AB1146" s="5"/>
      <c r="AC1146" s="5"/>
      <c r="AD1146" s="5"/>
      <c r="AE1146" s="5"/>
      <c r="AL1146" s="5"/>
      <c r="AM1146" s="5"/>
      <c r="AO1146" s="5"/>
      <c r="AP1146" s="5"/>
      <c r="AS1146" s="5"/>
      <c r="AT1146" s="5"/>
      <c r="AU1146" s="5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5"/>
      <c r="BK1146" s="5"/>
      <c r="BL1146" s="168"/>
      <c r="BM1146" s="168"/>
      <c r="BN1146" s="168"/>
      <c r="BO1146" s="162"/>
      <c r="BP1146" s="162"/>
      <c r="BQ1146" s="162"/>
      <c r="BR1146" s="162"/>
      <c r="BS1146" s="162"/>
      <c r="BT1146" s="162"/>
      <c r="BU1146" s="162"/>
      <c r="BV1146" s="162"/>
      <c r="BW1146" s="162"/>
      <c r="BX1146" s="5"/>
      <c r="BY1146" s="5"/>
      <c r="BZ1146" s="5"/>
      <c r="CA1146" s="5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</row>
    <row r="1147" s="4" customFormat="true" ht="15" hidden="false" customHeight="false" outlineLevel="0" collapsed="false">
      <c r="C1147" s="5"/>
      <c r="D1147" s="166"/>
      <c r="E1147" s="166"/>
      <c r="P1147" s="166"/>
      <c r="T1147" s="5"/>
      <c r="U1147" s="5"/>
      <c r="W1147" s="5"/>
      <c r="X1147" s="5"/>
      <c r="Z1147" s="5"/>
      <c r="AA1147" s="5"/>
      <c r="AB1147" s="5"/>
      <c r="AC1147" s="5"/>
      <c r="AD1147" s="5"/>
      <c r="AE1147" s="5"/>
      <c r="AL1147" s="5"/>
      <c r="AM1147" s="5"/>
      <c r="AO1147" s="5"/>
      <c r="AP1147" s="5"/>
      <c r="AS1147" s="5"/>
      <c r="AT1147" s="5"/>
      <c r="AU1147" s="5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5"/>
      <c r="BK1147" s="5"/>
      <c r="BL1147" s="168"/>
      <c r="BM1147" s="168"/>
      <c r="BN1147" s="168"/>
      <c r="BO1147" s="162"/>
      <c r="BP1147" s="162"/>
      <c r="BQ1147" s="162"/>
      <c r="BR1147" s="162"/>
      <c r="BS1147" s="162"/>
      <c r="BT1147" s="162"/>
      <c r="BU1147" s="162"/>
      <c r="BV1147" s="162"/>
      <c r="BW1147" s="162"/>
      <c r="BX1147" s="5"/>
      <c r="BY1147" s="5"/>
      <c r="BZ1147" s="5"/>
      <c r="CA1147" s="5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</row>
    <row r="1148" s="4" customFormat="true" ht="15" hidden="false" customHeight="false" outlineLevel="0" collapsed="false">
      <c r="C1148" s="5"/>
      <c r="D1148" s="166"/>
      <c r="E1148" s="166"/>
      <c r="P1148" s="166"/>
      <c r="T1148" s="5"/>
      <c r="U1148" s="5"/>
      <c r="W1148" s="5"/>
      <c r="X1148" s="5"/>
      <c r="Z1148" s="5"/>
      <c r="AA1148" s="5"/>
      <c r="AB1148" s="5"/>
      <c r="AC1148" s="5"/>
      <c r="AD1148" s="5"/>
      <c r="AE1148" s="5"/>
      <c r="AL1148" s="5"/>
      <c r="AM1148" s="5"/>
      <c r="AO1148" s="5"/>
      <c r="AP1148" s="5"/>
      <c r="AS1148" s="5"/>
      <c r="AT1148" s="5"/>
      <c r="AU1148" s="5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5"/>
      <c r="BK1148" s="5"/>
      <c r="BL1148" s="168"/>
      <c r="BM1148" s="168"/>
      <c r="BN1148" s="168"/>
      <c r="BO1148" s="162"/>
      <c r="BP1148" s="162"/>
      <c r="BQ1148" s="162"/>
      <c r="BR1148" s="162"/>
      <c r="BS1148" s="162"/>
      <c r="BT1148" s="162"/>
      <c r="BU1148" s="162"/>
      <c r="BV1148" s="162"/>
      <c r="BW1148" s="162"/>
      <c r="BX1148" s="5"/>
      <c r="BY1148" s="5"/>
      <c r="BZ1148" s="5"/>
      <c r="CA1148" s="5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</row>
    <row r="1149" s="4" customFormat="true" ht="15" hidden="false" customHeight="false" outlineLevel="0" collapsed="false">
      <c r="C1149" s="5"/>
      <c r="D1149" s="166"/>
      <c r="E1149" s="166"/>
      <c r="P1149" s="166"/>
      <c r="T1149" s="5"/>
      <c r="U1149" s="5"/>
      <c r="W1149" s="5"/>
      <c r="X1149" s="5"/>
      <c r="Z1149" s="5"/>
      <c r="AA1149" s="5"/>
      <c r="AB1149" s="5"/>
      <c r="AC1149" s="5"/>
      <c r="AD1149" s="5"/>
      <c r="AE1149" s="5"/>
      <c r="AL1149" s="5"/>
      <c r="AM1149" s="5"/>
      <c r="AO1149" s="5"/>
      <c r="AP1149" s="5"/>
      <c r="AS1149" s="5"/>
      <c r="AT1149" s="5"/>
      <c r="AU1149" s="5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5"/>
      <c r="BK1149" s="5"/>
      <c r="BL1149" s="168"/>
      <c r="BM1149" s="168"/>
      <c r="BN1149" s="168"/>
      <c r="BO1149" s="162"/>
      <c r="BP1149" s="162"/>
      <c r="BQ1149" s="162"/>
      <c r="BR1149" s="162"/>
      <c r="BS1149" s="162"/>
      <c r="BT1149" s="162"/>
      <c r="BU1149" s="162"/>
      <c r="BV1149" s="162"/>
      <c r="BW1149" s="162"/>
      <c r="BX1149" s="5"/>
      <c r="BY1149" s="5"/>
      <c r="BZ1149" s="5"/>
      <c r="CA1149" s="5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</row>
    <row r="1150" s="4" customFormat="true" ht="15" hidden="false" customHeight="false" outlineLevel="0" collapsed="false">
      <c r="C1150" s="5"/>
      <c r="D1150" s="166"/>
      <c r="E1150" s="166"/>
      <c r="P1150" s="166"/>
      <c r="T1150" s="5"/>
      <c r="U1150" s="5"/>
      <c r="W1150" s="5"/>
      <c r="X1150" s="5"/>
      <c r="Z1150" s="5"/>
      <c r="AA1150" s="5"/>
      <c r="AB1150" s="5"/>
      <c r="AC1150" s="5"/>
      <c r="AD1150" s="5"/>
      <c r="AE1150" s="5"/>
      <c r="AL1150" s="5"/>
      <c r="AM1150" s="5"/>
      <c r="AO1150" s="5"/>
      <c r="AP1150" s="5"/>
      <c r="AS1150" s="5"/>
      <c r="AT1150" s="5"/>
      <c r="AU1150" s="5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5"/>
      <c r="BK1150" s="5"/>
      <c r="BL1150" s="168"/>
      <c r="BM1150" s="168"/>
      <c r="BN1150" s="168"/>
      <c r="BO1150" s="162"/>
      <c r="BP1150" s="162"/>
      <c r="BQ1150" s="162"/>
      <c r="BR1150" s="162"/>
      <c r="BS1150" s="162"/>
      <c r="BT1150" s="162"/>
      <c r="BU1150" s="162"/>
      <c r="BV1150" s="162"/>
      <c r="BW1150" s="162"/>
      <c r="BX1150" s="5"/>
      <c r="BY1150" s="5"/>
      <c r="BZ1150" s="5"/>
      <c r="CA1150" s="5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</row>
    <row r="1151" s="4" customFormat="true" ht="15" hidden="false" customHeight="false" outlineLevel="0" collapsed="false">
      <c r="C1151" s="5"/>
      <c r="D1151" s="166"/>
      <c r="E1151" s="166"/>
      <c r="P1151" s="166"/>
      <c r="T1151" s="5"/>
      <c r="U1151" s="5"/>
      <c r="W1151" s="5"/>
      <c r="X1151" s="5"/>
      <c r="Z1151" s="5"/>
      <c r="AA1151" s="5"/>
      <c r="AB1151" s="5"/>
      <c r="AC1151" s="5"/>
      <c r="AD1151" s="5"/>
      <c r="AE1151" s="5"/>
      <c r="AL1151" s="5"/>
      <c r="AM1151" s="5"/>
      <c r="AO1151" s="5"/>
      <c r="AP1151" s="5"/>
      <c r="AS1151" s="5"/>
      <c r="AT1151" s="5"/>
      <c r="AU1151" s="5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5"/>
      <c r="BK1151" s="5"/>
      <c r="BL1151" s="168"/>
      <c r="BM1151" s="168"/>
      <c r="BN1151" s="168"/>
      <c r="BO1151" s="162"/>
      <c r="BP1151" s="162"/>
      <c r="BQ1151" s="162"/>
      <c r="BR1151" s="162"/>
      <c r="BS1151" s="162"/>
      <c r="BT1151" s="162"/>
      <c r="BU1151" s="162"/>
      <c r="BV1151" s="162"/>
      <c r="BW1151" s="162"/>
      <c r="BX1151" s="5"/>
      <c r="BY1151" s="5"/>
      <c r="BZ1151" s="5"/>
      <c r="CA1151" s="5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</row>
    <row r="1152" s="4" customFormat="true" ht="15" hidden="false" customHeight="false" outlineLevel="0" collapsed="false">
      <c r="C1152" s="5"/>
      <c r="D1152" s="166"/>
      <c r="E1152" s="166"/>
      <c r="P1152" s="166"/>
      <c r="T1152" s="5"/>
      <c r="U1152" s="5"/>
      <c r="W1152" s="5"/>
      <c r="X1152" s="5"/>
      <c r="Z1152" s="5"/>
      <c r="AA1152" s="5"/>
      <c r="AB1152" s="5"/>
      <c r="AC1152" s="5"/>
      <c r="AD1152" s="5"/>
      <c r="AE1152" s="5"/>
      <c r="AL1152" s="5"/>
      <c r="AM1152" s="5"/>
      <c r="AO1152" s="5"/>
      <c r="AP1152" s="5"/>
      <c r="AS1152" s="5"/>
      <c r="AT1152" s="5"/>
      <c r="AU1152" s="5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5"/>
      <c r="BK1152" s="5"/>
      <c r="BL1152" s="168"/>
      <c r="BM1152" s="168"/>
      <c r="BN1152" s="168"/>
      <c r="BO1152" s="162"/>
      <c r="BP1152" s="162"/>
      <c r="BQ1152" s="162"/>
      <c r="BR1152" s="162"/>
      <c r="BS1152" s="162"/>
      <c r="BT1152" s="162"/>
      <c r="BU1152" s="162"/>
      <c r="BV1152" s="162"/>
      <c r="BW1152" s="162"/>
      <c r="BX1152" s="5"/>
      <c r="BY1152" s="5"/>
      <c r="BZ1152" s="5"/>
      <c r="CA1152" s="5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</row>
    <row r="1153" s="4" customFormat="true" ht="15" hidden="false" customHeight="false" outlineLevel="0" collapsed="false">
      <c r="C1153" s="5"/>
      <c r="D1153" s="166"/>
      <c r="E1153" s="166"/>
      <c r="P1153" s="166"/>
      <c r="T1153" s="5"/>
      <c r="U1153" s="5"/>
      <c r="W1153" s="5"/>
      <c r="X1153" s="5"/>
      <c r="Z1153" s="5"/>
      <c r="AA1153" s="5"/>
      <c r="AB1153" s="5"/>
      <c r="AC1153" s="5"/>
      <c r="AD1153" s="5"/>
      <c r="AE1153" s="5"/>
      <c r="AL1153" s="5"/>
      <c r="AM1153" s="5"/>
      <c r="AO1153" s="5"/>
      <c r="AP1153" s="5"/>
      <c r="AS1153" s="5"/>
      <c r="AT1153" s="5"/>
      <c r="AU1153" s="5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5"/>
      <c r="BK1153" s="5"/>
      <c r="BL1153" s="168"/>
      <c r="BM1153" s="168"/>
      <c r="BN1153" s="168"/>
      <c r="BO1153" s="162"/>
      <c r="BP1153" s="162"/>
      <c r="BQ1153" s="162"/>
      <c r="BR1153" s="162"/>
      <c r="BS1153" s="162"/>
      <c r="BT1153" s="162"/>
      <c r="BU1153" s="162"/>
      <c r="BV1153" s="162"/>
      <c r="BW1153" s="162"/>
      <c r="BX1153" s="5"/>
      <c r="BY1153" s="5"/>
      <c r="BZ1153" s="5"/>
      <c r="CA1153" s="5"/>
      <c r="CB1153" s="8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</row>
    <row r="1154" s="4" customFormat="true" ht="15" hidden="false" customHeight="false" outlineLevel="0" collapsed="false">
      <c r="C1154" s="5"/>
      <c r="D1154" s="166"/>
      <c r="E1154" s="166"/>
      <c r="P1154" s="166"/>
      <c r="T1154" s="5"/>
      <c r="U1154" s="5"/>
      <c r="W1154" s="5"/>
      <c r="X1154" s="5"/>
      <c r="Z1154" s="5"/>
      <c r="AA1154" s="5"/>
      <c r="AB1154" s="5"/>
      <c r="AC1154" s="5"/>
      <c r="AD1154" s="5"/>
      <c r="AE1154" s="5"/>
      <c r="AL1154" s="5"/>
      <c r="AM1154" s="5"/>
      <c r="AO1154" s="5"/>
      <c r="AP1154" s="5"/>
      <c r="AS1154" s="5"/>
      <c r="AT1154" s="5"/>
      <c r="AU1154" s="5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5"/>
      <c r="BK1154" s="5"/>
      <c r="BL1154" s="168"/>
      <c r="BM1154" s="168"/>
      <c r="BN1154" s="168"/>
      <c r="BO1154" s="162"/>
      <c r="BP1154" s="162"/>
      <c r="BQ1154" s="162"/>
      <c r="BR1154" s="162"/>
      <c r="BS1154" s="162"/>
      <c r="BT1154" s="162"/>
      <c r="BU1154" s="162"/>
      <c r="BV1154" s="162"/>
      <c r="BW1154" s="162"/>
      <c r="BX1154" s="5"/>
      <c r="BY1154" s="5"/>
      <c r="BZ1154" s="5"/>
      <c r="CA1154" s="5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</row>
    <row r="1155" s="4" customFormat="true" ht="15" hidden="false" customHeight="false" outlineLevel="0" collapsed="false">
      <c r="C1155" s="5"/>
      <c r="D1155" s="166"/>
      <c r="E1155" s="166"/>
      <c r="P1155" s="166"/>
      <c r="T1155" s="5"/>
      <c r="U1155" s="5"/>
      <c r="W1155" s="5"/>
      <c r="X1155" s="5"/>
      <c r="Z1155" s="5"/>
      <c r="AA1155" s="5"/>
      <c r="AB1155" s="5"/>
      <c r="AC1155" s="5"/>
      <c r="AD1155" s="5"/>
      <c r="AE1155" s="5"/>
      <c r="AL1155" s="5"/>
      <c r="AM1155" s="5"/>
      <c r="AO1155" s="5"/>
      <c r="AP1155" s="5"/>
      <c r="AS1155" s="5"/>
      <c r="AT1155" s="5"/>
      <c r="AU1155" s="5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5"/>
      <c r="BK1155" s="5"/>
      <c r="BL1155" s="168"/>
      <c r="BM1155" s="168"/>
      <c r="BN1155" s="168"/>
      <c r="BO1155" s="162"/>
      <c r="BP1155" s="162"/>
      <c r="BQ1155" s="162"/>
      <c r="BR1155" s="162"/>
      <c r="BS1155" s="162"/>
      <c r="BT1155" s="162"/>
      <c r="BU1155" s="162"/>
      <c r="BV1155" s="162"/>
      <c r="BW1155" s="162"/>
      <c r="BX1155" s="5"/>
      <c r="BY1155" s="5"/>
      <c r="BZ1155" s="5"/>
      <c r="CA1155" s="5"/>
      <c r="CB1155" s="8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</row>
    <row r="1156" s="4" customFormat="true" ht="15" hidden="false" customHeight="false" outlineLevel="0" collapsed="false">
      <c r="C1156" s="5"/>
      <c r="D1156" s="166"/>
      <c r="E1156" s="166"/>
      <c r="P1156" s="166"/>
      <c r="T1156" s="5"/>
      <c r="U1156" s="5"/>
      <c r="W1156" s="5"/>
      <c r="X1156" s="5"/>
      <c r="Z1156" s="5"/>
      <c r="AA1156" s="5"/>
      <c r="AB1156" s="5"/>
      <c r="AC1156" s="5"/>
      <c r="AD1156" s="5"/>
      <c r="AE1156" s="5"/>
      <c r="AL1156" s="5"/>
      <c r="AM1156" s="5"/>
      <c r="AO1156" s="5"/>
      <c r="AP1156" s="5"/>
      <c r="AS1156" s="5"/>
      <c r="AT1156" s="5"/>
      <c r="AU1156" s="5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5"/>
      <c r="BK1156" s="5"/>
      <c r="BL1156" s="168"/>
      <c r="BM1156" s="168"/>
      <c r="BN1156" s="168"/>
      <c r="BO1156" s="162"/>
      <c r="BP1156" s="162"/>
      <c r="BQ1156" s="162"/>
      <c r="BR1156" s="162"/>
      <c r="BS1156" s="162"/>
      <c r="BT1156" s="162"/>
      <c r="BU1156" s="162"/>
      <c r="BV1156" s="162"/>
      <c r="BW1156" s="162"/>
      <c r="BX1156" s="5"/>
      <c r="BY1156" s="5"/>
      <c r="BZ1156" s="5"/>
      <c r="CA1156" s="5"/>
      <c r="CB1156" s="8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</row>
    <row r="1157" s="4" customFormat="true" ht="15" hidden="false" customHeight="false" outlineLevel="0" collapsed="false">
      <c r="C1157" s="5"/>
      <c r="D1157" s="166"/>
      <c r="E1157" s="166"/>
      <c r="P1157" s="166"/>
      <c r="T1157" s="5"/>
      <c r="U1157" s="5"/>
      <c r="W1157" s="5"/>
      <c r="X1157" s="5"/>
      <c r="Z1157" s="5"/>
      <c r="AA1157" s="5"/>
      <c r="AB1157" s="5"/>
      <c r="AC1157" s="5"/>
      <c r="AD1157" s="5"/>
      <c r="AE1157" s="5"/>
      <c r="AL1157" s="5"/>
      <c r="AM1157" s="5"/>
      <c r="AO1157" s="5"/>
      <c r="AP1157" s="5"/>
      <c r="AS1157" s="5"/>
      <c r="AT1157" s="5"/>
      <c r="AU1157" s="5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5"/>
      <c r="BK1157" s="5"/>
      <c r="BL1157" s="168"/>
      <c r="BM1157" s="168"/>
      <c r="BN1157" s="168"/>
      <c r="BO1157" s="162"/>
      <c r="BP1157" s="162"/>
      <c r="BQ1157" s="162"/>
      <c r="BR1157" s="162"/>
      <c r="BS1157" s="162"/>
      <c r="BT1157" s="162"/>
      <c r="BU1157" s="162"/>
      <c r="BV1157" s="162"/>
      <c r="BW1157" s="162"/>
      <c r="BX1157" s="5"/>
      <c r="BY1157" s="5"/>
      <c r="BZ1157" s="5"/>
      <c r="CA1157" s="5"/>
      <c r="CB1157" s="8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</row>
    <row r="1158" s="4" customFormat="true" ht="15" hidden="false" customHeight="false" outlineLevel="0" collapsed="false">
      <c r="C1158" s="5"/>
      <c r="D1158" s="166"/>
      <c r="E1158" s="166"/>
      <c r="P1158" s="166"/>
      <c r="T1158" s="5"/>
      <c r="U1158" s="5"/>
      <c r="W1158" s="5"/>
      <c r="X1158" s="5"/>
      <c r="Z1158" s="5"/>
      <c r="AA1158" s="5"/>
      <c r="AB1158" s="5"/>
      <c r="AC1158" s="5"/>
      <c r="AD1158" s="5"/>
      <c r="AE1158" s="5"/>
      <c r="AL1158" s="5"/>
      <c r="AM1158" s="5"/>
      <c r="AO1158" s="5"/>
      <c r="AP1158" s="5"/>
      <c r="AS1158" s="5"/>
      <c r="AT1158" s="5"/>
      <c r="AU1158" s="5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5"/>
      <c r="BK1158" s="5"/>
      <c r="BL1158" s="168"/>
      <c r="BM1158" s="168"/>
      <c r="BN1158" s="168"/>
      <c r="BO1158" s="162"/>
      <c r="BP1158" s="162"/>
      <c r="BQ1158" s="162"/>
      <c r="BR1158" s="162"/>
      <c r="BS1158" s="162"/>
      <c r="BT1158" s="162"/>
      <c r="BU1158" s="162"/>
      <c r="BV1158" s="162"/>
      <c r="BW1158" s="162"/>
      <c r="BX1158" s="5"/>
      <c r="BY1158" s="5"/>
      <c r="BZ1158" s="5"/>
      <c r="CA1158" s="5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</row>
    <row r="1159" s="4" customFormat="true" ht="15" hidden="false" customHeight="false" outlineLevel="0" collapsed="false">
      <c r="C1159" s="5"/>
      <c r="D1159" s="166"/>
      <c r="E1159" s="166"/>
      <c r="P1159" s="166"/>
      <c r="T1159" s="5"/>
      <c r="U1159" s="5"/>
      <c r="W1159" s="5"/>
      <c r="X1159" s="5"/>
      <c r="Z1159" s="5"/>
      <c r="AA1159" s="5"/>
      <c r="AB1159" s="5"/>
      <c r="AC1159" s="5"/>
      <c r="AD1159" s="5"/>
      <c r="AE1159" s="5"/>
      <c r="AL1159" s="5"/>
      <c r="AM1159" s="5"/>
      <c r="AO1159" s="5"/>
      <c r="AP1159" s="5"/>
      <c r="AS1159" s="5"/>
      <c r="AT1159" s="5"/>
      <c r="AU1159" s="5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5"/>
      <c r="BK1159" s="5"/>
      <c r="BL1159" s="168"/>
      <c r="BM1159" s="168"/>
      <c r="BN1159" s="168"/>
      <c r="BO1159" s="162"/>
      <c r="BP1159" s="162"/>
      <c r="BQ1159" s="162"/>
      <c r="BR1159" s="162"/>
      <c r="BS1159" s="162"/>
      <c r="BT1159" s="162"/>
      <c r="BU1159" s="162"/>
      <c r="BV1159" s="162"/>
      <c r="BW1159" s="162"/>
      <c r="BX1159" s="5"/>
      <c r="BY1159" s="5"/>
      <c r="BZ1159" s="5"/>
      <c r="CA1159" s="5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</row>
    <row r="1160" s="4" customFormat="true" ht="15" hidden="false" customHeight="false" outlineLevel="0" collapsed="false">
      <c r="C1160" s="5"/>
      <c r="D1160" s="166"/>
      <c r="E1160" s="166"/>
      <c r="P1160" s="166"/>
      <c r="T1160" s="5"/>
      <c r="U1160" s="5"/>
      <c r="W1160" s="5"/>
      <c r="X1160" s="5"/>
      <c r="Z1160" s="5"/>
      <c r="AA1160" s="5"/>
      <c r="AB1160" s="5"/>
      <c r="AC1160" s="5"/>
      <c r="AD1160" s="5"/>
      <c r="AE1160" s="5"/>
      <c r="AL1160" s="5"/>
      <c r="AM1160" s="5"/>
      <c r="AO1160" s="5"/>
      <c r="AP1160" s="5"/>
      <c r="AS1160" s="5"/>
      <c r="AT1160" s="5"/>
      <c r="AU1160" s="5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5"/>
      <c r="BK1160" s="5"/>
      <c r="BL1160" s="168"/>
      <c r="BM1160" s="168"/>
      <c r="BN1160" s="168"/>
      <c r="BO1160" s="162"/>
      <c r="BP1160" s="162"/>
      <c r="BQ1160" s="162"/>
      <c r="BR1160" s="162"/>
      <c r="BS1160" s="162"/>
      <c r="BT1160" s="162"/>
      <c r="BU1160" s="162"/>
      <c r="BV1160" s="162"/>
      <c r="BW1160" s="162"/>
      <c r="BX1160" s="5"/>
      <c r="BY1160" s="5"/>
      <c r="BZ1160" s="5"/>
      <c r="CA1160" s="5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</row>
    <row r="1161" s="4" customFormat="true" ht="15" hidden="false" customHeight="false" outlineLevel="0" collapsed="false">
      <c r="C1161" s="5"/>
      <c r="D1161" s="166"/>
      <c r="E1161" s="166"/>
      <c r="P1161" s="166"/>
      <c r="T1161" s="5"/>
      <c r="U1161" s="5"/>
      <c r="W1161" s="5"/>
      <c r="X1161" s="5"/>
      <c r="Z1161" s="5"/>
      <c r="AA1161" s="5"/>
      <c r="AB1161" s="5"/>
      <c r="AC1161" s="5"/>
      <c r="AD1161" s="5"/>
      <c r="AE1161" s="5"/>
      <c r="AL1161" s="5"/>
      <c r="AM1161" s="5"/>
      <c r="AO1161" s="5"/>
      <c r="AP1161" s="5"/>
      <c r="AS1161" s="5"/>
      <c r="AT1161" s="5"/>
      <c r="AU1161" s="5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5"/>
      <c r="BK1161" s="5"/>
      <c r="BL1161" s="168"/>
      <c r="BM1161" s="168"/>
      <c r="BN1161" s="168"/>
      <c r="BO1161" s="162"/>
      <c r="BP1161" s="162"/>
      <c r="BQ1161" s="162"/>
      <c r="BR1161" s="162"/>
      <c r="BS1161" s="162"/>
      <c r="BT1161" s="162"/>
      <c r="BU1161" s="162"/>
      <c r="BV1161" s="162"/>
      <c r="BW1161" s="162"/>
      <c r="BX1161" s="5"/>
      <c r="BY1161" s="5"/>
      <c r="BZ1161" s="5"/>
      <c r="CA1161" s="5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</row>
    <row r="1162" s="4" customFormat="true" ht="15" hidden="false" customHeight="false" outlineLevel="0" collapsed="false">
      <c r="C1162" s="5"/>
      <c r="D1162" s="166"/>
      <c r="E1162" s="166"/>
      <c r="P1162" s="166"/>
      <c r="T1162" s="5"/>
      <c r="U1162" s="5"/>
      <c r="W1162" s="5"/>
      <c r="X1162" s="5"/>
      <c r="Z1162" s="5"/>
      <c r="AA1162" s="5"/>
      <c r="AB1162" s="5"/>
      <c r="AC1162" s="5"/>
      <c r="AD1162" s="5"/>
      <c r="AE1162" s="5"/>
      <c r="AL1162" s="5"/>
      <c r="AM1162" s="5"/>
      <c r="AO1162" s="5"/>
      <c r="AP1162" s="5"/>
      <c r="AS1162" s="5"/>
      <c r="AT1162" s="5"/>
      <c r="AU1162" s="5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5"/>
      <c r="BK1162" s="5"/>
      <c r="BL1162" s="168"/>
      <c r="BM1162" s="168"/>
      <c r="BN1162" s="168"/>
      <c r="BO1162" s="162"/>
      <c r="BP1162" s="162"/>
      <c r="BQ1162" s="162"/>
      <c r="BR1162" s="162"/>
      <c r="BS1162" s="162"/>
      <c r="BT1162" s="162"/>
      <c r="BU1162" s="162"/>
      <c r="BV1162" s="162"/>
      <c r="BW1162" s="162"/>
      <c r="BX1162" s="5"/>
      <c r="BY1162" s="5"/>
      <c r="BZ1162" s="5"/>
      <c r="CA1162" s="5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</row>
    <row r="1163" s="4" customFormat="true" ht="15" hidden="false" customHeight="false" outlineLevel="0" collapsed="false">
      <c r="C1163" s="5"/>
      <c r="D1163" s="166"/>
      <c r="E1163" s="166"/>
      <c r="P1163" s="166"/>
      <c r="T1163" s="5"/>
      <c r="U1163" s="5"/>
      <c r="W1163" s="5"/>
      <c r="X1163" s="5"/>
      <c r="Z1163" s="5"/>
      <c r="AA1163" s="5"/>
      <c r="AB1163" s="5"/>
      <c r="AC1163" s="5"/>
      <c r="AD1163" s="5"/>
      <c r="AE1163" s="5"/>
      <c r="AL1163" s="5"/>
      <c r="AM1163" s="5"/>
      <c r="AO1163" s="5"/>
      <c r="AP1163" s="5"/>
      <c r="AS1163" s="5"/>
      <c r="AT1163" s="5"/>
      <c r="AU1163" s="5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5"/>
      <c r="BK1163" s="5"/>
      <c r="BL1163" s="168"/>
      <c r="BM1163" s="168"/>
      <c r="BN1163" s="168"/>
      <c r="BO1163" s="162"/>
      <c r="BP1163" s="162"/>
      <c r="BQ1163" s="162"/>
      <c r="BR1163" s="162"/>
      <c r="BS1163" s="162"/>
      <c r="BT1163" s="162"/>
      <c r="BU1163" s="162"/>
      <c r="BV1163" s="162"/>
      <c r="BW1163" s="162"/>
      <c r="BX1163" s="5"/>
      <c r="BY1163" s="5"/>
      <c r="BZ1163" s="5"/>
      <c r="CA1163" s="5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</row>
    <row r="1164" s="4" customFormat="true" ht="15" hidden="false" customHeight="false" outlineLevel="0" collapsed="false">
      <c r="C1164" s="5"/>
      <c r="D1164" s="166"/>
      <c r="E1164" s="166"/>
      <c r="P1164" s="166"/>
      <c r="T1164" s="5"/>
      <c r="U1164" s="5"/>
      <c r="W1164" s="5"/>
      <c r="X1164" s="5"/>
      <c r="Z1164" s="5"/>
      <c r="AA1164" s="5"/>
      <c r="AB1164" s="5"/>
      <c r="AC1164" s="5"/>
      <c r="AD1164" s="5"/>
      <c r="AE1164" s="5"/>
      <c r="AL1164" s="5"/>
      <c r="AM1164" s="5"/>
      <c r="AO1164" s="5"/>
      <c r="AP1164" s="5"/>
      <c r="AS1164" s="5"/>
      <c r="AT1164" s="5"/>
      <c r="AU1164" s="5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5"/>
      <c r="BK1164" s="5"/>
      <c r="BL1164" s="168"/>
      <c r="BM1164" s="168"/>
      <c r="BN1164" s="168"/>
      <c r="BO1164" s="162"/>
      <c r="BP1164" s="162"/>
      <c r="BQ1164" s="162"/>
      <c r="BR1164" s="162"/>
      <c r="BS1164" s="162"/>
      <c r="BT1164" s="162"/>
      <c r="BU1164" s="162"/>
      <c r="BV1164" s="162"/>
      <c r="BW1164" s="162"/>
      <c r="BX1164" s="5"/>
      <c r="BY1164" s="5"/>
      <c r="BZ1164" s="5"/>
      <c r="CA1164" s="5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</row>
    <row r="1165" s="4" customFormat="true" ht="15" hidden="false" customHeight="false" outlineLevel="0" collapsed="false">
      <c r="C1165" s="5"/>
      <c r="D1165" s="166"/>
      <c r="E1165" s="166"/>
      <c r="P1165" s="166"/>
      <c r="T1165" s="5"/>
      <c r="U1165" s="5"/>
      <c r="W1165" s="5"/>
      <c r="X1165" s="5"/>
      <c r="Z1165" s="5"/>
      <c r="AA1165" s="5"/>
      <c r="AB1165" s="5"/>
      <c r="AC1165" s="5"/>
      <c r="AD1165" s="5"/>
      <c r="AE1165" s="5"/>
      <c r="AL1165" s="5"/>
      <c r="AM1165" s="5"/>
      <c r="AO1165" s="5"/>
      <c r="AP1165" s="5"/>
      <c r="AS1165" s="5"/>
      <c r="AT1165" s="5"/>
      <c r="AU1165" s="5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5"/>
      <c r="BK1165" s="5"/>
      <c r="BL1165" s="168"/>
      <c r="BM1165" s="168"/>
      <c r="BN1165" s="168"/>
      <c r="BO1165" s="162"/>
      <c r="BP1165" s="162"/>
      <c r="BQ1165" s="162"/>
      <c r="BR1165" s="162"/>
      <c r="BS1165" s="162"/>
      <c r="BT1165" s="162"/>
      <c r="BU1165" s="162"/>
      <c r="BV1165" s="162"/>
      <c r="BW1165" s="162"/>
      <c r="BX1165" s="5"/>
      <c r="BY1165" s="5"/>
      <c r="BZ1165" s="5"/>
      <c r="CA1165" s="5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</row>
    <row r="1166" s="4" customFormat="true" ht="15" hidden="false" customHeight="false" outlineLevel="0" collapsed="false">
      <c r="C1166" s="5"/>
      <c r="D1166" s="166"/>
      <c r="E1166" s="166"/>
      <c r="P1166" s="166"/>
      <c r="T1166" s="5"/>
      <c r="U1166" s="5"/>
      <c r="W1166" s="5"/>
      <c r="X1166" s="5"/>
      <c r="Z1166" s="5"/>
      <c r="AA1166" s="5"/>
      <c r="AB1166" s="5"/>
      <c r="AC1166" s="5"/>
      <c r="AD1166" s="5"/>
      <c r="AE1166" s="5"/>
      <c r="AL1166" s="5"/>
      <c r="AM1166" s="5"/>
      <c r="AO1166" s="5"/>
      <c r="AP1166" s="5"/>
      <c r="AS1166" s="5"/>
      <c r="AT1166" s="5"/>
      <c r="AU1166" s="5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5"/>
      <c r="BK1166" s="5"/>
      <c r="BL1166" s="168"/>
      <c r="BM1166" s="168"/>
      <c r="BN1166" s="168"/>
      <c r="BO1166" s="162"/>
      <c r="BP1166" s="162"/>
      <c r="BQ1166" s="162"/>
      <c r="BR1166" s="162"/>
      <c r="BS1166" s="162"/>
      <c r="BT1166" s="162"/>
      <c r="BU1166" s="162"/>
      <c r="BV1166" s="162"/>
      <c r="BW1166" s="162"/>
      <c r="BX1166" s="5"/>
      <c r="BY1166" s="5"/>
      <c r="BZ1166" s="5"/>
      <c r="CA1166" s="5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</row>
    <row r="1167" s="4" customFormat="true" ht="15" hidden="false" customHeight="false" outlineLevel="0" collapsed="false">
      <c r="C1167" s="5"/>
      <c r="D1167" s="166"/>
      <c r="E1167" s="166"/>
      <c r="P1167" s="166"/>
      <c r="T1167" s="5"/>
      <c r="U1167" s="5"/>
      <c r="W1167" s="5"/>
      <c r="X1167" s="5"/>
      <c r="Z1167" s="5"/>
      <c r="AA1167" s="5"/>
      <c r="AB1167" s="5"/>
      <c r="AC1167" s="5"/>
      <c r="AD1167" s="5"/>
      <c r="AE1167" s="5"/>
      <c r="AL1167" s="5"/>
      <c r="AM1167" s="5"/>
      <c r="AO1167" s="5"/>
      <c r="AP1167" s="5"/>
      <c r="AS1167" s="5"/>
      <c r="AT1167" s="5"/>
      <c r="AU1167" s="5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5"/>
      <c r="BK1167" s="5"/>
      <c r="BL1167" s="168"/>
      <c r="BM1167" s="168"/>
      <c r="BN1167" s="168"/>
      <c r="BO1167" s="162"/>
      <c r="BP1167" s="162"/>
      <c r="BQ1167" s="162"/>
      <c r="BR1167" s="162"/>
      <c r="BS1167" s="162"/>
      <c r="BT1167" s="162"/>
      <c r="BU1167" s="162"/>
      <c r="BV1167" s="162"/>
      <c r="BW1167" s="162"/>
      <c r="BX1167" s="5"/>
      <c r="BY1167" s="5"/>
      <c r="BZ1167" s="5"/>
      <c r="CA1167" s="5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</row>
    <row r="1168" s="4" customFormat="true" ht="15" hidden="false" customHeight="false" outlineLevel="0" collapsed="false">
      <c r="C1168" s="5"/>
      <c r="D1168" s="166"/>
      <c r="E1168" s="166"/>
      <c r="P1168" s="166"/>
      <c r="T1168" s="5"/>
      <c r="U1168" s="5"/>
      <c r="W1168" s="5"/>
      <c r="X1168" s="5"/>
      <c r="Z1168" s="5"/>
      <c r="AA1168" s="5"/>
      <c r="AB1168" s="5"/>
      <c r="AC1168" s="5"/>
      <c r="AD1168" s="5"/>
      <c r="AE1168" s="5"/>
      <c r="AL1168" s="5"/>
      <c r="AM1168" s="5"/>
      <c r="AO1168" s="5"/>
      <c r="AP1168" s="5"/>
      <c r="AS1168" s="5"/>
      <c r="AT1168" s="5"/>
      <c r="AU1168" s="5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5"/>
      <c r="BK1168" s="5"/>
      <c r="BL1168" s="168"/>
      <c r="BM1168" s="168"/>
      <c r="BN1168" s="168"/>
      <c r="BO1168" s="162"/>
      <c r="BP1168" s="162"/>
      <c r="BQ1168" s="162"/>
      <c r="BR1168" s="162"/>
      <c r="BS1168" s="162"/>
      <c r="BT1168" s="162"/>
      <c r="BU1168" s="162"/>
      <c r="BV1168" s="162"/>
      <c r="BW1168" s="162"/>
      <c r="BX1168" s="5"/>
      <c r="BY1168" s="5"/>
      <c r="BZ1168" s="5"/>
      <c r="CA1168" s="5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</row>
    <row r="1169" s="4" customFormat="true" ht="15" hidden="false" customHeight="false" outlineLevel="0" collapsed="false">
      <c r="C1169" s="5"/>
      <c r="D1169" s="166"/>
      <c r="E1169" s="166"/>
      <c r="P1169" s="166"/>
      <c r="T1169" s="5"/>
      <c r="U1169" s="5"/>
      <c r="W1169" s="5"/>
      <c r="X1169" s="5"/>
      <c r="Z1169" s="5"/>
      <c r="AA1169" s="5"/>
      <c r="AB1169" s="5"/>
      <c r="AC1169" s="5"/>
      <c r="AD1169" s="5"/>
      <c r="AE1169" s="5"/>
      <c r="AL1169" s="5"/>
      <c r="AM1169" s="5"/>
      <c r="AO1169" s="5"/>
      <c r="AP1169" s="5"/>
      <c r="AS1169" s="5"/>
      <c r="AT1169" s="5"/>
      <c r="AU1169" s="5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5"/>
      <c r="BK1169" s="5"/>
      <c r="BL1169" s="168"/>
      <c r="BM1169" s="168"/>
      <c r="BN1169" s="168"/>
      <c r="BO1169" s="162"/>
      <c r="BP1169" s="162"/>
      <c r="BQ1169" s="162"/>
      <c r="BR1169" s="162"/>
      <c r="BS1169" s="162"/>
      <c r="BT1169" s="162"/>
      <c r="BU1169" s="162"/>
      <c r="BV1169" s="162"/>
      <c r="BW1169" s="162"/>
      <c r="BX1169" s="5"/>
      <c r="BY1169" s="5"/>
      <c r="BZ1169" s="5"/>
      <c r="CA1169" s="5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</row>
    <row r="1170" s="4" customFormat="true" ht="15" hidden="false" customHeight="false" outlineLevel="0" collapsed="false">
      <c r="C1170" s="5"/>
      <c r="D1170" s="166"/>
      <c r="E1170" s="166"/>
      <c r="P1170" s="166"/>
      <c r="T1170" s="5"/>
      <c r="U1170" s="5"/>
      <c r="W1170" s="5"/>
      <c r="X1170" s="5"/>
      <c r="Z1170" s="5"/>
      <c r="AA1170" s="5"/>
      <c r="AB1170" s="5"/>
      <c r="AC1170" s="5"/>
      <c r="AD1170" s="5"/>
      <c r="AE1170" s="5"/>
      <c r="AL1170" s="5"/>
      <c r="AM1170" s="5"/>
      <c r="AO1170" s="5"/>
      <c r="AP1170" s="5"/>
      <c r="AS1170" s="5"/>
      <c r="AT1170" s="5"/>
      <c r="AU1170" s="5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5"/>
      <c r="BK1170" s="5"/>
      <c r="BL1170" s="168"/>
      <c r="BM1170" s="168"/>
      <c r="BN1170" s="168"/>
      <c r="BO1170" s="162"/>
      <c r="BP1170" s="162"/>
      <c r="BQ1170" s="162"/>
      <c r="BR1170" s="162"/>
      <c r="BS1170" s="162"/>
      <c r="BT1170" s="162"/>
      <c r="BU1170" s="162"/>
      <c r="BV1170" s="162"/>
      <c r="BW1170" s="162"/>
      <c r="BX1170" s="5"/>
      <c r="BY1170" s="5"/>
      <c r="BZ1170" s="5"/>
      <c r="CA1170" s="5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</row>
    <row r="1171" s="4" customFormat="true" ht="15" hidden="false" customHeight="false" outlineLevel="0" collapsed="false">
      <c r="C1171" s="5"/>
      <c r="D1171" s="166"/>
      <c r="E1171" s="166"/>
      <c r="P1171" s="166"/>
      <c r="T1171" s="5"/>
      <c r="U1171" s="5"/>
      <c r="W1171" s="5"/>
      <c r="X1171" s="5"/>
      <c r="Z1171" s="5"/>
      <c r="AA1171" s="5"/>
      <c r="AB1171" s="5"/>
      <c r="AC1171" s="5"/>
      <c r="AD1171" s="5"/>
      <c r="AE1171" s="5"/>
      <c r="AL1171" s="5"/>
      <c r="AM1171" s="5"/>
      <c r="AO1171" s="5"/>
      <c r="AP1171" s="5"/>
      <c r="AS1171" s="5"/>
      <c r="AT1171" s="5"/>
      <c r="AU1171" s="5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5"/>
      <c r="BK1171" s="5"/>
      <c r="BL1171" s="168"/>
      <c r="BM1171" s="168"/>
      <c r="BN1171" s="168"/>
      <c r="BO1171" s="162"/>
      <c r="BP1171" s="162"/>
      <c r="BQ1171" s="162"/>
      <c r="BR1171" s="162"/>
      <c r="BS1171" s="162"/>
      <c r="BT1171" s="162"/>
      <c r="BU1171" s="162"/>
      <c r="BV1171" s="162"/>
      <c r="BW1171" s="162"/>
      <c r="BX1171" s="5"/>
      <c r="BY1171" s="5"/>
      <c r="BZ1171" s="5"/>
      <c r="CA1171" s="5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</row>
    <row r="1172" s="4" customFormat="true" ht="15" hidden="false" customHeight="false" outlineLevel="0" collapsed="false">
      <c r="C1172" s="5"/>
      <c r="D1172" s="166"/>
      <c r="E1172" s="166"/>
      <c r="P1172" s="166"/>
      <c r="T1172" s="5"/>
      <c r="U1172" s="5"/>
      <c r="W1172" s="5"/>
      <c r="X1172" s="5"/>
      <c r="Z1172" s="5"/>
      <c r="AA1172" s="5"/>
      <c r="AB1172" s="5"/>
      <c r="AC1172" s="5"/>
      <c r="AD1172" s="5"/>
      <c r="AE1172" s="5"/>
      <c r="AL1172" s="5"/>
      <c r="AM1172" s="5"/>
      <c r="AO1172" s="5"/>
      <c r="AP1172" s="5"/>
      <c r="AS1172" s="5"/>
      <c r="AT1172" s="5"/>
      <c r="AU1172" s="5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5"/>
      <c r="BK1172" s="5"/>
      <c r="BL1172" s="168"/>
      <c r="BM1172" s="168"/>
      <c r="BN1172" s="168"/>
      <c r="BO1172" s="162"/>
      <c r="BP1172" s="162"/>
      <c r="BQ1172" s="162"/>
      <c r="BR1172" s="162"/>
      <c r="BS1172" s="162"/>
      <c r="BT1172" s="162"/>
      <c r="BU1172" s="162"/>
      <c r="BV1172" s="162"/>
      <c r="BW1172" s="162"/>
      <c r="BX1172" s="5"/>
      <c r="BY1172" s="5"/>
      <c r="BZ1172" s="5"/>
      <c r="CA1172" s="5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</row>
    <row r="1173" s="4" customFormat="true" ht="15" hidden="false" customHeight="false" outlineLevel="0" collapsed="false">
      <c r="C1173" s="5"/>
      <c r="D1173" s="166"/>
      <c r="E1173" s="166"/>
      <c r="P1173" s="166"/>
      <c r="T1173" s="5"/>
      <c r="U1173" s="5"/>
      <c r="W1173" s="5"/>
      <c r="X1173" s="5"/>
      <c r="Z1173" s="5"/>
      <c r="AA1173" s="5"/>
      <c r="AB1173" s="5"/>
      <c r="AC1173" s="5"/>
      <c r="AD1173" s="5"/>
      <c r="AE1173" s="5"/>
      <c r="AL1173" s="5"/>
      <c r="AM1173" s="5"/>
      <c r="AO1173" s="5"/>
      <c r="AP1173" s="5"/>
      <c r="AS1173" s="5"/>
      <c r="AT1173" s="5"/>
      <c r="AU1173" s="5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5"/>
      <c r="BK1173" s="5"/>
      <c r="BL1173" s="168"/>
      <c r="BM1173" s="168"/>
      <c r="BN1173" s="168"/>
      <c r="BO1173" s="162"/>
      <c r="BP1173" s="162"/>
      <c r="BQ1173" s="162"/>
      <c r="BR1173" s="162"/>
      <c r="BS1173" s="162"/>
      <c r="BT1173" s="162"/>
      <c r="BU1173" s="162"/>
      <c r="BV1173" s="162"/>
      <c r="BW1173" s="162"/>
      <c r="BX1173" s="5"/>
      <c r="BY1173" s="5"/>
      <c r="BZ1173" s="5"/>
      <c r="CA1173" s="5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</row>
    <row r="1174" s="4" customFormat="true" ht="15" hidden="false" customHeight="false" outlineLevel="0" collapsed="false">
      <c r="C1174" s="5"/>
      <c r="D1174" s="166"/>
      <c r="E1174" s="166"/>
      <c r="P1174" s="166"/>
      <c r="T1174" s="5"/>
      <c r="U1174" s="5"/>
      <c r="W1174" s="5"/>
      <c r="X1174" s="5"/>
      <c r="Z1174" s="5"/>
      <c r="AA1174" s="5"/>
      <c r="AB1174" s="5"/>
      <c r="AC1174" s="5"/>
      <c r="AD1174" s="5"/>
      <c r="AE1174" s="5"/>
      <c r="AL1174" s="5"/>
      <c r="AM1174" s="5"/>
      <c r="AO1174" s="5"/>
      <c r="AP1174" s="5"/>
      <c r="AS1174" s="5"/>
      <c r="AT1174" s="5"/>
      <c r="AU1174" s="5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5"/>
      <c r="BK1174" s="5"/>
      <c r="BL1174" s="168"/>
      <c r="BM1174" s="168"/>
      <c r="BN1174" s="168"/>
      <c r="BO1174" s="162"/>
      <c r="BP1174" s="162"/>
      <c r="BQ1174" s="162"/>
      <c r="BR1174" s="162"/>
      <c r="BS1174" s="162"/>
      <c r="BT1174" s="162"/>
      <c r="BU1174" s="162"/>
      <c r="BV1174" s="162"/>
      <c r="BW1174" s="162"/>
      <c r="BX1174" s="5"/>
      <c r="BY1174" s="5"/>
      <c r="BZ1174" s="5"/>
      <c r="CA1174" s="5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</row>
    <row r="1175" s="4" customFormat="true" ht="15" hidden="false" customHeight="false" outlineLevel="0" collapsed="false">
      <c r="C1175" s="5"/>
      <c r="D1175" s="166"/>
      <c r="E1175" s="166"/>
      <c r="P1175" s="166"/>
      <c r="T1175" s="5"/>
      <c r="U1175" s="5"/>
      <c r="W1175" s="5"/>
      <c r="X1175" s="5"/>
      <c r="Z1175" s="5"/>
      <c r="AA1175" s="5"/>
      <c r="AB1175" s="5"/>
      <c r="AC1175" s="5"/>
      <c r="AD1175" s="5"/>
      <c r="AE1175" s="5"/>
      <c r="AL1175" s="5"/>
      <c r="AM1175" s="5"/>
      <c r="AO1175" s="5"/>
      <c r="AP1175" s="5"/>
      <c r="AS1175" s="5"/>
      <c r="AT1175" s="5"/>
      <c r="AU1175" s="5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5"/>
      <c r="BK1175" s="5"/>
      <c r="BL1175" s="168"/>
      <c r="BM1175" s="168"/>
      <c r="BN1175" s="168"/>
      <c r="BO1175" s="162"/>
      <c r="BP1175" s="162"/>
      <c r="BQ1175" s="162"/>
      <c r="BR1175" s="162"/>
      <c r="BS1175" s="162"/>
      <c r="BT1175" s="162"/>
      <c r="BU1175" s="162"/>
      <c r="BV1175" s="162"/>
      <c r="BW1175" s="162"/>
      <c r="BX1175" s="5"/>
      <c r="BY1175" s="5"/>
      <c r="BZ1175" s="5"/>
      <c r="CA1175" s="5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</row>
    <row r="1176" s="4" customFormat="true" ht="15" hidden="false" customHeight="false" outlineLevel="0" collapsed="false">
      <c r="C1176" s="5"/>
      <c r="D1176" s="166"/>
      <c r="E1176" s="166"/>
      <c r="P1176" s="166"/>
      <c r="T1176" s="5"/>
      <c r="U1176" s="5"/>
      <c r="W1176" s="5"/>
      <c r="X1176" s="5"/>
      <c r="Z1176" s="5"/>
      <c r="AA1176" s="5"/>
      <c r="AB1176" s="5"/>
      <c r="AC1176" s="5"/>
      <c r="AD1176" s="5"/>
      <c r="AE1176" s="5"/>
      <c r="AL1176" s="5"/>
      <c r="AM1176" s="5"/>
      <c r="AO1176" s="5"/>
      <c r="AP1176" s="5"/>
      <c r="AS1176" s="5"/>
      <c r="AT1176" s="5"/>
      <c r="AU1176" s="5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5"/>
      <c r="BK1176" s="5"/>
      <c r="BL1176" s="168"/>
      <c r="BM1176" s="168"/>
      <c r="BN1176" s="168"/>
      <c r="BO1176" s="162"/>
      <c r="BP1176" s="162"/>
      <c r="BQ1176" s="162"/>
      <c r="BR1176" s="162"/>
      <c r="BS1176" s="162"/>
      <c r="BT1176" s="162"/>
      <c r="BU1176" s="162"/>
      <c r="BV1176" s="162"/>
      <c r="BW1176" s="162"/>
      <c r="BX1176" s="5"/>
      <c r="BY1176" s="5"/>
      <c r="BZ1176" s="5"/>
      <c r="CA1176" s="5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</row>
    <row r="1177" s="4" customFormat="true" ht="15" hidden="false" customHeight="false" outlineLevel="0" collapsed="false">
      <c r="C1177" s="5"/>
      <c r="D1177" s="166"/>
      <c r="E1177" s="166"/>
      <c r="P1177" s="166"/>
      <c r="T1177" s="5"/>
      <c r="U1177" s="5"/>
      <c r="W1177" s="5"/>
      <c r="X1177" s="5"/>
      <c r="Z1177" s="5"/>
      <c r="AA1177" s="5"/>
      <c r="AB1177" s="5"/>
      <c r="AC1177" s="5"/>
      <c r="AD1177" s="5"/>
      <c r="AE1177" s="5"/>
      <c r="AL1177" s="5"/>
      <c r="AM1177" s="5"/>
      <c r="AO1177" s="5"/>
      <c r="AP1177" s="5"/>
      <c r="AS1177" s="5"/>
      <c r="AT1177" s="5"/>
      <c r="AU1177" s="5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5"/>
      <c r="BK1177" s="5"/>
      <c r="BL1177" s="168"/>
      <c r="BM1177" s="168"/>
      <c r="BN1177" s="168"/>
      <c r="BO1177" s="162"/>
      <c r="BP1177" s="162"/>
      <c r="BQ1177" s="162"/>
      <c r="BR1177" s="162"/>
      <c r="BS1177" s="162"/>
      <c r="BT1177" s="162"/>
      <c r="BU1177" s="162"/>
      <c r="BV1177" s="162"/>
      <c r="BW1177" s="162"/>
      <c r="BX1177" s="5"/>
      <c r="BY1177" s="5"/>
      <c r="BZ1177" s="5"/>
      <c r="CA1177" s="5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</row>
    <row r="1178" s="4" customFormat="true" ht="15" hidden="false" customHeight="false" outlineLevel="0" collapsed="false">
      <c r="C1178" s="5"/>
      <c r="D1178" s="166"/>
      <c r="E1178" s="166"/>
      <c r="P1178" s="166"/>
      <c r="T1178" s="5"/>
      <c r="U1178" s="5"/>
      <c r="W1178" s="5"/>
      <c r="X1178" s="5"/>
      <c r="Z1178" s="5"/>
      <c r="AA1178" s="5"/>
      <c r="AB1178" s="5"/>
      <c r="AC1178" s="5"/>
      <c r="AD1178" s="5"/>
      <c r="AE1178" s="5"/>
      <c r="AL1178" s="5"/>
      <c r="AM1178" s="5"/>
      <c r="AO1178" s="5"/>
      <c r="AP1178" s="5"/>
      <c r="AS1178" s="5"/>
      <c r="AT1178" s="5"/>
      <c r="AU1178" s="5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5"/>
      <c r="BK1178" s="5"/>
      <c r="BL1178" s="168"/>
      <c r="BM1178" s="168"/>
      <c r="BN1178" s="168"/>
      <c r="BO1178" s="162"/>
      <c r="BP1178" s="162"/>
      <c r="BQ1178" s="162"/>
      <c r="BR1178" s="162"/>
      <c r="BS1178" s="162"/>
      <c r="BT1178" s="162"/>
      <c r="BU1178" s="162"/>
      <c r="BV1178" s="162"/>
      <c r="BW1178" s="162"/>
      <c r="BX1178" s="5"/>
      <c r="BY1178" s="5"/>
      <c r="BZ1178" s="5"/>
      <c r="CA1178" s="5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</row>
    <row r="1179" s="4" customFormat="true" ht="15" hidden="false" customHeight="false" outlineLevel="0" collapsed="false">
      <c r="C1179" s="5"/>
      <c r="D1179" s="166"/>
      <c r="E1179" s="166"/>
      <c r="P1179" s="166"/>
      <c r="T1179" s="5"/>
      <c r="U1179" s="5"/>
      <c r="W1179" s="5"/>
      <c r="X1179" s="5"/>
      <c r="Z1179" s="5"/>
      <c r="AA1179" s="5"/>
      <c r="AB1179" s="5"/>
      <c r="AC1179" s="5"/>
      <c r="AD1179" s="5"/>
      <c r="AE1179" s="5"/>
      <c r="AL1179" s="5"/>
      <c r="AM1179" s="5"/>
      <c r="AO1179" s="5"/>
      <c r="AP1179" s="5"/>
      <c r="AS1179" s="5"/>
      <c r="AT1179" s="5"/>
      <c r="AU1179" s="5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5"/>
      <c r="BK1179" s="5"/>
      <c r="BL1179" s="168"/>
      <c r="BM1179" s="168"/>
      <c r="BN1179" s="168"/>
      <c r="BO1179" s="162"/>
      <c r="BP1179" s="162"/>
      <c r="BQ1179" s="162"/>
      <c r="BR1179" s="162"/>
      <c r="BS1179" s="162"/>
      <c r="BT1179" s="162"/>
      <c r="BU1179" s="162"/>
      <c r="BV1179" s="162"/>
      <c r="BW1179" s="162"/>
      <c r="BX1179" s="5"/>
      <c r="BY1179" s="5"/>
      <c r="BZ1179" s="5"/>
      <c r="CA1179" s="5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</row>
    <row r="1180" s="4" customFormat="true" ht="15" hidden="false" customHeight="false" outlineLevel="0" collapsed="false">
      <c r="C1180" s="5"/>
      <c r="D1180" s="166"/>
      <c r="E1180" s="166"/>
      <c r="P1180" s="166"/>
      <c r="T1180" s="5"/>
      <c r="U1180" s="5"/>
      <c r="W1180" s="5"/>
      <c r="X1180" s="5"/>
      <c r="Z1180" s="5"/>
      <c r="AA1180" s="5"/>
      <c r="AB1180" s="5"/>
      <c r="AC1180" s="5"/>
      <c r="AD1180" s="5"/>
      <c r="AE1180" s="5"/>
      <c r="AL1180" s="5"/>
      <c r="AM1180" s="5"/>
      <c r="AO1180" s="5"/>
      <c r="AP1180" s="5"/>
      <c r="AS1180" s="5"/>
      <c r="AT1180" s="5"/>
      <c r="AU1180" s="5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5"/>
      <c r="BK1180" s="5"/>
      <c r="BL1180" s="168"/>
      <c r="BM1180" s="168"/>
      <c r="BN1180" s="168"/>
      <c r="BO1180" s="162"/>
      <c r="BP1180" s="162"/>
      <c r="BQ1180" s="162"/>
      <c r="BR1180" s="162"/>
      <c r="BS1180" s="162"/>
      <c r="BT1180" s="162"/>
      <c r="BU1180" s="162"/>
      <c r="BV1180" s="162"/>
      <c r="BW1180" s="162"/>
      <c r="BX1180" s="5"/>
      <c r="BY1180" s="5"/>
      <c r="BZ1180" s="5"/>
      <c r="CA1180" s="5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</row>
    <row r="1181" s="4" customFormat="true" ht="15" hidden="false" customHeight="false" outlineLevel="0" collapsed="false">
      <c r="C1181" s="5"/>
      <c r="D1181" s="166"/>
      <c r="E1181" s="166"/>
      <c r="P1181" s="166"/>
      <c r="T1181" s="5"/>
      <c r="U1181" s="5"/>
      <c r="W1181" s="5"/>
      <c r="X1181" s="5"/>
      <c r="Z1181" s="5"/>
      <c r="AA1181" s="5"/>
      <c r="AB1181" s="5"/>
      <c r="AC1181" s="5"/>
      <c r="AD1181" s="5"/>
      <c r="AE1181" s="5"/>
      <c r="AL1181" s="5"/>
      <c r="AM1181" s="5"/>
      <c r="AO1181" s="5"/>
      <c r="AP1181" s="5"/>
      <c r="AS1181" s="5"/>
      <c r="AT1181" s="5"/>
      <c r="AU1181" s="5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5"/>
      <c r="BK1181" s="5"/>
      <c r="BL1181" s="168"/>
      <c r="BM1181" s="168"/>
      <c r="BN1181" s="168"/>
      <c r="BO1181" s="162"/>
      <c r="BP1181" s="162"/>
      <c r="BQ1181" s="162"/>
      <c r="BR1181" s="162"/>
      <c r="BS1181" s="162"/>
      <c r="BT1181" s="162"/>
      <c r="BU1181" s="162"/>
      <c r="BV1181" s="162"/>
      <c r="BW1181" s="162"/>
      <c r="BX1181" s="5"/>
      <c r="BY1181" s="5"/>
      <c r="BZ1181" s="5"/>
      <c r="CA1181" s="5"/>
      <c r="CB1181" s="8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</row>
    <row r="1182" s="4" customFormat="true" ht="15" hidden="false" customHeight="false" outlineLevel="0" collapsed="false">
      <c r="C1182" s="5"/>
      <c r="D1182" s="166"/>
      <c r="E1182" s="166"/>
      <c r="P1182" s="166"/>
      <c r="T1182" s="5"/>
      <c r="U1182" s="5"/>
      <c r="W1182" s="5"/>
      <c r="X1182" s="5"/>
      <c r="Z1182" s="5"/>
      <c r="AA1182" s="5"/>
      <c r="AB1182" s="5"/>
      <c r="AC1182" s="5"/>
      <c r="AD1182" s="5"/>
      <c r="AE1182" s="5"/>
      <c r="AL1182" s="5"/>
      <c r="AM1182" s="5"/>
      <c r="AO1182" s="5"/>
      <c r="AP1182" s="5"/>
      <c r="AS1182" s="5"/>
      <c r="AT1182" s="5"/>
      <c r="AU1182" s="5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5"/>
      <c r="BK1182" s="5"/>
      <c r="BL1182" s="168"/>
      <c r="BM1182" s="168"/>
      <c r="BN1182" s="168"/>
      <c r="BO1182" s="162"/>
      <c r="BP1182" s="162"/>
      <c r="BQ1182" s="162"/>
      <c r="BR1182" s="162"/>
      <c r="BS1182" s="162"/>
      <c r="BT1182" s="162"/>
      <c r="BU1182" s="162"/>
      <c r="BV1182" s="162"/>
      <c r="BW1182" s="162"/>
      <c r="BX1182" s="5"/>
      <c r="BY1182" s="5"/>
      <c r="BZ1182" s="5"/>
      <c r="CA1182" s="5"/>
      <c r="CB1182" s="8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/>
      <c r="CU1182" s="8"/>
      <c r="CV1182" s="8"/>
      <c r="CW1182" s="8"/>
      <c r="CX1182" s="8"/>
      <c r="CY1182" s="8"/>
      <c r="CZ1182" s="8"/>
    </row>
    <row r="1183" s="4" customFormat="true" ht="15" hidden="false" customHeight="false" outlineLevel="0" collapsed="false">
      <c r="C1183" s="5"/>
      <c r="D1183" s="166"/>
      <c r="E1183" s="166"/>
      <c r="P1183" s="166"/>
      <c r="T1183" s="5"/>
      <c r="U1183" s="5"/>
      <c r="W1183" s="5"/>
      <c r="X1183" s="5"/>
      <c r="Z1183" s="5"/>
      <c r="AA1183" s="5"/>
      <c r="AB1183" s="5"/>
      <c r="AC1183" s="5"/>
      <c r="AD1183" s="5"/>
      <c r="AE1183" s="5"/>
      <c r="AL1183" s="5"/>
      <c r="AM1183" s="5"/>
      <c r="AO1183" s="5"/>
      <c r="AP1183" s="5"/>
      <c r="AS1183" s="5"/>
      <c r="AT1183" s="5"/>
      <c r="AU1183" s="5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5"/>
      <c r="BK1183" s="5"/>
      <c r="BL1183" s="168"/>
      <c r="BM1183" s="168"/>
      <c r="BN1183" s="168"/>
      <c r="BO1183" s="162"/>
      <c r="BP1183" s="162"/>
      <c r="BQ1183" s="162"/>
      <c r="BR1183" s="162"/>
      <c r="BS1183" s="162"/>
      <c r="BT1183" s="162"/>
      <c r="BU1183" s="162"/>
      <c r="BV1183" s="162"/>
      <c r="BW1183" s="162"/>
      <c r="BX1183" s="5"/>
      <c r="BY1183" s="5"/>
      <c r="BZ1183" s="5"/>
      <c r="CA1183" s="5"/>
      <c r="CB1183" s="8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</row>
    <row r="1184" s="4" customFormat="true" ht="15" hidden="false" customHeight="false" outlineLevel="0" collapsed="false">
      <c r="C1184" s="5"/>
      <c r="D1184" s="166"/>
      <c r="E1184" s="166"/>
      <c r="P1184" s="166"/>
      <c r="T1184" s="5"/>
      <c r="U1184" s="5"/>
      <c r="W1184" s="5"/>
      <c r="X1184" s="5"/>
      <c r="Z1184" s="5"/>
      <c r="AA1184" s="5"/>
      <c r="AB1184" s="5"/>
      <c r="AC1184" s="5"/>
      <c r="AD1184" s="5"/>
      <c r="AE1184" s="5"/>
      <c r="AL1184" s="5"/>
      <c r="AM1184" s="5"/>
      <c r="AO1184" s="5"/>
      <c r="AP1184" s="5"/>
      <c r="AS1184" s="5"/>
      <c r="AT1184" s="5"/>
      <c r="AU1184" s="5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5"/>
      <c r="BK1184" s="5"/>
      <c r="BL1184" s="168"/>
      <c r="BM1184" s="168"/>
      <c r="BN1184" s="168"/>
      <c r="BO1184" s="162"/>
      <c r="BP1184" s="162"/>
      <c r="BQ1184" s="162"/>
      <c r="BR1184" s="162"/>
      <c r="BS1184" s="162"/>
      <c r="BT1184" s="162"/>
      <c r="BU1184" s="162"/>
      <c r="BV1184" s="162"/>
      <c r="BW1184" s="162"/>
      <c r="BX1184" s="5"/>
      <c r="BY1184" s="5"/>
      <c r="BZ1184" s="5"/>
      <c r="CA1184" s="5"/>
      <c r="CB1184" s="8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/>
      <c r="CX1184" s="8"/>
      <c r="CY1184" s="8"/>
      <c r="CZ1184" s="8"/>
    </row>
    <row r="1185" s="4" customFormat="true" ht="15" hidden="false" customHeight="false" outlineLevel="0" collapsed="false">
      <c r="C1185" s="5"/>
      <c r="D1185" s="166"/>
      <c r="E1185" s="166"/>
      <c r="P1185" s="166"/>
      <c r="T1185" s="5"/>
      <c r="U1185" s="5"/>
      <c r="W1185" s="5"/>
      <c r="X1185" s="5"/>
      <c r="Z1185" s="5"/>
      <c r="AA1185" s="5"/>
      <c r="AB1185" s="5"/>
      <c r="AC1185" s="5"/>
      <c r="AD1185" s="5"/>
      <c r="AE1185" s="5"/>
      <c r="AL1185" s="5"/>
      <c r="AM1185" s="5"/>
      <c r="AO1185" s="5"/>
      <c r="AP1185" s="5"/>
      <c r="AS1185" s="5"/>
      <c r="AT1185" s="5"/>
      <c r="AU1185" s="5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5"/>
      <c r="BK1185" s="5"/>
      <c r="BL1185" s="168"/>
      <c r="BM1185" s="168"/>
      <c r="BN1185" s="168"/>
      <c r="BO1185" s="162"/>
      <c r="BP1185" s="162"/>
      <c r="BQ1185" s="162"/>
      <c r="BR1185" s="162"/>
      <c r="BS1185" s="162"/>
      <c r="BT1185" s="162"/>
      <c r="BU1185" s="162"/>
      <c r="BV1185" s="162"/>
      <c r="BW1185" s="162"/>
      <c r="BX1185" s="5"/>
      <c r="BY1185" s="5"/>
      <c r="BZ1185" s="5"/>
      <c r="CA1185" s="5"/>
      <c r="CB1185" s="8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/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</row>
    <row r="1186" s="4" customFormat="true" ht="15" hidden="false" customHeight="false" outlineLevel="0" collapsed="false">
      <c r="C1186" s="5"/>
      <c r="D1186" s="166"/>
      <c r="E1186" s="166"/>
      <c r="P1186" s="166"/>
      <c r="T1186" s="5"/>
      <c r="U1186" s="5"/>
      <c r="W1186" s="5"/>
      <c r="X1186" s="5"/>
      <c r="Z1186" s="5"/>
      <c r="AA1186" s="5"/>
      <c r="AB1186" s="5"/>
      <c r="AC1186" s="5"/>
      <c r="AD1186" s="5"/>
      <c r="AE1186" s="5"/>
      <c r="AL1186" s="5"/>
      <c r="AM1186" s="5"/>
      <c r="AO1186" s="5"/>
      <c r="AP1186" s="5"/>
      <c r="AS1186" s="5"/>
      <c r="AT1186" s="5"/>
      <c r="AU1186" s="5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5"/>
      <c r="BK1186" s="5"/>
      <c r="BL1186" s="168"/>
      <c r="BM1186" s="168"/>
      <c r="BN1186" s="168"/>
      <c r="BO1186" s="162"/>
      <c r="BP1186" s="162"/>
      <c r="BQ1186" s="162"/>
      <c r="BR1186" s="162"/>
      <c r="BS1186" s="162"/>
      <c r="BT1186" s="162"/>
      <c r="BU1186" s="162"/>
      <c r="BV1186" s="162"/>
      <c r="BW1186" s="162"/>
      <c r="BX1186" s="5"/>
      <c r="BY1186" s="5"/>
      <c r="BZ1186" s="5"/>
      <c r="CA1186" s="5"/>
      <c r="CB1186" s="8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</row>
    <row r="1187" s="4" customFormat="true" ht="15" hidden="false" customHeight="false" outlineLevel="0" collapsed="false">
      <c r="C1187" s="5"/>
      <c r="D1187" s="166"/>
      <c r="E1187" s="166"/>
      <c r="P1187" s="166"/>
      <c r="T1187" s="5"/>
      <c r="U1187" s="5"/>
      <c r="W1187" s="5"/>
      <c r="X1187" s="5"/>
      <c r="Z1187" s="5"/>
      <c r="AA1187" s="5"/>
      <c r="AB1187" s="5"/>
      <c r="AC1187" s="5"/>
      <c r="AD1187" s="5"/>
      <c r="AE1187" s="5"/>
      <c r="AL1187" s="5"/>
      <c r="AM1187" s="5"/>
      <c r="AO1187" s="5"/>
      <c r="AP1187" s="5"/>
      <c r="AS1187" s="5"/>
      <c r="AT1187" s="5"/>
      <c r="AU1187" s="5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5"/>
      <c r="BK1187" s="5"/>
      <c r="BL1187" s="168"/>
      <c r="BM1187" s="168"/>
      <c r="BN1187" s="168"/>
      <c r="BO1187" s="162"/>
      <c r="BP1187" s="162"/>
      <c r="BQ1187" s="162"/>
      <c r="BR1187" s="162"/>
      <c r="BS1187" s="162"/>
      <c r="BT1187" s="162"/>
      <c r="BU1187" s="162"/>
      <c r="BV1187" s="162"/>
      <c r="BW1187" s="162"/>
      <c r="BX1187" s="5"/>
      <c r="BY1187" s="5"/>
      <c r="BZ1187" s="5"/>
      <c r="CA1187" s="5"/>
      <c r="CB1187" s="8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</row>
    <row r="1188" s="4" customFormat="true" ht="15" hidden="false" customHeight="false" outlineLevel="0" collapsed="false">
      <c r="C1188" s="5"/>
      <c r="D1188" s="166"/>
      <c r="E1188" s="166"/>
      <c r="P1188" s="166"/>
      <c r="T1188" s="5"/>
      <c r="U1188" s="5"/>
      <c r="W1188" s="5"/>
      <c r="X1188" s="5"/>
      <c r="Z1188" s="5"/>
      <c r="AA1188" s="5"/>
      <c r="AB1188" s="5"/>
      <c r="AC1188" s="5"/>
      <c r="AD1188" s="5"/>
      <c r="AE1188" s="5"/>
      <c r="AL1188" s="5"/>
      <c r="AM1188" s="5"/>
      <c r="AO1188" s="5"/>
      <c r="AP1188" s="5"/>
      <c r="AS1188" s="5"/>
      <c r="AT1188" s="5"/>
      <c r="AU1188" s="5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5"/>
      <c r="BK1188" s="5"/>
      <c r="BL1188" s="168"/>
      <c r="BM1188" s="168"/>
      <c r="BN1188" s="168"/>
      <c r="BO1188" s="162"/>
      <c r="BP1188" s="162"/>
      <c r="BQ1188" s="162"/>
      <c r="BR1188" s="162"/>
      <c r="BS1188" s="162"/>
      <c r="BT1188" s="162"/>
      <c r="BU1188" s="162"/>
      <c r="BV1188" s="162"/>
      <c r="BW1188" s="162"/>
      <c r="BX1188" s="5"/>
      <c r="BY1188" s="5"/>
      <c r="BZ1188" s="5"/>
      <c r="CA1188" s="5"/>
      <c r="CB1188" s="8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/>
      <c r="CU1188" s="8"/>
      <c r="CV1188" s="8"/>
      <c r="CW1188" s="8"/>
      <c r="CX1188" s="8"/>
      <c r="CY1188" s="8"/>
      <c r="CZ1188" s="8"/>
    </row>
    <row r="1189" s="4" customFormat="true" ht="15" hidden="false" customHeight="false" outlineLevel="0" collapsed="false">
      <c r="C1189" s="5"/>
      <c r="D1189" s="166"/>
      <c r="E1189" s="166"/>
      <c r="P1189" s="166"/>
      <c r="T1189" s="5"/>
      <c r="U1189" s="5"/>
      <c r="W1189" s="5"/>
      <c r="X1189" s="5"/>
      <c r="Z1189" s="5"/>
      <c r="AA1189" s="5"/>
      <c r="AB1189" s="5"/>
      <c r="AC1189" s="5"/>
      <c r="AD1189" s="5"/>
      <c r="AE1189" s="5"/>
      <c r="AL1189" s="5"/>
      <c r="AM1189" s="5"/>
      <c r="AO1189" s="5"/>
      <c r="AP1189" s="5"/>
      <c r="AS1189" s="5"/>
      <c r="AT1189" s="5"/>
      <c r="AU1189" s="5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5"/>
      <c r="BK1189" s="5"/>
      <c r="BL1189" s="168"/>
      <c r="BM1189" s="168"/>
      <c r="BN1189" s="168"/>
      <c r="BO1189" s="162"/>
      <c r="BP1189" s="162"/>
      <c r="BQ1189" s="162"/>
      <c r="BR1189" s="162"/>
      <c r="BS1189" s="162"/>
      <c r="BT1189" s="162"/>
      <c r="BU1189" s="162"/>
      <c r="BV1189" s="162"/>
      <c r="BW1189" s="162"/>
      <c r="BX1189" s="5"/>
      <c r="BY1189" s="5"/>
      <c r="BZ1189" s="5"/>
      <c r="CA1189" s="5"/>
      <c r="CB1189" s="8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</row>
    <row r="1190" s="4" customFormat="true" ht="15" hidden="false" customHeight="false" outlineLevel="0" collapsed="false">
      <c r="C1190" s="5"/>
      <c r="D1190" s="166"/>
      <c r="E1190" s="166"/>
      <c r="P1190" s="166"/>
      <c r="T1190" s="5"/>
      <c r="U1190" s="5"/>
      <c r="W1190" s="5"/>
      <c r="X1190" s="5"/>
      <c r="Z1190" s="5"/>
      <c r="AA1190" s="5"/>
      <c r="AB1190" s="5"/>
      <c r="AC1190" s="5"/>
      <c r="AD1190" s="5"/>
      <c r="AE1190" s="5"/>
      <c r="AL1190" s="5"/>
      <c r="AM1190" s="5"/>
      <c r="AO1190" s="5"/>
      <c r="AP1190" s="5"/>
      <c r="AS1190" s="5"/>
      <c r="AT1190" s="5"/>
      <c r="AU1190" s="5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5"/>
      <c r="BK1190" s="5"/>
      <c r="BL1190" s="168"/>
      <c r="BM1190" s="168"/>
      <c r="BN1190" s="168"/>
      <c r="BO1190" s="162"/>
      <c r="BP1190" s="162"/>
      <c r="BQ1190" s="162"/>
      <c r="BR1190" s="162"/>
      <c r="BS1190" s="162"/>
      <c r="BT1190" s="162"/>
      <c r="BU1190" s="162"/>
      <c r="BV1190" s="162"/>
      <c r="BW1190" s="162"/>
      <c r="BX1190" s="5"/>
      <c r="BY1190" s="5"/>
      <c r="BZ1190" s="5"/>
      <c r="CA1190" s="5"/>
      <c r="CB1190" s="8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/>
      <c r="CR1190" s="8"/>
      <c r="CS1190" s="8"/>
      <c r="CT1190" s="8"/>
      <c r="CU1190" s="8"/>
      <c r="CV1190" s="8"/>
      <c r="CW1190" s="8"/>
      <c r="CX1190" s="8"/>
      <c r="CY1190" s="8"/>
      <c r="CZ1190" s="8"/>
    </row>
    <row r="1191" s="4" customFormat="true" ht="15" hidden="false" customHeight="false" outlineLevel="0" collapsed="false">
      <c r="C1191" s="5"/>
      <c r="D1191" s="166"/>
      <c r="E1191" s="166"/>
      <c r="P1191" s="166"/>
      <c r="T1191" s="5"/>
      <c r="U1191" s="5"/>
      <c r="W1191" s="5"/>
      <c r="X1191" s="5"/>
      <c r="Z1191" s="5"/>
      <c r="AA1191" s="5"/>
      <c r="AB1191" s="5"/>
      <c r="AC1191" s="5"/>
      <c r="AD1191" s="5"/>
      <c r="AE1191" s="5"/>
      <c r="AL1191" s="5"/>
      <c r="AM1191" s="5"/>
      <c r="AO1191" s="5"/>
      <c r="AP1191" s="5"/>
      <c r="AS1191" s="5"/>
      <c r="AT1191" s="5"/>
      <c r="AU1191" s="5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5"/>
      <c r="BK1191" s="5"/>
      <c r="BL1191" s="168"/>
      <c r="BM1191" s="168"/>
      <c r="BN1191" s="168"/>
      <c r="BO1191" s="162"/>
      <c r="BP1191" s="162"/>
      <c r="BQ1191" s="162"/>
      <c r="BR1191" s="162"/>
      <c r="BS1191" s="162"/>
      <c r="BT1191" s="162"/>
      <c r="BU1191" s="162"/>
      <c r="BV1191" s="162"/>
      <c r="BW1191" s="162"/>
      <c r="BX1191" s="5"/>
      <c r="BY1191" s="5"/>
      <c r="BZ1191" s="5"/>
      <c r="CA1191" s="5"/>
      <c r="CB1191" s="8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/>
      <c r="CU1191" s="8"/>
      <c r="CV1191" s="8"/>
      <c r="CW1191" s="8"/>
      <c r="CX1191" s="8"/>
      <c r="CY1191" s="8"/>
      <c r="CZ1191" s="8"/>
    </row>
    <row r="1192" s="4" customFormat="true" ht="15" hidden="false" customHeight="false" outlineLevel="0" collapsed="false">
      <c r="C1192" s="5"/>
      <c r="D1192" s="166"/>
      <c r="E1192" s="166"/>
      <c r="P1192" s="166"/>
      <c r="T1192" s="5"/>
      <c r="U1192" s="5"/>
      <c r="W1192" s="5"/>
      <c r="X1192" s="5"/>
      <c r="Z1192" s="5"/>
      <c r="AA1192" s="5"/>
      <c r="AB1192" s="5"/>
      <c r="AC1192" s="5"/>
      <c r="AD1192" s="5"/>
      <c r="AE1192" s="5"/>
      <c r="AL1192" s="5"/>
      <c r="AM1192" s="5"/>
      <c r="AO1192" s="5"/>
      <c r="AP1192" s="5"/>
      <c r="AS1192" s="5"/>
      <c r="AT1192" s="5"/>
      <c r="AU1192" s="5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5"/>
      <c r="BK1192" s="5"/>
      <c r="BL1192" s="168"/>
      <c r="BM1192" s="168"/>
      <c r="BN1192" s="168"/>
      <c r="BO1192" s="162"/>
      <c r="BP1192" s="162"/>
      <c r="BQ1192" s="162"/>
      <c r="BR1192" s="162"/>
      <c r="BS1192" s="162"/>
      <c r="BT1192" s="162"/>
      <c r="BU1192" s="162"/>
      <c r="BV1192" s="162"/>
      <c r="BW1192" s="162"/>
      <c r="BX1192" s="5"/>
      <c r="BY1192" s="5"/>
      <c r="BZ1192" s="5"/>
      <c r="CA1192" s="5"/>
      <c r="CB1192" s="8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</row>
    <row r="1193" s="4" customFormat="true" ht="15" hidden="false" customHeight="false" outlineLevel="0" collapsed="false">
      <c r="C1193" s="5"/>
      <c r="D1193" s="166"/>
      <c r="E1193" s="166"/>
      <c r="P1193" s="166"/>
      <c r="T1193" s="5"/>
      <c r="U1193" s="5"/>
      <c r="W1193" s="5"/>
      <c r="X1193" s="5"/>
      <c r="Z1193" s="5"/>
      <c r="AA1193" s="5"/>
      <c r="AB1193" s="5"/>
      <c r="AC1193" s="5"/>
      <c r="AD1193" s="5"/>
      <c r="AE1193" s="5"/>
      <c r="AL1193" s="5"/>
      <c r="AM1193" s="5"/>
      <c r="AO1193" s="5"/>
      <c r="AP1193" s="5"/>
      <c r="AS1193" s="5"/>
      <c r="AT1193" s="5"/>
      <c r="AU1193" s="5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5"/>
      <c r="BK1193" s="5"/>
      <c r="BL1193" s="168"/>
      <c r="BM1193" s="168"/>
      <c r="BN1193" s="168"/>
      <c r="BO1193" s="162"/>
      <c r="BP1193" s="162"/>
      <c r="BQ1193" s="162"/>
      <c r="BR1193" s="162"/>
      <c r="BS1193" s="162"/>
      <c r="BT1193" s="162"/>
      <c r="BU1193" s="162"/>
      <c r="BV1193" s="162"/>
      <c r="BW1193" s="162"/>
      <c r="BX1193" s="5"/>
      <c r="BY1193" s="5"/>
      <c r="BZ1193" s="5"/>
      <c r="CA1193" s="5"/>
      <c r="CB1193" s="8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</row>
    <row r="1194" s="4" customFormat="true" ht="15" hidden="false" customHeight="false" outlineLevel="0" collapsed="false">
      <c r="C1194" s="5"/>
      <c r="D1194" s="166"/>
      <c r="E1194" s="166"/>
      <c r="P1194" s="166"/>
      <c r="T1194" s="5"/>
      <c r="U1194" s="5"/>
      <c r="W1194" s="5"/>
      <c r="X1194" s="5"/>
      <c r="Z1194" s="5"/>
      <c r="AA1194" s="5"/>
      <c r="AB1194" s="5"/>
      <c r="AC1194" s="5"/>
      <c r="AD1194" s="5"/>
      <c r="AE1194" s="5"/>
      <c r="AL1194" s="5"/>
      <c r="AM1194" s="5"/>
      <c r="AO1194" s="5"/>
      <c r="AP1194" s="5"/>
      <c r="AS1194" s="5"/>
      <c r="AT1194" s="5"/>
      <c r="AU1194" s="5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5"/>
      <c r="BK1194" s="5"/>
      <c r="BL1194" s="168"/>
      <c r="BM1194" s="168"/>
      <c r="BN1194" s="168"/>
      <c r="BO1194" s="162"/>
      <c r="BP1194" s="162"/>
      <c r="BQ1194" s="162"/>
      <c r="BR1194" s="162"/>
      <c r="BS1194" s="162"/>
      <c r="BT1194" s="162"/>
      <c r="BU1194" s="162"/>
      <c r="BV1194" s="162"/>
      <c r="BW1194" s="162"/>
      <c r="BX1194" s="5"/>
      <c r="BY1194" s="5"/>
      <c r="BZ1194" s="5"/>
      <c r="CA1194" s="5"/>
      <c r="CB1194" s="8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</row>
    <row r="1195" s="4" customFormat="true" ht="15" hidden="false" customHeight="false" outlineLevel="0" collapsed="false">
      <c r="C1195" s="5"/>
      <c r="D1195" s="166"/>
      <c r="E1195" s="166"/>
      <c r="P1195" s="166"/>
      <c r="T1195" s="5"/>
      <c r="U1195" s="5"/>
      <c r="W1195" s="5"/>
      <c r="X1195" s="5"/>
      <c r="Z1195" s="5"/>
      <c r="AA1195" s="5"/>
      <c r="AB1195" s="5"/>
      <c r="AC1195" s="5"/>
      <c r="AD1195" s="5"/>
      <c r="AE1195" s="5"/>
      <c r="AL1195" s="5"/>
      <c r="AM1195" s="5"/>
      <c r="AO1195" s="5"/>
      <c r="AP1195" s="5"/>
      <c r="AS1195" s="5"/>
      <c r="AT1195" s="5"/>
      <c r="AU1195" s="5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5"/>
      <c r="BK1195" s="5"/>
      <c r="BL1195" s="168"/>
      <c r="BM1195" s="168"/>
      <c r="BN1195" s="168"/>
      <c r="BO1195" s="162"/>
      <c r="BP1195" s="162"/>
      <c r="BQ1195" s="162"/>
      <c r="BR1195" s="162"/>
      <c r="BS1195" s="162"/>
      <c r="BT1195" s="162"/>
      <c r="BU1195" s="162"/>
      <c r="BV1195" s="162"/>
      <c r="BW1195" s="162"/>
      <c r="BX1195" s="5"/>
      <c r="BY1195" s="5"/>
      <c r="BZ1195" s="5"/>
      <c r="CA1195" s="5"/>
      <c r="CB1195" s="8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/>
      <c r="CX1195" s="8"/>
      <c r="CY1195" s="8"/>
      <c r="CZ1195" s="8"/>
    </row>
    <row r="1196" s="4" customFormat="true" ht="15" hidden="false" customHeight="false" outlineLevel="0" collapsed="false">
      <c r="C1196" s="5"/>
      <c r="D1196" s="166"/>
      <c r="E1196" s="166"/>
      <c r="P1196" s="166"/>
      <c r="T1196" s="5"/>
      <c r="U1196" s="5"/>
      <c r="W1196" s="5"/>
      <c r="X1196" s="5"/>
      <c r="Z1196" s="5"/>
      <c r="AA1196" s="5"/>
      <c r="AB1196" s="5"/>
      <c r="AC1196" s="5"/>
      <c r="AD1196" s="5"/>
      <c r="AE1196" s="5"/>
      <c r="AL1196" s="5"/>
      <c r="AM1196" s="5"/>
      <c r="AO1196" s="5"/>
      <c r="AP1196" s="5"/>
      <c r="AS1196" s="5"/>
      <c r="AT1196" s="5"/>
      <c r="AU1196" s="5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5"/>
      <c r="BK1196" s="5"/>
      <c r="BL1196" s="168"/>
      <c r="BM1196" s="168"/>
      <c r="BN1196" s="168"/>
      <c r="BO1196" s="162"/>
      <c r="BP1196" s="162"/>
      <c r="BQ1196" s="162"/>
      <c r="BR1196" s="162"/>
      <c r="BS1196" s="162"/>
      <c r="BT1196" s="162"/>
      <c r="BU1196" s="162"/>
      <c r="BV1196" s="162"/>
      <c r="BW1196" s="162"/>
      <c r="BX1196" s="5"/>
      <c r="BY1196" s="5"/>
      <c r="BZ1196" s="5"/>
      <c r="CA1196" s="5"/>
      <c r="CB1196" s="8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</row>
    <row r="1197" s="4" customFormat="true" ht="15" hidden="false" customHeight="false" outlineLevel="0" collapsed="false">
      <c r="C1197" s="5"/>
      <c r="D1197" s="166"/>
      <c r="E1197" s="166"/>
      <c r="P1197" s="166"/>
      <c r="T1197" s="5"/>
      <c r="U1197" s="5"/>
      <c r="W1197" s="5"/>
      <c r="X1197" s="5"/>
      <c r="Z1197" s="5"/>
      <c r="AA1197" s="5"/>
      <c r="AB1197" s="5"/>
      <c r="AC1197" s="5"/>
      <c r="AD1197" s="5"/>
      <c r="AE1197" s="5"/>
      <c r="AL1197" s="5"/>
      <c r="AM1197" s="5"/>
      <c r="AO1197" s="5"/>
      <c r="AP1197" s="5"/>
      <c r="AS1197" s="5"/>
      <c r="AT1197" s="5"/>
      <c r="AU1197" s="5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5"/>
      <c r="BK1197" s="5"/>
      <c r="BL1197" s="168"/>
      <c r="BM1197" s="168"/>
      <c r="BN1197" s="168"/>
      <c r="BO1197" s="162"/>
      <c r="BP1197" s="162"/>
      <c r="BQ1197" s="162"/>
      <c r="BR1197" s="162"/>
      <c r="BS1197" s="162"/>
      <c r="BT1197" s="162"/>
      <c r="BU1197" s="162"/>
      <c r="BV1197" s="162"/>
      <c r="BW1197" s="162"/>
      <c r="BX1197" s="5"/>
      <c r="BY1197" s="5"/>
      <c r="BZ1197" s="5"/>
      <c r="CA1197" s="5"/>
      <c r="CB1197" s="8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/>
      <c r="CX1197" s="8"/>
      <c r="CY1197" s="8"/>
      <c r="CZ1197" s="8"/>
    </row>
    <row r="1198" s="4" customFormat="true" ht="15" hidden="false" customHeight="false" outlineLevel="0" collapsed="false">
      <c r="C1198" s="5"/>
      <c r="D1198" s="166"/>
      <c r="E1198" s="166"/>
      <c r="P1198" s="166"/>
      <c r="T1198" s="5"/>
      <c r="U1198" s="5"/>
      <c r="W1198" s="5"/>
      <c r="X1198" s="5"/>
      <c r="Z1198" s="5"/>
      <c r="AA1198" s="5"/>
      <c r="AB1198" s="5"/>
      <c r="AC1198" s="5"/>
      <c r="AD1198" s="5"/>
      <c r="AE1198" s="5"/>
      <c r="AL1198" s="5"/>
      <c r="AM1198" s="5"/>
      <c r="AO1198" s="5"/>
      <c r="AP1198" s="5"/>
      <c r="AS1198" s="5"/>
      <c r="AT1198" s="5"/>
      <c r="AU1198" s="5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5"/>
      <c r="BK1198" s="5"/>
      <c r="BL1198" s="168"/>
      <c r="BM1198" s="168"/>
      <c r="BN1198" s="168"/>
      <c r="BO1198" s="162"/>
      <c r="BP1198" s="162"/>
      <c r="BQ1198" s="162"/>
      <c r="BR1198" s="162"/>
      <c r="BS1198" s="162"/>
      <c r="BT1198" s="162"/>
      <c r="BU1198" s="162"/>
      <c r="BV1198" s="162"/>
      <c r="BW1198" s="162"/>
      <c r="BX1198" s="5"/>
      <c r="BY1198" s="5"/>
      <c r="BZ1198" s="5"/>
      <c r="CA1198" s="5"/>
      <c r="CB1198" s="8"/>
      <c r="CC1198" s="8"/>
      <c r="CD1198" s="8"/>
      <c r="CE1198" s="8"/>
      <c r="CF1198" s="8"/>
      <c r="CG1198" s="8"/>
      <c r="CH1198" s="8"/>
      <c r="CI1198" s="8"/>
      <c r="CJ1198" s="8"/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</row>
    <row r="1199" s="4" customFormat="true" ht="15" hidden="false" customHeight="false" outlineLevel="0" collapsed="false">
      <c r="C1199" s="5"/>
      <c r="D1199" s="166"/>
      <c r="E1199" s="166"/>
      <c r="P1199" s="166"/>
      <c r="T1199" s="5"/>
      <c r="U1199" s="5"/>
      <c r="W1199" s="5"/>
      <c r="X1199" s="5"/>
      <c r="Z1199" s="5"/>
      <c r="AA1199" s="5"/>
      <c r="AB1199" s="5"/>
      <c r="AC1199" s="5"/>
      <c r="AD1199" s="5"/>
      <c r="AE1199" s="5"/>
      <c r="AL1199" s="5"/>
      <c r="AM1199" s="5"/>
      <c r="AO1199" s="5"/>
      <c r="AP1199" s="5"/>
      <c r="AS1199" s="5"/>
      <c r="AT1199" s="5"/>
      <c r="AU1199" s="5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5"/>
      <c r="BK1199" s="5"/>
      <c r="BL1199" s="168"/>
      <c r="BM1199" s="168"/>
      <c r="BN1199" s="168"/>
      <c r="BO1199" s="162"/>
      <c r="BP1199" s="162"/>
      <c r="BQ1199" s="162"/>
      <c r="BR1199" s="162"/>
      <c r="BS1199" s="162"/>
      <c r="BT1199" s="162"/>
      <c r="BU1199" s="162"/>
      <c r="BV1199" s="162"/>
      <c r="BW1199" s="162"/>
      <c r="BX1199" s="5"/>
      <c r="BY1199" s="5"/>
      <c r="BZ1199" s="5"/>
      <c r="CA1199" s="5"/>
      <c r="CB1199" s="8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/>
      <c r="CU1199" s="8"/>
      <c r="CV1199" s="8"/>
      <c r="CW1199" s="8"/>
      <c r="CX1199" s="8"/>
      <c r="CY1199" s="8"/>
      <c r="CZ1199" s="8"/>
    </row>
    <row r="1200" s="4" customFormat="true" ht="15" hidden="false" customHeight="false" outlineLevel="0" collapsed="false">
      <c r="C1200" s="5"/>
      <c r="D1200" s="166"/>
      <c r="E1200" s="166"/>
      <c r="P1200" s="166"/>
      <c r="T1200" s="5"/>
      <c r="U1200" s="5"/>
      <c r="W1200" s="5"/>
      <c r="X1200" s="5"/>
      <c r="Z1200" s="5"/>
      <c r="AA1200" s="5"/>
      <c r="AB1200" s="5"/>
      <c r="AC1200" s="5"/>
      <c r="AD1200" s="5"/>
      <c r="AE1200" s="5"/>
      <c r="AL1200" s="5"/>
      <c r="AM1200" s="5"/>
      <c r="AO1200" s="5"/>
      <c r="AP1200" s="5"/>
      <c r="AS1200" s="5"/>
      <c r="AT1200" s="5"/>
      <c r="AU1200" s="5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5"/>
      <c r="BK1200" s="5"/>
      <c r="BL1200" s="168"/>
      <c r="BM1200" s="168"/>
      <c r="BN1200" s="168"/>
      <c r="BO1200" s="162"/>
      <c r="BP1200" s="162"/>
      <c r="BQ1200" s="162"/>
      <c r="BR1200" s="162"/>
      <c r="BS1200" s="162"/>
      <c r="BT1200" s="162"/>
      <c r="BU1200" s="162"/>
      <c r="BV1200" s="162"/>
      <c r="BW1200" s="162"/>
      <c r="BX1200" s="5"/>
      <c r="BY1200" s="5"/>
      <c r="BZ1200" s="5"/>
      <c r="CA1200" s="5"/>
      <c r="CB1200" s="8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</row>
    <row r="1201" s="4" customFormat="true" ht="15" hidden="false" customHeight="false" outlineLevel="0" collapsed="false">
      <c r="C1201" s="5"/>
      <c r="D1201" s="166"/>
      <c r="E1201" s="166"/>
      <c r="P1201" s="166"/>
      <c r="T1201" s="5"/>
      <c r="U1201" s="5"/>
      <c r="W1201" s="5"/>
      <c r="X1201" s="5"/>
      <c r="Z1201" s="5"/>
      <c r="AA1201" s="5"/>
      <c r="AB1201" s="5"/>
      <c r="AC1201" s="5"/>
      <c r="AD1201" s="5"/>
      <c r="AE1201" s="5"/>
      <c r="AL1201" s="5"/>
      <c r="AM1201" s="5"/>
      <c r="AO1201" s="5"/>
      <c r="AP1201" s="5"/>
      <c r="AS1201" s="5"/>
      <c r="AT1201" s="5"/>
      <c r="AU1201" s="5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5"/>
      <c r="BK1201" s="5"/>
      <c r="BL1201" s="168"/>
      <c r="BM1201" s="168"/>
      <c r="BN1201" s="168"/>
      <c r="BO1201" s="162"/>
      <c r="BP1201" s="162"/>
      <c r="BQ1201" s="162"/>
      <c r="BR1201" s="162"/>
      <c r="BS1201" s="162"/>
      <c r="BT1201" s="162"/>
      <c r="BU1201" s="162"/>
      <c r="BV1201" s="162"/>
      <c r="BW1201" s="162"/>
      <c r="BX1201" s="5"/>
      <c r="BY1201" s="5"/>
      <c r="BZ1201" s="5"/>
      <c r="CA1201" s="5"/>
      <c r="CB1201" s="8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</row>
    <row r="1202" s="4" customFormat="true" ht="15" hidden="false" customHeight="false" outlineLevel="0" collapsed="false">
      <c r="C1202" s="5"/>
      <c r="D1202" s="166"/>
      <c r="E1202" s="166"/>
      <c r="P1202" s="166"/>
      <c r="T1202" s="5"/>
      <c r="U1202" s="5"/>
      <c r="W1202" s="5"/>
      <c r="X1202" s="5"/>
      <c r="Z1202" s="5"/>
      <c r="AA1202" s="5"/>
      <c r="AB1202" s="5"/>
      <c r="AC1202" s="5"/>
      <c r="AD1202" s="5"/>
      <c r="AE1202" s="5"/>
      <c r="AL1202" s="5"/>
      <c r="AM1202" s="5"/>
      <c r="AO1202" s="5"/>
      <c r="AP1202" s="5"/>
      <c r="AS1202" s="5"/>
      <c r="AT1202" s="5"/>
      <c r="AU1202" s="5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5"/>
      <c r="BK1202" s="5"/>
      <c r="BL1202" s="168"/>
      <c r="BM1202" s="168"/>
      <c r="BN1202" s="168"/>
      <c r="BO1202" s="162"/>
      <c r="BP1202" s="162"/>
      <c r="BQ1202" s="162"/>
      <c r="BR1202" s="162"/>
      <c r="BS1202" s="162"/>
      <c r="BT1202" s="162"/>
      <c r="BU1202" s="162"/>
      <c r="BV1202" s="162"/>
      <c r="BW1202" s="162"/>
      <c r="BX1202" s="5"/>
      <c r="BY1202" s="5"/>
      <c r="BZ1202" s="5"/>
      <c r="CA1202" s="5"/>
      <c r="CB1202" s="8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</row>
    <row r="1203" s="4" customFormat="true" ht="15" hidden="false" customHeight="false" outlineLevel="0" collapsed="false">
      <c r="C1203" s="5"/>
      <c r="D1203" s="166"/>
      <c r="E1203" s="166"/>
      <c r="P1203" s="166"/>
      <c r="T1203" s="5"/>
      <c r="U1203" s="5"/>
      <c r="W1203" s="5"/>
      <c r="X1203" s="5"/>
      <c r="Z1203" s="5"/>
      <c r="AA1203" s="5"/>
      <c r="AB1203" s="5"/>
      <c r="AC1203" s="5"/>
      <c r="AD1203" s="5"/>
      <c r="AE1203" s="5"/>
      <c r="AL1203" s="5"/>
      <c r="AM1203" s="5"/>
      <c r="AO1203" s="5"/>
      <c r="AP1203" s="5"/>
      <c r="AS1203" s="5"/>
      <c r="AT1203" s="5"/>
      <c r="AU1203" s="5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5"/>
      <c r="BK1203" s="5"/>
      <c r="BL1203" s="168"/>
      <c r="BM1203" s="168"/>
      <c r="BN1203" s="168"/>
      <c r="BO1203" s="162"/>
      <c r="BP1203" s="162"/>
      <c r="BQ1203" s="162"/>
      <c r="BR1203" s="162"/>
      <c r="BS1203" s="162"/>
      <c r="BT1203" s="162"/>
      <c r="BU1203" s="162"/>
      <c r="BV1203" s="162"/>
      <c r="BW1203" s="162"/>
      <c r="BX1203" s="5"/>
      <c r="BY1203" s="5"/>
      <c r="BZ1203" s="5"/>
      <c r="CA1203" s="5"/>
      <c r="CB1203" s="8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</row>
    <row r="1204" s="4" customFormat="true" ht="15" hidden="false" customHeight="false" outlineLevel="0" collapsed="false">
      <c r="C1204" s="5"/>
      <c r="D1204" s="166"/>
      <c r="E1204" s="166"/>
      <c r="P1204" s="166"/>
      <c r="T1204" s="5"/>
      <c r="U1204" s="5"/>
      <c r="W1204" s="5"/>
      <c r="X1204" s="5"/>
      <c r="Z1204" s="5"/>
      <c r="AA1204" s="5"/>
      <c r="AB1204" s="5"/>
      <c r="AC1204" s="5"/>
      <c r="AD1204" s="5"/>
      <c r="AE1204" s="5"/>
      <c r="AL1204" s="5"/>
      <c r="AM1204" s="5"/>
      <c r="AO1204" s="5"/>
      <c r="AP1204" s="5"/>
      <c r="AS1204" s="5"/>
      <c r="AT1204" s="5"/>
      <c r="AU1204" s="5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5"/>
      <c r="BK1204" s="5"/>
      <c r="BL1204" s="168"/>
      <c r="BM1204" s="168"/>
      <c r="BN1204" s="168"/>
      <c r="BO1204" s="162"/>
      <c r="BP1204" s="162"/>
      <c r="BQ1204" s="162"/>
      <c r="BR1204" s="162"/>
      <c r="BS1204" s="162"/>
      <c r="BT1204" s="162"/>
      <c r="BU1204" s="162"/>
      <c r="BV1204" s="162"/>
      <c r="BW1204" s="162"/>
      <c r="BX1204" s="5"/>
      <c r="BY1204" s="5"/>
      <c r="BZ1204" s="5"/>
      <c r="CA1204" s="5"/>
      <c r="CB1204" s="8"/>
      <c r="CC1204" s="8"/>
      <c r="CD1204" s="8"/>
      <c r="CE1204" s="8"/>
      <c r="CF1204" s="8"/>
      <c r="CG1204" s="8"/>
      <c r="CH1204" s="8"/>
      <c r="CI1204" s="8"/>
      <c r="CJ1204" s="8"/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</row>
    <row r="1205" s="4" customFormat="true" ht="15" hidden="false" customHeight="false" outlineLevel="0" collapsed="false">
      <c r="C1205" s="5"/>
      <c r="D1205" s="166"/>
      <c r="E1205" s="166"/>
      <c r="P1205" s="166"/>
      <c r="T1205" s="5"/>
      <c r="U1205" s="5"/>
      <c r="W1205" s="5"/>
      <c r="X1205" s="5"/>
      <c r="Z1205" s="5"/>
      <c r="AA1205" s="5"/>
      <c r="AB1205" s="5"/>
      <c r="AC1205" s="5"/>
      <c r="AD1205" s="5"/>
      <c r="AE1205" s="5"/>
      <c r="AL1205" s="5"/>
      <c r="AM1205" s="5"/>
      <c r="AO1205" s="5"/>
      <c r="AP1205" s="5"/>
      <c r="AS1205" s="5"/>
      <c r="AT1205" s="5"/>
      <c r="AU1205" s="5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5"/>
      <c r="BK1205" s="5"/>
      <c r="BL1205" s="168"/>
      <c r="BM1205" s="168"/>
      <c r="BN1205" s="168"/>
      <c r="BO1205" s="162"/>
      <c r="BP1205" s="162"/>
      <c r="BQ1205" s="162"/>
      <c r="BR1205" s="162"/>
      <c r="BS1205" s="162"/>
      <c r="BT1205" s="162"/>
      <c r="BU1205" s="162"/>
      <c r="BV1205" s="162"/>
      <c r="BW1205" s="162"/>
      <c r="BX1205" s="5"/>
      <c r="BY1205" s="5"/>
      <c r="BZ1205" s="5"/>
      <c r="CA1205" s="5"/>
      <c r="CB1205" s="8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</row>
    <row r="1206" s="4" customFormat="true" ht="15" hidden="false" customHeight="false" outlineLevel="0" collapsed="false">
      <c r="C1206" s="5"/>
      <c r="D1206" s="166"/>
      <c r="E1206" s="166"/>
      <c r="P1206" s="166"/>
      <c r="T1206" s="5"/>
      <c r="U1206" s="5"/>
      <c r="W1206" s="5"/>
      <c r="X1206" s="5"/>
      <c r="Z1206" s="5"/>
      <c r="AA1206" s="5"/>
      <c r="AB1206" s="5"/>
      <c r="AC1206" s="5"/>
      <c r="AD1206" s="5"/>
      <c r="AE1206" s="5"/>
      <c r="AL1206" s="5"/>
      <c r="AM1206" s="5"/>
      <c r="AO1206" s="5"/>
      <c r="AP1206" s="5"/>
      <c r="AS1206" s="5"/>
      <c r="AT1206" s="5"/>
      <c r="AU1206" s="5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5"/>
      <c r="BK1206" s="5"/>
      <c r="BL1206" s="168"/>
      <c r="BM1206" s="168"/>
      <c r="BN1206" s="168"/>
      <c r="BO1206" s="162"/>
      <c r="BP1206" s="162"/>
      <c r="BQ1206" s="162"/>
      <c r="BR1206" s="162"/>
      <c r="BS1206" s="162"/>
      <c r="BT1206" s="162"/>
      <c r="BU1206" s="162"/>
      <c r="BV1206" s="162"/>
      <c r="BW1206" s="162"/>
      <c r="BX1206" s="5"/>
      <c r="BY1206" s="5"/>
      <c r="BZ1206" s="5"/>
      <c r="CA1206" s="5"/>
      <c r="CB1206" s="8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/>
      <c r="CX1206" s="8"/>
      <c r="CY1206" s="8"/>
      <c r="CZ1206" s="8"/>
    </row>
    <row r="1207" s="4" customFormat="true" ht="15" hidden="false" customHeight="false" outlineLevel="0" collapsed="false">
      <c r="C1207" s="5"/>
      <c r="D1207" s="166"/>
      <c r="E1207" s="166"/>
      <c r="P1207" s="166"/>
      <c r="T1207" s="5"/>
      <c r="U1207" s="5"/>
      <c r="W1207" s="5"/>
      <c r="X1207" s="5"/>
      <c r="Z1207" s="5"/>
      <c r="AA1207" s="5"/>
      <c r="AB1207" s="5"/>
      <c r="AC1207" s="5"/>
      <c r="AD1207" s="5"/>
      <c r="AE1207" s="5"/>
      <c r="AL1207" s="5"/>
      <c r="AM1207" s="5"/>
      <c r="AO1207" s="5"/>
      <c r="AP1207" s="5"/>
      <c r="AS1207" s="5"/>
      <c r="AT1207" s="5"/>
      <c r="AU1207" s="5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5"/>
      <c r="BK1207" s="5"/>
      <c r="BL1207" s="168"/>
      <c r="BM1207" s="168"/>
      <c r="BN1207" s="168"/>
      <c r="BO1207" s="162"/>
      <c r="BP1207" s="162"/>
      <c r="BQ1207" s="162"/>
      <c r="BR1207" s="162"/>
      <c r="BS1207" s="162"/>
      <c r="BT1207" s="162"/>
      <c r="BU1207" s="162"/>
      <c r="BV1207" s="162"/>
      <c r="BW1207" s="162"/>
      <c r="BX1207" s="5"/>
      <c r="BY1207" s="5"/>
      <c r="BZ1207" s="5"/>
      <c r="CA1207" s="5"/>
      <c r="CB1207" s="8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</row>
    <row r="1208" s="4" customFormat="true" ht="15" hidden="false" customHeight="false" outlineLevel="0" collapsed="false">
      <c r="C1208" s="5"/>
      <c r="D1208" s="166"/>
      <c r="E1208" s="166"/>
      <c r="P1208" s="166"/>
      <c r="T1208" s="5"/>
      <c r="U1208" s="5"/>
      <c r="W1208" s="5"/>
      <c r="X1208" s="5"/>
      <c r="Z1208" s="5"/>
      <c r="AA1208" s="5"/>
      <c r="AB1208" s="5"/>
      <c r="AC1208" s="5"/>
      <c r="AD1208" s="5"/>
      <c r="AE1208" s="5"/>
      <c r="AL1208" s="5"/>
      <c r="AM1208" s="5"/>
      <c r="AO1208" s="5"/>
      <c r="AP1208" s="5"/>
      <c r="AS1208" s="5"/>
      <c r="AT1208" s="5"/>
      <c r="AU1208" s="5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5"/>
      <c r="BK1208" s="5"/>
      <c r="BL1208" s="168"/>
      <c r="BM1208" s="168"/>
      <c r="BN1208" s="168"/>
      <c r="BO1208" s="162"/>
      <c r="BP1208" s="162"/>
      <c r="BQ1208" s="162"/>
      <c r="BR1208" s="162"/>
      <c r="BS1208" s="162"/>
      <c r="BT1208" s="162"/>
      <c r="BU1208" s="162"/>
      <c r="BV1208" s="162"/>
      <c r="BW1208" s="162"/>
      <c r="BX1208" s="5"/>
      <c r="BY1208" s="5"/>
      <c r="BZ1208" s="5"/>
      <c r="CA1208" s="5"/>
      <c r="CB1208" s="8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/>
      <c r="CX1208" s="8"/>
      <c r="CY1208" s="8"/>
      <c r="CZ1208" s="8"/>
    </row>
    <row r="1209" s="4" customFormat="true" ht="15" hidden="false" customHeight="false" outlineLevel="0" collapsed="false">
      <c r="C1209" s="5"/>
      <c r="D1209" s="166"/>
      <c r="E1209" s="166"/>
      <c r="P1209" s="166"/>
      <c r="T1209" s="5"/>
      <c r="U1209" s="5"/>
      <c r="W1209" s="5"/>
      <c r="X1209" s="5"/>
      <c r="Z1209" s="5"/>
      <c r="AA1209" s="5"/>
      <c r="AB1209" s="5"/>
      <c r="AC1209" s="5"/>
      <c r="AD1209" s="5"/>
      <c r="AE1209" s="5"/>
      <c r="AL1209" s="5"/>
      <c r="AM1209" s="5"/>
      <c r="AO1209" s="5"/>
      <c r="AP1209" s="5"/>
      <c r="AS1209" s="5"/>
      <c r="AT1209" s="5"/>
      <c r="AU1209" s="5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5"/>
      <c r="BK1209" s="5"/>
      <c r="BL1209" s="168"/>
      <c r="BM1209" s="168"/>
      <c r="BN1209" s="168"/>
      <c r="BO1209" s="162"/>
      <c r="BP1209" s="162"/>
      <c r="BQ1209" s="162"/>
      <c r="BR1209" s="162"/>
      <c r="BS1209" s="162"/>
      <c r="BT1209" s="162"/>
      <c r="BU1209" s="162"/>
      <c r="BV1209" s="162"/>
      <c r="BW1209" s="162"/>
      <c r="BX1209" s="5"/>
      <c r="BY1209" s="5"/>
      <c r="BZ1209" s="5"/>
      <c r="CA1209" s="5"/>
      <c r="CB1209" s="8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</row>
    <row r="1210" s="4" customFormat="true" ht="15" hidden="false" customHeight="false" outlineLevel="0" collapsed="false">
      <c r="C1210" s="5"/>
      <c r="D1210" s="166"/>
      <c r="E1210" s="166"/>
      <c r="P1210" s="166"/>
      <c r="T1210" s="5"/>
      <c r="U1210" s="5"/>
      <c r="W1210" s="5"/>
      <c r="X1210" s="5"/>
      <c r="Z1210" s="5"/>
      <c r="AA1210" s="5"/>
      <c r="AB1210" s="5"/>
      <c r="AC1210" s="5"/>
      <c r="AD1210" s="5"/>
      <c r="AE1210" s="5"/>
      <c r="AL1210" s="5"/>
      <c r="AM1210" s="5"/>
      <c r="AO1210" s="5"/>
      <c r="AP1210" s="5"/>
      <c r="AS1210" s="5"/>
      <c r="AT1210" s="5"/>
      <c r="AU1210" s="5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5"/>
      <c r="BK1210" s="5"/>
      <c r="BL1210" s="168"/>
      <c r="BM1210" s="168"/>
      <c r="BN1210" s="168"/>
      <c r="BO1210" s="162"/>
      <c r="BP1210" s="162"/>
      <c r="BQ1210" s="162"/>
      <c r="BR1210" s="162"/>
      <c r="BS1210" s="162"/>
      <c r="BT1210" s="162"/>
      <c r="BU1210" s="162"/>
      <c r="BV1210" s="162"/>
      <c r="BW1210" s="162"/>
      <c r="BX1210" s="5"/>
      <c r="BY1210" s="5"/>
      <c r="BZ1210" s="5"/>
      <c r="CA1210" s="5"/>
      <c r="CB1210" s="8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</row>
    <row r="1211" s="4" customFormat="true" ht="15" hidden="false" customHeight="false" outlineLevel="0" collapsed="false">
      <c r="C1211" s="5"/>
      <c r="D1211" s="166"/>
      <c r="E1211" s="166"/>
      <c r="P1211" s="166"/>
      <c r="T1211" s="5"/>
      <c r="U1211" s="5"/>
      <c r="W1211" s="5"/>
      <c r="X1211" s="5"/>
      <c r="Z1211" s="5"/>
      <c r="AA1211" s="5"/>
      <c r="AB1211" s="5"/>
      <c r="AC1211" s="5"/>
      <c r="AD1211" s="5"/>
      <c r="AE1211" s="5"/>
      <c r="AL1211" s="5"/>
      <c r="AM1211" s="5"/>
      <c r="AO1211" s="5"/>
      <c r="AP1211" s="5"/>
      <c r="AS1211" s="5"/>
      <c r="AT1211" s="5"/>
      <c r="AU1211" s="5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5"/>
      <c r="BK1211" s="5"/>
      <c r="BL1211" s="168"/>
      <c r="BM1211" s="168"/>
      <c r="BN1211" s="168"/>
      <c r="BO1211" s="162"/>
      <c r="BP1211" s="162"/>
      <c r="BQ1211" s="162"/>
      <c r="BR1211" s="162"/>
      <c r="BS1211" s="162"/>
      <c r="BT1211" s="162"/>
      <c r="BU1211" s="162"/>
      <c r="BV1211" s="162"/>
      <c r="BW1211" s="162"/>
      <c r="BX1211" s="5"/>
      <c r="BY1211" s="5"/>
      <c r="BZ1211" s="5"/>
      <c r="CA1211" s="5"/>
      <c r="CB1211" s="8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/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</row>
    <row r="1212" s="4" customFormat="true" ht="15" hidden="false" customHeight="false" outlineLevel="0" collapsed="false">
      <c r="C1212" s="5"/>
      <c r="D1212" s="166"/>
      <c r="E1212" s="166"/>
      <c r="P1212" s="166"/>
      <c r="T1212" s="5"/>
      <c r="U1212" s="5"/>
      <c r="W1212" s="5"/>
      <c r="X1212" s="5"/>
      <c r="Z1212" s="5"/>
      <c r="AA1212" s="5"/>
      <c r="AB1212" s="5"/>
      <c r="AC1212" s="5"/>
      <c r="AD1212" s="5"/>
      <c r="AE1212" s="5"/>
      <c r="AL1212" s="5"/>
      <c r="AM1212" s="5"/>
      <c r="AO1212" s="5"/>
      <c r="AP1212" s="5"/>
      <c r="AS1212" s="5"/>
      <c r="AT1212" s="5"/>
      <c r="AU1212" s="5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5"/>
      <c r="BK1212" s="5"/>
      <c r="BL1212" s="168"/>
      <c r="BM1212" s="168"/>
      <c r="BN1212" s="168"/>
      <c r="BO1212" s="162"/>
      <c r="BP1212" s="162"/>
      <c r="BQ1212" s="162"/>
      <c r="BR1212" s="162"/>
      <c r="BS1212" s="162"/>
      <c r="BT1212" s="162"/>
      <c r="BU1212" s="162"/>
      <c r="BV1212" s="162"/>
      <c r="BW1212" s="162"/>
      <c r="BX1212" s="5"/>
      <c r="BY1212" s="5"/>
      <c r="BZ1212" s="5"/>
      <c r="CA1212" s="5"/>
      <c r="CB1212" s="8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</row>
    <row r="1213" s="4" customFormat="true" ht="15" hidden="false" customHeight="false" outlineLevel="0" collapsed="false">
      <c r="C1213" s="5"/>
      <c r="D1213" s="166"/>
      <c r="E1213" s="166"/>
      <c r="P1213" s="166"/>
      <c r="T1213" s="5"/>
      <c r="U1213" s="5"/>
      <c r="W1213" s="5"/>
      <c r="X1213" s="5"/>
      <c r="Z1213" s="5"/>
      <c r="AA1213" s="5"/>
      <c r="AB1213" s="5"/>
      <c r="AC1213" s="5"/>
      <c r="AD1213" s="5"/>
      <c r="AE1213" s="5"/>
      <c r="AL1213" s="5"/>
      <c r="AM1213" s="5"/>
      <c r="AO1213" s="5"/>
      <c r="AP1213" s="5"/>
      <c r="AS1213" s="5"/>
      <c r="AT1213" s="5"/>
      <c r="AU1213" s="5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5"/>
      <c r="BK1213" s="5"/>
      <c r="BL1213" s="168"/>
      <c r="BM1213" s="168"/>
      <c r="BN1213" s="168"/>
      <c r="BO1213" s="162"/>
      <c r="BP1213" s="162"/>
      <c r="BQ1213" s="162"/>
      <c r="BR1213" s="162"/>
      <c r="BS1213" s="162"/>
      <c r="BT1213" s="162"/>
      <c r="BU1213" s="162"/>
      <c r="BV1213" s="162"/>
      <c r="BW1213" s="162"/>
      <c r="BX1213" s="5"/>
      <c r="BY1213" s="5"/>
      <c r="BZ1213" s="5"/>
      <c r="CA1213" s="5"/>
      <c r="CB1213" s="8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</row>
    <row r="1214" s="4" customFormat="true" ht="15" hidden="false" customHeight="false" outlineLevel="0" collapsed="false">
      <c r="C1214" s="5"/>
      <c r="D1214" s="166"/>
      <c r="E1214" s="166"/>
      <c r="P1214" s="166"/>
      <c r="T1214" s="5"/>
      <c r="U1214" s="5"/>
      <c r="W1214" s="5"/>
      <c r="X1214" s="5"/>
      <c r="Z1214" s="5"/>
      <c r="AA1214" s="5"/>
      <c r="AB1214" s="5"/>
      <c r="AC1214" s="5"/>
      <c r="AD1214" s="5"/>
      <c r="AE1214" s="5"/>
      <c r="AL1214" s="5"/>
      <c r="AM1214" s="5"/>
      <c r="AO1214" s="5"/>
      <c r="AP1214" s="5"/>
      <c r="AS1214" s="5"/>
      <c r="AT1214" s="5"/>
      <c r="AU1214" s="5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5"/>
      <c r="BK1214" s="5"/>
      <c r="BL1214" s="168"/>
      <c r="BM1214" s="168"/>
      <c r="BN1214" s="168"/>
      <c r="BO1214" s="162"/>
      <c r="BP1214" s="162"/>
      <c r="BQ1214" s="162"/>
      <c r="BR1214" s="162"/>
      <c r="BS1214" s="162"/>
      <c r="BT1214" s="162"/>
      <c r="BU1214" s="162"/>
      <c r="BV1214" s="162"/>
      <c r="BW1214" s="162"/>
      <c r="BX1214" s="5"/>
      <c r="BY1214" s="5"/>
      <c r="BZ1214" s="5"/>
      <c r="CA1214" s="5"/>
      <c r="CB1214" s="8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</row>
    <row r="1215" s="4" customFormat="true" ht="15" hidden="false" customHeight="false" outlineLevel="0" collapsed="false">
      <c r="C1215" s="5"/>
      <c r="D1215" s="166"/>
      <c r="E1215" s="166"/>
      <c r="P1215" s="166"/>
      <c r="T1215" s="5"/>
      <c r="U1215" s="5"/>
      <c r="W1215" s="5"/>
      <c r="X1215" s="5"/>
      <c r="Z1215" s="5"/>
      <c r="AA1215" s="5"/>
      <c r="AB1215" s="5"/>
      <c r="AC1215" s="5"/>
      <c r="AD1215" s="5"/>
      <c r="AE1215" s="5"/>
      <c r="AL1215" s="5"/>
      <c r="AM1215" s="5"/>
      <c r="AO1215" s="5"/>
      <c r="AP1215" s="5"/>
      <c r="AS1215" s="5"/>
      <c r="AT1215" s="5"/>
      <c r="AU1215" s="5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5"/>
      <c r="BK1215" s="5"/>
      <c r="BL1215" s="168"/>
      <c r="BM1215" s="168"/>
      <c r="BN1215" s="168"/>
      <c r="BO1215" s="162"/>
      <c r="BP1215" s="162"/>
      <c r="BQ1215" s="162"/>
      <c r="BR1215" s="162"/>
      <c r="BS1215" s="162"/>
      <c r="BT1215" s="162"/>
      <c r="BU1215" s="162"/>
      <c r="BV1215" s="162"/>
      <c r="BW1215" s="162"/>
      <c r="BX1215" s="5"/>
      <c r="BY1215" s="5"/>
      <c r="BZ1215" s="5"/>
      <c r="CA1215" s="5"/>
      <c r="CB1215" s="8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/>
      <c r="CS1215" s="8"/>
      <c r="CT1215" s="8"/>
      <c r="CU1215" s="8"/>
      <c r="CV1215" s="8"/>
      <c r="CW1215" s="8"/>
      <c r="CX1215" s="8"/>
      <c r="CY1215" s="8"/>
      <c r="CZ1215" s="8"/>
    </row>
    <row r="1216" s="4" customFormat="true" ht="15" hidden="false" customHeight="false" outlineLevel="0" collapsed="false">
      <c r="C1216" s="5"/>
      <c r="D1216" s="166"/>
      <c r="E1216" s="166"/>
      <c r="P1216" s="166"/>
      <c r="T1216" s="5"/>
      <c r="U1216" s="5"/>
      <c r="W1216" s="5"/>
      <c r="X1216" s="5"/>
      <c r="Z1216" s="5"/>
      <c r="AA1216" s="5"/>
      <c r="AB1216" s="5"/>
      <c r="AC1216" s="5"/>
      <c r="AD1216" s="5"/>
      <c r="AE1216" s="5"/>
      <c r="AL1216" s="5"/>
      <c r="AM1216" s="5"/>
      <c r="AO1216" s="5"/>
      <c r="AP1216" s="5"/>
      <c r="AS1216" s="5"/>
      <c r="AT1216" s="5"/>
      <c r="AU1216" s="5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5"/>
      <c r="BK1216" s="5"/>
      <c r="BL1216" s="168"/>
      <c r="BM1216" s="168"/>
      <c r="BN1216" s="168"/>
      <c r="BO1216" s="162"/>
      <c r="BP1216" s="162"/>
      <c r="BQ1216" s="162"/>
      <c r="BR1216" s="162"/>
      <c r="BS1216" s="162"/>
      <c r="BT1216" s="162"/>
      <c r="BU1216" s="162"/>
      <c r="BV1216" s="162"/>
      <c r="BW1216" s="162"/>
      <c r="BX1216" s="5"/>
      <c r="BY1216" s="5"/>
      <c r="BZ1216" s="5"/>
      <c r="CA1216" s="5"/>
      <c r="CB1216" s="8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</row>
    <row r="1217" s="4" customFormat="true" ht="15" hidden="false" customHeight="false" outlineLevel="0" collapsed="false">
      <c r="C1217" s="5"/>
      <c r="D1217" s="166"/>
      <c r="E1217" s="166"/>
      <c r="P1217" s="166"/>
      <c r="T1217" s="5"/>
      <c r="U1217" s="5"/>
      <c r="W1217" s="5"/>
      <c r="X1217" s="5"/>
      <c r="Z1217" s="5"/>
      <c r="AA1217" s="5"/>
      <c r="AB1217" s="5"/>
      <c r="AC1217" s="5"/>
      <c r="AD1217" s="5"/>
      <c r="AE1217" s="5"/>
      <c r="AL1217" s="5"/>
      <c r="AM1217" s="5"/>
      <c r="AO1217" s="5"/>
      <c r="AP1217" s="5"/>
      <c r="AS1217" s="5"/>
      <c r="AT1217" s="5"/>
      <c r="AU1217" s="5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5"/>
      <c r="BK1217" s="5"/>
      <c r="BL1217" s="168"/>
      <c r="BM1217" s="168"/>
      <c r="BN1217" s="168"/>
      <c r="BO1217" s="162"/>
      <c r="BP1217" s="162"/>
      <c r="BQ1217" s="162"/>
      <c r="BR1217" s="162"/>
      <c r="BS1217" s="162"/>
      <c r="BT1217" s="162"/>
      <c r="BU1217" s="162"/>
      <c r="BV1217" s="162"/>
      <c r="BW1217" s="162"/>
      <c r="BX1217" s="5"/>
      <c r="BY1217" s="5"/>
      <c r="BZ1217" s="5"/>
      <c r="CA1217" s="5"/>
      <c r="CB1217" s="8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</row>
    <row r="1218" s="4" customFormat="true" ht="15" hidden="false" customHeight="false" outlineLevel="0" collapsed="false">
      <c r="C1218" s="5"/>
      <c r="D1218" s="166"/>
      <c r="E1218" s="166"/>
      <c r="P1218" s="166"/>
      <c r="T1218" s="5"/>
      <c r="U1218" s="5"/>
      <c r="W1218" s="5"/>
      <c r="X1218" s="5"/>
      <c r="Z1218" s="5"/>
      <c r="AA1218" s="5"/>
      <c r="AB1218" s="5"/>
      <c r="AC1218" s="5"/>
      <c r="AD1218" s="5"/>
      <c r="AE1218" s="5"/>
      <c r="AL1218" s="5"/>
      <c r="AM1218" s="5"/>
      <c r="AO1218" s="5"/>
      <c r="AP1218" s="5"/>
      <c r="AS1218" s="5"/>
      <c r="AT1218" s="5"/>
      <c r="AU1218" s="5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5"/>
      <c r="BK1218" s="5"/>
      <c r="BL1218" s="168"/>
      <c r="BM1218" s="168"/>
      <c r="BN1218" s="168"/>
      <c r="BO1218" s="162"/>
      <c r="BP1218" s="162"/>
      <c r="BQ1218" s="162"/>
      <c r="BR1218" s="162"/>
      <c r="BS1218" s="162"/>
      <c r="BT1218" s="162"/>
      <c r="BU1218" s="162"/>
      <c r="BV1218" s="162"/>
      <c r="BW1218" s="162"/>
      <c r="BX1218" s="5"/>
      <c r="BY1218" s="5"/>
      <c r="BZ1218" s="5"/>
      <c r="CA1218" s="5"/>
      <c r="CB1218" s="8"/>
      <c r="CC1218" s="8"/>
      <c r="CD1218" s="8"/>
      <c r="CE1218" s="8"/>
      <c r="CF1218" s="8"/>
      <c r="CG1218" s="8"/>
      <c r="CH1218" s="8"/>
      <c r="CI1218" s="8"/>
      <c r="CJ1218" s="8"/>
      <c r="CK1218" s="8"/>
      <c r="CL1218" s="8"/>
      <c r="CM1218" s="8"/>
      <c r="CN1218" s="8"/>
      <c r="CO1218" s="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</row>
    <row r="1219" s="4" customFormat="true" ht="15" hidden="false" customHeight="false" outlineLevel="0" collapsed="false">
      <c r="C1219" s="5"/>
      <c r="D1219" s="166"/>
      <c r="E1219" s="166"/>
      <c r="P1219" s="166"/>
      <c r="T1219" s="5"/>
      <c r="U1219" s="5"/>
      <c r="W1219" s="5"/>
      <c r="X1219" s="5"/>
      <c r="Z1219" s="5"/>
      <c r="AA1219" s="5"/>
      <c r="AB1219" s="5"/>
      <c r="AC1219" s="5"/>
      <c r="AD1219" s="5"/>
      <c r="AE1219" s="5"/>
      <c r="AL1219" s="5"/>
      <c r="AM1219" s="5"/>
      <c r="AO1219" s="5"/>
      <c r="AP1219" s="5"/>
      <c r="AS1219" s="5"/>
      <c r="AT1219" s="5"/>
      <c r="AU1219" s="5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5"/>
      <c r="BK1219" s="5"/>
      <c r="BL1219" s="168"/>
      <c r="BM1219" s="168"/>
      <c r="BN1219" s="168"/>
      <c r="BO1219" s="162"/>
      <c r="BP1219" s="162"/>
      <c r="BQ1219" s="162"/>
      <c r="BR1219" s="162"/>
      <c r="BS1219" s="162"/>
      <c r="BT1219" s="162"/>
      <c r="BU1219" s="162"/>
      <c r="BV1219" s="162"/>
      <c r="BW1219" s="162"/>
      <c r="BX1219" s="5"/>
      <c r="BY1219" s="5"/>
      <c r="BZ1219" s="5"/>
      <c r="CA1219" s="5"/>
      <c r="CB1219" s="8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</row>
    <row r="1220" s="4" customFormat="true" ht="15" hidden="false" customHeight="false" outlineLevel="0" collapsed="false">
      <c r="C1220" s="5"/>
      <c r="D1220" s="166"/>
      <c r="E1220" s="166"/>
      <c r="P1220" s="166"/>
      <c r="T1220" s="5"/>
      <c r="U1220" s="5"/>
      <c r="W1220" s="5"/>
      <c r="X1220" s="5"/>
      <c r="Z1220" s="5"/>
      <c r="AA1220" s="5"/>
      <c r="AB1220" s="5"/>
      <c r="AC1220" s="5"/>
      <c r="AD1220" s="5"/>
      <c r="AE1220" s="5"/>
      <c r="AL1220" s="5"/>
      <c r="AM1220" s="5"/>
      <c r="AO1220" s="5"/>
      <c r="AP1220" s="5"/>
      <c r="AS1220" s="5"/>
      <c r="AT1220" s="5"/>
      <c r="AU1220" s="5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5"/>
      <c r="BK1220" s="5"/>
      <c r="BL1220" s="168"/>
      <c r="BM1220" s="168"/>
      <c r="BN1220" s="168"/>
      <c r="BO1220" s="162"/>
      <c r="BP1220" s="162"/>
      <c r="BQ1220" s="162"/>
      <c r="BR1220" s="162"/>
      <c r="BS1220" s="162"/>
      <c r="BT1220" s="162"/>
      <c r="BU1220" s="162"/>
      <c r="BV1220" s="162"/>
      <c r="BW1220" s="162"/>
      <c r="BX1220" s="5"/>
      <c r="BY1220" s="5"/>
      <c r="BZ1220" s="5"/>
      <c r="CA1220" s="5"/>
      <c r="CB1220" s="8"/>
      <c r="CC1220" s="8"/>
      <c r="CD1220" s="8"/>
      <c r="CE1220" s="8"/>
      <c r="CF1220" s="8"/>
      <c r="CG1220" s="8"/>
      <c r="CH1220" s="8"/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</row>
    <row r="1221" s="4" customFormat="true" ht="15" hidden="false" customHeight="false" outlineLevel="0" collapsed="false">
      <c r="C1221" s="5"/>
      <c r="D1221" s="166"/>
      <c r="E1221" s="166"/>
      <c r="P1221" s="166"/>
      <c r="T1221" s="5"/>
      <c r="U1221" s="5"/>
      <c r="W1221" s="5"/>
      <c r="X1221" s="5"/>
      <c r="Z1221" s="5"/>
      <c r="AA1221" s="5"/>
      <c r="AB1221" s="5"/>
      <c r="AC1221" s="5"/>
      <c r="AD1221" s="5"/>
      <c r="AE1221" s="5"/>
      <c r="AL1221" s="5"/>
      <c r="AM1221" s="5"/>
      <c r="AO1221" s="5"/>
      <c r="AP1221" s="5"/>
      <c r="AS1221" s="5"/>
      <c r="AT1221" s="5"/>
      <c r="AU1221" s="5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5"/>
      <c r="BK1221" s="5"/>
      <c r="BL1221" s="168"/>
      <c r="BM1221" s="168"/>
      <c r="BN1221" s="168"/>
      <c r="BO1221" s="162"/>
      <c r="BP1221" s="162"/>
      <c r="BQ1221" s="162"/>
      <c r="BR1221" s="162"/>
      <c r="BS1221" s="162"/>
      <c r="BT1221" s="162"/>
      <c r="BU1221" s="162"/>
      <c r="BV1221" s="162"/>
      <c r="BW1221" s="162"/>
      <c r="BX1221" s="5"/>
      <c r="BY1221" s="5"/>
      <c r="BZ1221" s="5"/>
      <c r="CA1221" s="5"/>
      <c r="CB1221" s="8"/>
      <c r="CC1221" s="8"/>
      <c r="CD1221" s="8"/>
      <c r="CE1221" s="8"/>
      <c r="CF1221" s="8"/>
      <c r="CG1221" s="8"/>
      <c r="CH1221" s="8"/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</row>
    <row r="1222" s="4" customFormat="true" ht="15" hidden="false" customHeight="false" outlineLevel="0" collapsed="false">
      <c r="C1222" s="5"/>
      <c r="D1222" s="166"/>
      <c r="E1222" s="166"/>
      <c r="P1222" s="166"/>
      <c r="T1222" s="5"/>
      <c r="U1222" s="5"/>
      <c r="W1222" s="5"/>
      <c r="X1222" s="5"/>
      <c r="Z1222" s="5"/>
      <c r="AA1222" s="5"/>
      <c r="AB1222" s="5"/>
      <c r="AC1222" s="5"/>
      <c r="AD1222" s="5"/>
      <c r="AE1222" s="5"/>
      <c r="AL1222" s="5"/>
      <c r="AM1222" s="5"/>
      <c r="AO1222" s="5"/>
      <c r="AP1222" s="5"/>
      <c r="AS1222" s="5"/>
      <c r="AT1222" s="5"/>
      <c r="AU1222" s="5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5"/>
      <c r="BK1222" s="5"/>
      <c r="BL1222" s="168"/>
      <c r="BM1222" s="168"/>
      <c r="BN1222" s="168"/>
      <c r="BO1222" s="162"/>
      <c r="BP1222" s="162"/>
      <c r="BQ1222" s="162"/>
      <c r="BR1222" s="162"/>
      <c r="BS1222" s="162"/>
      <c r="BT1222" s="162"/>
      <c r="BU1222" s="162"/>
      <c r="BV1222" s="162"/>
      <c r="BW1222" s="162"/>
      <c r="BX1222" s="5"/>
      <c r="BY1222" s="5"/>
      <c r="BZ1222" s="5"/>
      <c r="CA1222" s="5"/>
      <c r="CB1222" s="8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/>
      <c r="CW1222" s="8"/>
      <c r="CX1222" s="8"/>
      <c r="CY1222" s="8"/>
      <c r="CZ1222" s="8"/>
    </row>
    <row r="1223" s="4" customFormat="true" ht="15" hidden="false" customHeight="false" outlineLevel="0" collapsed="false">
      <c r="C1223" s="5"/>
      <c r="D1223" s="166"/>
      <c r="E1223" s="166"/>
      <c r="P1223" s="166"/>
      <c r="T1223" s="5"/>
      <c r="U1223" s="5"/>
      <c r="W1223" s="5"/>
      <c r="X1223" s="5"/>
      <c r="Z1223" s="5"/>
      <c r="AA1223" s="5"/>
      <c r="AB1223" s="5"/>
      <c r="AC1223" s="5"/>
      <c r="AD1223" s="5"/>
      <c r="AE1223" s="5"/>
      <c r="AL1223" s="5"/>
      <c r="AM1223" s="5"/>
      <c r="AO1223" s="5"/>
      <c r="AP1223" s="5"/>
      <c r="AS1223" s="5"/>
      <c r="AT1223" s="5"/>
      <c r="AU1223" s="5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5"/>
      <c r="BK1223" s="5"/>
      <c r="BL1223" s="168"/>
      <c r="BM1223" s="168"/>
      <c r="BN1223" s="168"/>
      <c r="BO1223" s="162"/>
      <c r="BP1223" s="162"/>
      <c r="BQ1223" s="162"/>
      <c r="BR1223" s="162"/>
      <c r="BS1223" s="162"/>
      <c r="BT1223" s="162"/>
      <c r="BU1223" s="162"/>
      <c r="BV1223" s="162"/>
      <c r="BW1223" s="162"/>
      <c r="BX1223" s="5"/>
      <c r="BY1223" s="5"/>
      <c r="BZ1223" s="5"/>
      <c r="CA1223" s="5"/>
      <c r="CB1223" s="8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</row>
    <row r="1224" s="4" customFormat="true" ht="15" hidden="false" customHeight="false" outlineLevel="0" collapsed="false">
      <c r="C1224" s="5"/>
      <c r="D1224" s="166"/>
      <c r="E1224" s="166"/>
      <c r="P1224" s="166"/>
      <c r="T1224" s="5"/>
      <c r="U1224" s="5"/>
      <c r="W1224" s="5"/>
      <c r="X1224" s="5"/>
      <c r="Z1224" s="5"/>
      <c r="AA1224" s="5"/>
      <c r="AB1224" s="5"/>
      <c r="AC1224" s="5"/>
      <c r="AD1224" s="5"/>
      <c r="AE1224" s="5"/>
      <c r="AL1224" s="5"/>
      <c r="AM1224" s="5"/>
      <c r="AO1224" s="5"/>
      <c r="AP1224" s="5"/>
      <c r="AS1224" s="5"/>
      <c r="AT1224" s="5"/>
      <c r="AU1224" s="5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5"/>
      <c r="BK1224" s="5"/>
      <c r="BL1224" s="168"/>
      <c r="BM1224" s="168"/>
      <c r="BN1224" s="168"/>
      <c r="BO1224" s="162"/>
      <c r="BP1224" s="162"/>
      <c r="BQ1224" s="162"/>
      <c r="BR1224" s="162"/>
      <c r="BS1224" s="162"/>
      <c r="BT1224" s="162"/>
      <c r="BU1224" s="162"/>
      <c r="BV1224" s="162"/>
      <c r="BW1224" s="162"/>
      <c r="BX1224" s="5"/>
      <c r="BY1224" s="5"/>
      <c r="BZ1224" s="5"/>
      <c r="CA1224" s="5"/>
      <c r="CB1224" s="8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</row>
    <row r="1225" s="4" customFormat="true" ht="15" hidden="false" customHeight="false" outlineLevel="0" collapsed="false">
      <c r="C1225" s="5"/>
      <c r="D1225" s="166"/>
      <c r="E1225" s="166"/>
      <c r="P1225" s="166"/>
      <c r="T1225" s="5"/>
      <c r="U1225" s="5"/>
      <c r="W1225" s="5"/>
      <c r="X1225" s="5"/>
      <c r="Z1225" s="5"/>
      <c r="AA1225" s="5"/>
      <c r="AB1225" s="5"/>
      <c r="AC1225" s="5"/>
      <c r="AD1225" s="5"/>
      <c r="AE1225" s="5"/>
      <c r="AL1225" s="5"/>
      <c r="AM1225" s="5"/>
      <c r="AO1225" s="5"/>
      <c r="AP1225" s="5"/>
      <c r="AS1225" s="5"/>
      <c r="AT1225" s="5"/>
      <c r="AU1225" s="5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5"/>
      <c r="BK1225" s="5"/>
      <c r="BL1225" s="168"/>
      <c r="BM1225" s="168"/>
      <c r="BN1225" s="168"/>
      <c r="BO1225" s="162"/>
      <c r="BP1225" s="162"/>
      <c r="BQ1225" s="162"/>
      <c r="BR1225" s="162"/>
      <c r="BS1225" s="162"/>
      <c r="BT1225" s="162"/>
      <c r="BU1225" s="162"/>
      <c r="BV1225" s="162"/>
      <c r="BW1225" s="162"/>
      <c r="BX1225" s="5"/>
      <c r="BY1225" s="5"/>
      <c r="BZ1225" s="5"/>
      <c r="CA1225" s="5"/>
      <c r="CB1225" s="8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</row>
    <row r="1226" s="4" customFormat="true" ht="15" hidden="false" customHeight="false" outlineLevel="0" collapsed="false">
      <c r="C1226" s="5"/>
      <c r="D1226" s="166"/>
      <c r="E1226" s="166"/>
      <c r="P1226" s="166"/>
      <c r="T1226" s="5"/>
      <c r="U1226" s="5"/>
      <c r="W1226" s="5"/>
      <c r="X1226" s="5"/>
      <c r="Z1226" s="5"/>
      <c r="AA1226" s="5"/>
      <c r="AB1226" s="5"/>
      <c r="AC1226" s="5"/>
      <c r="AD1226" s="5"/>
      <c r="AE1226" s="5"/>
      <c r="AL1226" s="5"/>
      <c r="AM1226" s="5"/>
      <c r="AO1226" s="5"/>
      <c r="AP1226" s="5"/>
      <c r="AS1226" s="5"/>
      <c r="AT1226" s="5"/>
      <c r="AU1226" s="5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5"/>
      <c r="BK1226" s="5"/>
      <c r="BL1226" s="168"/>
      <c r="BM1226" s="168"/>
      <c r="BN1226" s="168"/>
      <c r="BO1226" s="162"/>
      <c r="BP1226" s="162"/>
      <c r="BQ1226" s="162"/>
      <c r="BR1226" s="162"/>
      <c r="BS1226" s="162"/>
      <c r="BT1226" s="162"/>
      <c r="BU1226" s="162"/>
      <c r="BV1226" s="162"/>
      <c r="BW1226" s="162"/>
      <c r="BX1226" s="5"/>
      <c r="BY1226" s="5"/>
      <c r="BZ1226" s="5"/>
      <c r="CA1226" s="5"/>
      <c r="CB1226" s="8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/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</row>
    <row r="1227" s="4" customFormat="true" ht="15" hidden="false" customHeight="false" outlineLevel="0" collapsed="false">
      <c r="C1227" s="5"/>
      <c r="D1227" s="166"/>
      <c r="E1227" s="166"/>
      <c r="P1227" s="166"/>
      <c r="T1227" s="5"/>
      <c r="U1227" s="5"/>
      <c r="W1227" s="5"/>
      <c r="X1227" s="5"/>
      <c r="Z1227" s="5"/>
      <c r="AA1227" s="5"/>
      <c r="AB1227" s="5"/>
      <c r="AC1227" s="5"/>
      <c r="AD1227" s="5"/>
      <c r="AE1227" s="5"/>
      <c r="AL1227" s="5"/>
      <c r="AM1227" s="5"/>
      <c r="AO1227" s="5"/>
      <c r="AP1227" s="5"/>
      <c r="AS1227" s="5"/>
      <c r="AT1227" s="5"/>
      <c r="AU1227" s="5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5"/>
      <c r="BK1227" s="5"/>
      <c r="BL1227" s="168"/>
      <c r="BM1227" s="168"/>
      <c r="BN1227" s="168"/>
      <c r="BO1227" s="162"/>
      <c r="BP1227" s="162"/>
      <c r="BQ1227" s="162"/>
      <c r="BR1227" s="162"/>
      <c r="BS1227" s="162"/>
      <c r="BT1227" s="162"/>
      <c r="BU1227" s="162"/>
      <c r="BV1227" s="162"/>
      <c r="BW1227" s="162"/>
      <c r="BX1227" s="5"/>
      <c r="BY1227" s="5"/>
      <c r="BZ1227" s="5"/>
      <c r="CA1227" s="5"/>
      <c r="CB1227" s="8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</row>
    <row r="1228" s="4" customFormat="true" ht="15" hidden="false" customHeight="false" outlineLevel="0" collapsed="false">
      <c r="C1228" s="5"/>
      <c r="D1228" s="166"/>
      <c r="E1228" s="166"/>
      <c r="P1228" s="166"/>
      <c r="T1228" s="5"/>
      <c r="U1228" s="5"/>
      <c r="W1228" s="5"/>
      <c r="X1228" s="5"/>
      <c r="Z1228" s="5"/>
      <c r="AA1228" s="5"/>
      <c r="AB1228" s="5"/>
      <c r="AC1228" s="5"/>
      <c r="AD1228" s="5"/>
      <c r="AE1228" s="5"/>
      <c r="AL1228" s="5"/>
      <c r="AM1228" s="5"/>
      <c r="AO1228" s="5"/>
      <c r="AP1228" s="5"/>
      <c r="AS1228" s="5"/>
      <c r="AT1228" s="5"/>
      <c r="AU1228" s="5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5"/>
      <c r="BK1228" s="5"/>
      <c r="BL1228" s="168"/>
      <c r="BM1228" s="168"/>
      <c r="BN1228" s="168"/>
      <c r="BO1228" s="162"/>
      <c r="BP1228" s="162"/>
      <c r="BQ1228" s="162"/>
      <c r="BR1228" s="162"/>
      <c r="BS1228" s="162"/>
      <c r="BT1228" s="162"/>
      <c r="BU1228" s="162"/>
      <c r="BV1228" s="162"/>
      <c r="BW1228" s="162"/>
      <c r="BX1228" s="5"/>
      <c r="BY1228" s="5"/>
      <c r="BZ1228" s="5"/>
      <c r="CA1228" s="5"/>
      <c r="CB1228" s="8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</row>
    <row r="1229" s="4" customFormat="true" ht="15" hidden="false" customHeight="false" outlineLevel="0" collapsed="false">
      <c r="C1229" s="5"/>
      <c r="D1229" s="166"/>
      <c r="E1229" s="166"/>
      <c r="P1229" s="166"/>
      <c r="T1229" s="5"/>
      <c r="U1229" s="5"/>
      <c r="W1229" s="5"/>
      <c r="X1229" s="5"/>
      <c r="Z1229" s="5"/>
      <c r="AA1229" s="5"/>
      <c r="AB1229" s="5"/>
      <c r="AC1229" s="5"/>
      <c r="AD1229" s="5"/>
      <c r="AE1229" s="5"/>
      <c r="AL1229" s="5"/>
      <c r="AM1229" s="5"/>
      <c r="AO1229" s="5"/>
      <c r="AP1229" s="5"/>
      <c r="AS1229" s="5"/>
      <c r="AT1229" s="5"/>
      <c r="AU1229" s="5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5"/>
      <c r="BK1229" s="5"/>
      <c r="BL1229" s="168"/>
      <c r="BM1229" s="168"/>
      <c r="BN1229" s="168"/>
      <c r="BO1229" s="162"/>
      <c r="BP1229" s="162"/>
      <c r="BQ1229" s="162"/>
      <c r="BR1229" s="162"/>
      <c r="BS1229" s="162"/>
      <c r="BT1229" s="162"/>
      <c r="BU1229" s="162"/>
      <c r="BV1229" s="162"/>
      <c r="BW1229" s="162"/>
      <c r="BX1229" s="5"/>
      <c r="BY1229" s="5"/>
      <c r="BZ1229" s="5"/>
      <c r="CA1229" s="5"/>
      <c r="CB1229" s="8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</row>
    <row r="1230" s="4" customFormat="true" ht="15" hidden="false" customHeight="false" outlineLevel="0" collapsed="false">
      <c r="C1230" s="5"/>
      <c r="D1230" s="166"/>
      <c r="E1230" s="166"/>
      <c r="P1230" s="166"/>
      <c r="T1230" s="5"/>
      <c r="U1230" s="5"/>
      <c r="W1230" s="5"/>
      <c r="X1230" s="5"/>
      <c r="Z1230" s="5"/>
      <c r="AA1230" s="5"/>
      <c r="AB1230" s="5"/>
      <c r="AC1230" s="5"/>
      <c r="AD1230" s="5"/>
      <c r="AE1230" s="5"/>
      <c r="AL1230" s="5"/>
      <c r="AM1230" s="5"/>
      <c r="AO1230" s="5"/>
      <c r="AP1230" s="5"/>
      <c r="AS1230" s="5"/>
      <c r="AT1230" s="5"/>
      <c r="AU1230" s="5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5"/>
      <c r="BK1230" s="5"/>
      <c r="BL1230" s="168"/>
      <c r="BM1230" s="168"/>
      <c r="BN1230" s="168"/>
      <c r="BO1230" s="162"/>
      <c r="BP1230" s="162"/>
      <c r="BQ1230" s="162"/>
      <c r="BR1230" s="162"/>
      <c r="BS1230" s="162"/>
      <c r="BT1230" s="162"/>
      <c r="BU1230" s="162"/>
      <c r="BV1230" s="162"/>
      <c r="BW1230" s="162"/>
      <c r="BX1230" s="5"/>
      <c r="BY1230" s="5"/>
      <c r="BZ1230" s="5"/>
      <c r="CA1230" s="5"/>
      <c r="CB1230" s="8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</row>
    <row r="1231" s="4" customFormat="true" ht="15" hidden="false" customHeight="false" outlineLevel="0" collapsed="false">
      <c r="C1231" s="5"/>
      <c r="D1231" s="166"/>
      <c r="E1231" s="166"/>
      <c r="P1231" s="166"/>
      <c r="T1231" s="5"/>
      <c r="U1231" s="5"/>
      <c r="W1231" s="5"/>
      <c r="X1231" s="5"/>
      <c r="Z1231" s="5"/>
      <c r="AA1231" s="5"/>
      <c r="AB1231" s="5"/>
      <c r="AC1231" s="5"/>
      <c r="AD1231" s="5"/>
      <c r="AE1231" s="5"/>
      <c r="AL1231" s="5"/>
      <c r="AM1231" s="5"/>
      <c r="AO1231" s="5"/>
      <c r="AP1231" s="5"/>
      <c r="AS1231" s="5"/>
      <c r="AT1231" s="5"/>
      <c r="AU1231" s="5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5"/>
      <c r="BK1231" s="5"/>
      <c r="BL1231" s="168"/>
      <c r="BM1231" s="168"/>
      <c r="BN1231" s="168"/>
      <c r="BO1231" s="162"/>
      <c r="BP1231" s="162"/>
      <c r="BQ1231" s="162"/>
      <c r="BR1231" s="162"/>
      <c r="BS1231" s="162"/>
      <c r="BT1231" s="162"/>
      <c r="BU1231" s="162"/>
      <c r="BV1231" s="162"/>
      <c r="BW1231" s="162"/>
      <c r="BX1231" s="5"/>
      <c r="BY1231" s="5"/>
      <c r="BZ1231" s="5"/>
      <c r="CA1231" s="5"/>
      <c r="CB1231" s="8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/>
      <c r="CS1231" s="8"/>
      <c r="CT1231" s="8"/>
      <c r="CU1231" s="8"/>
      <c r="CV1231" s="8"/>
      <c r="CW1231" s="8"/>
      <c r="CX1231" s="8"/>
      <c r="CY1231" s="8"/>
      <c r="CZ1231" s="8"/>
    </row>
    <row r="1232" s="4" customFormat="true" ht="15" hidden="false" customHeight="false" outlineLevel="0" collapsed="false">
      <c r="C1232" s="5"/>
      <c r="D1232" s="166"/>
      <c r="E1232" s="166"/>
      <c r="P1232" s="166"/>
      <c r="T1232" s="5"/>
      <c r="U1232" s="5"/>
      <c r="W1232" s="5"/>
      <c r="X1232" s="5"/>
      <c r="Z1232" s="5"/>
      <c r="AA1232" s="5"/>
      <c r="AB1232" s="5"/>
      <c r="AC1232" s="5"/>
      <c r="AD1232" s="5"/>
      <c r="AE1232" s="5"/>
      <c r="AL1232" s="5"/>
      <c r="AM1232" s="5"/>
      <c r="AO1232" s="5"/>
      <c r="AP1232" s="5"/>
      <c r="AS1232" s="5"/>
      <c r="AT1232" s="5"/>
      <c r="AU1232" s="5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5"/>
      <c r="BK1232" s="5"/>
      <c r="BL1232" s="168"/>
      <c r="BM1232" s="168"/>
      <c r="BN1232" s="168"/>
      <c r="BO1232" s="162"/>
      <c r="BP1232" s="162"/>
      <c r="BQ1232" s="162"/>
      <c r="BR1232" s="162"/>
      <c r="BS1232" s="162"/>
      <c r="BT1232" s="162"/>
      <c r="BU1232" s="162"/>
      <c r="BV1232" s="162"/>
      <c r="BW1232" s="162"/>
      <c r="BX1232" s="5"/>
      <c r="BY1232" s="5"/>
      <c r="BZ1232" s="5"/>
      <c r="CA1232" s="5"/>
      <c r="CB1232" s="8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</row>
    <row r="1233" s="4" customFormat="true" ht="15" hidden="false" customHeight="false" outlineLevel="0" collapsed="false">
      <c r="C1233" s="5"/>
      <c r="D1233" s="166"/>
      <c r="E1233" s="166"/>
      <c r="P1233" s="166"/>
      <c r="T1233" s="5"/>
      <c r="U1233" s="5"/>
      <c r="W1233" s="5"/>
      <c r="X1233" s="5"/>
      <c r="Z1233" s="5"/>
      <c r="AA1233" s="5"/>
      <c r="AB1233" s="5"/>
      <c r="AC1233" s="5"/>
      <c r="AD1233" s="5"/>
      <c r="AE1233" s="5"/>
      <c r="AL1233" s="5"/>
      <c r="AM1233" s="5"/>
      <c r="AO1233" s="5"/>
      <c r="AP1233" s="5"/>
      <c r="AS1233" s="5"/>
      <c r="AT1233" s="5"/>
      <c r="AU1233" s="5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5"/>
      <c r="BK1233" s="5"/>
      <c r="BL1233" s="168"/>
      <c r="BM1233" s="168"/>
      <c r="BN1233" s="168"/>
      <c r="BO1233" s="162"/>
      <c r="BP1233" s="162"/>
      <c r="BQ1233" s="162"/>
      <c r="BR1233" s="162"/>
      <c r="BS1233" s="162"/>
      <c r="BT1233" s="162"/>
      <c r="BU1233" s="162"/>
      <c r="BV1233" s="162"/>
      <c r="BW1233" s="162"/>
      <c r="BX1233" s="5"/>
      <c r="BY1233" s="5"/>
      <c r="BZ1233" s="5"/>
      <c r="CA1233" s="5"/>
      <c r="CB1233" s="8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</row>
    <row r="1234" s="4" customFormat="true" ht="15" hidden="false" customHeight="false" outlineLevel="0" collapsed="false">
      <c r="C1234" s="5"/>
      <c r="D1234" s="166"/>
      <c r="E1234" s="166"/>
      <c r="P1234" s="166"/>
      <c r="T1234" s="5"/>
      <c r="U1234" s="5"/>
      <c r="W1234" s="5"/>
      <c r="X1234" s="5"/>
      <c r="Z1234" s="5"/>
      <c r="AA1234" s="5"/>
      <c r="AB1234" s="5"/>
      <c r="AC1234" s="5"/>
      <c r="AD1234" s="5"/>
      <c r="AE1234" s="5"/>
      <c r="AL1234" s="5"/>
      <c r="AM1234" s="5"/>
      <c r="AO1234" s="5"/>
      <c r="AP1234" s="5"/>
      <c r="AS1234" s="5"/>
      <c r="AT1234" s="5"/>
      <c r="AU1234" s="5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5"/>
      <c r="BK1234" s="5"/>
      <c r="BL1234" s="168"/>
      <c r="BM1234" s="168"/>
      <c r="BN1234" s="168"/>
      <c r="BO1234" s="162"/>
      <c r="BP1234" s="162"/>
      <c r="BQ1234" s="162"/>
      <c r="BR1234" s="162"/>
      <c r="BS1234" s="162"/>
      <c r="BT1234" s="162"/>
      <c r="BU1234" s="162"/>
      <c r="BV1234" s="162"/>
      <c r="BW1234" s="162"/>
      <c r="BX1234" s="5"/>
      <c r="BY1234" s="5"/>
      <c r="BZ1234" s="5"/>
      <c r="CA1234" s="5"/>
      <c r="CB1234" s="8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</row>
    <row r="1235" s="4" customFormat="true" ht="15" hidden="false" customHeight="false" outlineLevel="0" collapsed="false">
      <c r="C1235" s="5"/>
      <c r="D1235" s="166"/>
      <c r="E1235" s="166"/>
      <c r="P1235" s="166"/>
      <c r="T1235" s="5"/>
      <c r="U1235" s="5"/>
      <c r="W1235" s="5"/>
      <c r="X1235" s="5"/>
      <c r="Z1235" s="5"/>
      <c r="AA1235" s="5"/>
      <c r="AB1235" s="5"/>
      <c r="AC1235" s="5"/>
      <c r="AD1235" s="5"/>
      <c r="AE1235" s="5"/>
      <c r="AL1235" s="5"/>
      <c r="AM1235" s="5"/>
      <c r="AO1235" s="5"/>
      <c r="AP1235" s="5"/>
      <c r="AS1235" s="5"/>
      <c r="AT1235" s="5"/>
      <c r="AU1235" s="5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5"/>
      <c r="BK1235" s="5"/>
      <c r="BL1235" s="168"/>
      <c r="BM1235" s="168"/>
      <c r="BN1235" s="168"/>
      <c r="BO1235" s="162"/>
      <c r="BP1235" s="162"/>
      <c r="BQ1235" s="162"/>
      <c r="BR1235" s="162"/>
      <c r="BS1235" s="162"/>
      <c r="BT1235" s="162"/>
      <c r="BU1235" s="162"/>
      <c r="BV1235" s="162"/>
      <c r="BW1235" s="162"/>
      <c r="BX1235" s="5"/>
      <c r="BY1235" s="5"/>
      <c r="BZ1235" s="5"/>
      <c r="CA1235" s="5"/>
      <c r="CB1235" s="8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</row>
    <row r="1236" s="4" customFormat="true" ht="15" hidden="false" customHeight="false" outlineLevel="0" collapsed="false">
      <c r="C1236" s="5"/>
      <c r="D1236" s="166"/>
      <c r="E1236" s="166"/>
      <c r="P1236" s="166"/>
      <c r="T1236" s="5"/>
      <c r="U1236" s="5"/>
      <c r="W1236" s="5"/>
      <c r="X1236" s="5"/>
      <c r="Z1236" s="5"/>
      <c r="AA1236" s="5"/>
      <c r="AB1236" s="5"/>
      <c r="AC1236" s="5"/>
      <c r="AD1236" s="5"/>
      <c r="AE1236" s="5"/>
      <c r="AL1236" s="5"/>
      <c r="AM1236" s="5"/>
      <c r="AO1236" s="5"/>
      <c r="AP1236" s="5"/>
      <c r="AS1236" s="5"/>
      <c r="AT1236" s="5"/>
      <c r="AU1236" s="5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5"/>
      <c r="BK1236" s="5"/>
      <c r="BL1236" s="168"/>
      <c r="BM1236" s="168"/>
      <c r="BN1236" s="168"/>
      <c r="BO1236" s="162"/>
      <c r="BP1236" s="162"/>
      <c r="BQ1236" s="162"/>
      <c r="BR1236" s="162"/>
      <c r="BS1236" s="162"/>
      <c r="BT1236" s="162"/>
      <c r="BU1236" s="162"/>
      <c r="BV1236" s="162"/>
      <c r="BW1236" s="162"/>
      <c r="BX1236" s="5"/>
      <c r="BY1236" s="5"/>
      <c r="BZ1236" s="5"/>
      <c r="CA1236" s="5"/>
      <c r="CB1236" s="8"/>
      <c r="CC1236" s="8"/>
      <c r="CD1236" s="8"/>
      <c r="CE1236" s="8"/>
      <c r="CF1236" s="8"/>
      <c r="CG1236" s="8"/>
      <c r="CH1236" s="8"/>
      <c r="CI1236" s="8"/>
      <c r="CJ1236" s="8"/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</row>
    <row r="1237" s="4" customFormat="true" ht="15" hidden="false" customHeight="false" outlineLevel="0" collapsed="false">
      <c r="C1237" s="5"/>
      <c r="D1237" s="166"/>
      <c r="E1237" s="166"/>
      <c r="P1237" s="166"/>
      <c r="T1237" s="5"/>
      <c r="U1237" s="5"/>
      <c r="W1237" s="5"/>
      <c r="X1237" s="5"/>
      <c r="Z1237" s="5"/>
      <c r="AA1237" s="5"/>
      <c r="AB1237" s="5"/>
      <c r="AC1237" s="5"/>
      <c r="AD1237" s="5"/>
      <c r="AE1237" s="5"/>
      <c r="AL1237" s="5"/>
      <c r="AM1237" s="5"/>
      <c r="AO1237" s="5"/>
      <c r="AP1237" s="5"/>
      <c r="AS1237" s="5"/>
      <c r="AT1237" s="5"/>
      <c r="AU1237" s="5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5"/>
      <c r="BK1237" s="5"/>
      <c r="BL1237" s="168"/>
      <c r="BM1237" s="168"/>
      <c r="BN1237" s="168"/>
      <c r="BO1237" s="162"/>
      <c r="BP1237" s="162"/>
      <c r="BQ1237" s="162"/>
      <c r="BR1237" s="162"/>
      <c r="BS1237" s="162"/>
      <c r="BT1237" s="162"/>
      <c r="BU1237" s="162"/>
      <c r="BV1237" s="162"/>
      <c r="BW1237" s="162"/>
      <c r="BX1237" s="5"/>
      <c r="BY1237" s="5"/>
      <c r="BZ1237" s="5"/>
      <c r="CA1237" s="5"/>
      <c r="CB1237" s="8"/>
      <c r="CC1237" s="8"/>
      <c r="CD1237" s="8"/>
      <c r="CE1237" s="8"/>
      <c r="CF1237" s="8"/>
      <c r="CG1237" s="8"/>
      <c r="CH1237" s="8"/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</row>
    <row r="1238" s="4" customFormat="true" ht="15" hidden="false" customHeight="false" outlineLevel="0" collapsed="false">
      <c r="C1238" s="5"/>
      <c r="D1238" s="166"/>
      <c r="E1238" s="166"/>
      <c r="P1238" s="166"/>
      <c r="T1238" s="5"/>
      <c r="U1238" s="5"/>
      <c r="W1238" s="5"/>
      <c r="X1238" s="5"/>
      <c r="Z1238" s="5"/>
      <c r="AA1238" s="5"/>
      <c r="AB1238" s="5"/>
      <c r="AC1238" s="5"/>
      <c r="AD1238" s="5"/>
      <c r="AE1238" s="5"/>
      <c r="AL1238" s="5"/>
      <c r="AM1238" s="5"/>
      <c r="AO1238" s="5"/>
      <c r="AP1238" s="5"/>
      <c r="AS1238" s="5"/>
      <c r="AT1238" s="5"/>
      <c r="AU1238" s="5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5"/>
      <c r="BK1238" s="5"/>
      <c r="BL1238" s="168"/>
      <c r="BM1238" s="168"/>
      <c r="BN1238" s="168"/>
      <c r="BO1238" s="162"/>
      <c r="BP1238" s="162"/>
      <c r="BQ1238" s="162"/>
      <c r="BR1238" s="162"/>
      <c r="BS1238" s="162"/>
      <c r="BT1238" s="162"/>
      <c r="BU1238" s="162"/>
      <c r="BV1238" s="162"/>
      <c r="BW1238" s="162"/>
      <c r="BX1238" s="5"/>
      <c r="BY1238" s="5"/>
      <c r="BZ1238" s="5"/>
      <c r="CA1238" s="5"/>
      <c r="CB1238" s="8"/>
      <c r="CC1238" s="8"/>
      <c r="CD1238" s="8"/>
      <c r="CE1238" s="8"/>
      <c r="CF1238" s="8"/>
      <c r="CG1238" s="8"/>
      <c r="CH1238" s="8"/>
      <c r="CI1238" s="8"/>
      <c r="CJ1238" s="8"/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</row>
    <row r="1239" s="4" customFormat="true" ht="15" hidden="false" customHeight="false" outlineLevel="0" collapsed="false">
      <c r="C1239" s="5"/>
      <c r="D1239" s="166"/>
      <c r="E1239" s="166"/>
      <c r="P1239" s="166"/>
      <c r="T1239" s="5"/>
      <c r="U1239" s="5"/>
      <c r="W1239" s="5"/>
      <c r="X1239" s="5"/>
      <c r="Z1239" s="5"/>
      <c r="AA1239" s="5"/>
      <c r="AB1239" s="5"/>
      <c r="AC1239" s="5"/>
      <c r="AD1239" s="5"/>
      <c r="AE1239" s="5"/>
      <c r="AL1239" s="5"/>
      <c r="AM1239" s="5"/>
      <c r="AO1239" s="5"/>
      <c r="AP1239" s="5"/>
      <c r="AS1239" s="5"/>
      <c r="AT1239" s="5"/>
      <c r="AU1239" s="5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5"/>
      <c r="BK1239" s="5"/>
      <c r="BL1239" s="168"/>
      <c r="BM1239" s="168"/>
      <c r="BN1239" s="168"/>
      <c r="BO1239" s="162"/>
      <c r="BP1239" s="162"/>
      <c r="BQ1239" s="162"/>
      <c r="BR1239" s="162"/>
      <c r="BS1239" s="162"/>
      <c r="BT1239" s="162"/>
      <c r="BU1239" s="162"/>
      <c r="BV1239" s="162"/>
      <c r="BW1239" s="162"/>
      <c r="BX1239" s="5"/>
      <c r="BY1239" s="5"/>
      <c r="BZ1239" s="5"/>
      <c r="CA1239" s="5"/>
      <c r="CB1239" s="8"/>
      <c r="CC1239" s="8"/>
      <c r="CD1239" s="8"/>
      <c r="CE1239" s="8"/>
      <c r="CF1239" s="8"/>
      <c r="CG1239" s="8"/>
      <c r="CH1239" s="8"/>
      <c r="CI1239" s="8"/>
      <c r="CJ1239" s="8"/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</row>
    <row r="1240" s="4" customFormat="true" ht="15" hidden="false" customHeight="false" outlineLevel="0" collapsed="false">
      <c r="C1240" s="5"/>
      <c r="D1240" s="166"/>
      <c r="E1240" s="166"/>
      <c r="P1240" s="166"/>
      <c r="T1240" s="5"/>
      <c r="U1240" s="5"/>
      <c r="W1240" s="5"/>
      <c r="X1240" s="5"/>
      <c r="Z1240" s="5"/>
      <c r="AA1240" s="5"/>
      <c r="AB1240" s="5"/>
      <c r="AC1240" s="5"/>
      <c r="AD1240" s="5"/>
      <c r="AE1240" s="5"/>
      <c r="AL1240" s="5"/>
      <c r="AM1240" s="5"/>
      <c r="AO1240" s="5"/>
      <c r="AP1240" s="5"/>
      <c r="AS1240" s="5"/>
      <c r="AT1240" s="5"/>
      <c r="AU1240" s="5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5"/>
      <c r="BK1240" s="5"/>
      <c r="BL1240" s="168"/>
      <c r="BM1240" s="168"/>
      <c r="BN1240" s="168"/>
      <c r="BO1240" s="162"/>
      <c r="BP1240" s="162"/>
      <c r="BQ1240" s="162"/>
      <c r="BR1240" s="162"/>
      <c r="BS1240" s="162"/>
      <c r="BT1240" s="162"/>
      <c r="BU1240" s="162"/>
      <c r="BV1240" s="162"/>
      <c r="BW1240" s="162"/>
      <c r="BX1240" s="5"/>
      <c r="BY1240" s="5"/>
      <c r="BZ1240" s="5"/>
      <c r="CA1240" s="5"/>
      <c r="CB1240" s="8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/>
      <c r="CS1240" s="8"/>
      <c r="CT1240" s="8"/>
      <c r="CU1240" s="8"/>
      <c r="CV1240" s="8"/>
      <c r="CW1240" s="8"/>
      <c r="CX1240" s="8"/>
      <c r="CY1240" s="8"/>
      <c r="CZ1240" s="8"/>
    </row>
    <row r="1241" s="4" customFormat="true" ht="15" hidden="false" customHeight="false" outlineLevel="0" collapsed="false">
      <c r="C1241" s="5"/>
      <c r="D1241" s="166"/>
      <c r="E1241" s="166"/>
      <c r="P1241" s="166"/>
      <c r="T1241" s="5"/>
      <c r="U1241" s="5"/>
      <c r="W1241" s="5"/>
      <c r="X1241" s="5"/>
      <c r="Z1241" s="5"/>
      <c r="AA1241" s="5"/>
      <c r="AB1241" s="5"/>
      <c r="AC1241" s="5"/>
      <c r="AD1241" s="5"/>
      <c r="AE1241" s="5"/>
      <c r="AL1241" s="5"/>
      <c r="AM1241" s="5"/>
      <c r="AO1241" s="5"/>
      <c r="AP1241" s="5"/>
      <c r="AS1241" s="5"/>
      <c r="AT1241" s="5"/>
      <c r="AU1241" s="5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5"/>
      <c r="BK1241" s="5"/>
      <c r="BL1241" s="168"/>
      <c r="BM1241" s="168"/>
      <c r="BN1241" s="168"/>
      <c r="BO1241" s="162"/>
      <c r="BP1241" s="162"/>
      <c r="BQ1241" s="162"/>
      <c r="BR1241" s="162"/>
      <c r="BS1241" s="162"/>
      <c r="BT1241" s="162"/>
      <c r="BU1241" s="162"/>
      <c r="BV1241" s="162"/>
      <c r="BW1241" s="162"/>
      <c r="BX1241" s="5"/>
      <c r="BY1241" s="5"/>
      <c r="BZ1241" s="5"/>
      <c r="CA1241" s="5"/>
      <c r="CB1241" s="8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/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</row>
    <row r="1242" s="4" customFormat="true" ht="15" hidden="false" customHeight="false" outlineLevel="0" collapsed="false">
      <c r="C1242" s="5"/>
      <c r="D1242" s="166"/>
      <c r="E1242" s="166"/>
      <c r="P1242" s="166"/>
      <c r="T1242" s="5"/>
      <c r="U1242" s="5"/>
      <c r="W1242" s="5"/>
      <c r="X1242" s="5"/>
      <c r="Z1242" s="5"/>
      <c r="AA1242" s="5"/>
      <c r="AB1242" s="5"/>
      <c r="AC1242" s="5"/>
      <c r="AD1242" s="5"/>
      <c r="AE1242" s="5"/>
      <c r="AL1242" s="5"/>
      <c r="AM1242" s="5"/>
      <c r="AO1242" s="5"/>
      <c r="AP1242" s="5"/>
      <c r="AS1242" s="5"/>
      <c r="AT1242" s="5"/>
      <c r="AU1242" s="5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5"/>
      <c r="BK1242" s="5"/>
      <c r="BL1242" s="168"/>
      <c r="BM1242" s="168"/>
      <c r="BN1242" s="168"/>
      <c r="BO1242" s="162"/>
      <c r="BP1242" s="162"/>
      <c r="BQ1242" s="162"/>
      <c r="BR1242" s="162"/>
      <c r="BS1242" s="162"/>
      <c r="BT1242" s="162"/>
      <c r="BU1242" s="162"/>
      <c r="BV1242" s="162"/>
      <c r="BW1242" s="162"/>
      <c r="BX1242" s="5"/>
      <c r="BY1242" s="5"/>
      <c r="BZ1242" s="5"/>
      <c r="CA1242" s="5"/>
      <c r="CB1242" s="8"/>
      <c r="CC1242" s="8"/>
      <c r="CD1242" s="8"/>
      <c r="CE1242" s="8"/>
      <c r="CF1242" s="8"/>
      <c r="CG1242" s="8"/>
      <c r="CH1242" s="8"/>
      <c r="CI1242" s="8"/>
      <c r="CJ1242" s="8"/>
      <c r="CK1242" s="8"/>
      <c r="CL1242" s="8"/>
      <c r="CM1242" s="8"/>
      <c r="CN1242" s="8"/>
      <c r="CO1242" s="8"/>
      <c r="CP1242" s="8"/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</row>
    <row r="1243" s="4" customFormat="true" ht="15" hidden="false" customHeight="false" outlineLevel="0" collapsed="false">
      <c r="C1243" s="5"/>
      <c r="D1243" s="166"/>
      <c r="E1243" s="166"/>
      <c r="P1243" s="166"/>
      <c r="T1243" s="5"/>
      <c r="U1243" s="5"/>
      <c r="W1243" s="5"/>
      <c r="X1243" s="5"/>
      <c r="Z1243" s="5"/>
      <c r="AA1243" s="5"/>
      <c r="AB1243" s="5"/>
      <c r="AC1243" s="5"/>
      <c r="AD1243" s="5"/>
      <c r="AE1243" s="5"/>
      <c r="AL1243" s="5"/>
      <c r="AM1243" s="5"/>
      <c r="AO1243" s="5"/>
      <c r="AP1243" s="5"/>
      <c r="AS1243" s="5"/>
      <c r="AT1243" s="5"/>
      <c r="AU1243" s="5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5"/>
      <c r="BK1243" s="5"/>
      <c r="BL1243" s="168"/>
      <c r="BM1243" s="168"/>
      <c r="BN1243" s="168"/>
      <c r="BO1243" s="162"/>
      <c r="BP1243" s="162"/>
      <c r="BQ1243" s="162"/>
      <c r="BR1243" s="162"/>
      <c r="BS1243" s="162"/>
      <c r="BT1243" s="162"/>
      <c r="BU1243" s="162"/>
      <c r="BV1243" s="162"/>
      <c r="BW1243" s="162"/>
      <c r="BX1243" s="5"/>
      <c r="BY1243" s="5"/>
      <c r="BZ1243" s="5"/>
      <c r="CA1243" s="5"/>
      <c r="CB1243" s="8"/>
      <c r="CC1243" s="8"/>
      <c r="CD1243" s="8"/>
      <c r="CE1243" s="8"/>
      <c r="CF1243" s="8"/>
      <c r="CG1243" s="8"/>
      <c r="CH1243" s="8"/>
      <c r="CI1243" s="8"/>
      <c r="CJ1243" s="8"/>
      <c r="CK1243" s="8"/>
      <c r="CL1243" s="8"/>
      <c r="CM1243" s="8"/>
      <c r="CN1243" s="8"/>
      <c r="CO1243" s="8"/>
      <c r="CP1243" s="8"/>
      <c r="CQ1243" s="8"/>
      <c r="CR1243" s="8"/>
      <c r="CS1243" s="8"/>
      <c r="CT1243" s="8"/>
      <c r="CU1243" s="8"/>
      <c r="CV1243" s="8"/>
      <c r="CW1243" s="8"/>
      <c r="CX1243" s="8"/>
      <c r="CY1243" s="8"/>
      <c r="CZ1243" s="8"/>
    </row>
    <row r="1244" s="4" customFormat="true" ht="15" hidden="false" customHeight="false" outlineLevel="0" collapsed="false">
      <c r="C1244" s="5"/>
      <c r="D1244" s="166"/>
      <c r="E1244" s="166"/>
      <c r="P1244" s="166"/>
      <c r="T1244" s="5"/>
      <c r="U1244" s="5"/>
      <c r="W1244" s="5"/>
      <c r="X1244" s="5"/>
      <c r="Z1244" s="5"/>
      <c r="AA1244" s="5"/>
      <c r="AB1244" s="5"/>
      <c r="AC1244" s="5"/>
      <c r="AD1244" s="5"/>
      <c r="AE1244" s="5"/>
      <c r="AL1244" s="5"/>
      <c r="AM1244" s="5"/>
      <c r="AO1244" s="5"/>
      <c r="AP1244" s="5"/>
      <c r="AS1244" s="5"/>
      <c r="AT1244" s="5"/>
      <c r="AU1244" s="5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5"/>
      <c r="BK1244" s="5"/>
      <c r="BL1244" s="168"/>
      <c r="BM1244" s="168"/>
      <c r="BN1244" s="168"/>
      <c r="BO1244" s="162"/>
      <c r="BP1244" s="162"/>
      <c r="BQ1244" s="162"/>
      <c r="BR1244" s="162"/>
      <c r="BS1244" s="162"/>
      <c r="BT1244" s="162"/>
      <c r="BU1244" s="162"/>
      <c r="BV1244" s="162"/>
      <c r="BW1244" s="162"/>
      <c r="BX1244" s="5"/>
      <c r="BY1244" s="5"/>
      <c r="BZ1244" s="5"/>
      <c r="CA1244" s="5"/>
      <c r="CB1244" s="8"/>
      <c r="CC1244" s="8"/>
      <c r="CD1244" s="8"/>
      <c r="CE1244" s="8"/>
      <c r="CF1244" s="8"/>
      <c r="CG1244" s="8"/>
      <c r="CH1244" s="8"/>
      <c r="CI1244" s="8"/>
      <c r="CJ1244" s="8"/>
      <c r="CK1244" s="8"/>
      <c r="CL1244" s="8"/>
      <c r="CM1244" s="8"/>
      <c r="CN1244" s="8"/>
      <c r="CO1244" s="8"/>
      <c r="CP1244" s="8"/>
      <c r="CQ1244" s="8"/>
      <c r="CR1244" s="8"/>
      <c r="CS1244" s="8"/>
      <c r="CT1244" s="8"/>
      <c r="CU1244" s="8"/>
      <c r="CV1244" s="8"/>
      <c r="CW1244" s="8"/>
      <c r="CX1244" s="8"/>
      <c r="CY1244" s="8"/>
      <c r="CZ1244" s="8"/>
    </row>
    <row r="1245" s="4" customFormat="true" ht="15" hidden="false" customHeight="false" outlineLevel="0" collapsed="false">
      <c r="C1245" s="5"/>
      <c r="D1245" s="166"/>
      <c r="E1245" s="166"/>
      <c r="P1245" s="166"/>
      <c r="T1245" s="5"/>
      <c r="U1245" s="5"/>
      <c r="W1245" s="5"/>
      <c r="X1245" s="5"/>
      <c r="Z1245" s="5"/>
      <c r="AA1245" s="5"/>
      <c r="AB1245" s="5"/>
      <c r="AC1245" s="5"/>
      <c r="AD1245" s="5"/>
      <c r="AE1245" s="5"/>
      <c r="AL1245" s="5"/>
      <c r="AM1245" s="5"/>
      <c r="AO1245" s="5"/>
      <c r="AP1245" s="5"/>
      <c r="AS1245" s="5"/>
      <c r="AT1245" s="5"/>
      <c r="AU1245" s="5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5"/>
      <c r="BK1245" s="5"/>
      <c r="BL1245" s="168"/>
      <c r="BM1245" s="168"/>
      <c r="BN1245" s="168"/>
      <c r="BO1245" s="162"/>
      <c r="BP1245" s="162"/>
      <c r="BQ1245" s="162"/>
      <c r="BR1245" s="162"/>
      <c r="BS1245" s="162"/>
      <c r="BT1245" s="162"/>
      <c r="BU1245" s="162"/>
      <c r="BV1245" s="162"/>
      <c r="BW1245" s="162"/>
      <c r="BX1245" s="5"/>
      <c r="BY1245" s="5"/>
      <c r="BZ1245" s="5"/>
      <c r="CA1245" s="5"/>
      <c r="CB1245" s="8"/>
      <c r="CC1245" s="8"/>
      <c r="CD1245" s="8"/>
      <c r="CE1245" s="8"/>
      <c r="CF1245" s="8"/>
      <c r="CG1245" s="8"/>
      <c r="CH1245" s="8"/>
      <c r="CI1245" s="8"/>
      <c r="CJ1245" s="8"/>
      <c r="CK1245" s="8"/>
      <c r="CL1245" s="8"/>
      <c r="CM1245" s="8"/>
      <c r="CN1245" s="8"/>
      <c r="CO1245" s="8"/>
      <c r="CP1245" s="8"/>
      <c r="CQ1245" s="8"/>
      <c r="CR1245" s="8"/>
      <c r="CS1245" s="8"/>
      <c r="CT1245" s="8"/>
      <c r="CU1245" s="8"/>
      <c r="CV1245" s="8"/>
      <c r="CW1245" s="8"/>
      <c r="CX1245" s="8"/>
      <c r="CY1245" s="8"/>
      <c r="CZ1245" s="8"/>
    </row>
    <row r="1246" s="4" customFormat="true" ht="15" hidden="false" customHeight="false" outlineLevel="0" collapsed="false">
      <c r="C1246" s="5"/>
      <c r="D1246" s="166"/>
      <c r="E1246" s="166"/>
      <c r="P1246" s="166"/>
      <c r="T1246" s="5"/>
      <c r="U1246" s="5"/>
      <c r="W1246" s="5"/>
      <c r="X1246" s="5"/>
      <c r="Z1246" s="5"/>
      <c r="AA1246" s="5"/>
      <c r="AB1246" s="5"/>
      <c r="AC1246" s="5"/>
      <c r="AD1246" s="5"/>
      <c r="AE1246" s="5"/>
      <c r="AL1246" s="5"/>
      <c r="AM1246" s="5"/>
      <c r="AO1246" s="5"/>
      <c r="AP1246" s="5"/>
      <c r="AS1246" s="5"/>
      <c r="AT1246" s="5"/>
      <c r="AU1246" s="5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5"/>
      <c r="BK1246" s="5"/>
      <c r="BL1246" s="168"/>
      <c r="BM1246" s="168"/>
      <c r="BN1246" s="168"/>
      <c r="BO1246" s="162"/>
      <c r="BP1246" s="162"/>
      <c r="BQ1246" s="162"/>
      <c r="BR1246" s="162"/>
      <c r="BS1246" s="162"/>
      <c r="BT1246" s="162"/>
      <c r="BU1246" s="162"/>
      <c r="BV1246" s="162"/>
      <c r="BW1246" s="162"/>
      <c r="BX1246" s="5"/>
      <c r="BY1246" s="5"/>
      <c r="BZ1246" s="5"/>
      <c r="CA1246" s="5"/>
      <c r="CB1246" s="8"/>
      <c r="CC1246" s="8"/>
      <c r="CD1246" s="8"/>
      <c r="CE1246" s="8"/>
      <c r="CF1246" s="8"/>
      <c r="CG1246" s="8"/>
      <c r="CH1246" s="8"/>
      <c r="CI1246" s="8"/>
      <c r="CJ1246" s="8"/>
      <c r="CK1246" s="8"/>
      <c r="CL1246" s="8"/>
      <c r="CM1246" s="8"/>
      <c r="CN1246" s="8"/>
      <c r="CO1246" s="8"/>
      <c r="CP1246" s="8"/>
      <c r="CQ1246" s="8"/>
      <c r="CR1246" s="8"/>
      <c r="CS1246" s="8"/>
      <c r="CT1246" s="8"/>
      <c r="CU1246" s="8"/>
      <c r="CV1246" s="8"/>
      <c r="CW1246" s="8"/>
      <c r="CX1246" s="8"/>
      <c r="CY1246" s="8"/>
      <c r="CZ1246" s="8"/>
    </row>
    <row r="1247" s="4" customFormat="true" ht="15" hidden="false" customHeight="false" outlineLevel="0" collapsed="false">
      <c r="C1247" s="5"/>
      <c r="D1247" s="166"/>
      <c r="E1247" s="166"/>
      <c r="P1247" s="166"/>
      <c r="T1247" s="5"/>
      <c r="U1247" s="5"/>
      <c r="W1247" s="5"/>
      <c r="X1247" s="5"/>
      <c r="Z1247" s="5"/>
      <c r="AA1247" s="5"/>
      <c r="AB1247" s="5"/>
      <c r="AC1247" s="5"/>
      <c r="AD1247" s="5"/>
      <c r="AE1247" s="5"/>
      <c r="AL1247" s="5"/>
      <c r="AM1247" s="5"/>
      <c r="AO1247" s="5"/>
      <c r="AP1247" s="5"/>
      <c r="AS1247" s="5"/>
      <c r="AT1247" s="5"/>
      <c r="AU1247" s="5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5"/>
      <c r="BK1247" s="5"/>
      <c r="BL1247" s="168"/>
      <c r="BM1247" s="168"/>
      <c r="BN1247" s="168"/>
      <c r="BO1247" s="162"/>
      <c r="BP1247" s="162"/>
      <c r="BQ1247" s="162"/>
      <c r="BR1247" s="162"/>
      <c r="BS1247" s="162"/>
      <c r="BT1247" s="162"/>
      <c r="BU1247" s="162"/>
      <c r="BV1247" s="162"/>
      <c r="BW1247" s="162"/>
      <c r="BX1247" s="5"/>
      <c r="BY1247" s="5"/>
      <c r="BZ1247" s="5"/>
      <c r="CA1247" s="5"/>
      <c r="CB1247" s="8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</row>
    <row r="1248" s="4" customFormat="true" ht="15" hidden="false" customHeight="false" outlineLevel="0" collapsed="false">
      <c r="C1248" s="5"/>
      <c r="D1248" s="166"/>
      <c r="E1248" s="166"/>
      <c r="P1248" s="166"/>
      <c r="T1248" s="5"/>
      <c r="U1248" s="5"/>
      <c r="W1248" s="5"/>
      <c r="X1248" s="5"/>
      <c r="Z1248" s="5"/>
      <c r="AA1248" s="5"/>
      <c r="AB1248" s="5"/>
      <c r="AC1248" s="5"/>
      <c r="AD1248" s="5"/>
      <c r="AE1248" s="5"/>
      <c r="AL1248" s="5"/>
      <c r="AM1248" s="5"/>
      <c r="AO1248" s="5"/>
      <c r="AP1248" s="5"/>
      <c r="AS1248" s="5"/>
      <c r="AT1248" s="5"/>
      <c r="AU1248" s="5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5"/>
      <c r="BK1248" s="5"/>
      <c r="BL1248" s="168"/>
      <c r="BM1248" s="168"/>
      <c r="BN1248" s="168"/>
      <c r="BO1248" s="162"/>
      <c r="BP1248" s="162"/>
      <c r="BQ1248" s="162"/>
      <c r="BR1248" s="162"/>
      <c r="BS1248" s="162"/>
      <c r="BT1248" s="162"/>
      <c r="BU1248" s="162"/>
      <c r="BV1248" s="162"/>
      <c r="BW1248" s="162"/>
      <c r="BX1248" s="5"/>
      <c r="BY1248" s="5"/>
      <c r="BZ1248" s="5"/>
      <c r="CA1248" s="5"/>
      <c r="CB1248" s="8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/>
      <c r="CX1248" s="8"/>
      <c r="CY1248" s="8"/>
      <c r="CZ1248" s="8"/>
    </row>
    <row r="1249" s="4" customFormat="true" ht="15" hidden="false" customHeight="false" outlineLevel="0" collapsed="false">
      <c r="C1249" s="5"/>
      <c r="D1249" s="166"/>
      <c r="E1249" s="166"/>
      <c r="P1249" s="166"/>
      <c r="T1249" s="5"/>
      <c r="U1249" s="5"/>
      <c r="W1249" s="5"/>
      <c r="X1249" s="5"/>
      <c r="Z1249" s="5"/>
      <c r="AA1249" s="5"/>
      <c r="AB1249" s="5"/>
      <c r="AC1249" s="5"/>
      <c r="AD1249" s="5"/>
      <c r="AE1249" s="5"/>
      <c r="AL1249" s="5"/>
      <c r="AM1249" s="5"/>
      <c r="AO1249" s="5"/>
      <c r="AP1249" s="5"/>
      <c r="AS1249" s="5"/>
      <c r="AT1249" s="5"/>
      <c r="AU1249" s="5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5"/>
      <c r="BK1249" s="5"/>
      <c r="BL1249" s="168"/>
      <c r="BM1249" s="168"/>
      <c r="BN1249" s="168"/>
      <c r="BO1249" s="162"/>
      <c r="BP1249" s="162"/>
      <c r="BQ1249" s="162"/>
      <c r="BR1249" s="162"/>
      <c r="BS1249" s="162"/>
      <c r="BT1249" s="162"/>
      <c r="BU1249" s="162"/>
      <c r="BV1249" s="162"/>
      <c r="BW1249" s="162"/>
      <c r="BX1249" s="5"/>
      <c r="BY1249" s="5"/>
      <c r="BZ1249" s="5"/>
      <c r="CA1249" s="5"/>
      <c r="CB1249" s="8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</row>
    <row r="1250" s="4" customFormat="true" ht="15" hidden="false" customHeight="false" outlineLevel="0" collapsed="false">
      <c r="C1250" s="5"/>
      <c r="D1250" s="166"/>
      <c r="E1250" s="166"/>
      <c r="P1250" s="166"/>
      <c r="T1250" s="5"/>
      <c r="U1250" s="5"/>
      <c r="W1250" s="5"/>
      <c r="X1250" s="5"/>
      <c r="Z1250" s="5"/>
      <c r="AA1250" s="5"/>
      <c r="AB1250" s="5"/>
      <c r="AC1250" s="5"/>
      <c r="AD1250" s="5"/>
      <c r="AE1250" s="5"/>
      <c r="AL1250" s="5"/>
      <c r="AM1250" s="5"/>
      <c r="AO1250" s="5"/>
      <c r="AP1250" s="5"/>
      <c r="AS1250" s="5"/>
      <c r="AT1250" s="5"/>
      <c r="AU1250" s="5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5"/>
      <c r="BK1250" s="5"/>
      <c r="BL1250" s="168"/>
      <c r="BM1250" s="168"/>
      <c r="BN1250" s="168"/>
      <c r="BO1250" s="162"/>
      <c r="BP1250" s="162"/>
      <c r="BQ1250" s="162"/>
      <c r="BR1250" s="162"/>
      <c r="BS1250" s="162"/>
      <c r="BT1250" s="162"/>
      <c r="BU1250" s="162"/>
      <c r="BV1250" s="162"/>
      <c r="BW1250" s="162"/>
      <c r="BX1250" s="5"/>
      <c r="BY1250" s="5"/>
      <c r="BZ1250" s="5"/>
      <c r="CA1250" s="5"/>
      <c r="CB1250" s="8"/>
      <c r="CC1250" s="8"/>
      <c r="CD1250" s="8"/>
      <c r="CE1250" s="8"/>
      <c r="CF1250" s="8"/>
      <c r="CG1250" s="8"/>
      <c r="CH1250" s="8"/>
      <c r="CI1250" s="8"/>
      <c r="CJ1250" s="8"/>
      <c r="CK1250" s="8"/>
      <c r="CL1250" s="8"/>
      <c r="CM1250" s="8"/>
      <c r="CN1250" s="8"/>
      <c r="CO1250" s="8"/>
      <c r="CP1250" s="8"/>
      <c r="CQ1250" s="8"/>
      <c r="CR1250" s="8"/>
      <c r="CS1250" s="8"/>
      <c r="CT1250" s="8"/>
      <c r="CU1250" s="8"/>
      <c r="CV1250" s="8"/>
      <c r="CW1250" s="8"/>
      <c r="CX1250" s="8"/>
      <c r="CY1250" s="8"/>
      <c r="CZ1250" s="8"/>
    </row>
    <row r="1251" s="4" customFormat="true" ht="15" hidden="false" customHeight="false" outlineLevel="0" collapsed="false">
      <c r="C1251" s="5"/>
      <c r="D1251" s="166"/>
      <c r="E1251" s="166"/>
      <c r="P1251" s="166"/>
      <c r="T1251" s="5"/>
      <c r="U1251" s="5"/>
      <c r="W1251" s="5"/>
      <c r="X1251" s="5"/>
      <c r="Z1251" s="5"/>
      <c r="AA1251" s="5"/>
      <c r="AB1251" s="5"/>
      <c r="AC1251" s="5"/>
      <c r="AD1251" s="5"/>
      <c r="AE1251" s="5"/>
      <c r="AL1251" s="5"/>
      <c r="AM1251" s="5"/>
      <c r="AO1251" s="5"/>
      <c r="AP1251" s="5"/>
      <c r="AS1251" s="5"/>
      <c r="AT1251" s="5"/>
      <c r="AU1251" s="5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5"/>
      <c r="BK1251" s="5"/>
      <c r="BL1251" s="168"/>
      <c r="BM1251" s="168"/>
      <c r="BN1251" s="168"/>
      <c r="BO1251" s="162"/>
      <c r="BP1251" s="162"/>
      <c r="BQ1251" s="162"/>
      <c r="BR1251" s="162"/>
      <c r="BS1251" s="162"/>
      <c r="BT1251" s="162"/>
      <c r="BU1251" s="162"/>
      <c r="BV1251" s="162"/>
      <c r="BW1251" s="162"/>
      <c r="BX1251" s="5"/>
      <c r="BY1251" s="5"/>
      <c r="BZ1251" s="5"/>
      <c r="CA1251" s="5"/>
      <c r="CB1251" s="8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M1251" s="8"/>
      <c r="CN1251" s="8"/>
      <c r="CO1251" s="8"/>
      <c r="CP1251" s="8"/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</row>
    <row r="1252" s="4" customFormat="true" ht="15" hidden="false" customHeight="false" outlineLevel="0" collapsed="false">
      <c r="C1252" s="5"/>
      <c r="D1252" s="166"/>
      <c r="E1252" s="166"/>
      <c r="P1252" s="166"/>
      <c r="T1252" s="5"/>
      <c r="U1252" s="5"/>
      <c r="W1252" s="5"/>
      <c r="X1252" s="5"/>
      <c r="Z1252" s="5"/>
      <c r="AA1252" s="5"/>
      <c r="AB1252" s="5"/>
      <c r="AC1252" s="5"/>
      <c r="AD1252" s="5"/>
      <c r="AE1252" s="5"/>
      <c r="AL1252" s="5"/>
      <c r="AM1252" s="5"/>
      <c r="AO1252" s="5"/>
      <c r="AP1252" s="5"/>
      <c r="AS1252" s="5"/>
      <c r="AT1252" s="5"/>
      <c r="AU1252" s="5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5"/>
      <c r="BK1252" s="5"/>
      <c r="BL1252" s="168"/>
      <c r="BM1252" s="168"/>
      <c r="BN1252" s="168"/>
      <c r="BO1252" s="162"/>
      <c r="BP1252" s="162"/>
      <c r="BQ1252" s="162"/>
      <c r="BR1252" s="162"/>
      <c r="BS1252" s="162"/>
      <c r="BT1252" s="162"/>
      <c r="BU1252" s="162"/>
      <c r="BV1252" s="162"/>
      <c r="BW1252" s="162"/>
      <c r="BX1252" s="5"/>
      <c r="BY1252" s="5"/>
      <c r="BZ1252" s="5"/>
      <c r="CA1252" s="5"/>
      <c r="CB1252" s="8"/>
      <c r="CC1252" s="8"/>
      <c r="CD1252" s="8"/>
      <c r="CE1252" s="8"/>
      <c r="CF1252" s="8"/>
      <c r="CG1252" s="8"/>
      <c r="CH1252" s="8"/>
      <c r="CI1252" s="8"/>
      <c r="CJ1252" s="8"/>
      <c r="CK1252" s="8"/>
      <c r="CL1252" s="8"/>
      <c r="CM1252" s="8"/>
      <c r="CN1252" s="8"/>
      <c r="CO1252" s="8"/>
      <c r="CP1252" s="8"/>
      <c r="CQ1252" s="8"/>
      <c r="CR1252" s="8"/>
      <c r="CS1252" s="8"/>
      <c r="CT1252" s="8"/>
      <c r="CU1252" s="8"/>
      <c r="CV1252" s="8"/>
      <c r="CW1252" s="8"/>
      <c r="CX1252" s="8"/>
      <c r="CY1252" s="8"/>
      <c r="CZ1252" s="8"/>
    </row>
    <row r="1253" s="4" customFormat="true" ht="15" hidden="false" customHeight="false" outlineLevel="0" collapsed="false">
      <c r="C1253" s="5"/>
      <c r="D1253" s="166"/>
      <c r="E1253" s="166"/>
      <c r="P1253" s="166"/>
      <c r="T1253" s="5"/>
      <c r="U1253" s="5"/>
      <c r="W1253" s="5"/>
      <c r="X1253" s="5"/>
      <c r="Z1253" s="5"/>
      <c r="AA1253" s="5"/>
      <c r="AB1253" s="5"/>
      <c r="AC1253" s="5"/>
      <c r="AD1253" s="5"/>
      <c r="AE1253" s="5"/>
      <c r="AL1253" s="5"/>
      <c r="AM1253" s="5"/>
      <c r="AO1253" s="5"/>
      <c r="AP1253" s="5"/>
      <c r="AS1253" s="5"/>
      <c r="AT1253" s="5"/>
      <c r="AU1253" s="5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5"/>
      <c r="BK1253" s="5"/>
      <c r="BL1253" s="168"/>
      <c r="BM1253" s="168"/>
      <c r="BN1253" s="168"/>
      <c r="BO1253" s="162"/>
      <c r="BP1253" s="162"/>
      <c r="BQ1253" s="162"/>
      <c r="BR1253" s="162"/>
      <c r="BS1253" s="162"/>
      <c r="BT1253" s="162"/>
      <c r="BU1253" s="162"/>
      <c r="BV1253" s="162"/>
      <c r="BW1253" s="162"/>
      <c r="BX1253" s="5"/>
      <c r="BY1253" s="5"/>
      <c r="BZ1253" s="5"/>
      <c r="CA1253" s="5"/>
      <c r="CB1253" s="8"/>
      <c r="CC1253" s="8"/>
      <c r="CD1253" s="8"/>
      <c r="CE1253" s="8"/>
      <c r="CF1253" s="8"/>
      <c r="CG1253" s="8"/>
      <c r="CH1253" s="8"/>
      <c r="CI1253" s="8"/>
      <c r="CJ1253" s="8"/>
      <c r="CK1253" s="8"/>
      <c r="CL1253" s="8"/>
      <c r="CM1253" s="8"/>
      <c r="CN1253" s="8"/>
      <c r="CO1253" s="8"/>
      <c r="CP1253" s="8"/>
      <c r="CQ1253" s="8"/>
      <c r="CR1253" s="8"/>
      <c r="CS1253" s="8"/>
      <c r="CT1253" s="8"/>
      <c r="CU1253" s="8"/>
      <c r="CV1253" s="8"/>
      <c r="CW1253" s="8"/>
      <c r="CX1253" s="8"/>
      <c r="CY1253" s="8"/>
      <c r="CZ1253" s="8"/>
    </row>
    <row r="1254" s="4" customFormat="true" ht="15" hidden="false" customHeight="false" outlineLevel="0" collapsed="false">
      <c r="C1254" s="5"/>
      <c r="D1254" s="166"/>
      <c r="E1254" s="166"/>
      <c r="P1254" s="166"/>
      <c r="T1254" s="5"/>
      <c r="U1254" s="5"/>
      <c r="W1254" s="5"/>
      <c r="X1254" s="5"/>
      <c r="Z1254" s="5"/>
      <c r="AA1254" s="5"/>
      <c r="AB1254" s="5"/>
      <c r="AC1254" s="5"/>
      <c r="AD1254" s="5"/>
      <c r="AE1254" s="5"/>
      <c r="AL1254" s="5"/>
      <c r="AM1254" s="5"/>
      <c r="AO1254" s="5"/>
      <c r="AP1254" s="5"/>
      <c r="AS1254" s="5"/>
      <c r="AT1254" s="5"/>
      <c r="AU1254" s="5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5"/>
      <c r="BK1254" s="5"/>
      <c r="BL1254" s="168"/>
      <c r="BM1254" s="168"/>
      <c r="BN1254" s="168"/>
      <c r="BO1254" s="162"/>
      <c r="BP1254" s="162"/>
      <c r="BQ1254" s="162"/>
      <c r="BR1254" s="162"/>
      <c r="BS1254" s="162"/>
      <c r="BT1254" s="162"/>
      <c r="BU1254" s="162"/>
      <c r="BV1254" s="162"/>
      <c r="BW1254" s="162"/>
      <c r="BX1254" s="5"/>
      <c r="BY1254" s="5"/>
      <c r="BZ1254" s="5"/>
      <c r="CA1254" s="5"/>
      <c r="CB1254" s="8"/>
      <c r="CC1254" s="8"/>
      <c r="CD1254" s="8"/>
      <c r="CE1254" s="8"/>
      <c r="CF1254" s="8"/>
      <c r="CG1254" s="8"/>
      <c r="CH1254" s="8"/>
      <c r="CI1254" s="8"/>
      <c r="CJ1254" s="8"/>
      <c r="CK1254" s="8"/>
      <c r="CL1254" s="8"/>
      <c r="CM1254" s="8"/>
      <c r="CN1254" s="8"/>
      <c r="CO1254" s="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</row>
    <row r="1255" s="4" customFormat="true" ht="15" hidden="false" customHeight="false" outlineLevel="0" collapsed="false">
      <c r="C1255" s="5"/>
      <c r="D1255" s="166"/>
      <c r="E1255" s="166"/>
      <c r="P1255" s="166"/>
      <c r="T1255" s="5"/>
      <c r="U1255" s="5"/>
      <c r="W1255" s="5"/>
      <c r="X1255" s="5"/>
      <c r="Z1255" s="5"/>
      <c r="AA1255" s="5"/>
      <c r="AB1255" s="5"/>
      <c r="AC1255" s="5"/>
      <c r="AD1255" s="5"/>
      <c r="AE1255" s="5"/>
      <c r="AL1255" s="5"/>
      <c r="AM1255" s="5"/>
      <c r="AO1255" s="5"/>
      <c r="AP1255" s="5"/>
      <c r="AS1255" s="5"/>
      <c r="AT1255" s="5"/>
      <c r="AU1255" s="5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5"/>
      <c r="BK1255" s="5"/>
      <c r="BL1255" s="168"/>
      <c r="BM1255" s="168"/>
      <c r="BN1255" s="168"/>
      <c r="BO1255" s="162"/>
      <c r="BP1255" s="162"/>
      <c r="BQ1255" s="162"/>
      <c r="BR1255" s="162"/>
      <c r="BS1255" s="162"/>
      <c r="BT1255" s="162"/>
      <c r="BU1255" s="162"/>
      <c r="BV1255" s="162"/>
      <c r="BW1255" s="162"/>
      <c r="BX1255" s="5"/>
      <c r="BY1255" s="5"/>
      <c r="BZ1255" s="5"/>
      <c r="CA1255" s="5"/>
      <c r="CB1255" s="8"/>
      <c r="CC1255" s="8"/>
      <c r="CD1255" s="8"/>
      <c r="CE1255" s="8"/>
      <c r="CF1255" s="8"/>
      <c r="CG1255" s="8"/>
      <c r="CH1255" s="8"/>
      <c r="CI1255" s="8"/>
      <c r="CJ1255" s="8"/>
      <c r="CK1255" s="8"/>
      <c r="CL1255" s="8"/>
      <c r="CM1255" s="8"/>
      <c r="CN1255" s="8"/>
      <c r="CO1255" s="8"/>
      <c r="CP1255" s="8"/>
      <c r="CQ1255" s="8"/>
      <c r="CR1255" s="8"/>
      <c r="CS1255" s="8"/>
      <c r="CT1255" s="8"/>
      <c r="CU1255" s="8"/>
      <c r="CV1255" s="8"/>
      <c r="CW1255" s="8"/>
      <c r="CX1255" s="8"/>
      <c r="CY1255" s="8"/>
      <c r="CZ1255" s="8"/>
    </row>
    <row r="1256" s="4" customFormat="true" ht="15" hidden="false" customHeight="false" outlineLevel="0" collapsed="false">
      <c r="C1256" s="5"/>
      <c r="D1256" s="166"/>
      <c r="E1256" s="166"/>
      <c r="P1256" s="166"/>
      <c r="T1256" s="5"/>
      <c r="U1256" s="5"/>
      <c r="W1256" s="5"/>
      <c r="X1256" s="5"/>
      <c r="Z1256" s="5"/>
      <c r="AA1256" s="5"/>
      <c r="AB1256" s="5"/>
      <c r="AC1256" s="5"/>
      <c r="AD1256" s="5"/>
      <c r="AE1256" s="5"/>
      <c r="AL1256" s="5"/>
      <c r="AM1256" s="5"/>
      <c r="AO1256" s="5"/>
      <c r="AP1256" s="5"/>
      <c r="AS1256" s="5"/>
      <c r="AT1256" s="5"/>
      <c r="AU1256" s="5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5"/>
      <c r="BK1256" s="5"/>
      <c r="BL1256" s="168"/>
      <c r="BM1256" s="168"/>
      <c r="BN1256" s="168"/>
      <c r="BO1256" s="162"/>
      <c r="BP1256" s="162"/>
      <c r="BQ1256" s="162"/>
      <c r="BR1256" s="162"/>
      <c r="BS1256" s="162"/>
      <c r="BT1256" s="162"/>
      <c r="BU1256" s="162"/>
      <c r="BV1256" s="162"/>
      <c r="BW1256" s="162"/>
      <c r="BX1256" s="5"/>
      <c r="BY1256" s="5"/>
      <c r="BZ1256" s="5"/>
      <c r="CA1256" s="5"/>
      <c r="CB1256" s="8"/>
      <c r="CC1256" s="8"/>
      <c r="CD1256" s="8"/>
      <c r="CE1256" s="8"/>
      <c r="CF1256" s="8"/>
      <c r="CG1256" s="8"/>
      <c r="CH1256" s="8"/>
      <c r="CI1256" s="8"/>
      <c r="CJ1256" s="8"/>
      <c r="CK1256" s="8"/>
      <c r="CL1256" s="8"/>
      <c r="CM1256" s="8"/>
      <c r="CN1256" s="8"/>
      <c r="CO1256" s="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</row>
    <row r="1257" s="4" customFormat="true" ht="15" hidden="false" customHeight="false" outlineLevel="0" collapsed="false">
      <c r="C1257" s="5"/>
      <c r="D1257" s="166"/>
      <c r="E1257" s="166"/>
      <c r="P1257" s="166"/>
      <c r="T1257" s="5"/>
      <c r="U1257" s="5"/>
      <c r="W1257" s="5"/>
      <c r="X1257" s="5"/>
      <c r="Z1257" s="5"/>
      <c r="AA1257" s="5"/>
      <c r="AB1257" s="5"/>
      <c r="AC1257" s="5"/>
      <c r="AD1257" s="5"/>
      <c r="AE1257" s="5"/>
      <c r="AL1257" s="5"/>
      <c r="AM1257" s="5"/>
      <c r="AO1257" s="5"/>
      <c r="AP1257" s="5"/>
      <c r="AS1257" s="5"/>
      <c r="AT1257" s="5"/>
      <c r="AU1257" s="5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5"/>
      <c r="BK1257" s="5"/>
      <c r="BL1257" s="168"/>
      <c r="BM1257" s="168"/>
      <c r="BN1257" s="168"/>
      <c r="BO1257" s="162"/>
      <c r="BP1257" s="162"/>
      <c r="BQ1257" s="162"/>
      <c r="BR1257" s="162"/>
      <c r="BS1257" s="162"/>
      <c r="BT1257" s="162"/>
      <c r="BU1257" s="162"/>
      <c r="BV1257" s="162"/>
      <c r="BW1257" s="162"/>
      <c r="BX1257" s="5"/>
      <c r="BY1257" s="5"/>
      <c r="BZ1257" s="5"/>
      <c r="CA1257" s="5"/>
      <c r="CB1257" s="8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M1257" s="8"/>
      <c r="CN1257" s="8"/>
      <c r="CO1257" s="8"/>
      <c r="CP1257" s="8"/>
      <c r="CQ1257" s="8"/>
      <c r="CR1257" s="8"/>
      <c r="CS1257" s="8"/>
      <c r="CT1257" s="8"/>
      <c r="CU1257" s="8"/>
      <c r="CV1257" s="8"/>
      <c r="CW1257" s="8"/>
      <c r="CX1257" s="8"/>
      <c r="CY1257" s="8"/>
      <c r="CZ1257" s="8"/>
    </row>
    <row r="1258" s="4" customFormat="true" ht="15" hidden="false" customHeight="false" outlineLevel="0" collapsed="false">
      <c r="C1258" s="5"/>
      <c r="D1258" s="166"/>
      <c r="E1258" s="166"/>
      <c r="P1258" s="166"/>
      <c r="T1258" s="5"/>
      <c r="U1258" s="5"/>
      <c r="W1258" s="5"/>
      <c r="X1258" s="5"/>
      <c r="Z1258" s="5"/>
      <c r="AA1258" s="5"/>
      <c r="AB1258" s="5"/>
      <c r="AC1258" s="5"/>
      <c r="AD1258" s="5"/>
      <c r="AE1258" s="5"/>
      <c r="AL1258" s="5"/>
      <c r="AM1258" s="5"/>
      <c r="AO1258" s="5"/>
      <c r="AP1258" s="5"/>
      <c r="AS1258" s="5"/>
      <c r="AT1258" s="5"/>
      <c r="AU1258" s="5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5"/>
      <c r="BK1258" s="5"/>
      <c r="BL1258" s="168"/>
      <c r="BM1258" s="168"/>
      <c r="BN1258" s="168"/>
      <c r="BO1258" s="162"/>
      <c r="BP1258" s="162"/>
      <c r="BQ1258" s="162"/>
      <c r="BR1258" s="162"/>
      <c r="BS1258" s="162"/>
      <c r="BT1258" s="162"/>
      <c r="BU1258" s="162"/>
      <c r="BV1258" s="162"/>
      <c r="BW1258" s="162"/>
      <c r="BX1258" s="5"/>
      <c r="BY1258" s="5"/>
      <c r="BZ1258" s="5"/>
      <c r="CA1258" s="5"/>
      <c r="CB1258" s="8"/>
      <c r="CC1258" s="8"/>
      <c r="CD1258" s="8"/>
      <c r="CE1258" s="8"/>
      <c r="CF1258" s="8"/>
      <c r="CG1258" s="8"/>
      <c r="CH1258" s="8"/>
      <c r="CI1258" s="8"/>
      <c r="CJ1258" s="8"/>
      <c r="CK1258" s="8"/>
      <c r="CL1258" s="8"/>
      <c r="CM1258" s="8"/>
      <c r="CN1258" s="8"/>
      <c r="CO1258" s="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</row>
    <row r="1259" s="4" customFormat="true" ht="15" hidden="false" customHeight="false" outlineLevel="0" collapsed="false">
      <c r="C1259" s="5"/>
      <c r="D1259" s="166"/>
      <c r="E1259" s="166"/>
      <c r="P1259" s="166"/>
      <c r="T1259" s="5"/>
      <c r="U1259" s="5"/>
      <c r="W1259" s="5"/>
      <c r="X1259" s="5"/>
      <c r="Z1259" s="5"/>
      <c r="AA1259" s="5"/>
      <c r="AB1259" s="5"/>
      <c r="AC1259" s="5"/>
      <c r="AD1259" s="5"/>
      <c r="AE1259" s="5"/>
      <c r="AL1259" s="5"/>
      <c r="AM1259" s="5"/>
      <c r="AO1259" s="5"/>
      <c r="AP1259" s="5"/>
      <c r="AS1259" s="5"/>
      <c r="AT1259" s="5"/>
      <c r="AU1259" s="5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5"/>
      <c r="BK1259" s="5"/>
      <c r="BL1259" s="168"/>
      <c r="BM1259" s="168"/>
      <c r="BN1259" s="168"/>
      <c r="BO1259" s="162"/>
      <c r="BP1259" s="162"/>
      <c r="BQ1259" s="162"/>
      <c r="BR1259" s="162"/>
      <c r="BS1259" s="162"/>
      <c r="BT1259" s="162"/>
      <c r="BU1259" s="162"/>
      <c r="BV1259" s="162"/>
      <c r="BW1259" s="162"/>
      <c r="BX1259" s="5"/>
      <c r="BY1259" s="5"/>
      <c r="BZ1259" s="5"/>
      <c r="CA1259" s="5"/>
      <c r="CB1259" s="8"/>
      <c r="CC1259" s="8"/>
      <c r="CD1259" s="8"/>
      <c r="CE1259" s="8"/>
      <c r="CF1259" s="8"/>
      <c r="CG1259" s="8"/>
      <c r="CH1259" s="8"/>
      <c r="CI1259" s="8"/>
      <c r="CJ1259" s="8"/>
      <c r="CK1259" s="8"/>
      <c r="CL1259" s="8"/>
      <c r="CM1259" s="8"/>
      <c r="CN1259" s="8"/>
      <c r="CO1259" s="8"/>
      <c r="CP1259" s="8"/>
      <c r="CQ1259" s="8"/>
      <c r="CR1259" s="8"/>
      <c r="CS1259" s="8"/>
      <c r="CT1259" s="8"/>
      <c r="CU1259" s="8"/>
      <c r="CV1259" s="8"/>
      <c r="CW1259" s="8"/>
      <c r="CX1259" s="8"/>
      <c r="CY1259" s="8"/>
      <c r="CZ1259" s="8"/>
    </row>
    <row r="1260" s="4" customFormat="true" ht="15" hidden="false" customHeight="false" outlineLevel="0" collapsed="false">
      <c r="C1260" s="5"/>
      <c r="D1260" s="166"/>
      <c r="E1260" s="166"/>
      <c r="P1260" s="166"/>
      <c r="T1260" s="5"/>
      <c r="U1260" s="5"/>
      <c r="W1260" s="5"/>
      <c r="X1260" s="5"/>
      <c r="Z1260" s="5"/>
      <c r="AA1260" s="5"/>
      <c r="AB1260" s="5"/>
      <c r="AC1260" s="5"/>
      <c r="AD1260" s="5"/>
      <c r="AE1260" s="5"/>
      <c r="AL1260" s="5"/>
      <c r="AM1260" s="5"/>
      <c r="AO1260" s="5"/>
      <c r="AP1260" s="5"/>
      <c r="AS1260" s="5"/>
      <c r="AT1260" s="5"/>
      <c r="AU1260" s="5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5"/>
      <c r="BK1260" s="5"/>
      <c r="BL1260" s="168"/>
      <c r="BM1260" s="168"/>
      <c r="BN1260" s="168"/>
      <c r="BO1260" s="162"/>
      <c r="BP1260" s="162"/>
      <c r="BQ1260" s="162"/>
      <c r="BR1260" s="162"/>
      <c r="BS1260" s="162"/>
      <c r="BT1260" s="162"/>
      <c r="BU1260" s="162"/>
      <c r="BV1260" s="162"/>
      <c r="BW1260" s="162"/>
      <c r="BX1260" s="5"/>
      <c r="BY1260" s="5"/>
      <c r="BZ1260" s="5"/>
      <c r="CA1260" s="5"/>
      <c r="CB1260" s="8"/>
      <c r="CC1260" s="8"/>
      <c r="CD1260" s="8"/>
      <c r="CE1260" s="8"/>
      <c r="CF1260" s="8"/>
      <c r="CG1260" s="8"/>
      <c r="CH1260" s="8"/>
      <c r="CI1260" s="8"/>
      <c r="CJ1260" s="8"/>
      <c r="CK1260" s="8"/>
      <c r="CL1260" s="8"/>
      <c r="CM1260" s="8"/>
      <c r="CN1260" s="8"/>
      <c r="CO1260" s="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</row>
    <row r="1261" s="4" customFormat="true" ht="15" hidden="false" customHeight="false" outlineLevel="0" collapsed="false">
      <c r="C1261" s="5"/>
      <c r="D1261" s="166"/>
      <c r="E1261" s="166"/>
      <c r="P1261" s="166"/>
      <c r="T1261" s="5"/>
      <c r="U1261" s="5"/>
      <c r="W1261" s="5"/>
      <c r="X1261" s="5"/>
      <c r="Z1261" s="5"/>
      <c r="AA1261" s="5"/>
      <c r="AB1261" s="5"/>
      <c r="AC1261" s="5"/>
      <c r="AD1261" s="5"/>
      <c r="AE1261" s="5"/>
      <c r="AL1261" s="5"/>
      <c r="AM1261" s="5"/>
      <c r="AO1261" s="5"/>
      <c r="AP1261" s="5"/>
      <c r="AS1261" s="5"/>
      <c r="AT1261" s="5"/>
      <c r="AU1261" s="5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5"/>
      <c r="BK1261" s="5"/>
      <c r="BL1261" s="168"/>
      <c r="BM1261" s="168"/>
      <c r="BN1261" s="168"/>
      <c r="BO1261" s="162"/>
      <c r="BP1261" s="162"/>
      <c r="BQ1261" s="162"/>
      <c r="BR1261" s="162"/>
      <c r="BS1261" s="162"/>
      <c r="BT1261" s="162"/>
      <c r="BU1261" s="162"/>
      <c r="BV1261" s="162"/>
      <c r="BW1261" s="162"/>
      <c r="BX1261" s="5"/>
      <c r="BY1261" s="5"/>
      <c r="BZ1261" s="5"/>
      <c r="CA1261" s="5"/>
      <c r="CB1261" s="8"/>
      <c r="CC1261" s="8"/>
      <c r="CD1261" s="8"/>
      <c r="CE1261" s="8"/>
      <c r="CF1261" s="8"/>
      <c r="CG1261" s="8"/>
      <c r="CH1261" s="8"/>
      <c r="CI1261" s="8"/>
      <c r="CJ1261" s="8"/>
      <c r="CK1261" s="8"/>
      <c r="CL1261" s="8"/>
      <c r="CM1261" s="8"/>
      <c r="CN1261" s="8"/>
      <c r="CO1261" s="8"/>
      <c r="CP1261" s="8"/>
      <c r="CQ1261" s="8"/>
      <c r="CR1261" s="8"/>
      <c r="CS1261" s="8"/>
      <c r="CT1261" s="8"/>
      <c r="CU1261" s="8"/>
      <c r="CV1261" s="8"/>
      <c r="CW1261" s="8"/>
      <c r="CX1261" s="8"/>
      <c r="CY1261" s="8"/>
      <c r="CZ1261" s="8"/>
    </row>
    <row r="1262" s="4" customFormat="true" ht="15" hidden="false" customHeight="false" outlineLevel="0" collapsed="false">
      <c r="C1262" s="5"/>
      <c r="D1262" s="166"/>
      <c r="E1262" s="166"/>
      <c r="P1262" s="166"/>
      <c r="T1262" s="5"/>
      <c r="U1262" s="5"/>
      <c r="W1262" s="5"/>
      <c r="X1262" s="5"/>
      <c r="Z1262" s="5"/>
      <c r="AA1262" s="5"/>
      <c r="AB1262" s="5"/>
      <c r="AC1262" s="5"/>
      <c r="AD1262" s="5"/>
      <c r="AE1262" s="5"/>
      <c r="AL1262" s="5"/>
      <c r="AM1262" s="5"/>
      <c r="AO1262" s="5"/>
      <c r="AP1262" s="5"/>
      <c r="AS1262" s="5"/>
      <c r="AT1262" s="5"/>
      <c r="AU1262" s="5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5"/>
      <c r="BK1262" s="5"/>
      <c r="BL1262" s="168"/>
      <c r="BM1262" s="168"/>
      <c r="BN1262" s="168"/>
      <c r="BO1262" s="162"/>
      <c r="BP1262" s="162"/>
      <c r="BQ1262" s="162"/>
      <c r="BR1262" s="162"/>
      <c r="BS1262" s="162"/>
      <c r="BT1262" s="162"/>
      <c r="BU1262" s="162"/>
      <c r="BV1262" s="162"/>
      <c r="BW1262" s="162"/>
      <c r="BX1262" s="5"/>
      <c r="BY1262" s="5"/>
      <c r="BZ1262" s="5"/>
      <c r="CA1262" s="5"/>
      <c r="CB1262" s="8"/>
      <c r="CC1262" s="8"/>
      <c r="CD1262" s="8"/>
      <c r="CE1262" s="8"/>
      <c r="CF1262" s="8"/>
      <c r="CG1262" s="8"/>
      <c r="CH1262" s="8"/>
      <c r="CI1262" s="8"/>
      <c r="CJ1262" s="8"/>
      <c r="CK1262" s="8"/>
      <c r="CL1262" s="8"/>
      <c r="CM1262" s="8"/>
      <c r="CN1262" s="8"/>
      <c r="CO1262" s="8"/>
      <c r="CP1262" s="8"/>
      <c r="CQ1262" s="8"/>
      <c r="CR1262" s="8"/>
      <c r="CS1262" s="8"/>
      <c r="CT1262" s="8"/>
      <c r="CU1262" s="8"/>
      <c r="CV1262" s="8"/>
      <c r="CW1262" s="8"/>
      <c r="CX1262" s="8"/>
      <c r="CY1262" s="8"/>
      <c r="CZ1262" s="8"/>
    </row>
    <row r="1263" s="4" customFormat="true" ht="15" hidden="false" customHeight="false" outlineLevel="0" collapsed="false">
      <c r="C1263" s="5"/>
      <c r="D1263" s="166"/>
      <c r="E1263" s="166"/>
      <c r="P1263" s="166"/>
      <c r="T1263" s="5"/>
      <c r="U1263" s="5"/>
      <c r="W1263" s="5"/>
      <c r="X1263" s="5"/>
      <c r="Z1263" s="5"/>
      <c r="AA1263" s="5"/>
      <c r="AB1263" s="5"/>
      <c r="AC1263" s="5"/>
      <c r="AD1263" s="5"/>
      <c r="AE1263" s="5"/>
      <c r="AL1263" s="5"/>
      <c r="AM1263" s="5"/>
      <c r="AO1263" s="5"/>
      <c r="AP1263" s="5"/>
      <c r="AS1263" s="5"/>
      <c r="AT1263" s="5"/>
      <c r="AU1263" s="5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5"/>
      <c r="BK1263" s="5"/>
      <c r="BL1263" s="168"/>
      <c r="BM1263" s="168"/>
      <c r="BN1263" s="168"/>
      <c r="BO1263" s="162"/>
      <c r="BP1263" s="162"/>
      <c r="BQ1263" s="162"/>
      <c r="BR1263" s="162"/>
      <c r="BS1263" s="162"/>
      <c r="BT1263" s="162"/>
      <c r="BU1263" s="162"/>
      <c r="BV1263" s="162"/>
      <c r="BW1263" s="162"/>
      <c r="BX1263" s="5"/>
      <c r="BY1263" s="5"/>
      <c r="BZ1263" s="5"/>
      <c r="CA1263" s="5"/>
      <c r="CB1263" s="8"/>
      <c r="CC1263" s="8"/>
      <c r="CD1263" s="8"/>
      <c r="CE1263" s="8"/>
      <c r="CF1263" s="8"/>
      <c r="CG1263" s="8"/>
      <c r="CH1263" s="8"/>
      <c r="CI1263" s="8"/>
      <c r="CJ1263" s="8"/>
      <c r="CK1263" s="8"/>
      <c r="CL1263" s="8"/>
      <c r="CM1263" s="8"/>
      <c r="CN1263" s="8"/>
      <c r="CO1263" s="8"/>
      <c r="CP1263" s="8"/>
      <c r="CQ1263" s="8"/>
      <c r="CR1263" s="8"/>
      <c r="CS1263" s="8"/>
      <c r="CT1263" s="8"/>
      <c r="CU1263" s="8"/>
      <c r="CV1263" s="8"/>
      <c r="CW1263" s="8"/>
      <c r="CX1263" s="8"/>
      <c r="CY1263" s="8"/>
      <c r="CZ1263" s="8"/>
    </row>
    <row r="1264" s="4" customFormat="true" ht="15" hidden="false" customHeight="false" outlineLevel="0" collapsed="false">
      <c r="C1264" s="5"/>
      <c r="D1264" s="166"/>
      <c r="E1264" s="166"/>
      <c r="P1264" s="166"/>
      <c r="T1264" s="5"/>
      <c r="U1264" s="5"/>
      <c r="W1264" s="5"/>
      <c r="X1264" s="5"/>
      <c r="Z1264" s="5"/>
      <c r="AA1264" s="5"/>
      <c r="AB1264" s="5"/>
      <c r="AC1264" s="5"/>
      <c r="AD1264" s="5"/>
      <c r="AE1264" s="5"/>
      <c r="AL1264" s="5"/>
      <c r="AM1264" s="5"/>
      <c r="AO1264" s="5"/>
      <c r="AP1264" s="5"/>
      <c r="AS1264" s="5"/>
      <c r="AT1264" s="5"/>
      <c r="AU1264" s="5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5"/>
      <c r="BK1264" s="5"/>
      <c r="BL1264" s="168"/>
      <c r="BM1264" s="168"/>
      <c r="BN1264" s="168"/>
      <c r="BO1264" s="162"/>
      <c r="BP1264" s="162"/>
      <c r="BQ1264" s="162"/>
      <c r="BR1264" s="162"/>
      <c r="BS1264" s="162"/>
      <c r="BT1264" s="162"/>
      <c r="BU1264" s="162"/>
      <c r="BV1264" s="162"/>
      <c r="BW1264" s="162"/>
      <c r="BX1264" s="5"/>
      <c r="BY1264" s="5"/>
      <c r="BZ1264" s="5"/>
      <c r="CA1264" s="5"/>
      <c r="CB1264" s="8"/>
      <c r="CC1264" s="8"/>
      <c r="CD1264" s="8"/>
      <c r="CE1264" s="8"/>
      <c r="CF1264" s="8"/>
      <c r="CG1264" s="8"/>
      <c r="CH1264" s="8"/>
      <c r="CI1264" s="8"/>
      <c r="CJ1264" s="8"/>
      <c r="CK1264" s="8"/>
      <c r="CL1264" s="8"/>
      <c r="CM1264" s="8"/>
      <c r="CN1264" s="8"/>
      <c r="CO1264" s="8"/>
      <c r="CP1264" s="8"/>
      <c r="CQ1264" s="8"/>
      <c r="CR1264" s="8"/>
      <c r="CS1264" s="8"/>
      <c r="CT1264" s="8"/>
      <c r="CU1264" s="8"/>
      <c r="CV1264" s="8"/>
      <c r="CW1264" s="8"/>
      <c r="CX1264" s="8"/>
      <c r="CY1264" s="8"/>
      <c r="CZ1264" s="8"/>
    </row>
    <row r="1265" s="4" customFormat="true" ht="15" hidden="false" customHeight="false" outlineLevel="0" collapsed="false">
      <c r="C1265" s="5"/>
      <c r="D1265" s="166"/>
      <c r="E1265" s="166"/>
      <c r="P1265" s="166"/>
      <c r="T1265" s="5"/>
      <c r="U1265" s="5"/>
      <c r="W1265" s="5"/>
      <c r="X1265" s="5"/>
      <c r="Z1265" s="5"/>
      <c r="AA1265" s="5"/>
      <c r="AB1265" s="5"/>
      <c r="AC1265" s="5"/>
      <c r="AD1265" s="5"/>
      <c r="AE1265" s="5"/>
      <c r="AL1265" s="5"/>
      <c r="AM1265" s="5"/>
      <c r="AO1265" s="5"/>
      <c r="AP1265" s="5"/>
      <c r="AS1265" s="5"/>
      <c r="AT1265" s="5"/>
      <c r="AU1265" s="5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5"/>
      <c r="BK1265" s="5"/>
      <c r="BL1265" s="168"/>
      <c r="BM1265" s="168"/>
      <c r="BN1265" s="168"/>
      <c r="BO1265" s="162"/>
      <c r="BP1265" s="162"/>
      <c r="BQ1265" s="162"/>
      <c r="BR1265" s="162"/>
      <c r="BS1265" s="162"/>
      <c r="BT1265" s="162"/>
      <c r="BU1265" s="162"/>
      <c r="BV1265" s="162"/>
      <c r="BW1265" s="162"/>
      <c r="BX1265" s="5"/>
      <c r="BY1265" s="5"/>
      <c r="BZ1265" s="5"/>
      <c r="CA1265" s="5"/>
      <c r="CB1265" s="8"/>
      <c r="CC1265" s="8"/>
      <c r="CD1265" s="8"/>
      <c r="CE1265" s="8"/>
      <c r="CF1265" s="8"/>
      <c r="CG1265" s="8"/>
      <c r="CH1265" s="8"/>
      <c r="CI1265" s="8"/>
      <c r="CJ1265" s="8"/>
      <c r="CK1265" s="8"/>
      <c r="CL1265" s="8"/>
      <c r="CM1265" s="8"/>
      <c r="CN1265" s="8"/>
      <c r="CO1265" s="8"/>
      <c r="CP1265" s="8"/>
      <c r="CQ1265" s="8"/>
      <c r="CR1265" s="8"/>
      <c r="CS1265" s="8"/>
      <c r="CT1265" s="8"/>
      <c r="CU1265" s="8"/>
      <c r="CV1265" s="8"/>
      <c r="CW1265" s="8"/>
      <c r="CX1265" s="8"/>
      <c r="CY1265" s="8"/>
      <c r="CZ1265" s="8"/>
    </row>
    <row r="1266" s="4" customFormat="true" ht="15" hidden="false" customHeight="false" outlineLevel="0" collapsed="false">
      <c r="C1266" s="5"/>
      <c r="D1266" s="166"/>
      <c r="E1266" s="166"/>
      <c r="P1266" s="166"/>
      <c r="T1266" s="5"/>
      <c r="U1266" s="5"/>
      <c r="W1266" s="5"/>
      <c r="X1266" s="5"/>
      <c r="Z1266" s="5"/>
      <c r="AA1266" s="5"/>
      <c r="AB1266" s="5"/>
      <c r="AC1266" s="5"/>
      <c r="AD1266" s="5"/>
      <c r="AE1266" s="5"/>
      <c r="AL1266" s="5"/>
      <c r="AM1266" s="5"/>
      <c r="AO1266" s="5"/>
      <c r="AP1266" s="5"/>
      <c r="AS1266" s="5"/>
      <c r="AT1266" s="5"/>
      <c r="AU1266" s="5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5"/>
      <c r="BK1266" s="5"/>
      <c r="BL1266" s="168"/>
      <c r="BM1266" s="168"/>
      <c r="BN1266" s="168"/>
      <c r="BO1266" s="162"/>
      <c r="BP1266" s="162"/>
      <c r="BQ1266" s="162"/>
      <c r="BR1266" s="162"/>
      <c r="BS1266" s="162"/>
      <c r="BT1266" s="162"/>
      <c r="BU1266" s="162"/>
      <c r="BV1266" s="162"/>
      <c r="BW1266" s="162"/>
      <c r="BX1266" s="5"/>
      <c r="BY1266" s="5"/>
      <c r="BZ1266" s="5"/>
      <c r="CA1266" s="5"/>
      <c r="CB1266" s="8"/>
      <c r="CC1266" s="8"/>
      <c r="CD1266" s="8"/>
      <c r="CE1266" s="8"/>
      <c r="CF1266" s="8"/>
      <c r="CG1266" s="8"/>
      <c r="CH1266" s="8"/>
      <c r="CI1266" s="8"/>
      <c r="CJ1266" s="8"/>
      <c r="CK1266" s="8"/>
      <c r="CL1266" s="8"/>
      <c r="CM1266" s="8"/>
      <c r="CN1266" s="8"/>
      <c r="CO1266" s="8"/>
      <c r="CP1266" s="8"/>
      <c r="CQ1266" s="8"/>
      <c r="CR1266" s="8"/>
      <c r="CS1266" s="8"/>
      <c r="CT1266" s="8"/>
      <c r="CU1266" s="8"/>
      <c r="CV1266" s="8"/>
      <c r="CW1266" s="8"/>
      <c r="CX1266" s="8"/>
      <c r="CY1266" s="8"/>
      <c r="CZ1266" s="8"/>
    </row>
    <row r="1267" s="4" customFormat="true" ht="15" hidden="false" customHeight="false" outlineLevel="0" collapsed="false">
      <c r="C1267" s="5"/>
      <c r="D1267" s="166"/>
      <c r="E1267" s="166"/>
      <c r="P1267" s="166"/>
      <c r="T1267" s="5"/>
      <c r="U1267" s="5"/>
      <c r="W1267" s="5"/>
      <c r="X1267" s="5"/>
      <c r="Z1267" s="5"/>
      <c r="AA1267" s="5"/>
      <c r="AB1267" s="5"/>
      <c r="AC1267" s="5"/>
      <c r="AD1267" s="5"/>
      <c r="AE1267" s="5"/>
      <c r="AL1267" s="5"/>
      <c r="AM1267" s="5"/>
      <c r="AO1267" s="5"/>
      <c r="AP1267" s="5"/>
      <c r="AS1267" s="5"/>
      <c r="AT1267" s="5"/>
      <c r="AU1267" s="5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5"/>
      <c r="BK1267" s="5"/>
      <c r="BL1267" s="168"/>
      <c r="BM1267" s="168"/>
      <c r="BN1267" s="168"/>
      <c r="BO1267" s="162"/>
      <c r="BP1267" s="162"/>
      <c r="BQ1267" s="162"/>
      <c r="BR1267" s="162"/>
      <c r="BS1267" s="162"/>
      <c r="BT1267" s="162"/>
      <c r="BU1267" s="162"/>
      <c r="BV1267" s="162"/>
      <c r="BW1267" s="162"/>
      <c r="BX1267" s="5"/>
      <c r="BY1267" s="5"/>
      <c r="BZ1267" s="5"/>
      <c r="CA1267" s="5"/>
      <c r="CB1267" s="8"/>
      <c r="CC1267" s="8"/>
      <c r="CD1267" s="8"/>
      <c r="CE1267" s="8"/>
      <c r="CF1267" s="8"/>
      <c r="CG1267" s="8"/>
      <c r="CH1267" s="8"/>
      <c r="CI1267" s="8"/>
      <c r="CJ1267" s="8"/>
      <c r="CK1267" s="8"/>
      <c r="CL1267" s="8"/>
      <c r="CM1267" s="8"/>
      <c r="CN1267" s="8"/>
      <c r="CO1267" s="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</row>
    <row r="1268" s="4" customFormat="true" ht="15" hidden="false" customHeight="false" outlineLevel="0" collapsed="false">
      <c r="C1268" s="5"/>
      <c r="D1268" s="166"/>
      <c r="E1268" s="166"/>
      <c r="P1268" s="166"/>
      <c r="T1268" s="5"/>
      <c r="U1268" s="5"/>
      <c r="W1268" s="5"/>
      <c r="X1268" s="5"/>
      <c r="Z1268" s="5"/>
      <c r="AA1268" s="5"/>
      <c r="AB1268" s="5"/>
      <c r="AC1268" s="5"/>
      <c r="AD1268" s="5"/>
      <c r="AE1268" s="5"/>
      <c r="AL1268" s="5"/>
      <c r="AM1268" s="5"/>
      <c r="AO1268" s="5"/>
      <c r="AP1268" s="5"/>
      <c r="AS1268" s="5"/>
      <c r="AT1268" s="5"/>
      <c r="AU1268" s="5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5"/>
      <c r="BK1268" s="5"/>
      <c r="BL1268" s="168"/>
      <c r="BM1268" s="168"/>
      <c r="BN1268" s="168"/>
      <c r="BO1268" s="162"/>
      <c r="BP1268" s="162"/>
      <c r="BQ1268" s="162"/>
      <c r="BR1268" s="162"/>
      <c r="BS1268" s="162"/>
      <c r="BT1268" s="162"/>
      <c r="BU1268" s="162"/>
      <c r="BV1268" s="162"/>
      <c r="BW1268" s="162"/>
      <c r="BX1268" s="5"/>
      <c r="BY1268" s="5"/>
      <c r="BZ1268" s="5"/>
      <c r="CA1268" s="5"/>
      <c r="CB1268" s="8"/>
      <c r="CC1268" s="8"/>
      <c r="CD1268" s="8"/>
      <c r="CE1268" s="8"/>
      <c r="CF1268" s="8"/>
      <c r="CG1268" s="8"/>
      <c r="CH1268" s="8"/>
      <c r="CI1268" s="8"/>
      <c r="CJ1268" s="8"/>
      <c r="CK1268" s="8"/>
      <c r="CL1268" s="8"/>
      <c r="CM1268" s="8"/>
      <c r="CN1268" s="8"/>
      <c r="CO1268" s="8"/>
      <c r="CP1268" s="8"/>
      <c r="CQ1268" s="8"/>
      <c r="CR1268" s="8"/>
      <c r="CS1268" s="8"/>
      <c r="CT1268" s="8"/>
      <c r="CU1268" s="8"/>
      <c r="CV1268" s="8"/>
      <c r="CW1268" s="8"/>
      <c r="CX1268" s="8"/>
      <c r="CY1268" s="8"/>
      <c r="CZ1268" s="8"/>
    </row>
    <row r="1269" s="4" customFormat="true" ht="15" hidden="false" customHeight="false" outlineLevel="0" collapsed="false">
      <c r="C1269" s="5"/>
      <c r="D1269" s="166"/>
      <c r="E1269" s="166"/>
      <c r="P1269" s="166"/>
      <c r="T1269" s="5"/>
      <c r="U1269" s="5"/>
      <c r="W1269" s="5"/>
      <c r="X1269" s="5"/>
      <c r="Z1269" s="5"/>
      <c r="AA1269" s="5"/>
      <c r="AB1269" s="5"/>
      <c r="AC1269" s="5"/>
      <c r="AD1269" s="5"/>
      <c r="AE1269" s="5"/>
      <c r="AL1269" s="5"/>
      <c r="AM1269" s="5"/>
      <c r="AO1269" s="5"/>
      <c r="AP1269" s="5"/>
      <c r="AS1269" s="5"/>
      <c r="AT1269" s="5"/>
      <c r="AU1269" s="5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5"/>
      <c r="BK1269" s="5"/>
      <c r="BL1269" s="168"/>
      <c r="BM1269" s="168"/>
      <c r="BN1269" s="168"/>
      <c r="BO1269" s="162"/>
      <c r="BP1269" s="162"/>
      <c r="BQ1269" s="162"/>
      <c r="BR1269" s="162"/>
      <c r="BS1269" s="162"/>
      <c r="BT1269" s="162"/>
      <c r="BU1269" s="162"/>
      <c r="BV1269" s="162"/>
      <c r="BW1269" s="162"/>
      <c r="BX1269" s="5"/>
      <c r="BY1269" s="5"/>
      <c r="BZ1269" s="5"/>
      <c r="CA1269" s="5"/>
      <c r="CB1269" s="8"/>
      <c r="CC1269" s="8"/>
      <c r="CD1269" s="8"/>
      <c r="CE1269" s="8"/>
      <c r="CF1269" s="8"/>
      <c r="CG1269" s="8"/>
      <c r="CH1269" s="8"/>
      <c r="CI1269" s="8"/>
      <c r="CJ1269" s="8"/>
      <c r="CK1269" s="8"/>
      <c r="CL1269" s="8"/>
      <c r="CM1269" s="8"/>
      <c r="CN1269" s="8"/>
      <c r="CO1269" s="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</row>
    <row r="1270" s="4" customFormat="true" ht="15" hidden="false" customHeight="false" outlineLevel="0" collapsed="false">
      <c r="C1270" s="5"/>
      <c r="D1270" s="166"/>
      <c r="E1270" s="166"/>
      <c r="P1270" s="166"/>
      <c r="T1270" s="5"/>
      <c r="U1270" s="5"/>
      <c r="W1270" s="5"/>
      <c r="X1270" s="5"/>
      <c r="Z1270" s="5"/>
      <c r="AA1270" s="5"/>
      <c r="AB1270" s="5"/>
      <c r="AC1270" s="5"/>
      <c r="AD1270" s="5"/>
      <c r="AE1270" s="5"/>
      <c r="AL1270" s="5"/>
      <c r="AM1270" s="5"/>
      <c r="AO1270" s="5"/>
      <c r="AP1270" s="5"/>
      <c r="AS1270" s="5"/>
      <c r="AT1270" s="5"/>
      <c r="AU1270" s="5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5"/>
      <c r="BK1270" s="5"/>
      <c r="BL1270" s="168"/>
      <c r="BM1270" s="168"/>
      <c r="BN1270" s="168"/>
      <c r="BO1270" s="162"/>
      <c r="BP1270" s="162"/>
      <c r="BQ1270" s="162"/>
      <c r="BR1270" s="162"/>
      <c r="BS1270" s="162"/>
      <c r="BT1270" s="162"/>
      <c r="BU1270" s="162"/>
      <c r="BV1270" s="162"/>
      <c r="BW1270" s="162"/>
      <c r="BX1270" s="5"/>
      <c r="BY1270" s="5"/>
      <c r="BZ1270" s="5"/>
      <c r="CA1270" s="5"/>
      <c r="CB1270" s="8"/>
      <c r="CC1270" s="8"/>
      <c r="CD1270" s="8"/>
      <c r="CE1270" s="8"/>
      <c r="CF1270" s="8"/>
      <c r="CG1270" s="8"/>
      <c r="CH1270" s="8"/>
      <c r="CI1270" s="8"/>
      <c r="CJ1270" s="8"/>
      <c r="CK1270" s="8"/>
      <c r="CL1270" s="8"/>
      <c r="CM1270" s="8"/>
      <c r="CN1270" s="8"/>
      <c r="CO1270" s="8"/>
      <c r="CP1270" s="8"/>
      <c r="CQ1270" s="8"/>
      <c r="CR1270" s="8"/>
      <c r="CS1270" s="8"/>
      <c r="CT1270" s="8"/>
      <c r="CU1270" s="8"/>
      <c r="CV1270" s="8"/>
      <c r="CW1270" s="8"/>
      <c r="CX1270" s="8"/>
      <c r="CY1270" s="8"/>
      <c r="CZ1270" s="8"/>
    </row>
    <row r="1271" s="4" customFormat="true" ht="15" hidden="false" customHeight="false" outlineLevel="0" collapsed="false">
      <c r="C1271" s="5"/>
      <c r="D1271" s="166"/>
      <c r="E1271" s="166"/>
      <c r="P1271" s="166"/>
      <c r="T1271" s="5"/>
      <c r="U1271" s="5"/>
      <c r="W1271" s="5"/>
      <c r="X1271" s="5"/>
      <c r="Z1271" s="5"/>
      <c r="AA1271" s="5"/>
      <c r="AB1271" s="5"/>
      <c r="AC1271" s="5"/>
      <c r="AD1271" s="5"/>
      <c r="AE1271" s="5"/>
      <c r="AL1271" s="5"/>
      <c r="AM1271" s="5"/>
      <c r="AO1271" s="5"/>
      <c r="AP1271" s="5"/>
      <c r="AS1271" s="5"/>
      <c r="AT1271" s="5"/>
      <c r="AU1271" s="5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5"/>
      <c r="BK1271" s="5"/>
      <c r="BL1271" s="168"/>
      <c r="BM1271" s="168"/>
      <c r="BN1271" s="168"/>
      <c r="BO1271" s="162"/>
      <c r="BP1271" s="162"/>
      <c r="BQ1271" s="162"/>
      <c r="BR1271" s="162"/>
      <c r="BS1271" s="162"/>
      <c r="BT1271" s="162"/>
      <c r="BU1271" s="162"/>
      <c r="BV1271" s="162"/>
      <c r="BW1271" s="162"/>
      <c r="BX1271" s="5"/>
      <c r="BY1271" s="5"/>
      <c r="BZ1271" s="5"/>
      <c r="CA1271" s="5"/>
      <c r="CB1271" s="8"/>
      <c r="CC1271" s="8"/>
      <c r="CD1271" s="8"/>
      <c r="CE1271" s="8"/>
      <c r="CF1271" s="8"/>
      <c r="CG1271" s="8"/>
      <c r="CH1271" s="8"/>
      <c r="CI1271" s="8"/>
      <c r="CJ1271" s="8"/>
      <c r="CK1271" s="8"/>
      <c r="CL1271" s="8"/>
      <c r="CM1271" s="8"/>
      <c r="CN1271" s="8"/>
      <c r="CO1271" s="8"/>
      <c r="CP1271" s="8"/>
      <c r="CQ1271" s="8"/>
      <c r="CR1271" s="8"/>
      <c r="CS1271" s="8"/>
      <c r="CT1271" s="8"/>
      <c r="CU1271" s="8"/>
      <c r="CV1271" s="8"/>
      <c r="CW1271" s="8"/>
      <c r="CX1271" s="8"/>
      <c r="CY1271" s="8"/>
      <c r="CZ1271" s="8"/>
    </row>
    <row r="1272" s="4" customFormat="true" ht="15" hidden="false" customHeight="false" outlineLevel="0" collapsed="false">
      <c r="C1272" s="5"/>
      <c r="D1272" s="166"/>
      <c r="E1272" s="166"/>
      <c r="P1272" s="166"/>
      <c r="T1272" s="5"/>
      <c r="U1272" s="5"/>
      <c r="W1272" s="5"/>
      <c r="X1272" s="5"/>
      <c r="Z1272" s="5"/>
      <c r="AA1272" s="5"/>
      <c r="AB1272" s="5"/>
      <c r="AC1272" s="5"/>
      <c r="AD1272" s="5"/>
      <c r="AE1272" s="5"/>
      <c r="AL1272" s="5"/>
      <c r="AM1272" s="5"/>
      <c r="AO1272" s="5"/>
      <c r="AP1272" s="5"/>
      <c r="AS1272" s="5"/>
      <c r="AT1272" s="5"/>
      <c r="AU1272" s="5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5"/>
      <c r="BK1272" s="5"/>
      <c r="BL1272" s="168"/>
      <c r="BM1272" s="168"/>
      <c r="BN1272" s="168"/>
      <c r="BO1272" s="162"/>
      <c r="BP1272" s="162"/>
      <c r="BQ1272" s="162"/>
      <c r="BR1272" s="162"/>
      <c r="BS1272" s="162"/>
      <c r="BT1272" s="162"/>
      <c r="BU1272" s="162"/>
      <c r="BV1272" s="162"/>
      <c r="BW1272" s="162"/>
      <c r="BX1272" s="5"/>
      <c r="BY1272" s="5"/>
      <c r="BZ1272" s="5"/>
      <c r="CA1272" s="5"/>
      <c r="CB1272" s="8"/>
      <c r="CC1272" s="8"/>
      <c r="CD1272" s="8"/>
      <c r="CE1272" s="8"/>
      <c r="CF1272" s="8"/>
      <c r="CG1272" s="8"/>
      <c r="CH1272" s="8"/>
      <c r="CI1272" s="8"/>
      <c r="CJ1272" s="8"/>
      <c r="CK1272" s="8"/>
      <c r="CL1272" s="8"/>
      <c r="CM1272" s="8"/>
      <c r="CN1272" s="8"/>
      <c r="CO1272" s="8"/>
      <c r="CP1272" s="8"/>
      <c r="CQ1272" s="8"/>
      <c r="CR1272" s="8"/>
      <c r="CS1272" s="8"/>
      <c r="CT1272" s="8"/>
      <c r="CU1272" s="8"/>
      <c r="CV1272" s="8"/>
      <c r="CW1272" s="8"/>
      <c r="CX1272" s="8"/>
      <c r="CY1272" s="8"/>
      <c r="CZ1272" s="8"/>
    </row>
    <row r="1273" s="4" customFormat="true" ht="15" hidden="false" customHeight="false" outlineLevel="0" collapsed="false">
      <c r="C1273" s="5"/>
      <c r="D1273" s="166"/>
      <c r="E1273" s="166"/>
      <c r="P1273" s="166"/>
      <c r="T1273" s="5"/>
      <c r="U1273" s="5"/>
      <c r="W1273" s="5"/>
      <c r="X1273" s="5"/>
      <c r="Z1273" s="5"/>
      <c r="AA1273" s="5"/>
      <c r="AB1273" s="5"/>
      <c r="AC1273" s="5"/>
      <c r="AD1273" s="5"/>
      <c r="AE1273" s="5"/>
      <c r="AL1273" s="5"/>
      <c r="AM1273" s="5"/>
      <c r="AO1273" s="5"/>
      <c r="AP1273" s="5"/>
      <c r="AS1273" s="5"/>
      <c r="AT1273" s="5"/>
      <c r="AU1273" s="5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5"/>
      <c r="BK1273" s="5"/>
      <c r="BL1273" s="168"/>
      <c r="BM1273" s="168"/>
      <c r="BN1273" s="168"/>
      <c r="BO1273" s="162"/>
      <c r="BP1273" s="162"/>
      <c r="BQ1273" s="162"/>
      <c r="BR1273" s="162"/>
      <c r="BS1273" s="162"/>
      <c r="BT1273" s="162"/>
      <c r="BU1273" s="162"/>
      <c r="BV1273" s="162"/>
      <c r="BW1273" s="162"/>
      <c r="BX1273" s="5"/>
      <c r="BY1273" s="5"/>
      <c r="BZ1273" s="5"/>
      <c r="CA1273" s="5"/>
      <c r="CB1273" s="8"/>
      <c r="CC1273" s="8"/>
      <c r="CD1273" s="8"/>
      <c r="CE1273" s="8"/>
      <c r="CF1273" s="8"/>
      <c r="CG1273" s="8"/>
      <c r="CH1273" s="8"/>
      <c r="CI1273" s="8"/>
      <c r="CJ1273" s="8"/>
      <c r="CK1273" s="8"/>
      <c r="CL1273" s="8"/>
      <c r="CM1273" s="8"/>
      <c r="CN1273" s="8"/>
      <c r="CO1273" s="8"/>
      <c r="CP1273" s="8"/>
      <c r="CQ1273" s="8"/>
      <c r="CR1273" s="8"/>
      <c r="CS1273" s="8"/>
      <c r="CT1273" s="8"/>
      <c r="CU1273" s="8"/>
      <c r="CV1273" s="8"/>
      <c r="CW1273" s="8"/>
      <c r="CX1273" s="8"/>
      <c r="CY1273" s="8"/>
      <c r="CZ1273" s="8"/>
    </row>
    <row r="1274" s="4" customFormat="true" ht="15" hidden="false" customHeight="false" outlineLevel="0" collapsed="false">
      <c r="C1274" s="5"/>
      <c r="D1274" s="166"/>
      <c r="E1274" s="166"/>
      <c r="P1274" s="166"/>
      <c r="T1274" s="5"/>
      <c r="U1274" s="5"/>
      <c r="W1274" s="5"/>
      <c r="X1274" s="5"/>
      <c r="Z1274" s="5"/>
      <c r="AA1274" s="5"/>
      <c r="AB1274" s="5"/>
      <c r="AC1274" s="5"/>
      <c r="AD1274" s="5"/>
      <c r="AE1274" s="5"/>
      <c r="AL1274" s="5"/>
      <c r="AM1274" s="5"/>
      <c r="AO1274" s="5"/>
      <c r="AP1274" s="5"/>
      <c r="AS1274" s="5"/>
      <c r="AT1274" s="5"/>
      <c r="AU1274" s="5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5"/>
      <c r="BK1274" s="5"/>
      <c r="BL1274" s="168"/>
      <c r="BM1274" s="168"/>
      <c r="BN1274" s="168"/>
      <c r="BO1274" s="162"/>
      <c r="BP1274" s="162"/>
      <c r="BQ1274" s="162"/>
      <c r="BR1274" s="162"/>
      <c r="BS1274" s="162"/>
      <c r="BT1274" s="162"/>
      <c r="BU1274" s="162"/>
      <c r="BV1274" s="162"/>
      <c r="BW1274" s="162"/>
      <c r="BX1274" s="5"/>
      <c r="BY1274" s="5"/>
      <c r="BZ1274" s="5"/>
      <c r="CA1274" s="5"/>
      <c r="CB1274" s="8"/>
      <c r="CC1274" s="8"/>
      <c r="CD1274" s="8"/>
      <c r="CE1274" s="8"/>
      <c r="CF1274" s="8"/>
      <c r="CG1274" s="8"/>
      <c r="CH1274" s="8"/>
      <c r="CI1274" s="8"/>
      <c r="CJ1274" s="8"/>
      <c r="CK1274" s="8"/>
      <c r="CL1274" s="8"/>
      <c r="CM1274" s="8"/>
      <c r="CN1274" s="8"/>
      <c r="CO1274" s="8"/>
      <c r="CP1274" s="8"/>
      <c r="CQ1274" s="8"/>
      <c r="CR1274" s="8"/>
      <c r="CS1274" s="8"/>
      <c r="CT1274" s="8"/>
      <c r="CU1274" s="8"/>
      <c r="CV1274" s="8"/>
      <c r="CW1274" s="8"/>
      <c r="CX1274" s="8"/>
      <c r="CY1274" s="8"/>
      <c r="CZ1274" s="8"/>
    </row>
    <row r="1275" s="4" customFormat="true" ht="15" hidden="false" customHeight="false" outlineLevel="0" collapsed="false">
      <c r="C1275" s="5"/>
      <c r="D1275" s="166"/>
      <c r="E1275" s="166"/>
      <c r="P1275" s="166"/>
      <c r="T1275" s="5"/>
      <c r="U1275" s="5"/>
      <c r="W1275" s="5"/>
      <c r="X1275" s="5"/>
      <c r="Z1275" s="5"/>
      <c r="AA1275" s="5"/>
      <c r="AB1275" s="5"/>
      <c r="AC1275" s="5"/>
      <c r="AD1275" s="5"/>
      <c r="AE1275" s="5"/>
      <c r="AL1275" s="5"/>
      <c r="AM1275" s="5"/>
      <c r="AO1275" s="5"/>
      <c r="AP1275" s="5"/>
      <c r="AS1275" s="5"/>
      <c r="AT1275" s="5"/>
      <c r="AU1275" s="5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5"/>
      <c r="BK1275" s="5"/>
      <c r="BL1275" s="168"/>
      <c r="BM1275" s="168"/>
      <c r="BN1275" s="168"/>
      <c r="BO1275" s="162"/>
      <c r="BP1275" s="162"/>
      <c r="BQ1275" s="162"/>
      <c r="BR1275" s="162"/>
      <c r="BS1275" s="162"/>
      <c r="BT1275" s="162"/>
      <c r="BU1275" s="162"/>
      <c r="BV1275" s="162"/>
      <c r="BW1275" s="162"/>
      <c r="BX1275" s="5"/>
      <c r="BY1275" s="5"/>
      <c r="BZ1275" s="5"/>
      <c r="CA1275" s="5"/>
      <c r="CB1275" s="8"/>
      <c r="CC1275" s="8"/>
      <c r="CD1275" s="8"/>
      <c r="CE1275" s="8"/>
      <c r="CF1275" s="8"/>
      <c r="CG1275" s="8"/>
      <c r="CH1275" s="8"/>
      <c r="CI1275" s="8"/>
      <c r="CJ1275" s="8"/>
      <c r="CK1275" s="8"/>
      <c r="CL1275" s="8"/>
      <c r="CM1275" s="8"/>
      <c r="CN1275" s="8"/>
      <c r="CO1275" s="8"/>
      <c r="CP1275" s="8"/>
      <c r="CQ1275" s="8"/>
      <c r="CR1275" s="8"/>
      <c r="CS1275" s="8"/>
      <c r="CT1275" s="8"/>
      <c r="CU1275" s="8"/>
      <c r="CV1275" s="8"/>
      <c r="CW1275" s="8"/>
      <c r="CX1275" s="8"/>
      <c r="CY1275" s="8"/>
      <c r="CZ1275" s="8"/>
    </row>
    <row r="1276" s="4" customFormat="true" ht="15" hidden="false" customHeight="false" outlineLevel="0" collapsed="false">
      <c r="C1276" s="5"/>
      <c r="D1276" s="166"/>
      <c r="E1276" s="166"/>
      <c r="P1276" s="166"/>
      <c r="T1276" s="5"/>
      <c r="U1276" s="5"/>
      <c r="W1276" s="5"/>
      <c r="X1276" s="5"/>
      <c r="Z1276" s="5"/>
      <c r="AA1276" s="5"/>
      <c r="AB1276" s="5"/>
      <c r="AC1276" s="5"/>
      <c r="AD1276" s="5"/>
      <c r="AE1276" s="5"/>
      <c r="AL1276" s="5"/>
      <c r="AM1276" s="5"/>
      <c r="AO1276" s="5"/>
      <c r="AP1276" s="5"/>
      <c r="AS1276" s="5"/>
      <c r="AT1276" s="5"/>
      <c r="AU1276" s="5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5"/>
      <c r="BK1276" s="5"/>
      <c r="BL1276" s="168"/>
      <c r="BM1276" s="168"/>
      <c r="BN1276" s="168"/>
      <c r="BO1276" s="162"/>
      <c r="BP1276" s="162"/>
      <c r="BQ1276" s="162"/>
      <c r="BR1276" s="162"/>
      <c r="BS1276" s="162"/>
      <c r="BT1276" s="162"/>
      <c r="BU1276" s="162"/>
      <c r="BV1276" s="162"/>
      <c r="BW1276" s="162"/>
      <c r="BX1276" s="5"/>
      <c r="BY1276" s="5"/>
      <c r="BZ1276" s="5"/>
      <c r="CA1276" s="5"/>
      <c r="CB1276" s="8"/>
      <c r="CC1276" s="8"/>
      <c r="CD1276" s="8"/>
      <c r="CE1276" s="8"/>
      <c r="CF1276" s="8"/>
      <c r="CG1276" s="8"/>
      <c r="CH1276" s="8"/>
      <c r="CI1276" s="8"/>
      <c r="CJ1276" s="8"/>
      <c r="CK1276" s="8"/>
      <c r="CL1276" s="8"/>
      <c r="CM1276" s="8"/>
      <c r="CN1276" s="8"/>
      <c r="CO1276" s="8"/>
      <c r="CP1276" s="8"/>
      <c r="CQ1276" s="8"/>
      <c r="CR1276" s="8"/>
      <c r="CS1276" s="8"/>
      <c r="CT1276" s="8"/>
      <c r="CU1276" s="8"/>
      <c r="CV1276" s="8"/>
      <c r="CW1276" s="8"/>
      <c r="CX1276" s="8"/>
      <c r="CY1276" s="8"/>
      <c r="CZ1276" s="8"/>
    </row>
    <row r="1277" s="4" customFormat="true" ht="15" hidden="false" customHeight="false" outlineLevel="0" collapsed="false">
      <c r="C1277" s="5"/>
      <c r="D1277" s="166"/>
      <c r="E1277" s="166"/>
      <c r="P1277" s="166"/>
      <c r="T1277" s="5"/>
      <c r="U1277" s="5"/>
      <c r="W1277" s="5"/>
      <c r="X1277" s="5"/>
      <c r="Z1277" s="5"/>
      <c r="AA1277" s="5"/>
      <c r="AB1277" s="5"/>
      <c r="AC1277" s="5"/>
      <c r="AD1277" s="5"/>
      <c r="AE1277" s="5"/>
      <c r="AL1277" s="5"/>
      <c r="AM1277" s="5"/>
      <c r="AO1277" s="5"/>
      <c r="AP1277" s="5"/>
      <c r="AS1277" s="5"/>
      <c r="AT1277" s="5"/>
      <c r="AU1277" s="5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5"/>
      <c r="BK1277" s="5"/>
      <c r="BL1277" s="168"/>
      <c r="BM1277" s="168"/>
      <c r="BN1277" s="168"/>
      <c r="BO1277" s="162"/>
      <c r="BP1277" s="162"/>
      <c r="BQ1277" s="162"/>
      <c r="BR1277" s="162"/>
      <c r="BS1277" s="162"/>
      <c r="BT1277" s="162"/>
      <c r="BU1277" s="162"/>
      <c r="BV1277" s="162"/>
      <c r="BW1277" s="162"/>
      <c r="BX1277" s="5"/>
      <c r="BY1277" s="5"/>
      <c r="BZ1277" s="5"/>
      <c r="CA1277" s="5"/>
      <c r="CB1277" s="8"/>
      <c r="CC1277" s="8"/>
      <c r="CD1277" s="8"/>
      <c r="CE1277" s="8"/>
      <c r="CF1277" s="8"/>
      <c r="CG1277" s="8"/>
      <c r="CH1277" s="8"/>
      <c r="CI1277" s="8"/>
      <c r="CJ1277" s="8"/>
      <c r="CK1277" s="8"/>
      <c r="CL1277" s="8"/>
      <c r="CM1277" s="8"/>
      <c r="CN1277" s="8"/>
      <c r="CO1277" s="8"/>
      <c r="CP1277" s="8"/>
      <c r="CQ1277" s="8"/>
      <c r="CR1277" s="8"/>
      <c r="CS1277" s="8"/>
      <c r="CT1277" s="8"/>
      <c r="CU1277" s="8"/>
      <c r="CV1277" s="8"/>
      <c r="CW1277" s="8"/>
      <c r="CX1277" s="8"/>
      <c r="CY1277" s="8"/>
      <c r="CZ1277" s="8"/>
    </row>
    <row r="1278" s="4" customFormat="true" ht="15" hidden="false" customHeight="false" outlineLevel="0" collapsed="false">
      <c r="C1278" s="5"/>
      <c r="D1278" s="166"/>
      <c r="E1278" s="166"/>
      <c r="P1278" s="166"/>
      <c r="T1278" s="5"/>
      <c r="U1278" s="5"/>
      <c r="W1278" s="5"/>
      <c r="X1278" s="5"/>
      <c r="Z1278" s="5"/>
      <c r="AA1278" s="5"/>
      <c r="AB1278" s="5"/>
      <c r="AC1278" s="5"/>
      <c r="AD1278" s="5"/>
      <c r="AE1278" s="5"/>
      <c r="AL1278" s="5"/>
      <c r="AM1278" s="5"/>
      <c r="AO1278" s="5"/>
      <c r="AP1278" s="5"/>
      <c r="AS1278" s="5"/>
      <c r="AT1278" s="5"/>
      <c r="AU1278" s="5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5"/>
      <c r="BK1278" s="5"/>
      <c r="BL1278" s="168"/>
      <c r="BM1278" s="168"/>
      <c r="BN1278" s="168"/>
      <c r="BO1278" s="162"/>
      <c r="BP1278" s="162"/>
      <c r="BQ1278" s="162"/>
      <c r="BR1278" s="162"/>
      <c r="BS1278" s="162"/>
      <c r="BT1278" s="162"/>
      <c r="BU1278" s="162"/>
      <c r="BV1278" s="162"/>
      <c r="BW1278" s="162"/>
      <c r="BX1278" s="5"/>
      <c r="BY1278" s="5"/>
      <c r="BZ1278" s="5"/>
      <c r="CA1278" s="5"/>
      <c r="CB1278" s="8"/>
      <c r="CC1278" s="8"/>
      <c r="CD1278" s="8"/>
      <c r="CE1278" s="8"/>
      <c r="CF1278" s="8"/>
      <c r="CG1278" s="8"/>
      <c r="CH1278" s="8"/>
      <c r="CI1278" s="8"/>
      <c r="CJ1278" s="8"/>
      <c r="CK1278" s="8"/>
      <c r="CL1278" s="8"/>
      <c r="CM1278" s="8"/>
      <c r="CN1278" s="8"/>
      <c r="CO1278" s="8"/>
      <c r="CP1278" s="8"/>
      <c r="CQ1278" s="8"/>
      <c r="CR1278" s="8"/>
      <c r="CS1278" s="8"/>
      <c r="CT1278" s="8"/>
      <c r="CU1278" s="8"/>
      <c r="CV1278" s="8"/>
      <c r="CW1278" s="8"/>
      <c r="CX1278" s="8"/>
      <c r="CY1278" s="8"/>
      <c r="CZ1278" s="8"/>
    </row>
    <row r="1279" s="4" customFormat="true" ht="15" hidden="false" customHeight="false" outlineLevel="0" collapsed="false">
      <c r="C1279" s="5"/>
      <c r="D1279" s="166"/>
      <c r="E1279" s="166"/>
      <c r="P1279" s="166"/>
      <c r="T1279" s="5"/>
      <c r="U1279" s="5"/>
      <c r="W1279" s="5"/>
      <c r="X1279" s="5"/>
      <c r="Z1279" s="5"/>
      <c r="AA1279" s="5"/>
      <c r="AB1279" s="5"/>
      <c r="AC1279" s="5"/>
      <c r="AD1279" s="5"/>
      <c r="AE1279" s="5"/>
      <c r="AL1279" s="5"/>
      <c r="AM1279" s="5"/>
      <c r="AO1279" s="5"/>
      <c r="AP1279" s="5"/>
      <c r="AS1279" s="5"/>
      <c r="AT1279" s="5"/>
      <c r="AU1279" s="5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5"/>
      <c r="BK1279" s="5"/>
      <c r="BL1279" s="168"/>
      <c r="BM1279" s="168"/>
      <c r="BN1279" s="168"/>
      <c r="BO1279" s="162"/>
      <c r="BP1279" s="162"/>
      <c r="BQ1279" s="162"/>
      <c r="BR1279" s="162"/>
      <c r="BS1279" s="162"/>
      <c r="BT1279" s="162"/>
      <c r="BU1279" s="162"/>
      <c r="BV1279" s="162"/>
      <c r="BW1279" s="162"/>
      <c r="BX1279" s="5"/>
      <c r="BY1279" s="5"/>
      <c r="BZ1279" s="5"/>
      <c r="CA1279" s="5"/>
      <c r="CB1279" s="8"/>
      <c r="CC1279" s="8"/>
      <c r="CD1279" s="8"/>
      <c r="CE1279" s="8"/>
      <c r="CF1279" s="8"/>
      <c r="CG1279" s="8"/>
      <c r="CH1279" s="8"/>
      <c r="CI1279" s="8"/>
      <c r="CJ1279" s="8"/>
      <c r="CK1279" s="8"/>
      <c r="CL1279" s="8"/>
      <c r="CM1279" s="8"/>
      <c r="CN1279" s="8"/>
      <c r="CO1279" s="8"/>
      <c r="CP1279" s="8"/>
      <c r="CQ1279" s="8"/>
      <c r="CR1279" s="8"/>
      <c r="CS1279" s="8"/>
      <c r="CT1279" s="8"/>
      <c r="CU1279" s="8"/>
      <c r="CV1279" s="8"/>
      <c r="CW1279" s="8"/>
      <c r="CX1279" s="8"/>
      <c r="CY1279" s="8"/>
      <c r="CZ1279" s="8"/>
    </row>
    <row r="1280" s="4" customFormat="true" ht="15" hidden="false" customHeight="false" outlineLevel="0" collapsed="false">
      <c r="C1280" s="5"/>
      <c r="D1280" s="166"/>
      <c r="E1280" s="166"/>
      <c r="P1280" s="166"/>
      <c r="T1280" s="5"/>
      <c r="U1280" s="5"/>
      <c r="W1280" s="5"/>
      <c r="X1280" s="5"/>
      <c r="Z1280" s="5"/>
      <c r="AA1280" s="5"/>
      <c r="AB1280" s="5"/>
      <c r="AC1280" s="5"/>
      <c r="AD1280" s="5"/>
      <c r="AE1280" s="5"/>
      <c r="AL1280" s="5"/>
      <c r="AM1280" s="5"/>
      <c r="AO1280" s="5"/>
      <c r="AP1280" s="5"/>
      <c r="AS1280" s="5"/>
      <c r="AT1280" s="5"/>
      <c r="AU1280" s="5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5"/>
      <c r="BK1280" s="5"/>
      <c r="BL1280" s="168"/>
      <c r="BM1280" s="168"/>
      <c r="BN1280" s="168"/>
      <c r="BO1280" s="162"/>
      <c r="BP1280" s="162"/>
      <c r="BQ1280" s="162"/>
      <c r="BR1280" s="162"/>
      <c r="BS1280" s="162"/>
      <c r="BT1280" s="162"/>
      <c r="BU1280" s="162"/>
      <c r="BV1280" s="162"/>
      <c r="BW1280" s="162"/>
      <c r="BX1280" s="5"/>
      <c r="BY1280" s="5"/>
      <c r="BZ1280" s="5"/>
      <c r="CA1280" s="5"/>
      <c r="CB1280" s="8"/>
      <c r="CC1280" s="8"/>
      <c r="CD1280" s="8"/>
      <c r="CE1280" s="8"/>
      <c r="CF1280" s="8"/>
      <c r="CG1280" s="8"/>
      <c r="CH1280" s="8"/>
      <c r="CI1280" s="8"/>
      <c r="CJ1280" s="8"/>
      <c r="CK1280" s="8"/>
      <c r="CL1280" s="8"/>
      <c r="CM1280" s="8"/>
      <c r="CN1280" s="8"/>
      <c r="CO1280" s="8"/>
      <c r="CP1280" s="8"/>
      <c r="CQ1280" s="8"/>
      <c r="CR1280" s="8"/>
      <c r="CS1280" s="8"/>
      <c r="CT1280" s="8"/>
      <c r="CU1280" s="8"/>
      <c r="CV1280" s="8"/>
      <c r="CW1280" s="8"/>
      <c r="CX1280" s="8"/>
      <c r="CY1280" s="8"/>
      <c r="CZ1280" s="8"/>
    </row>
    <row r="1281" s="4" customFormat="true" ht="15" hidden="false" customHeight="false" outlineLevel="0" collapsed="false">
      <c r="C1281" s="5"/>
      <c r="D1281" s="166"/>
      <c r="E1281" s="166"/>
      <c r="P1281" s="166"/>
      <c r="T1281" s="5"/>
      <c r="U1281" s="5"/>
      <c r="W1281" s="5"/>
      <c r="X1281" s="5"/>
      <c r="Z1281" s="5"/>
      <c r="AA1281" s="5"/>
      <c r="AB1281" s="5"/>
      <c r="AC1281" s="5"/>
      <c r="AD1281" s="5"/>
      <c r="AE1281" s="5"/>
      <c r="AL1281" s="5"/>
      <c r="AM1281" s="5"/>
      <c r="AO1281" s="5"/>
      <c r="AP1281" s="5"/>
      <c r="AS1281" s="5"/>
      <c r="AT1281" s="5"/>
      <c r="AU1281" s="5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5"/>
      <c r="BK1281" s="5"/>
      <c r="BL1281" s="168"/>
      <c r="BM1281" s="168"/>
      <c r="BN1281" s="168"/>
      <c r="BO1281" s="162"/>
      <c r="BP1281" s="162"/>
      <c r="BQ1281" s="162"/>
      <c r="BR1281" s="162"/>
      <c r="BS1281" s="162"/>
      <c r="BT1281" s="162"/>
      <c r="BU1281" s="162"/>
      <c r="BV1281" s="162"/>
      <c r="BW1281" s="162"/>
      <c r="BX1281" s="5"/>
      <c r="BY1281" s="5"/>
      <c r="BZ1281" s="5"/>
      <c r="CA1281" s="5"/>
      <c r="CB1281" s="8"/>
      <c r="CC1281" s="8"/>
      <c r="CD1281" s="8"/>
      <c r="CE1281" s="8"/>
      <c r="CF1281" s="8"/>
      <c r="CG1281" s="8"/>
      <c r="CH1281" s="8"/>
      <c r="CI1281" s="8"/>
      <c r="CJ1281" s="8"/>
      <c r="CK1281" s="8"/>
      <c r="CL1281" s="8"/>
      <c r="CM1281" s="8"/>
      <c r="CN1281" s="8"/>
      <c r="CO1281" s="8"/>
      <c r="CP1281" s="8"/>
      <c r="CQ1281" s="8"/>
      <c r="CR1281" s="8"/>
      <c r="CS1281" s="8"/>
      <c r="CT1281" s="8"/>
      <c r="CU1281" s="8"/>
      <c r="CV1281" s="8"/>
      <c r="CW1281" s="8"/>
      <c r="CX1281" s="8"/>
      <c r="CY1281" s="8"/>
      <c r="CZ1281" s="8"/>
    </row>
    <row r="1282" s="4" customFormat="true" ht="15" hidden="false" customHeight="false" outlineLevel="0" collapsed="false">
      <c r="C1282" s="5"/>
      <c r="D1282" s="166"/>
      <c r="E1282" s="166"/>
      <c r="P1282" s="166"/>
      <c r="T1282" s="5"/>
      <c r="U1282" s="5"/>
      <c r="W1282" s="5"/>
      <c r="X1282" s="5"/>
      <c r="Z1282" s="5"/>
      <c r="AA1282" s="5"/>
      <c r="AB1282" s="5"/>
      <c r="AC1282" s="5"/>
      <c r="AD1282" s="5"/>
      <c r="AE1282" s="5"/>
      <c r="AL1282" s="5"/>
      <c r="AM1282" s="5"/>
      <c r="AO1282" s="5"/>
      <c r="AP1282" s="5"/>
      <c r="AS1282" s="5"/>
      <c r="AT1282" s="5"/>
      <c r="AU1282" s="5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5"/>
      <c r="BK1282" s="5"/>
      <c r="BL1282" s="168"/>
      <c r="BM1282" s="168"/>
      <c r="BN1282" s="168"/>
      <c r="BO1282" s="162"/>
      <c r="BP1282" s="162"/>
      <c r="BQ1282" s="162"/>
      <c r="BR1282" s="162"/>
      <c r="BS1282" s="162"/>
      <c r="BT1282" s="162"/>
      <c r="BU1282" s="162"/>
      <c r="BV1282" s="162"/>
      <c r="BW1282" s="162"/>
      <c r="BX1282" s="5"/>
      <c r="BY1282" s="5"/>
      <c r="BZ1282" s="5"/>
      <c r="CA1282" s="5"/>
      <c r="CB1282" s="8"/>
      <c r="CC1282" s="8"/>
      <c r="CD1282" s="8"/>
      <c r="CE1282" s="8"/>
      <c r="CF1282" s="8"/>
      <c r="CG1282" s="8"/>
      <c r="CH1282" s="8"/>
      <c r="CI1282" s="8"/>
      <c r="CJ1282" s="8"/>
      <c r="CK1282" s="8"/>
      <c r="CL1282" s="8"/>
      <c r="CM1282" s="8"/>
      <c r="CN1282" s="8"/>
      <c r="CO1282" s="8"/>
      <c r="CP1282" s="8"/>
      <c r="CQ1282" s="8"/>
      <c r="CR1282" s="8"/>
      <c r="CS1282" s="8"/>
      <c r="CT1282" s="8"/>
      <c r="CU1282" s="8"/>
      <c r="CV1282" s="8"/>
      <c r="CW1282" s="8"/>
      <c r="CX1282" s="8"/>
      <c r="CY1282" s="8"/>
      <c r="CZ1282" s="8"/>
    </row>
    <row r="1283" s="4" customFormat="true" ht="15" hidden="false" customHeight="false" outlineLevel="0" collapsed="false">
      <c r="C1283" s="5"/>
      <c r="D1283" s="166"/>
      <c r="E1283" s="166"/>
      <c r="P1283" s="166"/>
      <c r="T1283" s="5"/>
      <c r="U1283" s="5"/>
      <c r="W1283" s="5"/>
      <c r="X1283" s="5"/>
      <c r="Z1283" s="5"/>
      <c r="AA1283" s="5"/>
      <c r="AB1283" s="5"/>
      <c r="AC1283" s="5"/>
      <c r="AD1283" s="5"/>
      <c r="AE1283" s="5"/>
      <c r="AL1283" s="5"/>
      <c r="AM1283" s="5"/>
      <c r="AO1283" s="5"/>
      <c r="AP1283" s="5"/>
      <c r="AS1283" s="5"/>
      <c r="AT1283" s="5"/>
      <c r="AU1283" s="5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5"/>
      <c r="BK1283" s="5"/>
      <c r="BL1283" s="168"/>
      <c r="BM1283" s="168"/>
      <c r="BN1283" s="168"/>
      <c r="BO1283" s="162"/>
      <c r="BP1283" s="162"/>
      <c r="BQ1283" s="162"/>
      <c r="BR1283" s="162"/>
      <c r="BS1283" s="162"/>
      <c r="BT1283" s="162"/>
      <c r="BU1283" s="162"/>
      <c r="BV1283" s="162"/>
      <c r="BW1283" s="162"/>
      <c r="BX1283" s="5"/>
      <c r="BY1283" s="5"/>
      <c r="BZ1283" s="5"/>
      <c r="CA1283" s="5"/>
      <c r="CB1283" s="8"/>
      <c r="CC1283" s="8"/>
      <c r="CD1283" s="8"/>
      <c r="CE1283" s="8"/>
      <c r="CF1283" s="8"/>
      <c r="CG1283" s="8"/>
      <c r="CH1283" s="8"/>
      <c r="CI1283" s="8"/>
      <c r="CJ1283" s="8"/>
      <c r="CK1283" s="8"/>
      <c r="CL1283" s="8"/>
      <c r="CM1283" s="8"/>
      <c r="CN1283" s="8"/>
      <c r="CO1283" s="8"/>
      <c r="CP1283" s="8"/>
      <c r="CQ1283" s="8"/>
      <c r="CR1283" s="8"/>
      <c r="CS1283" s="8"/>
      <c r="CT1283" s="8"/>
      <c r="CU1283" s="8"/>
      <c r="CV1283" s="8"/>
      <c r="CW1283" s="8"/>
      <c r="CX1283" s="8"/>
      <c r="CY1283" s="8"/>
      <c r="CZ1283" s="8"/>
    </row>
    <row r="1284" s="4" customFormat="true" ht="15" hidden="false" customHeight="false" outlineLevel="0" collapsed="false">
      <c r="C1284" s="5"/>
      <c r="D1284" s="166"/>
      <c r="E1284" s="166"/>
      <c r="P1284" s="166"/>
      <c r="T1284" s="5"/>
      <c r="U1284" s="5"/>
      <c r="W1284" s="5"/>
      <c r="X1284" s="5"/>
      <c r="Z1284" s="5"/>
      <c r="AA1284" s="5"/>
      <c r="AB1284" s="5"/>
      <c r="AC1284" s="5"/>
      <c r="AD1284" s="5"/>
      <c r="AE1284" s="5"/>
      <c r="AL1284" s="5"/>
      <c r="AM1284" s="5"/>
      <c r="AO1284" s="5"/>
      <c r="AP1284" s="5"/>
      <c r="AS1284" s="5"/>
      <c r="AT1284" s="5"/>
      <c r="AU1284" s="5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5"/>
      <c r="BK1284" s="5"/>
      <c r="BL1284" s="168"/>
      <c r="BM1284" s="168"/>
      <c r="BN1284" s="168"/>
      <c r="BO1284" s="162"/>
      <c r="BP1284" s="162"/>
      <c r="BQ1284" s="162"/>
      <c r="BR1284" s="162"/>
      <c r="BS1284" s="162"/>
      <c r="BT1284" s="162"/>
      <c r="BU1284" s="162"/>
      <c r="BV1284" s="162"/>
      <c r="BW1284" s="162"/>
      <c r="BX1284" s="5"/>
      <c r="BY1284" s="5"/>
      <c r="BZ1284" s="5"/>
      <c r="CA1284" s="5"/>
      <c r="CB1284" s="8"/>
      <c r="CC1284" s="8"/>
      <c r="CD1284" s="8"/>
      <c r="CE1284" s="8"/>
      <c r="CF1284" s="8"/>
      <c r="CG1284" s="8"/>
      <c r="CH1284" s="8"/>
      <c r="CI1284" s="8"/>
      <c r="CJ1284" s="8"/>
      <c r="CK1284" s="8"/>
      <c r="CL1284" s="8"/>
      <c r="CM1284" s="8"/>
      <c r="CN1284" s="8"/>
      <c r="CO1284" s="8"/>
      <c r="CP1284" s="8"/>
      <c r="CQ1284" s="8"/>
      <c r="CR1284" s="8"/>
      <c r="CS1284" s="8"/>
      <c r="CT1284" s="8"/>
      <c r="CU1284" s="8"/>
      <c r="CV1284" s="8"/>
      <c r="CW1284" s="8"/>
      <c r="CX1284" s="8"/>
      <c r="CY1284" s="8"/>
      <c r="CZ1284" s="8"/>
    </row>
    <row r="1285" s="4" customFormat="true" ht="15" hidden="false" customHeight="false" outlineLevel="0" collapsed="false">
      <c r="C1285" s="5"/>
      <c r="D1285" s="166"/>
      <c r="E1285" s="166"/>
      <c r="P1285" s="166"/>
      <c r="T1285" s="5"/>
      <c r="U1285" s="5"/>
      <c r="W1285" s="5"/>
      <c r="X1285" s="5"/>
      <c r="Z1285" s="5"/>
      <c r="AA1285" s="5"/>
      <c r="AB1285" s="5"/>
      <c r="AC1285" s="5"/>
      <c r="AD1285" s="5"/>
      <c r="AE1285" s="5"/>
      <c r="AL1285" s="5"/>
      <c r="AM1285" s="5"/>
      <c r="AO1285" s="5"/>
      <c r="AP1285" s="5"/>
      <c r="AS1285" s="5"/>
      <c r="AT1285" s="5"/>
      <c r="AU1285" s="5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5"/>
      <c r="BK1285" s="5"/>
      <c r="BL1285" s="168"/>
      <c r="BM1285" s="168"/>
      <c r="BN1285" s="168"/>
      <c r="BO1285" s="162"/>
      <c r="BP1285" s="162"/>
      <c r="BQ1285" s="162"/>
      <c r="BR1285" s="162"/>
      <c r="BS1285" s="162"/>
      <c r="BT1285" s="162"/>
      <c r="BU1285" s="162"/>
      <c r="BV1285" s="162"/>
      <c r="BW1285" s="162"/>
      <c r="BX1285" s="5"/>
      <c r="BY1285" s="5"/>
      <c r="BZ1285" s="5"/>
      <c r="CA1285" s="5"/>
      <c r="CB1285" s="8"/>
      <c r="CC1285" s="8"/>
      <c r="CD1285" s="8"/>
      <c r="CE1285" s="8"/>
      <c r="CF1285" s="8"/>
      <c r="CG1285" s="8"/>
      <c r="CH1285" s="8"/>
      <c r="CI1285" s="8"/>
      <c r="CJ1285" s="8"/>
      <c r="CK1285" s="8"/>
      <c r="CL1285" s="8"/>
      <c r="CM1285" s="8"/>
      <c r="CN1285" s="8"/>
      <c r="CO1285" s="8"/>
      <c r="CP1285" s="8"/>
      <c r="CQ1285" s="8"/>
      <c r="CR1285" s="8"/>
      <c r="CS1285" s="8"/>
      <c r="CT1285" s="8"/>
      <c r="CU1285" s="8"/>
      <c r="CV1285" s="8"/>
      <c r="CW1285" s="8"/>
      <c r="CX1285" s="8"/>
      <c r="CY1285" s="8"/>
      <c r="CZ1285" s="8"/>
    </row>
    <row r="1286" s="4" customFormat="true" ht="15" hidden="false" customHeight="false" outlineLevel="0" collapsed="false">
      <c r="C1286" s="5"/>
      <c r="D1286" s="166"/>
      <c r="E1286" s="166"/>
      <c r="P1286" s="166"/>
      <c r="T1286" s="5"/>
      <c r="U1286" s="5"/>
      <c r="W1286" s="5"/>
      <c r="X1286" s="5"/>
      <c r="Z1286" s="5"/>
      <c r="AA1286" s="5"/>
      <c r="AB1286" s="5"/>
      <c r="AC1286" s="5"/>
      <c r="AD1286" s="5"/>
      <c r="AE1286" s="5"/>
      <c r="AL1286" s="5"/>
      <c r="AM1286" s="5"/>
      <c r="AO1286" s="5"/>
      <c r="AP1286" s="5"/>
      <c r="AS1286" s="5"/>
      <c r="AT1286" s="5"/>
      <c r="AU1286" s="5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5"/>
      <c r="BK1286" s="5"/>
      <c r="BL1286" s="168"/>
      <c r="BM1286" s="168"/>
      <c r="BN1286" s="168"/>
      <c r="BO1286" s="162"/>
      <c r="BP1286" s="162"/>
      <c r="BQ1286" s="162"/>
      <c r="BR1286" s="162"/>
      <c r="BS1286" s="162"/>
      <c r="BT1286" s="162"/>
      <c r="BU1286" s="162"/>
      <c r="BV1286" s="162"/>
      <c r="BW1286" s="162"/>
      <c r="BX1286" s="5"/>
      <c r="BY1286" s="5"/>
      <c r="BZ1286" s="5"/>
      <c r="CA1286" s="5"/>
      <c r="CB1286" s="8"/>
      <c r="CC1286" s="8"/>
      <c r="CD1286" s="8"/>
      <c r="CE1286" s="8"/>
      <c r="CF1286" s="8"/>
      <c r="CG1286" s="8"/>
      <c r="CH1286" s="8"/>
      <c r="CI1286" s="8"/>
      <c r="CJ1286" s="8"/>
      <c r="CK1286" s="8"/>
      <c r="CL1286" s="8"/>
      <c r="CM1286" s="8"/>
      <c r="CN1286" s="8"/>
      <c r="CO1286" s="8"/>
      <c r="CP1286" s="8"/>
      <c r="CQ1286" s="8"/>
      <c r="CR1286" s="8"/>
      <c r="CS1286" s="8"/>
      <c r="CT1286" s="8"/>
      <c r="CU1286" s="8"/>
      <c r="CV1286" s="8"/>
      <c r="CW1286" s="8"/>
      <c r="CX1286" s="8"/>
      <c r="CY1286" s="8"/>
      <c r="CZ1286" s="8"/>
    </row>
    <row r="1287" s="4" customFormat="true" ht="15" hidden="false" customHeight="false" outlineLevel="0" collapsed="false">
      <c r="C1287" s="5"/>
      <c r="D1287" s="166"/>
      <c r="E1287" s="166"/>
      <c r="P1287" s="166"/>
      <c r="T1287" s="5"/>
      <c r="U1287" s="5"/>
      <c r="W1287" s="5"/>
      <c r="X1287" s="5"/>
      <c r="Z1287" s="5"/>
      <c r="AA1287" s="5"/>
      <c r="AB1287" s="5"/>
      <c r="AC1287" s="5"/>
      <c r="AD1287" s="5"/>
      <c r="AE1287" s="5"/>
      <c r="AL1287" s="5"/>
      <c r="AM1287" s="5"/>
      <c r="AO1287" s="5"/>
      <c r="AP1287" s="5"/>
      <c r="AS1287" s="5"/>
      <c r="AT1287" s="5"/>
      <c r="AU1287" s="5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5"/>
      <c r="BK1287" s="5"/>
      <c r="BL1287" s="168"/>
      <c r="BM1287" s="168"/>
      <c r="BN1287" s="168"/>
      <c r="BO1287" s="162"/>
      <c r="BP1287" s="162"/>
      <c r="BQ1287" s="162"/>
      <c r="BR1287" s="162"/>
      <c r="BS1287" s="162"/>
      <c r="BT1287" s="162"/>
      <c r="BU1287" s="162"/>
      <c r="BV1287" s="162"/>
      <c r="BW1287" s="162"/>
      <c r="BX1287" s="5"/>
      <c r="BY1287" s="5"/>
      <c r="BZ1287" s="5"/>
      <c r="CA1287" s="5"/>
      <c r="CB1287" s="8"/>
      <c r="CC1287" s="8"/>
      <c r="CD1287" s="8"/>
      <c r="CE1287" s="8"/>
      <c r="CF1287" s="8"/>
      <c r="CG1287" s="8"/>
      <c r="CH1287" s="8"/>
      <c r="CI1287" s="8"/>
      <c r="CJ1287" s="8"/>
      <c r="CK1287" s="8"/>
      <c r="CL1287" s="8"/>
      <c r="CM1287" s="8"/>
      <c r="CN1287" s="8"/>
      <c r="CO1287" s="8"/>
      <c r="CP1287" s="8"/>
      <c r="CQ1287" s="8"/>
      <c r="CR1287" s="8"/>
      <c r="CS1287" s="8"/>
      <c r="CT1287" s="8"/>
      <c r="CU1287" s="8"/>
      <c r="CV1287" s="8"/>
      <c r="CW1287" s="8"/>
      <c r="CX1287" s="8"/>
      <c r="CY1287" s="8"/>
      <c r="CZ1287" s="8"/>
    </row>
    <row r="1288" s="4" customFormat="true" ht="15" hidden="false" customHeight="false" outlineLevel="0" collapsed="false">
      <c r="C1288" s="5"/>
      <c r="D1288" s="166"/>
      <c r="E1288" s="166"/>
      <c r="P1288" s="166"/>
      <c r="T1288" s="5"/>
      <c r="U1288" s="5"/>
      <c r="W1288" s="5"/>
      <c r="X1288" s="5"/>
      <c r="Z1288" s="5"/>
      <c r="AA1288" s="5"/>
      <c r="AB1288" s="5"/>
      <c r="AC1288" s="5"/>
      <c r="AD1288" s="5"/>
      <c r="AE1288" s="5"/>
      <c r="AL1288" s="5"/>
      <c r="AM1288" s="5"/>
      <c r="AO1288" s="5"/>
      <c r="AP1288" s="5"/>
      <c r="AS1288" s="5"/>
      <c r="AT1288" s="5"/>
      <c r="AU1288" s="5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5"/>
      <c r="BK1288" s="5"/>
      <c r="BL1288" s="168"/>
      <c r="BM1288" s="168"/>
      <c r="BN1288" s="168"/>
      <c r="BO1288" s="162"/>
      <c r="BP1288" s="162"/>
      <c r="BQ1288" s="162"/>
      <c r="BR1288" s="162"/>
      <c r="BS1288" s="162"/>
      <c r="BT1288" s="162"/>
      <c r="BU1288" s="162"/>
      <c r="BV1288" s="162"/>
      <c r="BW1288" s="162"/>
      <c r="BX1288" s="5"/>
      <c r="BY1288" s="5"/>
      <c r="BZ1288" s="5"/>
      <c r="CA1288" s="5"/>
      <c r="CB1288" s="8"/>
      <c r="CC1288" s="8"/>
      <c r="CD1288" s="8"/>
      <c r="CE1288" s="8"/>
      <c r="CF1288" s="8"/>
      <c r="CG1288" s="8"/>
      <c r="CH1288" s="8"/>
      <c r="CI1288" s="8"/>
      <c r="CJ1288" s="8"/>
      <c r="CK1288" s="8"/>
      <c r="CL1288" s="8"/>
      <c r="CM1288" s="8"/>
      <c r="CN1288" s="8"/>
      <c r="CO1288" s="8"/>
      <c r="CP1288" s="8"/>
      <c r="CQ1288" s="8"/>
      <c r="CR1288" s="8"/>
      <c r="CS1288" s="8"/>
      <c r="CT1288" s="8"/>
      <c r="CU1288" s="8"/>
      <c r="CV1288" s="8"/>
      <c r="CW1288" s="8"/>
      <c r="CX1288" s="8"/>
      <c r="CY1288" s="8"/>
      <c r="CZ1288" s="8"/>
    </row>
    <row r="1289" s="4" customFormat="true" ht="15" hidden="false" customHeight="false" outlineLevel="0" collapsed="false">
      <c r="C1289" s="5"/>
      <c r="D1289" s="166"/>
      <c r="E1289" s="166"/>
      <c r="P1289" s="166"/>
      <c r="T1289" s="5"/>
      <c r="U1289" s="5"/>
      <c r="W1289" s="5"/>
      <c r="X1289" s="5"/>
      <c r="Z1289" s="5"/>
      <c r="AA1289" s="5"/>
      <c r="AB1289" s="5"/>
      <c r="AC1289" s="5"/>
      <c r="AD1289" s="5"/>
      <c r="AE1289" s="5"/>
      <c r="AL1289" s="5"/>
      <c r="AM1289" s="5"/>
      <c r="AO1289" s="5"/>
      <c r="AP1289" s="5"/>
      <c r="AS1289" s="5"/>
      <c r="AT1289" s="5"/>
      <c r="AU1289" s="5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5"/>
      <c r="BK1289" s="5"/>
      <c r="BL1289" s="168"/>
      <c r="BM1289" s="168"/>
      <c r="BN1289" s="168"/>
      <c r="BO1289" s="162"/>
      <c r="BP1289" s="162"/>
      <c r="BQ1289" s="162"/>
      <c r="BR1289" s="162"/>
      <c r="BS1289" s="162"/>
      <c r="BT1289" s="162"/>
      <c r="BU1289" s="162"/>
      <c r="BV1289" s="162"/>
      <c r="BW1289" s="162"/>
      <c r="BX1289" s="5"/>
      <c r="BY1289" s="5"/>
      <c r="BZ1289" s="5"/>
      <c r="CA1289" s="5"/>
      <c r="CB1289" s="8"/>
      <c r="CC1289" s="8"/>
      <c r="CD1289" s="8"/>
      <c r="CE1289" s="8"/>
      <c r="CF1289" s="8"/>
      <c r="CG1289" s="8"/>
      <c r="CH1289" s="8"/>
      <c r="CI1289" s="8"/>
      <c r="CJ1289" s="8"/>
      <c r="CK1289" s="8"/>
      <c r="CL1289" s="8"/>
      <c r="CM1289" s="8"/>
      <c r="CN1289" s="8"/>
      <c r="CO1289" s="8"/>
      <c r="CP1289" s="8"/>
      <c r="CQ1289" s="8"/>
      <c r="CR1289" s="8"/>
      <c r="CS1289" s="8"/>
      <c r="CT1289" s="8"/>
      <c r="CU1289" s="8"/>
      <c r="CV1289" s="8"/>
      <c r="CW1289" s="8"/>
      <c r="CX1289" s="8"/>
      <c r="CY1289" s="8"/>
      <c r="CZ1289" s="8"/>
    </row>
    <row r="1290" s="4" customFormat="true" ht="15" hidden="false" customHeight="false" outlineLevel="0" collapsed="false">
      <c r="C1290" s="5"/>
      <c r="D1290" s="166"/>
      <c r="E1290" s="166"/>
      <c r="P1290" s="166"/>
      <c r="T1290" s="5"/>
      <c r="U1290" s="5"/>
      <c r="W1290" s="5"/>
      <c r="X1290" s="5"/>
      <c r="Z1290" s="5"/>
      <c r="AA1290" s="5"/>
      <c r="AB1290" s="5"/>
      <c r="AC1290" s="5"/>
      <c r="AD1290" s="5"/>
      <c r="AE1290" s="5"/>
      <c r="AL1290" s="5"/>
      <c r="AM1290" s="5"/>
      <c r="AO1290" s="5"/>
      <c r="AP1290" s="5"/>
      <c r="AS1290" s="5"/>
      <c r="AT1290" s="5"/>
      <c r="AU1290" s="5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5"/>
      <c r="BK1290" s="5"/>
      <c r="BL1290" s="168"/>
      <c r="BM1290" s="168"/>
      <c r="BN1290" s="168"/>
      <c r="BO1290" s="162"/>
      <c r="BP1290" s="162"/>
      <c r="BQ1290" s="162"/>
      <c r="BR1290" s="162"/>
      <c r="BS1290" s="162"/>
      <c r="BT1290" s="162"/>
      <c r="BU1290" s="162"/>
      <c r="BV1290" s="162"/>
      <c r="BW1290" s="162"/>
      <c r="BX1290" s="5"/>
      <c r="BY1290" s="5"/>
      <c r="BZ1290" s="5"/>
      <c r="CA1290" s="5"/>
      <c r="CB1290" s="8"/>
      <c r="CC1290" s="8"/>
      <c r="CD1290" s="8"/>
      <c r="CE1290" s="8"/>
      <c r="CF1290" s="8"/>
      <c r="CG1290" s="8"/>
      <c r="CH1290" s="8"/>
      <c r="CI1290" s="8"/>
      <c r="CJ1290" s="8"/>
      <c r="CK1290" s="8"/>
      <c r="CL1290" s="8"/>
      <c r="CM1290" s="8"/>
      <c r="CN1290" s="8"/>
      <c r="CO1290" s="8"/>
      <c r="CP1290" s="8"/>
      <c r="CQ1290" s="8"/>
      <c r="CR1290" s="8"/>
      <c r="CS1290" s="8"/>
      <c r="CT1290" s="8"/>
      <c r="CU1290" s="8"/>
      <c r="CV1290" s="8"/>
      <c r="CW1290" s="8"/>
      <c r="CX1290" s="8"/>
      <c r="CY1290" s="8"/>
      <c r="CZ1290" s="8"/>
    </row>
    <row r="1291" s="4" customFormat="true" ht="15" hidden="false" customHeight="false" outlineLevel="0" collapsed="false">
      <c r="C1291" s="5"/>
      <c r="D1291" s="166"/>
      <c r="E1291" s="166"/>
      <c r="P1291" s="166"/>
      <c r="T1291" s="5"/>
      <c r="U1291" s="5"/>
      <c r="W1291" s="5"/>
      <c r="X1291" s="5"/>
      <c r="Z1291" s="5"/>
      <c r="AA1291" s="5"/>
      <c r="AB1291" s="5"/>
      <c r="AC1291" s="5"/>
      <c r="AD1291" s="5"/>
      <c r="AE1291" s="5"/>
      <c r="AL1291" s="5"/>
      <c r="AM1291" s="5"/>
      <c r="AO1291" s="5"/>
      <c r="AP1291" s="5"/>
      <c r="AS1291" s="5"/>
      <c r="AT1291" s="5"/>
      <c r="AU1291" s="5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5"/>
      <c r="BK1291" s="5"/>
      <c r="BL1291" s="168"/>
      <c r="BM1291" s="168"/>
      <c r="BN1291" s="168"/>
      <c r="BO1291" s="162"/>
      <c r="BP1291" s="162"/>
      <c r="BQ1291" s="162"/>
      <c r="BR1291" s="162"/>
      <c r="BS1291" s="162"/>
      <c r="BT1291" s="162"/>
      <c r="BU1291" s="162"/>
      <c r="BV1291" s="162"/>
      <c r="BW1291" s="162"/>
      <c r="BX1291" s="5"/>
      <c r="BY1291" s="5"/>
      <c r="BZ1291" s="5"/>
      <c r="CA1291" s="5"/>
      <c r="CB1291" s="8"/>
      <c r="CC1291" s="8"/>
      <c r="CD1291" s="8"/>
      <c r="CE1291" s="8"/>
      <c r="CF1291" s="8"/>
      <c r="CG1291" s="8"/>
      <c r="CH1291" s="8"/>
      <c r="CI1291" s="8"/>
      <c r="CJ1291" s="8"/>
      <c r="CK1291" s="8"/>
      <c r="CL1291" s="8"/>
      <c r="CM1291" s="8"/>
      <c r="CN1291" s="8"/>
      <c r="CO1291" s="8"/>
      <c r="CP1291" s="8"/>
      <c r="CQ1291" s="8"/>
      <c r="CR1291" s="8"/>
      <c r="CS1291" s="8"/>
      <c r="CT1291" s="8"/>
      <c r="CU1291" s="8"/>
      <c r="CV1291" s="8"/>
      <c r="CW1291" s="8"/>
      <c r="CX1291" s="8"/>
      <c r="CY1291" s="8"/>
      <c r="CZ1291" s="8"/>
    </row>
    <row r="1292" s="4" customFormat="true" ht="15" hidden="false" customHeight="false" outlineLevel="0" collapsed="false">
      <c r="C1292" s="5"/>
      <c r="D1292" s="166"/>
      <c r="E1292" s="166"/>
      <c r="P1292" s="166"/>
      <c r="T1292" s="5"/>
      <c r="U1292" s="5"/>
      <c r="W1292" s="5"/>
      <c r="X1292" s="5"/>
      <c r="Z1292" s="5"/>
      <c r="AA1292" s="5"/>
      <c r="AB1292" s="5"/>
      <c r="AC1292" s="5"/>
      <c r="AD1292" s="5"/>
      <c r="AE1292" s="5"/>
      <c r="AL1292" s="5"/>
      <c r="AM1292" s="5"/>
      <c r="AO1292" s="5"/>
      <c r="AP1292" s="5"/>
      <c r="AS1292" s="5"/>
      <c r="AT1292" s="5"/>
      <c r="AU1292" s="5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5"/>
      <c r="BK1292" s="5"/>
      <c r="BL1292" s="168"/>
      <c r="BM1292" s="168"/>
      <c r="BN1292" s="168"/>
      <c r="BO1292" s="162"/>
      <c r="BP1292" s="162"/>
      <c r="BQ1292" s="162"/>
      <c r="BR1292" s="162"/>
      <c r="BS1292" s="162"/>
      <c r="BT1292" s="162"/>
      <c r="BU1292" s="162"/>
      <c r="BV1292" s="162"/>
      <c r="BW1292" s="162"/>
      <c r="BX1292" s="5"/>
      <c r="BY1292" s="5"/>
      <c r="BZ1292" s="5"/>
      <c r="CA1292" s="5"/>
      <c r="CB1292" s="8"/>
      <c r="CC1292" s="8"/>
      <c r="CD1292" s="8"/>
      <c r="CE1292" s="8"/>
      <c r="CF1292" s="8"/>
      <c r="CG1292" s="8"/>
      <c r="CH1292" s="8"/>
      <c r="CI1292" s="8"/>
      <c r="CJ1292" s="8"/>
      <c r="CK1292" s="8"/>
      <c r="CL1292" s="8"/>
      <c r="CM1292" s="8"/>
      <c r="CN1292" s="8"/>
      <c r="CO1292" s="8"/>
      <c r="CP1292" s="8"/>
      <c r="CQ1292" s="8"/>
      <c r="CR1292" s="8"/>
      <c r="CS1292" s="8"/>
      <c r="CT1292" s="8"/>
      <c r="CU1292" s="8"/>
      <c r="CV1292" s="8"/>
      <c r="CW1292" s="8"/>
      <c r="CX1292" s="8"/>
      <c r="CY1292" s="8"/>
      <c r="CZ1292" s="8"/>
    </row>
    <row r="1293" s="4" customFormat="true" ht="15" hidden="false" customHeight="false" outlineLevel="0" collapsed="false">
      <c r="C1293" s="5"/>
      <c r="D1293" s="166"/>
      <c r="E1293" s="166"/>
      <c r="P1293" s="166"/>
      <c r="T1293" s="5"/>
      <c r="U1293" s="5"/>
      <c r="W1293" s="5"/>
      <c r="X1293" s="5"/>
      <c r="Z1293" s="5"/>
      <c r="AA1293" s="5"/>
      <c r="AB1293" s="5"/>
      <c r="AC1293" s="5"/>
      <c r="AD1293" s="5"/>
      <c r="AE1293" s="5"/>
      <c r="AL1293" s="5"/>
      <c r="AM1293" s="5"/>
      <c r="AO1293" s="5"/>
      <c r="AP1293" s="5"/>
      <c r="AS1293" s="5"/>
      <c r="AT1293" s="5"/>
      <c r="AU1293" s="5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5"/>
      <c r="BK1293" s="5"/>
      <c r="BL1293" s="168"/>
      <c r="BM1293" s="168"/>
      <c r="BN1293" s="168"/>
      <c r="BO1293" s="162"/>
      <c r="BP1293" s="162"/>
      <c r="BQ1293" s="162"/>
      <c r="BR1293" s="162"/>
      <c r="BS1293" s="162"/>
      <c r="BT1293" s="162"/>
      <c r="BU1293" s="162"/>
      <c r="BV1293" s="162"/>
      <c r="BW1293" s="162"/>
      <c r="BX1293" s="5"/>
      <c r="BY1293" s="5"/>
      <c r="BZ1293" s="5"/>
      <c r="CA1293" s="5"/>
      <c r="CB1293" s="8"/>
      <c r="CC1293" s="8"/>
      <c r="CD1293" s="8"/>
      <c r="CE1293" s="8"/>
      <c r="CF1293" s="8"/>
      <c r="CG1293" s="8"/>
      <c r="CH1293" s="8"/>
      <c r="CI1293" s="8"/>
      <c r="CJ1293" s="8"/>
      <c r="CK1293" s="8"/>
      <c r="CL1293" s="8"/>
      <c r="CM1293" s="8"/>
      <c r="CN1293" s="8"/>
      <c r="CO1293" s="8"/>
      <c r="CP1293" s="8"/>
      <c r="CQ1293" s="8"/>
      <c r="CR1293" s="8"/>
      <c r="CS1293" s="8"/>
      <c r="CT1293" s="8"/>
      <c r="CU1293" s="8"/>
      <c r="CV1293" s="8"/>
      <c r="CW1293" s="8"/>
      <c r="CX1293" s="8"/>
      <c r="CY1293" s="8"/>
      <c r="CZ1293" s="8"/>
    </row>
    <row r="1294" s="4" customFormat="true" ht="15" hidden="false" customHeight="false" outlineLevel="0" collapsed="false">
      <c r="C1294" s="5"/>
      <c r="D1294" s="166"/>
      <c r="E1294" s="166"/>
      <c r="P1294" s="166"/>
      <c r="T1294" s="5"/>
      <c r="U1294" s="5"/>
      <c r="W1294" s="5"/>
      <c r="X1294" s="5"/>
      <c r="Z1294" s="5"/>
      <c r="AA1294" s="5"/>
      <c r="AB1294" s="5"/>
      <c r="AC1294" s="5"/>
      <c r="AD1294" s="5"/>
      <c r="AE1294" s="5"/>
      <c r="AL1294" s="5"/>
      <c r="AM1294" s="5"/>
      <c r="AO1294" s="5"/>
      <c r="AP1294" s="5"/>
      <c r="AS1294" s="5"/>
      <c r="AT1294" s="5"/>
      <c r="AU1294" s="5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5"/>
      <c r="BK1294" s="5"/>
      <c r="BL1294" s="168"/>
      <c r="BM1294" s="168"/>
      <c r="BN1294" s="168"/>
      <c r="BO1294" s="162"/>
      <c r="BP1294" s="162"/>
      <c r="BQ1294" s="162"/>
      <c r="BR1294" s="162"/>
      <c r="BS1294" s="162"/>
      <c r="BT1294" s="162"/>
      <c r="BU1294" s="162"/>
      <c r="BV1294" s="162"/>
      <c r="BW1294" s="162"/>
      <c r="BX1294" s="5"/>
      <c r="BY1294" s="5"/>
      <c r="BZ1294" s="5"/>
      <c r="CA1294" s="5"/>
      <c r="CB1294" s="8"/>
      <c r="CC1294" s="8"/>
      <c r="CD1294" s="8"/>
      <c r="CE1294" s="8"/>
      <c r="CF1294" s="8"/>
      <c r="CG1294" s="8"/>
      <c r="CH1294" s="8"/>
      <c r="CI1294" s="8"/>
      <c r="CJ1294" s="8"/>
      <c r="CK1294" s="8"/>
      <c r="CL1294" s="8"/>
      <c r="CM1294" s="8"/>
      <c r="CN1294" s="8"/>
      <c r="CO1294" s="8"/>
      <c r="CP1294" s="8"/>
      <c r="CQ1294" s="8"/>
      <c r="CR1294" s="8"/>
      <c r="CS1294" s="8"/>
      <c r="CT1294" s="8"/>
      <c r="CU1294" s="8"/>
      <c r="CV1294" s="8"/>
      <c r="CW1294" s="8"/>
      <c r="CX1294" s="8"/>
      <c r="CY1294" s="8"/>
      <c r="CZ1294" s="8"/>
    </row>
    <row r="1295" s="4" customFormat="true" ht="15" hidden="false" customHeight="false" outlineLevel="0" collapsed="false">
      <c r="C1295" s="5"/>
      <c r="D1295" s="166"/>
      <c r="E1295" s="166"/>
      <c r="P1295" s="166"/>
      <c r="T1295" s="5"/>
      <c r="U1295" s="5"/>
      <c r="W1295" s="5"/>
      <c r="X1295" s="5"/>
      <c r="Z1295" s="5"/>
      <c r="AA1295" s="5"/>
      <c r="AB1295" s="5"/>
      <c r="AC1295" s="5"/>
      <c r="AD1295" s="5"/>
      <c r="AE1295" s="5"/>
      <c r="AL1295" s="5"/>
      <c r="AM1295" s="5"/>
      <c r="AO1295" s="5"/>
      <c r="AP1295" s="5"/>
      <c r="AS1295" s="5"/>
      <c r="AT1295" s="5"/>
      <c r="AU1295" s="5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5"/>
      <c r="BK1295" s="5"/>
      <c r="BL1295" s="168"/>
      <c r="BM1295" s="168"/>
      <c r="BN1295" s="168"/>
      <c r="BO1295" s="162"/>
      <c r="BP1295" s="162"/>
      <c r="BQ1295" s="162"/>
      <c r="BR1295" s="162"/>
      <c r="BS1295" s="162"/>
      <c r="BT1295" s="162"/>
      <c r="BU1295" s="162"/>
      <c r="BV1295" s="162"/>
      <c r="BW1295" s="162"/>
      <c r="BX1295" s="5"/>
      <c r="BY1295" s="5"/>
      <c r="BZ1295" s="5"/>
      <c r="CA1295" s="5"/>
      <c r="CB1295" s="8"/>
      <c r="CC1295" s="8"/>
      <c r="CD1295" s="8"/>
      <c r="CE1295" s="8"/>
      <c r="CF1295" s="8"/>
      <c r="CG1295" s="8"/>
      <c r="CH1295" s="8"/>
      <c r="CI1295" s="8"/>
      <c r="CJ1295" s="8"/>
      <c r="CK1295" s="8"/>
      <c r="CL1295" s="8"/>
      <c r="CM1295" s="8"/>
      <c r="CN1295" s="8"/>
      <c r="CO1295" s="8"/>
      <c r="CP1295" s="8"/>
      <c r="CQ1295" s="8"/>
      <c r="CR1295" s="8"/>
      <c r="CS1295" s="8"/>
      <c r="CT1295" s="8"/>
      <c r="CU1295" s="8"/>
      <c r="CV1295" s="8"/>
      <c r="CW1295" s="8"/>
      <c r="CX1295" s="8"/>
      <c r="CY1295" s="8"/>
      <c r="CZ1295" s="8"/>
    </row>
    <row r="1296" s="4" customFormat="true" ht="15" hidden="false" customHeight="false" outlineLevel="0" collapsed="false">
      <c r="C1296" s="5"/>
      <c r="D1296" s="166"/>
      <c r="E1296" s="166"/>
      <c r="P1296" s="166"/>
      <c r="T1296" s="5"/>
      <c r="U1296" s="5"/>
      <c r="W1296" s="5"/>
      <c r="X1296" s="5"/>
      <c r="Z1296" s="5"/>
      <c r="AA1296" s="5"/>
      <c r="AB1296" s="5"/>
      <c r="AC1296" s="5"/>
      <c r="AD1296" s="5"/>
      <c r="AE1296" s="5"/>
      <c r="AL1296" s="5"/>
      <c r="AM1296" s="5"/>
      <c r="AO1296" s="5"/>
      <c r="AP1296" s="5"/>
      <c r="AS1296" s="5"/>
      <c r="AT1296" s="5"/>
      <c r="AU1296" s="5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5"/>
      <c r="BK1296" s="5"/>
      <c r="BL1296" s="168"/>
      <c r="BM1296" s="168"/>
      <c r="BN1296" s="168"/>
      <c r="BO1296" s="162"/>
      <c r="BP1296" s="162"/>
      <c r="BQ1296" s="162"/>
      <c r="BR1296" s="162"/>
      <c r="BS1296" s="162"/>
      <c r="BT1296" s="162"/>
      <c r="BU1296" s="162"/>
      <c r="BV1296" s="162"/>
      <c r="BW1296" s="162"/>
      <c r="BX1296" s="5"/>
      <c r="BY1296" s="5"/>
      <c r="BZ1296" s="5"/>
      <c r="CA1296" s="5"/>
      <c r="CB1296" s="8"/>
      <c r="CC1296" s="8"/>
      <c r="CD1296" s="8"/>
      <c r="CE1296" s="8"/>
      <c r="CF1296" s="8"/>
      <c r="CG1296" s="8"/>
      <c r="CH1296" s="8"/>
      <c r="CI1296" s="8"/>
      <c r="CJ1296" s="8"/>
      <c r="CK1296" s="8"/>
      <c r="CL1296" s="8"/>
      <c r="CM1296" s="8"/>
      <c r="CN1296" s="8"/>
      <c r="CO1296" s="8"/>
      <c r="CP1296" s="8"/>
      <c r="CQ1296" s="8"/>
      <c r="CR1296" s="8"/>
      <c r="CS1296" s="8"/>
      <c r="CT1296" s="8"/>
      <c r="CU1296" s="8"/>
      <c r="CV1296" s="8"/>
      <c r="CW1296" s="8"/>
      <c r="CX1296" s="8"/>
      <c r="CY1296" s="8"/>
      <c r="CZ1296" s="8"/>
    </row>
    <row r="1297" s="4" customFormat="true" ht="15" hidden="false" customHeight="false" outlineLevel="0" collapsed="false">
      <c r="C1297" s="5"/>
      <c r="D1297" s="166"/>
      <c r="E1297" s="166"/>
      <c r="P1297" s="166"/>
      <c r="T1297" s="5"/>
      <c r="U1297" s="5"/>
      <c r="W1297" s="5"/>
      <c r="X1297" s="5"/>
      <c r="Z1297" s="5"/>
      <c r="AA1297" s="5"/>
      <c r="AB1297" s="5"/>
      <c r="AC1297" s="5"/>
      <c r="AD1297" s="5"/>
      <c r="AE1297" s="5"/>
      <c r="AL1297" s="5"/>
      <c r="AM1297" s="5"/>
      <c r="AO1297" s="5"/>
      <c r="AP1297" s="5"/>
      <c r="AS1297" s="5"/>
      <c r="AT1297" s="5"/>
      <c r="AU1297" s="5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5"/>
      <c r="BK1297" s="5"/>
      <c r="BL1297" s="168"/>
      <c r="BM1297" s="168"/>
      <c r="BN1297" s="168"/>
      <c r="BO1297" s="162"/>
      <c r="BP1297" s="162"/>
      <c r="BQ1297" s="162"/>
      <c r="BR1297" s="162"/>
      <c r="BS1297" s="162"/>
      <c r="BT1297" s="162"/>
      <c r="BU1297" s="162"/>
      <c r="BV1297" s="162"/>
      <c r="BW1297" s="162"/>
      <c r="BX1297" s="5"/>
      <c r="BY1297" s="5"/>
      <c r="BZ1297" s="5"/>
      <c r="CA1297" s="5"/>
      <c r="CB1297" s="8"/>
      <c r="CC1297" s="8"/>
      <c r="CD1297" s="8"/>
      <c r="CE1297" s="8"/>
      <c r="CF1297" s="8"/>
      <c r="CG1297" s="8"/>
      <c r="CH1297" s="8"/>
      <c r="CI1297" s="8"/>
      <c r="CJ1297" s="8"/>
      <c r="CK1297" s="8"/>
      <c r="CL1297" s="8"/>
      <c r="CM1297" s="8"/>
      <c r="CN1297" s="8"/>
      <c r="CO1297" s="8"/>
      <c r="CP1297" s="8"/>
      <c r="CQ1297" s="8"/>
      <c r="CR1297" s="8"/>
      <c r="CS1297" s="8"/>
      <c r="CT1297" s="8"/>
      <c r="CU1297" s="8"/>
      <c r="CV1297" s="8"/>
      <c r="CW1297" s="8"/>
      <c r="CX1297" s="8"/>
      <c r="CY1297" s="8"/>
      <c r="CZ1297" s="8"/>
    </row>
    <row r="1298" s="4" customFormat="true" ht="15" hidden="false" customHeight="false" outlineLevel="0" collapsed="false">
      <c r="C1298" s="5"/>
      <c r="D1298" s="166"/>
      <c r="E1298" s="166"/>
      <c r="P1298" s="166"/>
      <c r="T1298" s="5"/>
      <c r="U1298" s="5"/>
      <c r="W1298" s="5"/>
      <c r="X1298" s="5"/>
      <c r="Z1298" s="5"/>
      <c r="AA1298" s="5"/>
      <c r="AB1298" s="5"/>
      <c r="AC1298" s="5"/>
      <c r="AD1298" s="5"/>
      <c r="AE1298" s="5"/>
      <c r="AL1298" s="5"/>
      <c r="AM1298" s="5"/>
      <c r="AO1298" s="5"/>
      <c r="AP1298" s="5"/>
      <c r="AS1298" s="5"/>
      <c r="AT1298" s="5"/>
      <c r="AU1298" s="5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5"/>
      <c r="BK1298" s="5"/>
      <c r="BL1298" s="168"/>
      <c r="BM1298" s="168"/>
      <c r="BN1298" s="168"/>
      <c r="BO1298" s="162"/>
      <c r="BP1298" s="162"/>
      <c r="BQ1298" s="162"/>
      <c r="BR1298" s="162"/>
      <c r="BS1298" s="162"/>
      <c r="BT1298" s="162"/>
      <c r="BU1298" s="162"/>
      <c r="BV1298" s="162"/>
      <c r="BW1298" s="162"/>
      <c r="BX1298" s="5"/>
      <c r="BY1298" s="5"/>
      <c r="BZ1298" s="5"/>
      <c r="CA1298" s="5"/>
      <c r="CB1298" s="8"/>
      <c r="CC1298" s="8"/>
      <c r="CD1298" s="8"/>
      <c r="CE1298" s="8"/>
      <c r="CF1298" s="8"/>
      <c r="CG1298" s="8"/>
      <c r="CH1298" s="8"/>
      <c r="CI1298" s="8"/>
      <c r="CJ1298" s="8"/>
      <c r="CK1298" s="8"/>
      <c r="CL1298" s="8"/>
      <c r="CM1298" s="8"/>
      <c r="CN1298" s="8"/>
      <c r="CO1298" s="8"/>
      <c r="CP1298" s="8"/>
      <c r="CQ1298" s="8"/>
      <c r="CR1298" s="8"/>
      <c r="CS1298" s="8"/>
      <c r="CT1298" s="8"/>
      <c r="CU1298" s="8"/>
      <c r="CV1298" s="8"/>
      <c r="CW1298" s="8"/>
      <c r="CX1298" s="8"/>
      <c r="CY1298" s="8"/>
      <c r="CZ1298" s="8"/>
    </row>
    <row r="1299" s="4" customFormat="true" ht="15" hidden="false" customHeight="false" outlineLevel="0" collapsed="false">
      <c r="C1299" s="5"/>
      <c r="D1299" s="166"/>
      <c r="E1299" s="166"/>
      <c r="P1299" s="166"/>
      <c r="T1299" s="5"/>
      <c r="U1299" s="5"/>
      <c r="W1299" s="5"/>
      <c r="X1299" s="5"/>
      <c r="Z1299" s="5"/>
      <c r="AA1299" s="5"/>
      <c r="AB1299" s="5"/>
      <c r="AC1299" s="5"/>
      <c r="AD1299" s="5"/>
      <c r="AE1299" s="5"/>
      <c r="AL1299" s="5"/>
      <c r="AM1299" s="5"/>
      <c r="AO1299" s="5"/>
      <c r="AP1299" s="5"/>
      <c r="AS1299" s="5"/>
      <c r="AT1299" s="5"/>
      <c r="AU1299" s="5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5"/>
      <c r="BK1299" s="5"/>
      <c r="BL1299" s="168"/>
      <c r="BM1299" s="168"/>
      <c r="BN1299" s="168"/>
      <c r="BO1299" s="162"/>
      <c r="BP1299" s="162"/>
      <c r="BQ1299" s="162"/>
      <c r="BR1299" s="162"/>
      <c r="BS1299" s="162"/>
      <c r="BT1299" s="162"/>
      <c r="BU1299" s="162"/>
      <c r="BV1299" s="162"/>
      <c r="BW1299" s="162"/>
      <c r="BX1299" s="5"/>
      <c r="BY1299" s="5"/>
      <c r="BZ1299" s="5"/>
      <c r="CA1299" s="5"/>
      <c r="CB1299" s="8"/>
      <c r="CC1299" s="8"/>
      <c r="CD1299" s="8"/>
      <c r="CE1299" s="8"/>
      <c r="CF1299" s="8"/>
      <c r="CG1299" s="8"/>
      <c r="CH1299" s="8"/>
      <c r="CI1299" s="8"/>
      <c r="CJ1299" s="8"/>
      <c r="CK1299" s="8"/>
      <c r="CL1299" s="8"/>
      <c r="CM1299" s="8"/>
      <c r="CN1299" s="8"/>
      <c r="CO1299" s="8"/>
      <c r="CP1299" s="8"/>
      <c r="CQ1299" s="8"/>
      <c r="CR1299" s="8"/>
      <c r="CS1299" s="8"/>
      <c r="CT1299" s="8"/>
      <c r="CU1299" s="8"/>
      <c r="CV1299" s="8"/>
      <c r="CW1299" s="8"/>
      <c r="CX1299" s="8"/>
      <c r="CY1299" s="8"/>
      <c r="CZ1299" s="8"/>
    </row>
    <row r="1300" s="4" customFormat="true" ht="15" hidden="false" customHeight="false" outlineLevel="0" collapsed="false">
      <c r="C1300" s="5"/>
      <c r="D1300" s="166"/>
      <c r="E1300" s="166"/>
      <c r="P1300" s="166"/>
      <c r="T1300" s="5"/>
      <c r="U1300" s="5"/>
      <c r="W1300" s="5"/>
      <c r="X1300" s="5"/>
      <c r="Z1300" s="5"/>
      <c r="AA1300" s="5"/>
      <c r="AB1300" s="5"/>
      <c r="AC1300" s="5"/>
      <c r="AD1300" s="5"/>
      <c r="AE1300" s="5"/>
      <c r="AL1300" s="5"/>
      <c r="AM1300" s="5"/>
      <c r="AO1300" s="5"/>
      <c r="AP1300" s="5"/>
      <c r="AS1300" s="5"/>
      <c r="AT1300" s="5"/>
      <c r="AU1300" s="5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5"/>
      <c r="BK1300" s="5"/>
      <c r="BL1300" s="168"/>
      <c r="BM1300" s="168"/>
      <c r="BN1300" s="168"/>
      <c r="BO1300" s="162"/>
      <c r="BP1300" s="162"/>
      <c r="BQ1300" s="162"/>
      <c r="BR1300" s="162"/>
      <c r="BS1300" s="162"/>
      <c r="BT1300" s="162"/>
      <c r="BU1300" s="162"/>
      <c r="BV1300" s="162"/>
      <c r="BW1300" s="162"/>
      <c r="BX1300" s="5"/>
      <c r="BY1300" s="5"/>
      <c r="BZ1300" s="5"/>
      <c r="CA1300" s="5"/>
      <c r="CB1300" s="8"/>
      <c r="CC1300" s="8"/>
      <c r="CD1300" s="8"/>
      <c r="CE1300" s="8"/>
      <c r="CF1300" s="8"/>
      <c r="CG1300" s="8"/>
      <c r="CH1300" s="8"/>
      <c r="CI1300" s="8"/>
      <c r="CJ1300" s="8"/>
      <c r="CK1300" s="8"/>
      <c r="CL1300" s="8"/>
      <c r="CM1300" s="8"/>
      <c r="CN1300" s="8"/>
      <c r="CO1300" s="8"/>
      <c r="CP1300" s="8"/>
      <c r="CQ1300" s="8"/>
      <c r="CR1300" s="8"/>
      <c r="CS1300" s="8"/>
      <c r="CT1300" s="8"/>
      <c r="CU1300" s="8"/>
      <c r="CV1300" s="8"/>
      <c r="CW1300" s="8"/>
      <c r="CX1300" s="8"/>
      <c r="CY1300" s="8"/>
      <c r="CZ1300" s="8"/>
    </row>
    <row r="1301" s="4" customFormat="true" ht="15" hidden="false" customHeight="false" outlineLevel="0" collapsed="false">
      <c r="C1301" s="5"/>
      <c r="D1301" s="166"/>
      <c r="E1301" s="166"/>
      <c r="P1301" s="166"/>
      <c r="T1301" s="5"/>
      <c r="U1301" s="5"/>
      <c r="W1301" s="5"/>
      <c r="X1301" s="5"/>
      <c r="Z1301" s="5"/>
      <c r="AA1301" s="5"/>
      <c r="AB1301" s="5"/>
      <c r="AC1301" s="5"/>
      <c r="AD1301" s="5"/>
      <c r="AE1301" s="5"/>
      <c r="AL1301" s="5"/>
      <c r="AM1301" s="5"/>
      <c r="AO1301" s="5"/>
      <c r="AP1301" s="5"/>
      <c r="AS1301" s="5"/>
      <c r="AT1301" s="5"/>
      <c r="AU1301" s="5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5"/>
      <c r="BK1301" s="5"/>
      <c r="BL1301" s="168"/>
      <c r="BM1301" s="168"/>
      <c r="BN1301" s="168"/>
      <c r="BO1301" s="162"/>
      <c r="BP1301" s="162"/>
      <c r="BQ1301" s="162"/>
      <c r="BR1301" s="162"/>
      <c r="BS1301" s="162"/>
      <c r="BT1301" s="162"/>
      <c r="BU1301" s="162"/>
      <c r="BV1301" s="162"/>
      <c r="BW1301" s="162"/>
      <c r="BX1301" s="5"/>
      <c r="BY1301" s="5"/>
      <c r="BZ1301" s="5"/>
      <c r="CA1301" s="5"/>
      <c r="CB1301" s="8"/>
      <c r="CC1301" s="8"/>
      <c r="CD1301" s="8"/>
      <c r="CE1301" s="8"/>
      <c r="CF1301" s="8"/>
      <c r="CG1301" s="8"/>
      <c r="CH1301" s="8"/>
      <c r="CI1301" s="8"/>
      <c r="CJ1301" s="8"/>
      <c r="CK1301" s="8"/>
      <c r="CL1301" s="8"/>
      <c r="CM1301" s="8"/>
      <c r="CN1301" s="8"/>
      <c r="CO1301" s="8"/>
      <c r="CP1301" s="8"/>
      <c r="CQ1301" s="8"/>
      <c r="CR1301" s="8"/>
      <c r="CS1301" s="8"/>
      <c r="CT1301" s="8"/>
      <c r="CU1301" s="8"/>
      <c r="CV1301" s="8"/>
      <c r="CW1301" s="8"/>
      <c r="CX1301" s="8"/>
      <c r="CY1301" s="8"/>
      <c r="CZ1301" s="8"/>
    </row>
    <row r="1302" s="4" customFormat="true" ht="15" hidden="false" customHeight="false" outlineLevel="0" collapsed="false">
      <c r="C1302" s="5"/>
      <c r="D1302" s="166"/>
      <c r="E1302" s="166"/>
      <c r="P1302" s="166"/>
      <c r="T1302" s="5"/>
      <c r="U1302" s="5"/>
      <c r="W1302" s="5"/>
      <c r="X1302" s="5"/>
      <c r="Z1302" s="5"/>
      <c r="AA1302" s="5"/>
      <c r="AB1302" s="5"/>
      <c r="AC1302" s="5"/>
      <c r="AD1302" s="5"/>
      <c r="AE1302" s="5"/>
      <c r="AL1302" s="5"/>
      <c r="AM1302" s="5"/>
      <c r="AO1302" s="5"/>
      <c r="AP1302" s="5"/>
      <c r="AS1302" s="5"/>
      <c r="AT1302" s="5"/>
      <c r="AU1302" s="5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5"/>
      <c r="BK1302" s="5"/>
      <c r="BL1302" s="168"/>
      <c r="BM1302" s="168"/>
      <c r="BN1302" s="168"/>
      <c r="BO1302" s="162"/>
      <c r="BP1302" s="162"/>
      <c r="BQ1302" s="162"/>
      <c r="BR1302" s="162"/>
      <c r="BS1302" s="162"/>
      <c r="BT1302" s="162"/>
      <c r="BU1302" s="162"/>
      <c r="BV1302" s="162"/>
      <c r="BW1302" s="162"/>
      <c r="BX1302" s="5"/>
      <c r="BY1302" s="5"/>
      <c r="BZ1302" s="5"/>
      <c r="CA1302" s="5"/>
      <c r="CB1302" s="8"/>
      <c r="CC1302" s="8"/>
      <c r="CD1302" s="8"/>
      <c r="CE1302" s="8"/>
      <c r="CF1302" s="8"/>
      <c r="CG1302" s="8"/>
      <c r="CH1302" s="8"/>
      <c r="CI1302" s="8"/>
      <c r="CJ1302" s="8"/>
      <c r="CK1302" s="8"/>
      <c r="CL1302" s="8"/>
      <c r="CM1302" s="8"/>
      <c r="CN1302" s="8"/>
      <c r="CO1302" s="8"/>
      <c r="CP1302" s="8"/>
      <c r="CQ1302" s="8"/>
      <c r="CR1302" s="8"/>
      <c r="CS1302" s="8"/>
      <c r="CT1302" s="8"/>
      <c r="CU1302" s="8"/>
      <c r="CV1302" s="8"/>
      <c r="CW1302" s="8"/>
      <c r="CX1302" s="8"/>
      <c r="CY1302" s="8"/>
      <c r="CZ1302" s="8"/>
    </row>
    <row r="1303" s="4" customFormat="true" ht="15" hidden="false" customHeight="false" outlineLevel="0" collapsed="false">
      <c r="C1303" s="5"/>
      <c r="D1303" s="166"/>
      <c r="E1303" s="166"/>
      <c r="P1303" s="166"/>
      <c r="T1303" s="5"/>
      <c r="U1303" s="5"/>
      <c r="W1303" s="5"/>
      <c r="X1303" s="5"/>
      <c r="Z1303" s="5"/>
      <c r="AA1303" s="5"/>
      <c r="AB1303" s="5"/>
      <c r="AC1303" s="5"/>
      <c r="AD1303" s="5"/>
      <c r="AE1303" s="5"/>
      <c r="AL1303" s="5"/>
      <c r="AM1303" s="5"/>
      <c r="AO1303" s="5"/>
      <c r="AP1303" s="5"/>
      <c r="AS1303" s="5"/>
      <c r="AT1303" s="5"/>
      <c r="AU1303" s="5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5"/>
      <c r="BK1303" s="5"/>
      <c r="BL1303" s="168"/>
      <c r="BM1303" s="168"/>
      <c r="BN1303" s="168"/>
      <c r="BO1303" s="162"/>
      <c r="BP1303" s="162"/>
      <c r="BQ1303" s="162"/>
      <c r="BR1303" s="162"/>
      <c r="BS1303" s="162"/>
      <c r="BT1303" s="162"/>
      <c r="BU1303" s="162"/>
      <c r="BV1303" s="162"/>
      <c r="BW1303" s="162"/>
      <c r="BX1303" s="5"/>
      <c r="BY1303" s="5"/>
      <c r="BZ1303" s="5"/>
      <c r="CA1303" s="5"/>
      <c r="CB1303" s="8"/>
      <c r="CC1303" s="8"/>
      <c r="CD1303" s="8"/>
      <c r="CE1303" s="8"/>
      <c r="CF1303" s="8"/>
      <c r="CG1303" s="8"/>
      <c r="CH1303" s="8"/>
      <c r="CI1303" s="8"/>
      <c r="CJ1303" s="8"/>
      <c r="CK1303" s="8"/>
      <c r="CL1303" s="8"/>
      <c r="CM1303" s="8"/>
      <c r="CN1303" s="8"/>
      <c r="CO1303" s="8"/>
      <c r="CP1303" s="8"/>
      <c r="CQ1303" s="8"/>
      <c r="CR1303" s="8"/>
      <c r="CS1303" s="8"/>
      <c r="CT1303" s="8"/>
      <c r="CU1303" s="8"/>
      <c r="CV1303" s="8"/>
      <c r="CW1303" s="8"/>
      <c r="CX1303" s="8"/>
      <c r="CY1303" s="8"/>
      <c r="CZ1303" s="8"/>
    </row>
    <row r="1304" s="4" customFormat="true" ht="15" hidden="false" customHeight="false" outlineLevel="0" collapsed="false">
      <c r="C1304" s="5"/>
      <c r="D1304" s="166"/>
      <c r="E1304" s="166"/>
      <c r="P1304" s="166"/>
      <c r="T1304" s="5"/>
      <c r="U1304" s="5"/>
      <c r="W1304" s="5"/>
      <c r="X1304" s="5"/>
      <c r="Z1304" s="5"/>
      <c r="AA1304" s="5"/>
      <c r="AB1304" s="5"/>
      <c r="AC1304" s="5"/>
      <c r="AD1304" s="5"/>
      <c r="AE1304" s="5"/>
      <c r="AL1304" s="5"/>
      <c r="AM1304" s="5"/>
      <c r="AO1304" s="5"/>
      <c r="AP1304" s="5"/>
      <c r="AS1304" s="5"/>
      <c r="AT1304" s="5"/>
      <c r="AU1304" s="5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5"/>
      <c r="BK1304" s="5"/>
      <c r="BL1304" s="168"/>
      <c r="BM1304" s="168"/>
      <c r="BN1304" s="168"/>
      <c r="BO1304" s="162"/>
      <c r="BP1304" s="162"/>
      <c r="BQ1304" s="162"/>
      <c r="BR1304" s="162"/>
      <c r="BS1304" s="162"/>
      <c r="BT1304" s="162"/>
      <c r="BU1304" s="162"/>
      <c r="BV1304" s="162"/>
      <c r="BW1304" s="162"/>
      <c r="BX1304" s="5"/>
      <c r="BY1304" s="5"/>
      <c r="BZ1304" s="5"/>
      <c r="CA1304" s="5"/>
      <c r="CB1304" s="8"/>
      <c r="CC1304" s="8"/>
      <c r="CD1304" s="8"/>
      <c r="CE1304" s="8"/>
      <c r="CF1304" s="8"/>
      <c r="CG1304" s="8"/>
      <c r="CH1304" s="8"/>
      <c r="CI1304" s="8"/>
      <c r="CJ1304" s="8"/>
      <c r="CK1304" s="8"/>
      <c r="CL1304" s="8"/>
      <c r="CM1304" s="8"/>
      <c r="CN1304" s="8"/>
      <c r="CO1304" s="8"/>
      <c r="CP1304" s="8"/>
      <c r="CQ1304" s="8"/>
      <c r="CR1304" s="8"/>
      <c r="CS1304" s="8"/>
      <c r="CT1304" s="8"/>
      <c r="CU1304" s="8"/>
      <c r="CV1304" s="8"/>
      <c r="CW1304" s="8"/>
      <c r="CX1304" s="8"/>
      <c r="CY1304" s="8"/>
      <c r="CZ1304" s="8"/>
    </row>
    <row r="1305" s="4" customFormat="true" ht="15" hidden="false" customHeight="false" outlineLevel="0" collapsed="false">
      <c r="C1305" s="5"/>
      <c r="D1305" s="166"/>
      <c r="E1305" s="166"/>
      <c r="P1305" s="166"/>
      <c r="T1305" s="5"/>
      <c r="U1305" s="5"/>
      <c r="W1305" s="5"/>
      <c r="X1305" s="5"/>
      <c r="Z1305" s="5"/>
      <c r="AA1305" s="5"/>
      <c r="AB1305" s="5"/>
      <c r="AC1305" s="5"/>
      <c r="AD1305" s="5"/>
      <c r="AE1305" s="5"/>
      <c r="AL1305" s="5"/>
      <c r="AM1305" s="5"/>
      <c r="AO1305" s="5"/>
      <c r="AP1305" s="5"/>
      <c r="AS1305" s="5"/>
      <c r="AT1305" s="5"/>
      <c r="AU1305" s="5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5"/>
      <c r="BK1305" s="5"/>
      <c r="BL1305" s="168"/>
      <c r="BM1305" s="168"/>
      <c r="BN1305" s="168"/>
      <c r="BO1305" s="162"/>
      <c r="BP1305" s="162"/>
      <c r="BQ1305" s="162"/>
      <c r="BR1305" s="162"/>
      <c r="BS1305" s="162"/>
      <c r="BT1305" s="162"/>
      <c r="BU1305" s="162"/>
      <c r="BV1305" s="162"/>
      <c r="BW1305" s="162"/>
      <c r="BX1305" s="5"/>
      <c r="BY1305" s="5"/>
      <c r="BZ1305" s="5"/>
      <c r="CA1305" s="5"/>
      <c r="CB1305" s="8"/>
      <c r="CC1305" s="8"/>
      <c r="CD1305" s="8"/>
      <c r="CE1305" s="8"/>
      <c r="CF1305" s="8"/>
      <c r="CG1305" s="8"/>
      <c r="CH1305" s="8"/>
      <c r="CI1305" s="8"/>
      <c r="CJ1305" s="8"/>
      <c r="CK1305" s="8"/>
      <c r="CL1305" s="8"/>
      <c r="CM1305" s="8"/>
      <c r="CN1305" s="8"/>
      <c r="CO1305" s="8"/>
      <c r="CP1305" s="8"/>
      <c r="CQ1305" s="8"/>
      <c r="CR1305" s="8"/>
      <c r="CS1305" s="8"/>
      <c r="CT1305" s="8"/>
      <c r="CU1305" s="8"/>
      <c r="CV1305" s="8"/>
      <c r="CW1305" s="8"/>
      <c r="CX1305" s="8"/>
      <c r="CY1305" s="8"/>
      <c r="CZ1305" s="8"/>
    </row>
    <row r="1306" s="4" customFormat="true" ht="15" hidden="false" customHeight="false" outlineLevel="0" collapsed="false">
      <c r="C1306" s="5"/>
      <c r="D1306" s="166"/>
      <c r="E1306" s="166"/>
      <c r="P1306" s="166"/>
      <c r="T1306" s="5"/>
      <c r="U1306" s="5"/>
      <c r="W1306" s="5"/>
      <c r="X1306" s="5"/>
      <c r="Z1306" s="5"/>
      <c r="AA1306" s="5"/>
      <c r="AB1306" s="5"/>
      <c r="AC1306" s="5"/>
      <c r="AD1306" s="5"/>
      <c r="AE1306" s="5"/>
      <c r="AL1306" s="5"/>
      <c r="AM1306" s="5"/>
      <c r="AO1306" s="5"/>
      <c r="AP1306" s="5"/>
      <c r="AS1306" s="5"/>
      <c r="AT1306" s="5"/>
      <c r="AU1306" s="5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5"/>
      <c r="BK1306" s="5"/>
      <c r="BL1306" s="168"/>
      <c r="BM1306" s="168"/>
      <c r="BN1306" s="168"/>
      <c r="BO1306" s="162"/>
      <c r="BP1306" s="162"/>
      <c r="BQ1306" s="162"/>
      <c r="BR1306" s="162"/>
      <c r="BS1306" s="162"/>
      <c r="BT1306" s="162"/>
      <c r="BU1306" s="162"/>
      <c r="BV1306" s="162"/>
      <c r="BW1306" s="162"/>
      <c r="BX1306" s="5"/>
      <c r="BY1306" s="5"/>
      <c r="BZ1306" s="5"/>
      <c r="CA1306" s="5"/>
      <c r="CB1306" s="8"/>
      <c r="CC1306" s="8"/>
      <c r="CD1306" s="8"/>
      <c r="CE1306" s="8"/>
      <c r="CF1306" s="8"/>
      <c r="CG1306" s="8"/>
      <c r="CH1306" s="8"/>
      <c r="CI1306" s="8"/>
      <c r="CJ1306" s="8"/>
      <c r="CK1306" s="8"/>
      <c r="CL1306" s="8"/>
      <c r="CM1306" s="8"/>
      <c r="CN1306" s="8"/>
      <c r="CO1306" s="8"/>
      <c r="CP1306" s="8"/>
      <c r="CQ1306" s="8"/>
      <c r="CR1306" s="8"/>
      <c r="CS1306" s="8"/>
      <c r="CT1306" s="8"/>
      <c r="CU1306" s="8"/>
      <c r="CV1306" s="8"/>
      <c r="CW1306" s="8"/>
      <c r="CX1306" s="8"/>
      <c r="CY1306" s="8"/>
      <c r="CZ1306" s="8"/>
    </row>
    <row r="1307" s="4" customFormat="true" ht="15" hidden="false" customHeight="false" outlineLevel="0" collapsed="false">
      <c r="C1307" s="5"/>
      <c r="D1307" s="166"/>
      <c r="E1307" s="166"/>
      <c r="P1307" s="166"/>
      <c r="T1307" s="5"/>
      <c r="U1307" s="5"/>
      <c r="W1307" s="5"/>
      <c r="X1307" s="5"/>
      <c r="Z1307" s="5"/>
      <c r="AA1307" s="5"/>
      <c r="AB1307" s="5"/>
      <c r="AC1307" s="5"/>
      <c r="AD1307" s="5"/>
      <c r="AE1307" s="5"/>
      <c r="AL1307" s="5"/>
      <c r="AM1307" s="5"/>
      <c r="AO1307" s="5"/>
      <c r="AP1307" s="5"/>
      <c r="AS1307" s="5"/>
      <c r="AT1307" s="5"/>
      <c r="AU1307" s="5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5"/>
      <c r="BK1307" s="5"/>
      <c r="BL1307" s="168"/>
      <c r="BM1307" s="168"/>
      <c r="BN1307" s="168"/>
      <c r="BO1307" s="162"/>
      <c r="BP1307" s="162"/>
      <c r="BQ1307" s="162"/>
      <c r="BR1307" s="162"/>
      <c r="BS1307" s="162"/>
      <c r="BT1307" s="162"/>
      <c r="BU1307" s="162"/>
      <c r="BV1307" s="162"/>
      <c r="BW1307" s="162"/>
      <c r="BX1307" s="5"/>
      <c r="BY1307" s="5"/>
      <c r="BZ1307" s="5"/>
      <c r="CA1307" s="5"/>
      <c r="CB1307" s="8"/>
      <c r="CC1307" s="8"/>
      <c r="CD1307" s="8"/>
      <c r="CE1307" s="8"/>
      <c r="CF1307" s="8"/>
      <c r="CG1307" s="8"/>
      <c r="CH1307" s="8"/>
      <c r="CI1307" s="8"/>
      <c r="CJ1307" s="8"/>
      <c r="CK1307" s="8"/>
      <c r="CL1307" s="8"/>
      <c r="CM1307" s="8"/>
      <c r="CN1307" s="8"/>
      <c r="CO1307" s="8"/>
      <c r="CP1307" s="8"/>
      <c r="CQ1307" s="8"/>
      <c r="CR1307" s="8"/>
      <c r="CS1307" s="8"/>
      <c r="CT1307" s="8"/>
      <c r="CU1307" s="8"/>
      <c r="CV1307" s="8"/>
      <c r="CW1307" s="8"/>
      <c r="CX1307" s="8"/>
      <c r="CY1307" s="8"/>
      <c r="CZ1307" s="8"/>
    </row>
    <row r="1308" s="4" customFormat="true" ht="15" hidden="false" customHeight="false" outlineLevel="0" collapsed="false">
      <c r="C1308" s="5"/>
      <c r="D1308" s="166"/>
      <c r="E1308" s="166"/>
      <c r="P1308" s="166"/>
      <c r="T1308" s="5"/>
      <c r="U1308" s="5"/>
      <c r="W1308" s="5"/>
      <c r="X1308" s="5"/>
      <c r="Z1308" s="5"/>
      <c r="AA1308" s="5"/>
      <c r="AB1308" s="5"/>
      <c r="AC1308" s="5"/>
      <c r="AD1308" s="5"/>
      <c r="AE1308" s="5"/>
      <c r="AL1308" s="5"/>
      <c r="AM1308" s="5"/>
      <c r="AO1308" s="5"/>
      <c r="AP1308" s="5"/>
      <c r="AS1308" s="5"/>
      <c r="AT1308" s="5"/>
      <c r="AU1308" s="5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5"/>
      <c r="BK1308" s="5"/>
      <c r="BL1308" s="168"/>
      <c r="BM1308" s="168"/>
      <c r="BN1308" s="168"/>
      <c r="BO1308" s="162"/>
      <c r="BP1308" s="162"/>
      <c r="BQ1308" s="162"/>
      <c r="BR1308" s="162"/>
      <c r="BS1308" s="162"/>
      <c r="BT1308" s="162"/>
      <c r="BU1308" s="162"/>
      <c r="BV1308" s="162"/>
      <c r="BW1308" s="162"/>
      <c r="BX1308" s="5"/>
      <c r="BY1308" s="5"/>
      <c r="BZ1308" s="5"/>
      <c r="CA1308" s="5"/>
      <c r="CB1308" s="8"/>
      <c r="CC1308" s="8"/>
      <c r="CD1308" s="8"/>
      <c r="CE1308" s="8"/>
      <c r="CF1308" s="8"/>
      <c r="CG1308" s="8"/>
      <c r="CH1308" s="8"/>
      <c r="CI1308" s="8"/>
      <c r="CJ1308" s="8"/>
      <c r="CK1308" s="8"/>
      <c r="CL1308" s="8"/>
      <c r="CM1308" s="8"/>
      <c r="CN1308" s="8"/>
      <c r="CO1308" s="8"/>
      <c r="CP1308" s="8"/>
      <c r="CQ1308" s="8"/>
      <c r="CR1308" s="8"/>
      <c r="CS1308" s="8"/>
      <c r="CT1308" s="8"/>
      <c r="CU1308" s="8"/>
      <c r="CV1308" s="8"/>
      <c r="CW1308" s="8"/>
      <c r="CX1308" s="8"/>
      <c r="CY1308" s="8"/>
      <c r="CZ1308" s="8"/>
    </row>
  </sheetData>
  <mergeCells count="36">
    <mergeCell ref="A1:O1"/>
    <mergeCell ref="B2:D2"/>
    <mergeCell ref="F2:G2"/>
    <mergeCell ref="J2:O2"/>
    <mergeCell ref="P2:AE2"/>
    <mergeCell ref="AF2:AQ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5:CE64 CB5:CB64 BM8:BM6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laudia Mihai</dc:creator>
  <dc:description/>
  <dc:language>en-US</dc:language>
  <cp:lastModifiedBy>Claudia Mihai</cp:lastModifiedBy>
  <cp:lastPrinted>2011-04-17T21:01:12Z</cp:lastPrinted>
  <dcterms:modified xsi:type="dcterms:W3CDTF">2015-11-30T17:34:37Z</dcterms:modified>
  <cp:revision>0</cp:revision>
  <dc:subject>CNIS 2015, clasament final</dc:subject>
  <dc:title>Campionatul National Individual de Scrabble 2015</dc:title>
</cp:coreProperties>
</file>