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-CNIS" sheetId="2" state="visible" r:id="rId3"/>
    <sheet name="Pe echipe-CNSI" sheetId="3" state="visible" r:id="rId4"/>
  </sheets>
  <definedNames>
    <definedName function="false" hidden="false" localSheetId="1" name="_xlnm.Print_Area" vbProcedure="false">'Clasament-CNIS'!$A$1:$X$26</definedName>
    <definedName function="false" hidden="false" localSheetId="2" name="_xlnm.Print_Area" vbProcedure="false">'Pe echipe-CNSI'!$B$1:$U$27</definedName>
    <definedName function="false" hidden="false" localSheetId="0" name="_xlnm.Print_Area" vbProcedure="false">Rating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2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IBERE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FAUR Corneliu</t>
  </si>
  <si>
    <t xml:space="preserve">MIHALACHE Vasile</t>
  </si>
  <si>
    <t xml:space="preserve">DONCIU Cosmin</t>
  </si>
  <si>
    <t xml:space="preserve">BUHAI Florin</t>
  </si>
  <si>
    <t xml:space="preserve">ROMAN Gheorghe</t>
  </si>
  <si>
    <t xml:space="preserve">ALEXANDROV Andrei</t>
  </si>
  <si>
    <t xml:space="preserve">MIHAI Claudia</t>
  </si>
  <si>
    <t xml:space="preserve">Impetus</t>
  </si>
  <si>
    <t xml:space="preserve">GROSU Lucian</t>
  </si>
  <si>
    <t xml:space="preserve">BOLDOR Daniela</t>
  </si>
  <si>
    <t xml:space="preserve">AIOANEI Ionel</t>
  </si>
  <si>
    <t xml:space="preserve">Argus</t>
  </si>
  <si>
    <t xml:space="preserve">COSERI Sergiu</t>
  </si>
  <si>
    <t xml:space="preserve">CZAHER Alexandru</t>
  </si>
  <si>
    <t xml:space="preserve">MIHALCA Cosmina</t>
  </si>
  <si>
    <t xml:space="preserve">CARBARAU Carmen</t>
  </si>
  <si>
    <t xml:space="preserve">MARIAN Traian</t>
  </si>
  <si>
    <t xml:space="preserve">ARICIUC Eugen</t>
  </si>
  <si>
    <t xml:space="preserve">ENEA Gabriel</t>
  </si>
  <si>
    <t xml:space="preserve">ROMANESCU Ioan</t>
  </si>
  <si>
    <t xml:space="preserve">TUDOR Florin</t>
  </si>
  <si>
    <t xml:space="preserve">BEZAN Florica</t>
  </si>
  <si>
    <t xml:space="preserve">HERMENEANU Simona</t>
  </si>
  <si>
    <t xml:space="preserve">Farul</t>
  </si>
  <si>
    <t xml:space="preserve">COSTEA Nistor</t>
  </si>
  <si>
    <t xml:space="preserve">CNIS 2015  ET.3 PIATRA NEAMT 11-13 septembrie 2015</t>
  </si>
  <si>
    <t xml:space="preserve">Duplicat clasic (36)</t>
  </si>
  <si>
    <t xml:space="preserve">Duplicat completiv(30)</t>
  </si>
  <si>
    <t xml:space="preserve">Duplicat eliptic (30)</t>
  </si>
  <si>
    <t xml:space="preserve">Anticipatie (32)</t>
  </si>
  <si>
    <t xml:space="preserve">Compunere (33)</t>
  </si>
  <si>
    <t xml:space="preserve">Libere (25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</t>
  </si>
  <si>
    <t xml:space="preserve">Pctv</t>
  </si>
  <si>
    <t xml:space="preserve">TOTAL</t>
  </si>
  <si>
    <t xml:space="preserve"> </t>
  </si>
  <si>
    <t xml:space="preserve">CLASAMENT CNSI 2015 ET 3 PIATRA NEAMT 11-13.09.2015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0"/>
      <color rgb="FF0000FF"/>
      <name val="Arial"/>
      <family val="2"/>
    </font>
    <font>
      <sz val="8"/>
      <color rgb="FF808080"/>
      <name val="Arial Narrow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14"/>
    <col collapsed="false" customWidth="true" hidden="false" outlineLevel="0" max="3" min="3" style="3" width="21.99"/>
    <col collapsed="false" customWidth="true" hidden="false" outlineLevel="0" max="4" min="4" style="3" width="15.13"/>
    <col collapsed="false" customWidth="true" hidden="false" outlineLevel="0" max="5" min="5" style="4" width="7.56"/>
    <col collapsed="false" customWidth="true" hidden="false" outlineLevel="0" max="6" min="6" style="4" width="11.56"/>
    <col collapsed="false" customWidth="true" hidden="false" outlineLevel="0" max="7" min="7" style="4" width="9.7"/>
    <col collapsed="false" customWidth="true" hidden="false" outlineLevel="0" max="8" min="8" style="4" width="12.56"/>
    <col collapsed="false" customWidth="true" hidden="false" outlineLevel="0" max="9" min="9" style="4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true" outlineLevel="0" collapsed="false">
      <c r="A2" s="5" t="n">
        <v>1</v>
      </c>
      <c r="B2" s="6" t="n">
        <v>198</v>
      </c>
      <c r="C2" s="7" t="s">
        <v>10</v>
      </c>
      <c r="D2" s="7" t="s">
        <v>11</v>
      </c>
      <c r="E2" s="8" t="n">
        <v>205</v>
      </c>
      <c r="F2" s="8" t="n">
        <v>201</v>
      </c>
      <c r="G2" s="8" t="n">
        <v>202</v>
      </c>
      <c r="H2" s="8" t="n">
        <v>195</v>
      </c>
      <c r="I2" s="8" t="n">
        <v>188</v>
      </c>
      <c r="J2" s="7" t="n">
        <v>184</v>
      </c>
    </row>
    <row r="3" customFormat="false" ht="15" hidden="false" customHeight="true" outlineLevel="0" collapsed="false">
      <c r="A3" s="5" t="n">
        <v>2</v>
      </c>
      <c r="B3" s="6" t="n">
        <v>196</v>
      </c>
      <c r="C3" s="7" t="s">
        <v>12</v>
      </c>
      <c r="D3" s="7" t="s">
        <v>13</v>
      </c>
      <c r="E3" s="8" t="n">
        <v>203</v>
      </c>
      <c r="F3" s="8" t="n">
        <v>196</v>
      </c>
      <c r="G3" s="8" t="n">
        <v>199</v>
      </c>
      <c r="H3" s="8" t="n">
        <v>194</v>
      </c>
      <c r="I3" s="8" t="n">
        <v>187</v>
      </c>
      <c r="J3" s="7" t="n">
        <v>182</v>
      </c>
    </row>
    <row r="4" customFormat="false" ht="15" hidden="false" customHeight="true" outlineLevel="0" collapsed="false">
      <c r="A4" s="5" t="n">
        <v>3</v>
      </c>
      <c r="B4" s="6" t="n">
        <v>189</v>
      </c>
      <c r="C4" s="7" t="s">
        <v>14</v>
      </c>
      <c r="D4" s="7" t="s">
        <v>13</v>
      </c>
      <c r="E4" s="8" t="n">
        <v>195</v>
      </c>
      <c r="F4" s="8" t="n">
        <v>194</v>
      </c>
      <c r="G4" s="8" t="n">
        <v>183</v>
      </c>
      <c r="H4" s="8" t="n">
        <v>194</v>
      </c>
      <c r="I4" s="8" t="n">
        <v>181</v>
      </c>
      <c r="J4" s="7" t="n">
        <v>190</v>
      </c>
    </row>
    <row r="5" customFormat="false" ht="15" hidden="false" customHeight="true" outlineLevel="0" collapsed="false">
      <c r="A5" s="5" t="n">
        <v>4</v>
      </c>
      <c r="B5" s="6" t="n">
        <v>187</v>
      </c>
      <c r="C5" s="7" t="s">
        <v>15</v>
      </c>
      <c r="D5" s="7" t="s">
        <v>13</v>
      </c>
      <c r="E5" s="8" t="n">
        <v>194</v>
      </c>
      <c r="F5" s="8" t="n">
        <v>182</v>
      </c>
      <c r="G5" s="8" t="n">
        <v>195</v>
      </c>
      <c r="H5" s="8" t="n">
        <v>189</v>
      </c>
      <c r="I5" s="8" t="n">
        <v>177</v>
      </c>
      <c r="J5" s="7" t="n">
        <v>183</v>
      </c>
    </row>
    <row r="6" customFormat="false" ht="15" hidden="false" customHeight="true" outlineLevel="0" collapsed="false">
      <c r="A6" s="5" t="n">
        <v>5</v>
      </c>
      <c r="B6" s="6" t="n">
        <v>182</v>
      </c>
      <c r="C6" s="7" t="s">
        <v>16</v>
      </c>
      <c r="D6" s="7" t="s">
        <v>11</v>
      </c>
      <c r="E6" s="8" t="n">
        <v>189</v>
      </c>
      <c r="F6" s="8" t="n">
        <v>178</v>
      </c>
      <c r="G6" s="8" t="n">
        <v>180</v>
      </c>
      <c r="H6" s="8" t="n">
        <v>187</v>
      </c>
      <c r="I6" s="8" t="n">
        <v>178</v>
      </c>
      <c r="J6" s="7" t="n">
        <v>169</v>
      </c>
    </row>
    <row r="7" customFormat="false" ht="15" hidden="false" customHeight="true" outlineLevel="0" collapsed="false">
      <c r="A7" s="5" t="n">
        <v>6</v>
      </c>
      <c r="B7" s="6" t="n">
        <v>173</v>
      </c>
      <c r="C7" s="7" t="s">
        <v>17</v>
      </c>
      <c r="D7" s="7" t="s">
        <v>13</v>
      </c>
      <c r="E7" s="8" t="n">
        <v>169</v>
      </c>
      <c r="F7" s="8" t="n">
        <v>177</v>
      </c>
      <c r="G7" s="8" t="n">
        <v>163</v>
      </c>
      <c r="H7" s="8" t="n">
        <v>182</v>
      </c>
      <c r="I7" s="8" t="n">
        <v>172</v>
      </c>
      <c r="J7" s="7" t="n">
        <v>164</v>
      </c>
    </row>
    <row r="8" customFormat="false" ht="15" hidden="false" customHeight="true" outlineLevel="0" collapsed="false">
      <c r="A8" s="5" t="n">
        <v>7</v>
      </c>
      <c r="B8" s="6" t="n">
        <v>173</v>
      </c>
      <c r="C8" s="7" t="s">
        <v>18</v>
      </c>
      <c r="D8" s="7" t="s">
        <v>13</v>
      </c>
      <c r="E8" s="8" t="n">
        <v>168</v>
      </c>
      <c r="F8" s="8" t="n">
        <v>168</v>
      </c>
      <c r="G8" s="8" t="n">
        <v>169</v>
      </c>
      <c r="H8" s="8" t="n">
        <v>180</v>
      </c>
      <c r="I8" s="8" t="n">
        <v>181</v>
      </c>
      <c r="J8" s="7" t="n">
        <v>167</v>
      </c>
    </row>
    <row r="9" customFormat="false" ht="15" hidden="false" customHeight="true" outlineLevel="0" collapsed="false">
      <c r="A9" s="5" t="n">
        <v>8</v>
      </c>
      <c r="B9" s="6" t="n">
        <v>168</v>
      </c>
      <c r="C9" s="7" t="s">
        <v>19</v>
      </c>
      <c r="D9" s="7" t="s">
        <v>13</v>
      </c>
      <c r="E9" s="8" t="n">
        <v>172</v>
      </c>
      <c r="F9" s="8" t="n">
        <v>167</v>
      </c>
      <c r="G9" s="8" t="n">
        <v>170</v>
      </c>
      <c r="H9" s="8" t="n">
        <v>164</v>
      </c>
      <c r="I9" s="8" t="n">
        <v>168</v>
      </c>
      <c r="J9" s="7" t="n">
        <v>168</v>
      </c>
    </row>
    <row r="10" customFormat="false" ht="15" hidden="false" customHeight="true" outlineLevel="0" collapsed="false">
      <c r="A10" s="5" t="n">
        <v>9</v>
      </c>
      <c r="B10" s="6" t="n">
        <v>165</v>
      </c>
      <c r="C10" s="7" t="s">
        <v>20</v>
      </c>
      <c r="D10" s="7" t="s">
        <v>21</v>
      </c>
      <c r="E10" s="8" t="n">
        <v>167</v>
      </c>
      <c r="F10" s="8" t="n">
        <v>163</v>
      </c>
      <c r="G10" s="8" t="n">
        <v>167</v>
      </c>
      <c r="H10" s="8" t="n">
        <v>165</v>
      </c>
      <c r="I10" s="8" t="n">
        <v>162</v>
      </c>
      <c r="J10" s="9"/>
    </row>
    <row r="11" customFormat="false" ht="15" hidden="false" customHeight="true" outlineLevel="0" collapsed="false">
      <c r="A11" s="5" t="n">
        <v>10</v>
      </c>
      <c r="B11" s="6" t="n">
        <v>163</v>
      </c>
      <c r="C11" s="7" t="s">
        <v>22</v>
      </c>
      <c r="D11" s="7" t="s">
        <v>21</v>
      </c>
      <c r="E11" s="8" t="n">
        <v>169</v>
      </c>
      <c r="F11" s="8" t="n">
        <v>166</v>
      </c>
      <c r="G11" s="8" t="n">
        <v>161</v>
      </c>
      <c r="H11" s="8" t="n">
        <v>173</v>
      </c>
      <c r="I11" s="8" t="n">
        <v>147</v>
      </c>
      <c r="J11" s="7" t="n">
        <v>149</v>
      </c>
    </row>
    <row r="12" customFormat="false" ht="15" hidden="false" customHeight="true" outlineLevel="0" collapsed="false">
      <c r="A12" s="5" t="n">
        <v>11</v>
      </c>
      <c r="B12" s="6" t="n">
        <v>159</v>
      </c>
      <c r="C12" s="7" t="s">
        <v>23</v>
      </c>
      <c r="D12" s="7" t="s">
        <v>13</v>
      </c>
      <c r="E12" s="8" t="n">
        <v>161</v>
      </c>
      <c r="F12" s="8" t="n">
        <v>156</v>
      </c>
      <c r="G12" s="8" t="n">
        <v>165</v>
      </c>
      <c r="H12" s="8" t="n">
        <v>161</v>
      </c>
      <c r="I12" s="8" t="n">
        <v>152</v>
      </c>
      <c r="J12" s="7" t="n">
        <v>167</v>
      </c>
    </row>
    <row r="13" customFormat="false" ht="15" hidden="false" customHeight="true" outlineLevel="0" collapsed="false">
      <c r="A13" s="5" t="n">
        <v>12</v>
      </c>
      <c r="B13" s="6" t="n">
        <v>153</v>
      </c>
      <c r="C13" s="7" t="s">
        <v>24</v>
      </c>
      <c r="D13" s="7" t="s">
        <v>25</v>
      </c>
      <c r="E13" s="8" t="n">
        <v>155</v>
      </c>
      <c r="F13" s="8" t="n">
        <v>150</v>
      </c>
      <c r="G13" s="8" t="n">
        <v>146</v>
      </c>
      <c r="H13" s="8" t="n">
        <v>152</v>
      </c>
      <c r="I13" s="8" t="n">
        <v>161</v>
      </c>
      <c r="J13" s="7" t="n">
        <v>142</v>
      </c>
    </row>
    <row r="14" customFormat="false" ht="15" hidden="false" customHeight="true" outlineLevel="0" collapsed="false">
      <c r="A14" s="5" t="n">
        <v>13</v>
      </c>
      <c r="B14" s="6" t="n">
        <v>148</v>
      </c>
      <c r="C14" s="7" t="s">
        <v>26</v>
      </c>
      <c r="D14" s="7" t="s">
        <v>25</v>
      </c>
      <c r="E14" s="8" t="n">
        <v>172</v>
      </c>
      <c r="F14" s="8" t="n">
        <v>164</v>
      </c>
      <c r="G14" s="8" t="n">
        <v>115</v>
      </c>
      <c r="H14" s="8" t="n">
        <v>138</v>
      </c>
      <c r="I14" s="8" t="n">
        <v>150</v>
      </c>
      <c r="J14" s="7" t="n">
        <v>166</v>
      </c>
    </row>
    <row r="15" customFormat="false" ht="15" hidden="false" customHeight="true" outlineLevel="0" collapsed="false">
      <c r="A15" s="5" t="n">
        <v>14</v>
      </c>
      <c r="B15" s="6" t="n">
        <v>148</v>
      </c>
      <c r="C15" s="7" t="s">
        <v>27</v>
      </c>
      <c r="D15" s="7" t="s">
        <v>13</v>
      </c>
      <c r="E15" s="8" t="n">
        <v>142</v>
      </c>
      <c r="F15" s="8" t="n">
        <v>141</v>
      </c>
      <c r="G15" s="8" t="n">
        <v>139</v>
      </c>
      <c r="H15" s="8" t="n">
        <v>148</v>
      </c>
      <c r="I15" s="8" t="n">
        <v>168</v>
      </c>
      <c r="J15" s="7" t="n">
        <v>136</v>
      </c>
    </row>
    <row r="16" customFormat="false" ht="15" hidden="false" customHeight="true" outlineLevel="0" collapsed="false">
      <c r="A16" s="5" t="n">
        <v>15</v>
      </c>
      <c r="B16" s="6" t="n">
        <v>148</v>
      </c>
      <c r="C16" s="7" t="s">
        <v>28</v>
      </c>
      <c r="D16" s="7" t="s">
        <v>21</v>
      </c>
      <c r="E16" s="8" t="n">
        <v>133</v>
      </c>
      <c r="F16" s="8" t="n">
        <v>169</v>
      </c>
      <c r="G16" s="8" t="n">
        <v>157</v>
      </c>
      <c r="H16" s="8" t="n">
        <v>123</v>
      </c>
      <c r="I16" s="8" t="n">
        <v>160</v>
      </c>
      <c r="J16" s="7" t="n">
        <v>148</v>
      </c>
    </row>
    <row r="17" customFormat="false" ht="15" hidden="false" customHeight="true" outlineLevel="0" collapsed="false">
      <c r="A17" s="5" t="n">
        <v>16</v>
      </c>
      <c r="B17" s="6" t="n">
        <v>147</v>
      </c>
      <c r="C17" s="7" t="s">
        <v>29</v>
      </c>
      <c r="D17" s="7" t="s">
        <v>11</v>
      </c>
      <c r="E17" s="8" t="n">
        <v>161</v>
      </c>
      <c r="F17" s="8" t="n">
        <v>124</v>
      </c>
      <c r="G17" s="8" t="n">
        <v>139</v>
      </c>
      <c r="H17" s="8" t="n">
        <v>162</v>
      </c>
      <c r="I17" s="8" t="n">
        <v>152</v>
      </c>
      <c r="J17" s="9"/>
    </row>
    <row r="18" customFormat="false" ht="15" hidden="false" customHeight="true" outlineLevel="0" collapsed="false">
      <c r="A18" s="5" t="n">
        <v>17</v>
      </c>
      <c r="B18" s="6" t="n">
        <v>145</v>
      </c>
      <c r="C18" s="7" t="s">
        <v>30</v>
      </c>
      <c r="D18" s="7" t="s">
        <v>25</v>
      </c>
      <c r="E18" s="8" t="n">
        <v>145</v>
      </c>
      <c r="F18" s="8" t="n">
        <v>126</v>
      </c>
      <c r="G18" s="8" t="n">
        <v>152</v>
      </c>
      <c r="H18" s="8" t="n">
        <v>142</v>
      </c>
      <c r="I18" s="8" t="n">
        <v>159</v>
      </c>
      <c r="J18" s="7" t="n">
        <v>127</v>
      </c>
    </row>
    <row r="19" customFormat="false" ht="15" hidden="false" customHeight="true" outlineLevel="0" collapsed="false">
      <c r="A19" s="5" t="n">
        <v>18</v>
      </c>
      <c r="B19" s="6" t="n">
        <v>140</v>
      </c>
      <c r="C19" s="7" t="s">
        <v>31</v>
      </c>
      <c r="D19" s="7" t="s">
        <v>25</v>
      </c>
      <c r="E19" s="8" t="n">
        <v>165</v>
      </c>
      <c r="F19" s="8" t="n">
        <v>145</v>
      </c>
      <c r="G19" s="8" t="n">
        <v>131</v>
      </c>
      <c r="H19" s="8" t="n">
        <v>127</v>
      </c>
      <c r="I19" s="8" t="n">
        <v>129</v>
      </c>
      <c r="J19" s="7" t="n">
        <v>144</v>
      </c>
    </row>
    <row r="20" customFormat="false" ht="15" hidden="false" customHeight="true" outlineLevel="0" collapsed="false">
      <c r="A20" s="5" t="n">
        <v>19</v>
      </c>
      <c r="B20" s="6" t="n">
        <v>140</v>
      </c>
      <c r="C20" s="7" t="s">
        <v>32</v>
      </c>
      <c r="D20" s="7" t="s">
        <v>25</v>
      </c>
      <c r="E20" s="8" t="n">
        <v>138</v>
      </c>
      <c r="F20" s="8" t="n">
        <v>135</v>
      </c>
      <c r="G20" s="8" t="n">
        <v>135</v>
      </c>
      <c r="H20" s="8" t="n">
        <v>139</v>
      </c>
      <c r="I20" s="8" t="n">
        <v>154</v>
      </c>
      <c r="J20" s="7" t="n">
        <v>126</v>
      </c>
    </row>
    <row r="21" customFormat="false" ht="15" hidden="false" customHeight="true" outlineLevel="0" collapsed="false">
      <c r="A21" s="5" t="n">
        <v>20</v>
      </c>
      <c r="B21" s="6" t="n">
        <v>140</v>
      </c>
      <c r="C21" s="7" t="s">
        <v>33</v>
      </c>
      <c r="D21" s="7" t="s">
        <v>25</v>
      </c>
      <c r="E21" s="8" t="n">
        <v>138</v>
      </c>
      <c r="F21" s="8" t="n">
        <v>133</v>
      </c>
      <c r="G21" s="8" t="n">
        <v>134</v>
      </c>
      <c r="H21" s="8" t="n">
        <v>149</v>
      </c>
      <c r="I21" s="8" t="n">
        <v>146</v>
      </c>
      <c r="J21" s="7" t="n">
        <v>125</v>
      </c>
    </row>
    <row r="22" customFormat="false" ht="15" hidden="false" customHeight="true" outlineLevel="0" collapsed="false">
      <c r="A22" s="5" t="n">
        <v>21</v>
      </c>
      <c r="B22" s="6" t="n">
        <v>138</v>
      </c>
      <c r="C22" s="7" t="s">
        <v>34</v>
      </c>
      <c r="D22" s="7" t="s">
        <v>25</v>
      </c>
      <c r="E22" s="8" t="n">
        <v>139</v>
      </c>
      <c r="F22" s="8" t="n">
        <v>142</v>
      </c>
      <c r="G22" s="8" t="n">
        <v>135</v>
      </c>
      <c r="H22" s="8" t="n">
        <v>131</v>
      </c>
      <c r="I22" s="8" t="n">
        <v>141</v>
      </c>
      <c r="J22" s="9"/>
    </row>
    <row r="23" customFormat="false" ht="15" hidden="false" customHeight="true" outlineLevel="0" collapsed="false">
      <c r="A23" s="5" t="n">
        <v>22</v>
      </c>
      <c r="B23" s="6" t="n">
        <v>137</v>
      </c>
      <c r="C23" s="7" t="s">
        <v>35</v>
      </c>
      <c r="D23" s="7" t="s">
        <v>25</v>
      </c>
      <c r="E23" s="8" t="n">
        <v>147</v>
      </c>
      <c r="F23" s="8" t="n">
        <v>136</v>
      </c>
      <c r="G23" s="8" t="n">
        <v>133</v>
      </c>
      <c r="H23" s="8" t="n">
        <v>137</v>
      </c>
      <c r="I23" s="8" t="n">
        <v>131</v>
      </c>
      <c r="J23" s="7" t="n">
        <v>149</v>
      </c>
    </row>
    <row r="24" customFormat="false" ht="15" hidden="false" customHeight="true" outlineLevel="0" collapsed="false">
      <c r="A24" s="5" t="n">
        <v>23</v>
      </c>
      <c r="B24" s="6" t="n">
        <v>134</v>
      </c>
      <c r="C24" s="7" t="s">
        <v>36</v>
      </c>
      <c r="D24" s="7" t="s">
        <v>37</v>
      </c>
      <c r="E24" s="8" t="n">
        <v>138</v>
      </c>
      <c r="F24" s="8" t="n">
        <v>141</v>
      </c>
      <c r="G24" s="8" t="n">
        <v>130</v>
      </c>
      <c r="H24" s="8" t="n">
        <v>127</v>
      </c>
      <c r="I24" s="8" t="n">
        <v>133</v>
      </c>
      <c r="J24" s="7" t="n">
        <v>131</v>
      </c>
    </row>
    <row r="25" customFormat="false" ht="15" hidden="false" customHeight="true" outlineLevel="0" collapsed="false">
      <c r="A25" s="5" t="n">
        <v>24</v>
      </c>
      <c r="B25" s="6" t="n">
        <v>124</v>
      </c>
      <c r="C25" s="7" t="s">
        <v>38</v>
      </c>
      <c r="D25" s="7" t="s">
        <v>25</v>
      </c>
      <c r="E25" s="8" t="n">
        <v>116</v>
      </c>
      <c r="F25" s="8" t="n">
        <v>117</v>
      </c>
      <c r="G25" s="8" t="n">
        <v>116</v>
      </c>
      <c r="H25" s="8" t="n">
        <v>137</v>
      </c>
      <c r="I25" s="8" t="n">
        <v>136</v>
      </c>
      <c r="J25" s="7" t="n">
        <v>108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ET 3 2015  PIATRA NEAMT - 11-13-09.2015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10" width="5.56"/>
    <col collapsed="false" customWidth="true" hidden="false" outlineLevel="0" max="3" min="3" style="4" width="25.56"/>
    <col collapsed="false" customWidth="true" hidden="false" outlineLevel="0" max="4" min="4" style="4" width="12.99"/>
    <col collapsed="false" customWidth="true" hidden="false" outlineLevel="0" max="5" min="5" style="11" width="6.41"/>
    <col collapsed="false" customWidth="true" hidden="false" outlineLevel="0" max="6" min="6" style="11" width="7.56"/>
    <col collapsed="false" customWidth="true" hidden="false" outlineLevel="0" max="7" min="7" style="11" width="4.7"/>
    <col collapsed="false" customWidth="true" hidden="false" outlineLevel="0" max="8" min="8" style="11" width="6.99"/>
    <col collapsed="false" customWidth="true" hidden="false" outlineLevel="0" max="9" min="9" style="11" width="7.28"/>
    <col collapsed="false" customWidth="true" hidden="false" outlineLevel="0" max="10" min="10" style="11" width="7.14"/>
    <col collapsed="false" customWidth="true" hidden="false" outlineLevel="0" max="11" min="11" style="11" width="6.41"/>
    <col collapsed="false" customWidth="true" hidden="false" outlineLevel="0" max="12" min="12" style="9" width="7.14"/>
    <col collapsed="false" customWidth="true" hidden="false" outlineLevel="0" max="13" min="13" style="9" width="5.71"/>
    <col collapsed="false" customWidth="true" hidden="false" outlineLevel="0" max="14" min="14" style="11" width="6.41"/>
    <col collapsed="false" customWidth="true" hidden="false" outlineLevel="0" max="15" min="15" style="9" width="7.14"/>
    <col collapsed="false" customWidth="true" hidden="false" outlineLevel="0" max="16" min="16" style="9" width="4.7"/>
    <col collapsed="false" customWidth="true" hidden="false" outlineLevel="0" max="17" min="17" style="12" width="6.41"/>
    <col collapsed="false" customWidth="true" hidden="false" outlineLevel="0" max="18" min="18" style="9" width="7.14"/>
    <col collapsed="false" customWidth="true" hidden="false" outlineLevel="0" max="19" min="19" style="9" width="4.7"/>
    <col collapsed="false" customWidth="true" hidden="false" outlineLevel="0" max="20" min="20" style="9" width="3.99"/>
    <col collapsed="false" customWidth="true" hidden="false" outlineLevel="0" max="21" min="21" style="9" width="4.7"/>
    <col collapsed="false" customWidth="true" hidden="false" outlineLevel="0" max="22" min="22" style="11" width="6.7"/>
    <col collapsed="false" customWidth="true" hidden="false" outlineLevel="0" max="23" min="23" style="11" width="3.56"/>
  </cols>
  <sheetData>
    <row r="1" customFormat="false" ht="15" hidden="false" customHeight="false" outlineLevel="0" collapsed="false">
      <c r="A1" s="13" t="s">
        <v>39</v>
      </c>
      <c r="B1" s="14"/>
      <c r="C1" s="15"/>
      <c r="D1" s="15"/>
      <c r="E1" s="16" t="s">
        <v>40</v>
      </c>
      <c r="F1" s="16"/>
      <c r="G1" s="16"/>
      <c r="H1" s="16" t="s">
        <v>41</v>
      </c>
      <c r="I1" s="16"/>
      <c r="J1" s="16"/>
      <c r="K1" s="16" t="s">
        <v>42</v>
      </c>
      <c r="L1" s="16"/>
      <c r="M1" s="16"/>
      <c r="N1" s="16" t="s">
        <v>43</v>
      </c>
      <c r="O1" s="16"/>
      <c r="P1" s="16"/>
      <c r="Q1" s="16" t="s">
        <v>44</v>
      </c>
      <c r="R1" s="16"/>
      <c r="S1" s="16"/>
      <c r="T1" s="16" t="s">
        <v>45</v>
      </c>
      <c r="U1" s="16"/>
      <c r="V1" s="16"/>
      <c r="W1" s="16"/>
      <c r="X1" s="17"/>
    </row>
    <row r="2" customFormat="false" ht="15" hidden="false" customHeight="false" outlineLevel="0" collapsed="false">
      <c r="A2" s="18" t="s">
        <v>46</v>
      </c>
      <c r="B2" s="19" t="s">
        <v>47</v>
      </c>
      <c r="C2" s="20" t="s">
        <v>48</v>
      </c>
      <c r="D2" s="20" t="s">
        <v>49</v>
      </c>
      <c r="E2" s="21" t="s">
        <v>50</v>
      </c>
      <c r="F2" s="20" t="s">
        <v>51</v>
      </c>
      <c r="G2" s="22" t="s">
        <v>52</v>
      </c>
      <c r="H2" s="21" t="s">
        <v>50</v>
      </c>
      <c r="I2" s="20" t="s">
        <v>51</v>
      </c>
      <c r="J2" s="22" t="s">
        <v>52</v>
      </c>
      <c r="K2" s="21" t="s">
        <v>50</v>
      </c>
      <c r="L2" s="20" t="s">
        <v>51</v>
      </c>
      <c r="M2" s="22" t="s">
        <v>52</v>
      </c>
      <c r="N2" s="21" t="s">
        <v>50</v>
      </c>
      <c r="O2" s="20" t="s">
        <v>51</v>
      </c>
      <c r="P2" s="22" t="s">
        <v>52</v>
      </c>
      <c r="Q2" s="21" t="s">
        <v>50</v>
      </c>
      <c r="R2" s="20" t="s">
        <v>51</v>
      </c>
      <c r="S2" s="22" t="s">
        <v>52</v>
      </c>
      <c r="T2" s="23" t="s">
        <v>53</v>
      </c>
      <c r="U2" s="24" t="s">
        <v>54</v>
      </c>
      <c r="V2" s="20" t="s">
        <v>51</v>
      </c>
      <c r="W2" s="22" t="s">
        <v>52</v>
      </c>
      <c r="X2" s="25" t="s">
        <v>55</v>
      </c>
    </row>
    <row r="3" customFormat="false" ht="15" hidden="false" customHeight="false" outlineLevel="0" collapsed="false">
      <c r="A3" s="26" t="n">
        <v>2</v>
      </c>
      <c r="B3" s="27" t="n">
        <v>1</v>
      </c>
      <c r="C3" s="28" t="s">
        <v>12</v>
      </c>
      <c r="D3" s="28" t="s">
        <v>13</v>
      </c>
      <c r="E3" s="29" t="n">
        <v>953</v>
      </c>
      <c r="F3" s="30" t="n">
        <v>561</v>
      </c>
      <c r="G3" s="31" t="n">
        <v>2</v>
      </c>
      <c r="H3" s="29" t="n">
        <v>1394</v>
      </c>
      <c r="I3" s="30" t="n">
        <v>670</v>
      </c>
      <c r="J3" s="31" t="n">
        <v>1</v>
      </c>
      <c r="K3" s="29" t="n">
        <v>1082</v>
      </c>
      <c r="L3" s="30" t="n">
        <v>407</v>
      </c>
      <c r="M3" s="32" t="n">
        <v>5</v>
      </c>
      <c r="N3" s="33" t="n">
        <v>1126</v>
      </c>
      <c r="O3" s="30" t="n">
        <v>546</v>
      </c>
      <c r="P3" s="31" t="n">
        <v>2</v>
      </c>
      <c r="Q3" s="29" t="n">
        <v>813</v>
      </c>
      <c r="R3" s="30" t="n">
        <v>679</v>
      </c>
      <c r="S3" s="31" t="n">
        <v>1</v>
      </c>
      <c r="T3" s="29" t="n">
        <v>5</v>
      </c>
      <c r="U3" s="34" t="n">
        <v>463</v>
      </c>
      <c r="V3" s="30" t="n">
        <v>413</v>
      </c>
      <c r="W3" s="32" t="n">
        <v>4</v>
      </c>
      <c r="X3" s="35" t="n">
        <f aca="false">F3+I3+L3+O3+R3+V3</f>
        <v>3276</v>
      </c>
    </row>
    <row r="4" customFormat="false" ht="15" hidden="false" customHeight="false" outlineLevel="0" collapsed="false">
      <c r="A4" s="36" t="n">
        <v>1</v>
      </c>
      <c r="B4" s="37" t="n">
        <v>2</v>
      </c>
      <c r="C4" s="38" t="s">
        <v>10</v>
      </c>
      <c r="D4" s="38" t="s">
        <v>11</v>
      </c>
      <c r="E4" s="39" t="n">
        <v>997</v>
      </c>
      <c r="F4" s="40" t="n">
        <v>688</v>
      </c>
      <c r="G4" s="41" t="n">
        <v>1</v>
      </c>
      <c r="H4" s="39" t="n">
        <v>1352</v>
      </c>
      <c r="I4" s="40" t="n">
        <v>537</v>
      </c>
      <c r="J4" s="41" t="n">
        <v>2</v>
      </c>
      <c r="K4" s="39" t="n">
        <v>1141</v>
      </c>
      <c r="L4" s="40" t="n">
        <v>537</v>
      </c>
      <c r="M4" s="41" t="n">
        <v>2</v>
      </c>
      <c r="N4" s="42" t="n">
        <v>1010</v>
      </c>
      <c r="O4" s="40" t="n">
        <v>315</v>
      </c>
      <c r="P4" s="43" t="n">
        <v>9</v>
      </c>
      <c r="Q4" s="39" t="n">
        <v>784</v>
      </c>
      <c r="R4" s="40" t="n">
        <v>456</v>
      </c>
      <c r="S4" s="43" t="n">
        <v>4</v>
      </c>
      <c r="T4" s="39" t="n">
        <v>7</v>
      </c>
      <c r="U4" s="44" t="n">
        <v>722</v>
      </c>
      <c r="V4" s="40" t="n">
        <v>654</v>
      </c>
      <c r="W4" s="41" t="n">
        <v>1</v>
      </c>
      <c r="X4" s="45" t="n">
        <f aca="false">F4+I4+L4+O4+R4+V4</f>
        <v>3187</v>
      </c>
    </row>
    <row r="5" customFormat="false" ht="15" hidden="false" customHeight="false" outlineLevel="0" collapsed="false">
      <c r="A5" s="36" t="n">
        <v>3</v>
      </c>
      <c r="B5" s="37" t="n">
        <v>3</v>
      </c>
      <c r="C5" s="38" t="s">
        <v>14</v>
      </c>
      <c r="D5" s="38" t="s">
        <v>13</v>
      </c>
      <c r="E5" s="39" t="n">
        <v>857</v>
      </c>
      <c r="F5" s="40" t="n">
        <v>382</v>
      </c>
      <c r="G5" s="43" t="n">
        <v>7</v>
      </c>
      <c r="H5" s="39" t="n">
        <v>1318</v>
      </c>
      <c r="I5" s="40" t="n">
        <v>442</v>
      </c>
      <c r="J5" s="43" t="n">
        <v>4</v>
      </c>
      <c r="K5" s="39" t="n">
        <v>1161</v>
      </c>
      <c r="L5" s="40" t="n">
        <v>670</v>
      </c>
      <c r="M5" s="41" t="n">
        <v>1</v>
      </c>
      <c r="N5" s="42" t="n">
        <v>1248</v>
      </c>
      <c r="O5" s="40" t="n">
        <v>676</v>
      </c>
      <c r="P5" s="41" t="n">
        <v>1</v>
      </c>
      <c r="Q5" s="39" t="n">
        <v>734</v>
      </c>
      <c r="R5" s="40" t="n">
        <v>343</v>
      </c>
      <c r="S5" s="43" t="n">
        <v>8</v>
      </c>
      <c r="T5" s="39" t="n">
        <v>4</v>
      </c>
      <c r="U5" s="44" t="n">
        <v>92</v>
      </c>
      <c r="V5" s="40" t="n">
        <v>223</v>
      </c>
      <c r="W5" s="43" t="n">
        <v>11</v>
      </c>
      <c r="X5" s="45" t="n">
        <f aca="false">F5+I5+L5+O5+R5+V5</f>
        <v>2736</v>
      </c>
    </row>
    <row r="6" customFormat="false" ht="15" hidden="false" customHeight="false" outlineLevel="0" collapsed="false">
      <c r="A6" s="36" t="n">
        <v>4</v>
      </c>
      <c r="B6" s="37" t="n">
        <v>4</v>
      </c>
      <c r="C6" s="38" t="s">
        <v>15</v>
      </c>
      <c r="D6" s="38" t="s">
        <v>13</v>
      </c>
      <c r="E6" s="39" t="n">
        <v>884</v>
      </c>
      <c r="F6" s="40" t="n">
        <v>470</v>
      </c>
      <c r="G6" s="43" t="n">
        <v>4</v>
      </c>
      <c r="H6" s="39" t="n">
        <v>1330</v>
      </c>
      <c r="I6" s="40" t="n">
        <v>483</v>
      </c>
      <c r="J6" s="41" t="n">
        <v>3</v>
      </c>
      <c r="K6" s="39" t="n">
        <v>1066</v>
      </c>
      <c r="L6" s="40" t="n">
        <v>377</v>
      </c>
      <c r="M6" s="43" t="n">
        <v>6</v>
      </c>
      <c r="N6" s="42" t="n">
        <v>1052</v>
      </c>
      <c r="O6" s="40" t="n">
        <v>388</v>
      </c>
      <c r="P6" s="43" t="n">
        <v>6</v>
      </c>
      <c r="Q6" s="39" t="n">
        <v>805</v>
      </c>
      <c r="R6" s="40" t="n">
        <v>550</v>
      </c>
      <c r="S6" s="41" t="n">
        <v>2</v>
      </c>
      <c r="T6" s="39" t="n">
        <v>5</v>
      </c>
      <c r="U6" s="44" t="n">
        <v>327</v>
      </c>
      <c r="V6" s="40" t="n">
        <v>345</v>
      </c>
      <c r="W6" s="43" t="n">
        <v>6</v>
      </c>
      <c r="X6" s="45" t="n">
        <f aca="false">F6+I6+L6+O6+R6+V6</f>
        <v>2613</v>
      </c>
    </row>
    <row r="7" customFormat="false" ht="15" hidden="false" customHeight="false" outlineLevel="0" collapsed="false">
      <c r="A7" s="36" t="n">
        <v>5</v>
      </c>
      <c r="B7" s="37" t="n">
        <v>5</v>
      </c>
      <c r="C7" s="38" t="s">
        <v>16</v>
      </c>
      <c r="D7" s="38" t="s">
        <v>11</v>
      </c>
      <c r="E7" s="39" t="n">
        <v>871</v>
      </c>
      <c r="F7" s="40" t="n">
        <v>437</v>
      </c>
      <c r="G7" s="43" t="n">
        <v>5</v>
      </c>
      <c r="H7" s="39" t="n">
        <v>1214</v>
      </c>
      <c r="I7" s="40" t="n">
        <v>302</v>
      </c>
      <c r="J7" s="43" t="n">
        <v>9</v>
      </c>
      <c r="K7" s="39" t="n">
        <v>1014</v>
      </c>
      <c r="L7" s="40" t="n">
        <v>242</v>
      </c>
      <c r="M7" s="43" t="n">
        <v>12</v>
      </c>
      <c r="N7" s="42" t="n">
        <v>1118</v>
      </c>
      <c r="O7" s="40" t="n">
        <v>492</v>
      </c>
      <c r="P7" s="41" t="n">
        <v>3</v>
      </c>
      <c r="Q7" s="39" t="n">
        <v>742</v>
      </c>
      <c r="R7" s="40" t="n">
        <v>367</v>
      </c>
      <c r="S7" s="43" t="n">
        <v>7</v>
      </c>
      <c r="T7" s="39" t="n">
        <v>6</v>
      </c>
      <c r="U7" s="44" t="n">
        <v>398</v>
      </c>
      <c r="V7" s="40" t="n">
        <v>514</v>
      </c>
      <c r="W7" s="41" t="n">
        <v>2</v>
      </c>
      <c r="X7" s="45" t="n">
        <f aca="false">F7+I7+L7+O7+R7+V7</f>
        <v>2354</v>
      </c>
    </row>
    <row r="8" customFormat="false" ht="15" hidden="false" customHeight="false" outlineLevel="0" collapsed="false">
      <c r="A8" s="36" t="n">
        <v>7</v>
      </c>
      <c r="B8" s="37" t="n">
        <v>6</v>
      </c>
      <c r="C8" s="38" t="s">
        <v>18</v>
      </c>
      <c r="D8" s="38" t="s">
        <v>13</v>
      </c>
      <c r="E8" s="39" t="n">
        <v>799</v>
      </c>
      <c r="F8" s="40" t="n">
        <v>280</v>
      </c>
      <c r="G8" s="43" t="n">
        <v>12</v>
      </c>
      <c r="H8" s="39" t="n">
        <v>1293</v>
      </c>
      <c r="I8" s="40" t="n">
        <v>377</v>
      </c>
      <c r="J8" s="43" t="n">
        <v>6</v>
      </c>
      <c r="K8" s="39" t="n">
        <v>1097</v>
      </c>
      <c r="L8" s="40" t="n">
        <v>442</v>
      </c>
      <c r="M8" s="43" t="n">
        <v>4</v>
      </c>
      <c r="N8" s="42" t="n">
        <v>1110</v>
      </c>
      <c r="O8" s="40" t="n">
        <v>452</v>
      </c>
      <c r="P8" s="43" t="n">
        <v>4</v>
      </c>
      <c r="Q8" s="39" t="n">
        <v>765</v>
      </c>
      <c r="R8" s="40" t="n">
        <v>393</v>
      </c>
      <c r="S8" s="43" t="n">
        <v>6</v>
      </c>
      <c r="T8" s="39" t="n">
        <v>3</v>
      </c>
      <c r="U8" s="44" t="n">
        <v>-149</v>
      </c>
      <c r="V8" s="40" t="n">
        <v>88</v>
      </c>
      <c r="W8" s="43" t="n">
        <v>19</v>
      </c>
      <c r="X8" s="45" t="n">
        <f aca="false">F8+I8+L8+O8+R8+V8</f>
        <v>2032</v>
      </c>
      <c r="AK8" s="46" t="s">
        <v>56</v>
      </c>
    </row>
    <row r="9" customFormat="false" ht="15" hidden="false" customHeight="false" outlineLevel="0" collapsed="false">
      <c r="A9" s="36" t="n">
        <v>10</v>
      </c>
      <c r="B9" s="37" t="n">
        <v>7</v>
      </c>
      <c r="C9" s="38" t="s">
        <v>22</v>
      </c>
      <c r="D9" s="38" t="s">
        <v>21</v>
      </c>
      <c r="E9" s="39" t="n">
        <v>851</v>
      </c>
      <c r="F9" s="40" t="n">
        <v>359</v>
      </c>
      <c r="G9" s="43" t="n">
        <v>8</v>
      </c>
      <c r="H9" s="39" t="n">
        <v>1294</v>
      </c>
      <c r="I9" s="40" t="n">
        <v>407</v>
      </c>
      <c r="J9" s="43" t="n">
        <v>5</v>
      </c>
      <c r="K9" s="39" t="n">
        <v>1102</v>
      </c>
      <c r="L9" s="40" t="n">
        <v>483</v>
      </c>
      <c r="M9" s="41" t="n">
        <v>3</v>
      </c>
      <c r="N9" s="42" t="n">
        <v>1035</v>
      </c>
      <c r="O9" s="40" t="n">
        <v>361</v>
      </c>
      <c r="P9" s="43" t="n">
        <v>7</v>
      </c>
      <c r="Q9" s="39" t="n">
        <v>717</v>
      </c>
      <c r="R9" s="40" t="n">
        <v>280</v>
      </c>
      <c r="S9" s="43" t="n">
        <v>11</v>
      </c>
      <c r="T9" s="39" t="n">
        <v>3</v>
      </c>
      <c r="U9" s="44" t="n">
        <v>-147</v>
      </c>
      <c r="V9" s="40" t="n">
        <v>102</v>
      </c>
      <c r="W9" s="43" t="n">
        <v>18</v>
      </c>
      <c r="X9" s="45" t="n">
        <f aca="false">F9+I9+L9+O9+R9+V9</f>
        <v>1992</v>
      </c>
    </row>
    <row r="10" customFormat="false" ht="15" hidden="false" customHeight="false" outlineLevel="0" collapsed="false">
      <c r="A10" s="36" t="n">
        <v>8</v>
      </c>
      <c r="B10" s="37" t="n">
        <v>8</v>
      </c>
      <c r="C10" s="38" t="s">
        <v>19</v>
      </c>
      <c r="D10" s="38" t="s">
        <v>13</v>
      </c>
      <c r="E10" s="39" t="n">
        <v>898</v>
      </c>
      <c r="F10" s="40" t="n">
        <v>509</v>
      </c>
      <c r="G10" s="41" t="n">
        <v>3</v>
      </c>
      <c r="H10" s="39" t="n">
        <v>1193</v>
      </c>
      <c r="I10" s="40" t="n">
        <v>261</v>
      </c>
      <c r="J10" s="43" t="n">
        <v>11</v>
      </c>
      <c r="K10" s="39" t="n">
        <v>1064</v>
      </c>
      <c r="L10" s="40" t="n">
        <v>350</v>
      </c>
      <c r="M10" s="43" t="n">
        <v>7</v>
      </c>
      <c r="N10" s="42" t="n">
        <v>713</v>
      </c>
      <c r="O10" s="40" t="n">
        <v>111</v>
      </c>
      <c r="P10" s="43" t="n">
        <v>22</v>
      </c>
      <c r="Q10" s="39" t="n">
        <v>656</v>
      </c>
      <c r="R10" s="40" t="n">
        <v>228</v>
      </c>
      <c r="S10" s="43" t="n">
        <v>14</v>
      </c>
      <c r="T10" s="39" t="n">
        <v>5.5</v>
      </c>
      <c r="U10" s="44" t="n">
        <v>220</v>
      </c>
      <c r="V10" s="40" t="n">
        <v>457</v>
      </c>
      <c r="W10" s="41" t="n">
        <v>3</v>
      </c>
      <c r="X10" s="45" t="n">
        <f aca="false">F10+I10+L10+O10+R10+V10</f>
        <v>1916</v>
      </c>
      <c r="Y10" s="47"/>
      <c r="Z10" s="4"/>
      <c r="AA10" s="48"/>
      <c r="AF10" s="46" t="s">
        <v>56</v>
      </c>
    </row>
    <row r="11" customFormat="false" ht="15" hidden="false" customHeight="false" outlineLevel="0" collapsed="false">
      <c r="A11" s="36" t="n">
        <v>6</v>
      </c>
      <c r="B11" s="37" t="n">
        <v>9</v>
      </c>
      <c r="C11" s="38" t="s">
        <v>17</v>
      </c>
      <c r="D11" s="38" t="s">
        <v>13</v>
      </c>
      <c r="E11" s="39" t="n">
        <v>862</v>
      </c>
      <c r="F11" s="40" t="n">
        <v>408</v>
      </c>
      <c r="G11" s="43" t="n">
        <v>6</v>
      </c>
      <c r="H11" s="39" t="n">
        <v>1218</v>
      </c>
      <c r="I11" s="40" t="n">
        <v>325</v>
      </c>
      <c r="J11" s="43" t="n">
        <v>8</v>
      </c>
      <c r="K11" s="39" t="n">
        <v>1036</v>
      </c>
      <c r="L11" s="40" t="n">
        <v>302</v>
      </c>
      <c r="M11" s="43" t="n">
        <v>9</v>
      </c>
      <c r="N11" s="42" t="n">
        <v>821</v>
      </c>
      <c r="O11" s="40" t="n">
        <v>176</v>
      </c>
      <c r="P11" s="43" t="n">
        <v>17</v>
      </c>
      <c r="Q11" s="39" t="n">
        <v>782</v>
      </c>
      <c r="R11" s="40" t="n">
        <v>423</v>
      </c>
      <c r="S11" s="43" t="n">
        <v>5</v>
      </c>
      <c r="T11" s="39" t="n">
        <v>3</v>
      </c>
      <c r="U11" s="44" t="n">
        <v>91</v>
      </c>
      <c r="V11" s="40" t="n">
        <v>133</v>
      </c>
      <c r="W11" s="43" t="n">
        <v>16</v>
      </c>
      <c r="X11" s="45" t="n">
        <f aca="false">F11+I11+L11+O11+R11+V11</f>
        <v>1767</v>
      </c>
    </row>
    <row r="12" customFormat="false" ht="15" hidden="false" customHeight="false" outlineLevel="0" collapsed="false">
      <c r="A12" s="36" t="n">
        <v>9</v>
      </c>
      <c r="B12" s="37" t="n">
        <v>10</v>
      </c>
      <c r="C12" s="38" t="s">
        <v>20</v>
      </c>
      <c r="D12" s="38" t="s">
        <v>21</v>
      </c>
      <c r="E12" s="39" t="n">
        <v>841</v>
      </c>
      <c r="F12" s="40" t="n">
        <v>337</v>
      </c>
      <c r="G12" s="43" t="n">
        <v>9</v>
      </c>
      <c r="H12" s="39" t="n">
        <v>1271</v>
      </c>
      <c r="I12" s="40" t="n">
        <v>350</v>
      </c>
      <c r="J12" s="43" t="n">
        <v>7</v>
      </c>
      <c r="K12" s="39" t="n">
        <v>971</v>
      </c>
      <c r="L12" s="40" t="n">
        <v>176</v>
      </c>
      <c r="M12" s="43" t="n">
        <v>16</v>
      </c>
      <c r="N12" s="42" t="n">
        <v>913</v>
      </c>
      <c r="O12" s="40" t="n">
        <v>256</v>
      </c>
      <c r="P12" s="43" t="n">
        <v>12</v>
      </c>
      <c r="Q12" s="39" t="n">
        <v>796</v>
      </c>
      <c r="R12" s="40" t="n">
        <v>497</v>
      </c>
      <c r="S12" s="41" t="n">
        <v>3</v>
      </c>
      <c r="T12" s="39"/>
      <c r="U12" s="49"/>
      <c r="V12" s="40"/>
      <c r="W12" s="50"/>
      <c r="X12" s="45" t="n">
        <f aca="false">F12+I12+L12+O12+R12+V12</f>
        <v>1616</v>
      </c>
    </row>
    <row r="13" customFormat="false" ht="15" hidden="false" customHeight="false" outlineLevel="0" collapsed="false">
      <c r="A13" s="36" t="n">
        <v>11</v>
      </c>
      <c r="B13" s="37" t="n">
        <v>11</v>
      </c>
      <c r="C13" s="38" t="s">
        <v>23</v>
      </c>
      <c r="D13" s="38" t="s">
        <v>13</v>
      </c>
      <c r="E13" s="39" t="n">
        <v>759</v>
      </c>
      <c r="F13" s="40" t="n">
        <v>202</v>
      </c>
      <c r="G13" s="43" t="n">
        <v>17</v>
      </c>
      <c r="H13" s="39" t="n">
        <v>1048</v>
      </c>
      <c r="I13" s="40" t="n">
        <v>120</v>
      </c>
      <c r="J13" s="43" t="n">
        <v>20</v>
      </c>
      <c r="K13" s="39" t="n">
        <v>1046</v>
      </c>
      <c r="L13" s="40" t="n">
        <v>325</v>
      </c>
      <c r="M13" s="43" t="n">
        <v>8</v>
      </c>
      <c r="N13" s="42" t="n">
        <v>1053</v>
      </c>
      <c r="O13" s="40" t="n">
        <v>418</v>
      </c>
      <c r="P13" s="43" t="n">
        <v>5</v>
      </c>
      <c r="Q13" s="39" t="n">
        <v>380</v>
      </c>
      <c r="R13" s="40" t="n">
        <v>118</v>
      </c>
      <c r="S13" s="43" t="n">
        <v>22</v>
      </c>
      <c r="T13" s="39" t="n">
        <v>5</v>
      </c>
      <c r="U13" s="44" t="n">
        <v>457</v>
      </c>
      <c r="V13" s="40" t="n">
        <v>377</v>
      </c>
      <c r="W13" s="43" t="n">
        <v>5</v>
      </c>
      <c r="X13" s="45" t="n">
        <f aca="false">F13+I13+L13+O13+R13+V13</f>
        <v>1560</v>
      </c>
    </row>
    <row r="14" customFormat="false" ht="15" hidden="false" customHeight="false" outlineLevel="0" collapsed="false">
      <c r="A14" s="36" t="n">
        <v>13</v>
      </c>
      <c r="B14" s="37" t="n">
        <v>12</v>
      </c>
      <c r="C14" s="38" t="s">
        <v>26</v>
      </c>
      <c r="D14" s="38" t="s">
        <v>25</v>
      </c>
      <c r="E14" s="39" t="n">
        <v>766</v>
      </c>
      <c r="F14" s="40" t="n">
        <v>231</v>
      </c>
      <c r="G14" s="43" t="n">
        <v>15</v>
      </c>
      <c r="H14" s="39" t="n">
        <v>1202</v>
      </c>
      <c r="I14" s="40" t="n">
        <v>281</v>
      </c>
      <c r="J14" s="43" t="n">
        <v>10</v>
      </c>
      <c r="K14" s="39" t="n">
        <v>1017</v>
      </c>
      <c r="L14" s="40" t="n">
        <v>261</v>
      </c>
      <c r="M14" s="43" t="n">
        <v>11</v>
      </c>
      <c r="N14" s="42" t="n">
        <v>966</v>
      </c>
      <c r="O14" s="40" t="n">
        <v>294</v>
      </c>
      <c r="P14" s="43" t="n">
        <v>10</v>
      </c>
      <c r="Q14" s="39" t="n">
        <v>635</v>
      </c>
      <c r="R14" s="40" t="n">
        <v>197</v>
      </c>
      <c r="S14" s="43" t="n">
        <v>16</v>
      </c>
      <c r="T14" s="39" t="n">
        <v>4.5</v>
      </c>
      <c r="U14" s="44" t="n">
        <v>98</v>
      </c>
      <c r="V14" s="40" t="n">
        <v>290</v>
      </c>
      <c r="W14" s="43" t="n">
        <v>8</v>
      </c>
      <c r="X14" s="45" t="n">
        <f aca="false">F14+I14+L14+O14+R14+V14</f>
        <v>1554</v>
      </c>
    </row>
    <row r="15" customFormat="false" ht="15" hidden="false" customHeight="false" outlineLevel="0" collapsed="false">
      <c r="A15" s="36" t="n">
        <v>12</v>
      </c>
      <c r="B15" s="37" t="n">
        <v>13</v>
      </c>
      <c r="C15" s="38" t="s">
        <v>24</v>
      </c>
      <c r="D15" s="38" t="s">
        <v>25</v>
      </c>
      <c r="E15" s="39" t="n">
        <v>733</v>
      </c>
      <c r="F15" s="40" t="n">
        <v>175</v>
      </c>
      <c r="G15" s="43" t="n">
        <v>19</v>
      </c>
      <c r="H15" s="39" t="n">
        <v>1128</v>
      </c>
      <c r="I15" s="40" t="n">
        <v>191</v>
      </c>
      <c r="J15" s="43" t="n">
        <v>15</v>
      </c>
      <c r="K15" s="39" t="n">
        <v>1022</v>
      </c>
      <c r="L15" s="40" t="n">
        <v>281</v>
      </c>
      <c r="M15" s="43" t="n">
        <v>10</v>
      </c>
      <c r="N15" s="42" t="n">
        <v>867</v>
      </c>
      <c r="O15" s="40" t="n">
        <v>238</v>
      </c>
      <c r="P15" s="43" t="n">
        <v>13</v>
      </c>
      <c r="Q15" s="39" t="n">
        <v>710</v>
      </c>
      <c r="R15" s="40" t="n">
        <v>262</v>
      </c>
      <c r="S15" s="43" t="n">
        <v>12</v>
      </c>
      <c r="T15" s="39" t="n">
        <v>4.5</v>
      </c>
      <c r="U15" s="44" t="n">
        <v>-34</v>
      </c>
      <c r="V15" s="40" t="n">
        <v>244</v>
      </c>
      <c r="W15" s="43" t="n">
        <v>10</v>
      </c>
      <c r="X15" s="45" t="n">
        <f aca="false">F15+I15+L15+O15+R15+V15</f>
        <v>1391</v>
      </c>
    </row>
    <row r="16" customFormat="false" ht="15" hidden="false" customHeight="false" outlineLevel="0" collapsed="false">
      <c r="A16" s="36" t="n">
        <v>14</v>
      </c>
      <c r="B16" s="37" t="n">
        <v>14</v>
      </c>
      <c r="C16" s="38" t="s">
        <v>27</v>
      </c>
      <c r="D16" s="38" t="s">
        <v>13</v>
      </c>
      <c r="E16" s="39" t="n">
        <v>781</v>
      </c>
      <c r="F16" s="40" t="n">
        <v>263</v>
      </c>
      <c r="G16" s="43" t="n">
        <v>13</v>
      </c>
      <c r="H16" s="39" t="n">
        <v>1180</v>
      </c>
      <c r="I16" s="40" t="n">
        <v>224</v>
      </c>
      <c r="J16" s="43" t="n">
        <v>13</v>
      </c>
      <c r="K16" s="39" t="n">
        <v>975</v>
      </c>
      <c r="L16" s="40" t="n">
        <v>191</v>
      </c>
      <c r="M16" s="43" t="n">
        <v>15</v>
      </c>
      <c r="N16" s="42" t="n">
        <v>861</v>
      </c>
      <c r="O16" s="40" t="n">
        <v>205</v>
      </c>
      <c r="P16" s="43" t="n">
        <v>15</v>
      </c>
      <c r="Q16" s="39" t="n">
        <v>282</v>
      </c>
      <c r="R16" s="40" t="n">
        <v>107</v>
      </c>
      <c r="S16" s="43" t="n">
        <v>23</v>
      </c>
      <c r="T16" s="39" t="n">
        <v>4.5</v>
      </c>
      <c r="U16" s="44" t="n">
        <v>75</v>
      </c>
      <c r="V16" s="40" t="n">
        <v>266</v>
      </c>
      <c r="W16" s="43" t="n">
        <v>9</v>
      </c>
      <c r="X16" s="45" t="n">
        <f aca="false">F16+I16+L16+O16+R16+V16</f>
        <v>1256</v>
      </c>
    </row>
    <row r="17" customFormat="false" ht="15" hidden="false" customHeight="false" outlineLevel="0" collapsed="false">
      <c r="A17" s="36" t="n">
        <v>17</v>
      </c>
      <c r="B17" s="37" t="n">
        <v>15</v>
      </c>
      <c r="C17" s="38" t="s">
        <v>30</v>
      </c>
      <c r="D17" s="38" t="s">
        <v>25</v>
      </c>
      <c r="E17" s="39" t="n">
        <v>800</v>
      </c>
      <c r="F17" s="40" t="n">
        <v>297</v>
      </c>
      <c r="G17" s="43" t="n">
        <v>11</v>
      </c>
      <c r="H17" s="39" t="n">
        <v>1012</v>
      </c>
      <c r="I17" s="40" t="n">
        <v>107</v>
      </c>
      <c r="J17" s="43" t="n">
        <v>21</v>
      </c>
      <c r="K17" s="39" t="n">
        <v>985</v>
      </c>
      <c r="L17" s="40" t="n">
        <v>207</v>
      </c>
      <c r="M17" s="43" t="n">
        <v>14</v>
      </c>
      <c r="N17" s="42" t="n">
        <v>766</v>
      </c>
      <c r="O17" s="40" t="n">
        <v>135</v>
      </c>
      <c r="P17" s="43" t="n">
        <v>20</v>
      </c>
      <c r="Q17" s="39" t="n">
        <v>664</v>
      </c>
      <c r="R17" s="40" t="n">
        <v>244</v>
      </c>
      <c r="S17" s="43" t="n">
        <v>13</v>
      </c>
      <c r="T17" s="39" t="n">
        <v>4</v>
      </c>
      <c r="U17" s="44" t="n">
        <v>-214</v>
      </c>
      <c r="V17" s="40" t="n">
        <v>184</v>
      </c>
      <c r="W17" s="43" t="n">
        <v>13</v>
      </c>
      <c r="X17" s="45" t="n">
        <f aca="false">F17+I17+L17+O17+R17+V17</f>
        <v>1174</v>
      </c>
    </row>
    <row r="18" customFormat="false" ht="15" hidden="false" customHeight="false" outlineLevel="0" collapsed="false">
      <c r="A18" s="36" t="n">
        <v>20</v>
      </c>
      <c r="B18" s="37" t="n">
        <v>16</v>
      </c>
      <c r="C18" s="38" t="s">
        <v>33</v>
      </c>
      <c r="D18" s="38" t="s">
        <v>25</v>
      </c>
      <c r="E18" s="39" t="n">
        <v>711</v>
      </c>
      <c r="F18" s="40" t="n">
        <v>139</v>
      </c>
      <c r="G18" s="43" t="n">
        <v>22</v>
      </c>
      <c r="H18" s="39" t="n">
        <v>994</v>
      </c>
      <c r="I18" s="40" t="n">
        <v>95</v>
      </c>
      <c r="J18" s="43" t="n">
        <v>22</v>
      </c>
      <c r="K18" s="39" t="n">
        <v>952</v>
      </c>
      <c r="L18" s="40" t="n">
        <v>161</v>
      </c>
      <c r="M18" s="43" t="n">
        <v>17</v>
      </c>
      <c r="N18" s="42" t="n">
        <v>1014</v>
      </c>
      <c r="O18" s="40" t="n">
        <v>337</v>
      </c>
      <c r="P18" s="43" t="n">
        <v>8</v>
      </c>
      <c r="Q18" s="39" t="n">
        <v>607</v>
      </c>
      <c r="R18" s="40" t="n">
        <v>183</v>
      </c>
      <c r="S18" s="43" t="n">
        <v>17</v>
      </c>
      <c r="T18" s="39" t="n">
        <v>4</v>
      </c>
      <c r="U18" s="44" t="n">
        <v>-246</v>
      </c>
      <c r="V18" s="40" t="n">
        <v>149</v>
      </c>
      <c r="W18" s="43" t="n">
        <v>15</v>
      </c>
      <c r="X18" s="45" t="n">
        <f aca="false">F18+I18+L18+O18+R18+V18</f>
        <v>1064</v>
      </c>
    </row>
    <row r="19" customFormat="false" ht="15" hidden="false" customHeight="false" outlineLevel="0" collapsed="false">
      <c r="A19" s="36" t="n">
        <v>21</v>
      </c>
      <c r="B19" s="37" t="n">
        <v>17</v>
      </c>
      <c r="C19" s="38" t="s">
        <v>34</v>
      </c>
      <c r="D19" s="38" t="s">
        <v>25</v>
      </c>
      <c r="E19" s="39" t="n">
        <v>721</v>
      </c>
      <c r="F19" s="40" t="n">
        <v>151</v>
      </c>
      <c r="G19" s="43" t="n">
        <v>21</v>
      </c>
      <c r="H19" s="39" t="n">
        <v>1094</v>
      </c>
      <c r="I19" s="40" t="n">
        <v>161</v>
      </c>
      <c r="J19" s="43" t="n">
        <v>17</v>
      </c>
      <c r="K19" s="39" t="n">
        <v>939</v>
      </c>
      <c r="L19" s="40" t="n">
        <v>133</v>
      </c>
      <c r="M19" s="43" t="n">
        <v>19</v>
      </c>
      <c r="N19" s="42" t="n">
        <v>938</v>
      </c>
      <c r="O19" s="40" t="n">
        <v>274</v>
      </c>
      <c r="P19" s="43" t="n">
        <v>11</v>
      </c>
      <c r="Q19" s="39" t="n">
        <v>731</v>
      </c>
      <c r="R19" s="40" t="n">
        <v>320</v>
      </c>
      <c r="S19" s="43" t="n">
        <v>9</v>
      </c>
      <c r="T19" s="39"/>
      <c r="U19" s="44"/>
      <c r="V19" s="40"/>
      <c r="W19" s="50"/>
      <c r="X19" s="45" t="n">
        <f aca="false">F19+I19+L19+O19+R19+V19</f>
        <v>1039</v>
      </c>
    </row>
    <row r="20" customFormat="false" ht="15" hidden="false" customHeight="false" outlineLevel="0" collapsed="false">
      <c r="A20" s="36" t="n">
        <v>16</v>
      </c>
      <c r="B20" s="37" t="n">
        <v>18</v>
      </c>
      <c r="C20" s="38" t="s">
        <v>29</v>
      </c>
      <c r="D20" s="38" t="s">
        <v>11</v>
      </c>
      <c r="E20" s="39" t="n">
        <v>739</v>
      </c>
      <c r="F20" s="40" t="n">
        <v>188</v>
      </c>
      <c r="G20" s="43" t="n">
        <v>18</v>
      </c>
      <c r="H20" s="39" t="n">
        <v>1136</v>
      </c>
      <c r="I20" s="40" t="n">
        <v>207</v>
      </c>
      <c r="J20" s="43" t="n">
        <v>14</v>
      </c>
      <c r="K20" s="39" t="n">
        <v>949</v>
      </c>
      <c r="L20" s="40" t="n">
        <v>147</v>
      </c>
      <c r="M20" s="43" t="n">
        <v>18</v>
      </c>
      <c r="N20" s="42" t="n">
        <v>832</v>
      </c>
      <c r="O20" s="40" t="n">
        <v>190</v>
      </c>
      <c r="P20" s="43" t="n">
        <v>16</v>
      </c>
      <c r="Q20" s="39" t="n">
        <v>725</v>
      </c>
      <c r="R20" s="40" t="n">
        <v>300</v>
      </c>
      <c r="S20" s="43" t="n">
        <v>10</v>
      </c>
      <c r="T20" s="39"/>
      <c r="U20" s="49"/>
      <c r="V20" s="40"/>
      <c r="W20" s="50"/>
      <c r="X20" s="45" t="n">
        <f aca="false">F20+I20+L20+O20+R20+V20</f>
        <v>1032</v>
      </c>
    </row>
    <row r="21" customFormat="false" ht="15" hidden="false" customHeight="false" outlineLevel="0" collapsed="false">
      <c r="A21" s="36" t="n">
        <v>22</v>
      </c>
      <c r="B21" s="37" t="n">
        <v>19</v>
      </c>
      <c r="C21" s="38" t="s">
        <v>35</v>
      </c>
      <c r="D21" s="38" t="s">
        <v>25</v>
      </c>
      <c r="E21" s="39" t="n">
        <v>824</v>
      </c>
      <c r="F21" s="40" t="n">
        <v>317</v>
      </c>
      <c r="G21" s="43" t="n">
        <v>10</v>
      </c>
      <c r="H21" s="39" t="n">
        <v>1062</v>
      </c>
      <c r="I21" s="40" t="n">
        <v>133</v>
      </c>
      <c r="J21" s="43" t="n">
        <v>19</v>
      </c>
      <c r="K21" s="39" t="n">
        <v>899</v>
      </c>
      <c r="L21" s="40" t="n">
        <v>120</v>
      </c>
      <c r="M21" s="43" t="n">
        <v>20</v>
      </c>
      <c r="N21" s="42" t="n">
        <v>809</v>
      </c>
      <c r="O21" s="40" t="n">
        <v>162</v>
      </c>
      <c r="P21" s="43" t="n">
        <v>18</v>
      </c>
      <c r="Q21" s="39" t="n">
        <v>455</v>
      </c>
      <c r="R21" s="40" t="n">
        <v>130</v>
      </c>
      <c r="S21" s="43" t="n">
        <v>21</v>
      </c>
      <c r="T21" s="39" t="n">
        <v>4</v>
      </c>
      <c r="U21" s="49" t="n">
        <v>-244</v>
      </c>
      <c r="V21" s="40" t="n">
        <v>166</v>
      </c>
      <c r="W21" s="43" t="n">
        <v>14</v>
      </c>
      <c r="X21" s="45" t="n">
        <f aca="false">F21+I21+L21+O21+R21+V21</f>
        <v>1028</v>
      </c>
    </row>
    <row r="22" customFormat="false" ht="15" hidden="false" customHeight="false" outlineLevel="0" collapsed="false">
      <c r="A22" s="36" t="n">
        <v>19</v>
      </c>
      <c r="B22" s="37" t="n">
        <v>20</v>
      </c>
      <c r="C22" s="38" t="s">
        <v>32</v>
      </c>
      <c r="D22" s="38" t="s">
        <v>25</v>
      </c>
      <c r="E22" s="39" t="n">
        <v>781</v>
      </c>
      <c r="F22" s="40" t="n">
        <v>246</v>
      </c>
      <c r="G22" s="43" t="n">
        <v>14</v>
      </c>
      <c r="H22" s="39" t="n">
        <v>899</v>
      </c>
      <c r="I22" s="40" t="n">
        <v>83</v>
      </c>
      <c r="J22" s="43" t="n">
        <v>23</v>
      </c>
      <c r="K22" s="39" t="n">
        <v>867</v>
      </c>
      <c r="L22" s="40" t="n">
        <v>107</v>
      </c>
      <c r="M22" s="43" t="n">
        <v>21</v>
      </c>
      <c r="N22" s="42" t="n">
        <v>788</v>
      </c>
      <c r="O22" s="40" t="n">
        <v>148</v>
      </c>
      <c r="P22" s="43" t="n">
        <v>19</v>
      </c>
      <c r="Q22" s="39" t="n">
        <v>30</v>
      </c>
      <c r="R22" s="40" t="n">
        <v>95</v>
      </c>
      <c r="S22" s="43" t="n">
        <v>24</v>
      </c>
      <c r="T22" s="39" t="n">
        <v>5</v>
      </c>
      <c r="U22" s="49" t="n">
        <v>-32</v>
      </c>
      <c r="V22" s="40" t="n">
        <v>317</v>
      </c>
      <c r="W22" s="43" t="n">
        <v>7</v>
      </c>
      <c r="X22" s="45" t="n">
        <f aca="false">F22+I22+L22+O22+R22+V22</f>
        <v>996</v>
      </c>
    </row>
    <row r="23" customFormat="false" ht="15" hidden="false" customHeight="false" outlineLevel="0" collapsed="false">
      <c r="A23" s="36" t="n">
        <v>18</v>
      </c>
      <c r="B23" s="37" t="n">
        <v>21</v>
      </c>
      <c r="C23" s="38" t="s">
        <v>31</v>
      </c>
      <c r="D23" s="38" t="s">
        <v>25</v>
      </c>
      <c r="E23" s="39" t="n">
        <v>729</v>
      </c>
      <c r="F23" s="40" t="n">
        <v>163</v>
      </c>
      <c r="G23" s="43" t="n">
        <v>20</v>
      </c>
      <c r="H23" s="39" t="n">
        <v>1183</v>
      </c>
      <c r="I23" s="40" t="n">
        <v>242</v>
      </c>
      <c r="J23" s="43" t="n">
        <v>12</v>
      </c>
      <c r="K23" s="39" t="n">
        <v>856</v>
      </c>
      <c r="L23" s="40" t="n">
        <v>83</v>
      </c>
      <c r="M23" s="43" t="n">
        <v>23</v>
      </c>
      <c r="N23" s="42" t="n">
        <v>761</v>
      </c>
      <c r="O23" s="40" t="n">
        <v>123</v>
      </c>
      <c r="P23" s="43" t="n">
        <v>21</v>
      </c>
      <c r="Q23" s="39" t="n">
        <v>558</v>
      </c>
      <c r="R23" s="40" t="n">
        <v>143</v>
      </c>
      <c r="S23" s="43" t="n">
        <v>20</v>
      </c>
      <c r="T23" s="39" t="n">
        <v>4</v>
      </c>
      <c r="U23" s="44" t="n">
        <v>-114</v>
      </c>
      <c r="V23" s="40" t="n">
        <v>203</v>
      </c>
      <c r="W23" s="43" t="n">
        <v>12</v>
      </c>
      <c r="X23" s="45" t="n">
        <f aca="false">F23+I23+L23+O23+R23+V23</f>
        <v>957</v>
      </c>
    </row>
    <row r="24" customFormat="false" ht="15" hidden="false" customHeight="false" outlineLevel="0" collapsed="false">
      <c r="A24" s="36" t="n">
        <v>23</v>
      </c>
      <c r="B24" s="37" t="n">
        <v>22</v>
      </c>
      <c r="C24" s="38" t="s">
        <v>36</v>
      </c>
      <c r="D24" s="38" t="s">
        <v>37</v>
      </c>
      <c r="E24" s="39" t="n">
        <v>765</v>
      </c>
      <c r="F24" s="40" t="n">
        <v>216</v>
      </c>
      <c r="G24" s="43" t="n">
        <v>16</v>
      </c>
      <c r="H24" s="39" t="n">
        <v>1099</v>
      </c>
      <c r="I24" s="40" t="n">
        <v>176</v>
      </c>
      <c r="J24" s="43" t="n">
        <v>16</v>
      </c>
      <c r="K24" s="39" t="n">
        <v>866</v>
      </c>
      <c r="L24" s="40" t="n">
        <v>95</v>
      </c>
      <c r="M24" s="43" t="n">
        <v>22</v>
      </c>
      <c r="N24" s="42" t="n">
        <v>863</v>
      </c>
      <c r="O24" s="40" t="n">
        <v>221</v>
      </c>
      <c r="P24" s="43" t="n">
        <v>14</v>
      </c>
      <c r="Q24" s="39" t="n">
        <v>591.1</v>
      </c>
      <c r="R24" s="40" t="n">
        <v>169</v>
      </c>
      <c r="S24" s="43" t="n">
        <v>18</v>
      </c>
      <c r="T24" s="39" t="n">
        <v>3</v>
      </c>
      <c r="U24" s="44" t="n">
        <v>-457</v>
      </c>
      <c r="V24" s="40" t="n">
        <v>74</v>
      </c>
      <c r="W24" s="43" t="n">
        <v>20</v>
      </c>
      <c r="X24" s="45" t="n">
        <f aca="false">F24+I24+L24+O24+R24+V24</f>
        <v>951</v>
      </c>
    </row>
    <row r="25" customFormat="false" ht="15" hidden="false" customHeight="false" outlineLevel="0" collapsed="false">
      <c r="A25" s="36" t="n">
        <v>15</v>
      </c>
      <c r="B25" s="37" t="n">
        <v>23</v>
      </c>
      <c r="C25" s="38" t="s">
        <v>28</v>
      </c>
      <c r="D25" s="38" t="s">
        <v>21</v>
      </c>
      <c r="E25" s="39" t="n">
        <v>681</v>
      </c>
      <c r="F25" s="40" t="n">
        <v>128</v>
      </c>
      <c r="G25" s="43" t="n">
        <v>23</v>
      </c>
      <c r="H25" s="39" t="n">
        <v>1073</v>
      </c>
      <c r="I25" s="40" t="n">
        <v>147</v>
      </c>
      <c r="J25" s="43" t="n">
        <v>18</v>
      </c>
      <c r="K25" s="39" t="n">
        <v>991</v>
      </c>
      <c r="L25" s="40" t="n">
        <v>224</v>
      </c>
      <c r="M25" s="43" t="n">
        <v>13</v>
      </c>
      <c r="N25" s="42" t="n">
        <v>706</v>
      </c>
      <c r="O25" s="40" t="n">
        <v>99</v>
      </c>
      <c r="P25" s="43" t="n">
        <v>23</v>
      </c>
      <c r="Q25" s="39" t="n">
        <v>591</v>
      </c>
      <c r="R25" s="40" t="n">
        <v>155</v>
      </c>
      <c r="S25" s="43" t="n">
        <v>19</v>
      </c>
      <c r="T25" s="39" t="n">
        <v>3</v>
      </c>
      <c r="U25" s="44" t="n">
        <v>-83</v>
      </c>
      <c r="V25" s="40" t="n">
        <v>117</v>
      </c>
      <c r="W25" s="43" t="n">
        <v>17</v>
      </c>
      <c r="X25" s="45" t="n">
        <f aca="false">F25+I25+L25+O25+R25+V25</f>
        <v>870</v>
      </c>
    </row>
    <row r="26" customFormat="false" ht="15" hidden="false" customHeight="false" outlineLevel="0" collapsed="false">
      <c r="A26" s="51" t="n">
        <v>24</v>
      </c>
      <c r="B26" s="52" t="n">
        <v>24</v>
      </c>
      <c r="C26" s="53" t="s">
        <v>38</v>
      </c>
      <c r="D26" s="53" t="s">
        <v>25</v>
      </c>
      <c r="E26" s="54" t="n">
        <v>589</v>
      </c>
      <c r="F26" s="55" t="n">
        <v>117</v>
      </c>
      <c r="G26" s="56" t="n">
        <v>24</v>
      </c>
      <c r="H26" s="54"/>
      <c r="I26" s="57"/>
      <c r="J26" s="58"/>
      <c r="K26" s="54"/>
      <c r="L26" s="57"/>
      <c r="M26" s="58"/>
      <c r="N26" s="59" t="n">
        <v>509</v>
      </c>
      <c r="O26" s="55" t="n">
        <v>88</v>
      </c>
      <c r="P26" s="56" t="n">
        <v>24</v>
      </c>
      <c r="Q26" s="54" t="n">
        <v>642</v>
      </c>
      <c r="R26" s="55" t="n">
        <v>212</v>
      </c>
      <c r="S26" s="56" t="n">
        <v>15</v>
      </c>
      <c r="T26" s="54" t="n">
        <v>1</v>
      </c>
      <c r="U26" s="57" t="n">
        <v>-723</v>
      </c>
      <c r="V26" s="55" t="n">
        <v>61</v>
      </c>
      <c r="W26" s="56" t="n">
        <v>21</v>
      </c>
      <c r="X26" s="60" t="n">
        <f aca="false">F26+I26+L26+O26+R26+V26</f>
        <v>478</v>
      </c>
    </row>
    <row r="27" customFormat="false" ht="15" hidden="false" customHeight="false" outlineLevel="0" collapsed="false">
      <c r="A27" s="61"/>
      <c r="B27" s="62"/>
      <c r="C27" s="7"/>
      <c r="D27" s="7"/>
      <c r="E27" s="48"/>
      <c r="F27" s="4"/>
      <c r="G27" s="48"/>
      <c r="H27" s="63"/>
      <c r="I27" s="0"/>
      <c r="J27" s="48"/>
      <c r="K27" s="63"/>
      <c r="L27" s="0"/>
      <c r="M27" s="48"/>
      <c r="N27" s="47"/>
      <c r="O27" s="4"/>
      <c r="P27" s="48"/>
      <c r="Q27" s="48"/>
      <c r="R27" s="4"/>
      <c r="S27" s="48"/>
      <c r="T27" s="48"/>
      <c r="U27" s="48"/>
      <c r="V27" s="4"/>
      <c r="W27" s="48"/>
      <c r="X27" s="10"/>
    </row>
    <row r="28" customFormat="false" ht="15" hidden="false" customHeight="false" outlineLevel="0" collapsed="false">
      <c r="A28" s="64"/>
      <c r="B28" s="65"/>
      <c r="C28" s="66"/>
      <c r="D28" s="67"/>
      <c r="E28" s="48"/>
      <c r="F28" s="4"/>
      <c r="G28" s="48"/>
      <c r="H28" s="48"/>
      <c r="I28" s="0"/>
      <c r="J28" s="48"/>
      <c r="K28" s="48"/>
      <c r="L28" s="0"/>
      <c r="M28" s="48"/>
      <c r="N28" s="47"/>
      <c r="O28" s="4"/>
      <c r="P28" s="48"/>
      <c r="Q28" s="63"/>
      <c r="R28" s="4"/>
      <c r="S28" s="48"/>
      <c r="T28" s="48"/>
      <c r="U28" s="48"/>
      <c r="V28" s="4"/>
      <c r="W28" s="48"/>
      <c r="X28" s="10"/>
    </row>
    <row r="29" customFormat="false" ht="15" hidden="false" customHeight="false" outlineLevel="0" collapsed="false">
      <c r="F29" s="4"/>
      <c r="I29" s="0"/>
      <c r="L29" s="0"/>
      <c r="O29" s="4"/>
      <c r="R29" s="4"/>
    </row>
    <row r="30" customFormat="false" ht="15" hidden="false" customHeight="false" outlineLevel="0" collapsed="false">
      <c r="F30" s="4"/>
      <c r="I30" s="0"/>
      <c r="L30" s="0"/>
      <c r="O30" s="0"/>
      <c r="R30" s="4"/>
    </row>
    <row r="31" customFormat="false" ht="15" hidden="false" customHeight="false" outlineLevel="0" collapsed="false">
      <c r="F31" s="4"/>
      <c r="I31" s="0"/>
      <c r="L31" s="0"/>
      <c r="O31" s="0"/>
      <c r="R31" s="4"/>
    </row>
    <row r="32" customFormat="false" ht="15" hidden="false" customHeight="false" outlineLevel="0" collapsed="false">
      <c r="F32" s="4"/>
      <c r="I32" s="0"/>
      <c r="L32" s="0"/>
      <c r="O32" s="0"/>
      <c r="R32" s="4"/>
    </row>
    <row r="33" customFormat="false" ht="15" hidden="false" customHeight="false" outlineLevel="0" collapsed="false">
      <c r="F33" s="4"/>
      <c r="L33" s="0"/>
      <c r="O33" s="0"/>
      <c r="R33" s="4"/>
    </row>
    <row r="34" customFormat="false" ht="15" hidden="false" customHeight="false" outlineLevel="0" collapsed="false">
      <c r="F34" s="4"/>
      <c r="L34" s="0"/>
      <c r="O34" s="0"/>
    </row>
    <row r="35" customFormat="false" ht="15" hidden="false" customHeight="false" outlineLevel="0" collapsed="false">
      <c r="F35" s="4"/>
      <c r="O35" s="0"/>
      <c r="AA35" s="0" t="n">
        <v>1</v>
      </c>
    </row>
    <row r="36" customFormat="false" ht="15" hidden="false" customHeight="false" outlineLevel="0" collapsed="false">
      <c r="O36" s="0"/>
    </row>
    <row r="37" customFormat="false" ht="15" hidden="false" customHeight="false" outlineLevel="0" collapsed="false">
      <c r="O37" s="0"/>
    </row>
    <row r="40" customFormat="false" ht="15" hidden="false" customHeight="false" outlineLevel="0" collapsed="false">
      <c r="AA40" s="0" t="n">
        <v>1</v>
      </c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5 -PIATRA NEAMT- ET.3 -11-13.09.2015
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2" width="13.14"/>
    <col collapsed="false" customWidth="true" hidden="false" outlineLevel="0" max="3" min="3" style="0" width="17.7"/>
    <col collapsed="false" customWidth="true" hidden="false" outlineLevel="0" max="4" min="4" style="4" width="5.71"/>
    <col collapsed="false" customWidth="true" hidden="false" outlineLevel="0" max="5" min="5" style="4" width="6.28"/>
    <col collapsed="false" customWidth="true" hidden="false" outlineLevel="0" max="6" min="6" style="0" width="16.13"/>
    <col collapsed="false" customWidth="true" hidden="false" outlineLevel="0" max="7" min="7" style="4" width="6.7"/>
    <col collapsed="false" customWidth="true" hidden="false" outlineLevel="0" max="8" min="8" style="4" width="6.28"/>
    <col collapsed="false" customWidth="true" hidden="false" outlineLevel="0" max="9" min="9" style="0" width="15.99"/>
    <col collapsed="false" customWidth="true" hidden="false" outlineLevel="0" max="10" min="10" style="4" width="6.41"/>
    <col collapsed="false" customWidth="true" hidden="false" outlineLevel="0" max="11" min="11" style="4" width="6.28"/>
    <col collapsed="false" customWidth="true" hidden="false" outlineLevel="0" max="12" min="12" style="0" width="17.28"/>
    <col collapsed="false" customWidth="true" hidden="false" outlineLevel="0" max="13" min="13" style="4" width="6.7"/>
    <col collapsed="false" customWidth="true" hidden="false" outlineLevel="0" max="14" min="14" style="4" width="6.28"/>
    <col collapsed="false" customWidth="true" hidden="false" outlineLevel="0" max="15" min="15" style="0" width="16.28"/>
    <col collapsed="false" customWidth="true" hidden="false" outlineLevel="0" max="16" min="16" style="4" width="6.85"/>
    <col collapsed="false" customWidth="true" hidden="false" outlineLevel="0" max="17" min="17" style="4" width="6.28"/>
    <col collapsed="false" customWidth="true" hidden="false" outlineLevel="0" max="18" min="18" style="0" width="16.28"/>
    <col collapsed="false" customWidth="true" hidden="false" outlineLevel="0" max="19" min="19" style="4" width="6.56"/>
    <col collapsed="false" customWidth="true" hidden="false" outlineLevel="0" max="20" min="20" style="10" width="6.28"/>
    <col collapsed="false" customWidth="true" hidden="false" outlineLevel="0" max="21" min="21" style="12" width="6.56"/>
  </cols>
  <sheetData>
    <row r="1" customFormat="false" ht="15.75" hidden="false" customHeight="fals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5" hidden="false" customHeight="true" outlineLevel="0" collapsed="false">
      <c r="A2" s="69" t="s">
        <v>52</v>
      </c>
      <c r="B2" s="70" t="s">
        <v>58</v>
      </c>
      <c r="C2" s="71" t="s">
        <v>59</v>
      </c>
      <c r="D2" s="71"/>
      <c r="E2" s="71"/>
      <c r="F2" s="71" t="s">
        <v>60</v>
      </c>
      <c r="G2" s="71"/>
      <c r="H2" s="71"/>
      <c r="I2" s="71" t="s">
        <v>61</v>
      </c>
      <c r="J2" s="71"/>
      <c r="K2" s="71"/>
      <c r="L2" s="71" t="s">
        <v>62</v>
      </c>
      <c r="M2" s="71"/>
      <c r="N2" s="71"/>
      <c r="O2" s="71" t="s">
        <v>63</v>
      </c>
      <c r="P2" s="71"/>
      <c r="Q2" s="71"/>
      <c r="R2" s="71" t="s">
        <v>64</v>
      </c>
      <c r="S2" s="71"/>
      <c r="T2" s="71"/>
      <c r="U2" s="72" t="s">
        <v>55</v>
      </c>
    </row>
    <row r="3" s="78" customFormat="true" ht="13.5" hidden="false" customHeight="false" outlineLevel="0" collapsed="false">
      <c r="A3" s="73"/>
      <c r="B3" s="74"/>
      <c r="C3" s="75" t="s">
        <v>48</v>
      </c>
      <c r="D3" s="76" t="s">
        <v>65</v>
      </c>
      <c r="E3" s="76" t="s">
        <v>66</v>
      </c>
      <c r="F3" s="75" t="s">
        <v>48</v>
      </c>
      <c r="G3" s="76" t="s">
        <v>67</v>
      </c>
      <c r="H3" s="76" t="s">
        <v>66</v>
      </c>
      <c r="I3" s="75" t="s">
        <v>48</v>
      </c>
      <c r="J3" s="76" t="s">
        <v>68</v>
      </c>
      <c r="K3" s="76" t="s">
        <v>66</v>
      </c>
      <c r="L3" s="75" t="s">
        <v>48</v>
      </c>
      <c r="M3" s="76" t="s">
        <v>69</v>
      </c>
      <c r="N3" s="76" t="s">
        <v>66</v>
      </c>
      <c r="O3" s="75" t="s">
        <v>48</v>
      </c>
      <c r="P3" s="76" t="s">
        <v>70</v>
      </c>
      <c r="Q3" s="76" t="s">
        <v>66</v>
      </c>
      <c r="R3" s="75" t="s">
        <v>48</v>
      </c>
      <c r="S3" s="76" t="s">
        <v>71</v>
      </c>
      <c r="T3" s="76" t="s">
        <v>66</v>
      </c>
      <c r="U3" s="77"/>
    </row>
    <row r="4" customFormat="false" ht="15" hidden="false" customHeight="false" outlineLevel="0" collapsed="false">
      <c r="A4" s="79"/>
      <c r="B4" s="80"/>
      <c r="C4" s="81"/>
      <c r="D4" s="30"/>
      <c r="E4" s="82"/>
      <c r="F4" s="81"/>
      <c r="G4" s="30"/>
      <c r="H4" s="82"/>
      <c r="I4" s="81"/>
      <c r="J4" s="30"/>
      <c r="K4" s="30"/>
      <c r="L4" s="81"/>
      <c r="M4" s="30"/>
      <c r="N4" s="30"/>
      <c r="O4" s="81"/>
      <c r="P4" s="30"/>
      <c r="Q4" s="30"/>
      <c r="R4" s="81"/>
      <c r="S4" s="30"/>
      <c r="T4" s="82"/>
      <c r="U4" s="83"/>
    </row>
    <row r="5" customFormat="false" ht="15" hidden="false" customHeight="false" outlineLevel="0" collapsed="false">
      <c r="A5" s="84" t="n">
        <v>1</v>
      </c>
      <c r="B5" s="85" t="s">
        <v>13</v>
      </c>
      <c r="C5" s="86" t="s">
        <v>12</v>
      </c>
      <c r="D5" s="40" t="n">
        <v>561</v>
      </c>
      <c r="E5" s="40"/>
      <c r="F5" s="86" t="s">
        <v>12</v>
      </c>
      <c r="G5" s="40" t="n">
        <v>670</v>
      </c>
      <c r="H5" s="87"/>
      <c r="I5" s="86" t="s">
        <v>14</v>
      </c>
      <c r="J5" s="40" t="n">
        <v>670</v>
      </c>
      <c r="K5" s="87"/>
      <c r="L5" s="86" t="s">
        <v>14</v>
      </c>
      <c r="M5" s="40" t="n">
        <v>676</v>
      </c>
      <c r="N5" s="87"/>
      <c r="O5" s="86" t="s">
        <v>12</v>
      </c>
      <c r="P5" s="40" t="n">
        <v>679</v>
      </c>
      <c r="Q5" s="87"/>
      <c r="R5" s="86" t="s">
        <v>19</v>
      </c>
      <c r="S5" s="40" t="n">
        <v>457</v>
      </c>
      <c r="T5" s="87"/>
      <c r="U5" s="88"/>
    </row>
    <row r="6" customFormat="false" ht="15" hidden="false" customHeight="false" outlineLevel="0" collapsed="false">
      <c r="A6" s="84"/>
      <c r="B6" s="85"/>
      <c r="C6" s="86" t="s">
        <v>19</v>
      </c>
      <c r="D6" s="40" t="n">
        <v>509</v>
      </c>
      <c r="E6" s="40"/>
      <c r="F6" s="86" t="s">
        <v>15</v>
      </c>
      <c r="G6" s="40" t="n">
        <v>483</v>
      </c>
      <c r="H6" s="87"/>
      <c r="I6" s="86" t="s">
        <v>18</v>
      </c>
      <c r="J6" s="40" t="n">
        <v>442</v>
      </c>
      <c r="K6" s="87"/>
      <c r="L6" s="86" t="s">
        <v>12</v>
      </c>
      <c r="M6" s="40" t="n">
        <v>546</v>
      </c>
      <c r="N6" s="87"/>
      <c r="O6" s="86" t="s">
        <v>15</v>
      </c>
      <c r="P6" s="40" t="n">
        <v>550</v>
      </c>
      <c r="Q6" s="87"/>
      <c r="R6" s="86" t="s">
        <v>12</v>
      </c>
      <c r="S6" s="40" t="n">
        <v>413</v>
      </c>
      <c r="T6" s="87"/>
      <c r="U6" s="88"/>
    </row>
    <row r="7" customFormat="false" ht="15" hidden="false" customHeight="false" outlineLevel="0" collapsed="false">
      <c r="A7" s="84"/>
      <c r="B7" s="85"/>
      <c r="C7" s="38" t="s">
        <v>15</v>
      </c>
      <c r="D7" s="40" t="n">
        <v>470</v>
      </c>
      <c r="E7" s="87" t="n">
        <v>1</v>
      </c>
      <c r="F7" s="86" t="s">
        <v>14</v>
      </c>
      <c r="G7" s="40" t="n">
        <v>442</v>
      </c>
      <c r="H7" s="87" t="n">
        <v>1</v>
      </c>
      <c r="I7" s="86" t="s">
        <v>12</v>
      </c>
      <c r="J7" s="40" t="n">
        <v>407</v>
      </c>
      <c r="K7" s="87" t="n">
        <v>1</v>
      </c>
      <c r="L7" s="86" t="s">
        <v>18</v>
      </c>
      <c r="M7" s="40" t="n">
        <v>452</v>
      </c>
      <c r="N7" s="87" t="n">
        <v>1</v>
      </c>
      <c r="O7" s="86" t="s">
        <v>17</v>
      </c>
      <c r="P7" s="40" t="n">
        <v>423</v>
      </c>
      <c r="Q7" s="87" t="n">
        <v>1</v>
      </c>
      <c r="R7" s="86" t="s">
        <v>23</v>
      </c>
      <c r="S7" s="40" t="n">
        <v>377</v>
      </c>
      <c r="T7" s="87" t="n">
        <v>1</v>
      </c>
      <c r="U7" s="88"/>
    </row>
    <row r="8" customFormat="false" ht="15" hidden="false" customHeight="false" outlineLevel="0" collapsed="false">
      <c r="A8" s="89"/>
      <c r="B8" s="90"/>
      <c r="C8" s="91"/>
      <c r="D8" s="92" t="n">
        <f aca="false">SUM(D5:D7)</f>
        <v>1540</v>
      </c>
      <c r="E8" s="92" t="n">
        <v>575</v>
      </c>
      <c r="F8" s="91"/>
      <c r="G8" s="92" t="n">
        <f aca="false">SUM(G5:G7)</f>
        <v>1595</v>
      </c>
      <c r="H8" s="92" t="n">
        <v>575</v>
      </c>
      <c r="I8" s="91"/>
      <c r="J8" s="92" t="n">
        <f aca="false">SUM(J5:J7)</f>
        <v>1519</v>
      </c>
      <c r="K8" s="92" t="n">
        <v>575</v>
      </c>
      <c r="L8" s="91"/>
      <c r="M8" s="92" t="n">
        <f aca="false">SUM(M5:M7)</f>
        <v>1674</v>
      </c>
      <c r="N8" s="92" t="n">
        <v>575</v>
      </c>
      <c r="O8" s="91"/>
      <c r="P8" s="92" t="n">
        <f aca="false">SUM(P5:P7)</f>
        <v>1652</v>
      </c>
      <c r="Q8" s="92" t="n">
        <v>575</v>
      </c>
      <c r="R8" s="91"/>
      <c r="S8" s="92" t="n">
        <f aca="false">SUM(S5:S7)</f>
        <v>1247</v>
      </c>
      <c r="T8" s="92" t="n">
        <v>575</v>
      </c>
      <c r="U8" s="93" t="n">
        <f aca="false">E8+H8+K8+N8+Q8+T8</f>
        <v>3450</v>
      </c>
    </row>
    <row r="9" customFormat="false" ht="15" hidden="false" customHeight="false" outlineLevel="0" collapsed="false">
      <c r="A9" s="79"/>
      <c r="B9" s="80"/>
      <c r="C9" s="81"/>
      <c r="D9" s="30"/>
      <c r="E9" s="82"/>
      <c r="F9" s="81"/>
      <c r="G9" s="30"/>
      <c r="H9" s="82"/>
      <c r="I9" s="81"/>
      <c r="J9" s="30"/>
      <c r="K9" s="30"/>
      <c r="L9" s="81"/>
      <c r="M9" s="30"/>
      <c r="N9" s="30"/>
      <c r="O9" s="81"/>
      <c r="P9" s="30"/>
      <c r="Q9" s="30"/>
      <c r="R9" s="81"/>
      <c r="S9" s="30"/>
      <c r="T9" s="82"/>
      <c r="U9" s="83"/>
    </row>
    <row r="10" customFormat="false" ht="15" hidden="false" customHeight="false" outlineLevel="0" collapsed="false">
      <c r="A10" s="84" t="n">
        <v>2</v>
      </c>
      <c r="B10" s="85" t="s">
        <v>11</v>
      </c>
      <c r="C10" s="38" t="s">
        <v>10</v>
      </c>
      <c r="D10" s="40" t="n">
        <v>688</v>
      </c>
      <c r="E10" s="87"/>
      <c r="F10" s="38" t="s">
        <v>10</v>
      </c>
      <c r="G10" s="40" t="n">
        <v>537</v>
      </c>
      <c r="H10" s="87"/>
      <c r="I10" s="38" t="s">
        <v>10</v>
      </c>
      <c r="J10" s="40" t="n">
        <v>537</v>
      </c>
      <c r="K10" s="87"/>
      <c r="L10" s="38" t="s">
        <v>16</v>
      </c>
      <c r="M10" s="40" t="n">
        <v>492</v>
      </c>
      <c r="N10" s="87"/>
      <c r="O10" s="38" t="s">
        <v>10</v>
      </c>
      <c r="P10" s="40" t="n">
        <v>456</v>
      </c>
      <c r="Q10" s="87"/>
      <c r="R10" s="86" t="s">
        <v>10</v>
      </c>
      <c r="S10" s="40" t="n">
        <v>654</v>
      </c>
      <c r="T10" s="87"/>
      <c r="U10" s="88"/>
    </row>
    <row r="11" customFormat="false" ht="15" hidden="false" customHeight="false" outlineLevel="0" collapsed="false">
      <c r="A11" s="84"/>
      <c r="B11" s="85"/>
      <c r="C11" s="38" t="s">
        <v>16</v>
      </c>
      <c r="D11" s="40" t="n">
        <v>437</v>
      </c>
      <c r="E11" s="87"/>
      <c r="F11" s="38" t="s">
        <v>16</v>
      </c>
      <c r="G11" s="40" t="n">
        <v>302</v>
      </c>
      <c r="H11" s="87"/>
      <c r="I11" s="38" t="s">
        <v>16</v>
      </c>
      <c r="J11" s="40" t="n">
        <v>242</v>
      </c>
      <c r="K11" s="87"/>
      <c r="L11" s="38" t="s">
        <v>10</v>
      </c>
      <c r="M11" s="40" t="n">
        <v>315</v>
      </c>
      <c r="N11" s="87"/>
      <c r="O11" s="38" t="s">
        <v>16</v>
      </c>
      <c r="P11" s="40" t="n">
        <v>367</v>
      </c>
      <c r="Q11" s="87"/>
      <c r="R11" s="86" t="s">
        <v>16</v>
      </c>
      <c r="S11" s="40" t="n">
        <v>514</v>
      </c>
      <c r="T11" s="87"/>
      <c r="U11" s="88"/>
    </row>
    <row r="12" customFormat="false" ht="15" hidden="false" customHeight="false" outlineLevel="0" collapsed="false">
      <c r="A12" s="84"/>
      <c r="B12" s="85"/>
      <c r="C12" s="86" t="s">
        <v>29</v>
      </c>
      <c r="D12" s="40" t="n">
        <v>188</v>
      </c>
      <c r="E12" s="87" t="n">
        <v>2</v>
      </c>
      <c r="F12" s="86" t="s">
        <v>29</v>
      </c>
      <c r="G12" s="40" t="n">
        <v>207</v>
      </c>
      <c r="H12" s="87" t="n">
        <v>2</v>
      </c>
      <c r="I12" s="86" t="s">
        <v>29</v>
      </c>
      <c r="J12" s="40" t="n">
        <v>133</v>
      </c>
      <c r="K12" s="87" t="n">
        <v>2</v>
      </c>
      <c r="L12" s="86" t="s">
        <v>29</v>
      </c>
      <c r="M12" s="40" t="n">
        <v>190</v>
      </c>
      <c r="N12" s="87" t="n">
        <v>2</v>
      </c>
      <c r="O12" s="86" t="s">
        <v>29</v>
      </c>
      <c r="P12" s="40" t="n">
        <v>300</v>
      </c>
      <c r="Q12" s="87" t="n">
        <v>2</v>
      </c>
      <c r="R12" s="86"/>
      <c r="S12" s="40"/>
      <c r="T12" s="87" t="n">
        <v>2</v>
      </c>
      <c r="U12" s="88"/>
    </row>
    <row r="13" customFormat="false" ht="15" hidden="false" customHeight="false" outlineLevel="0" collapsed="false">
      <c r="A13" s="89"/>
      <c r="B13" s="90"/>
      <c r="C13" s="91"/>
      <c r="D13" s="92" t="n">
        <f aca="false">SUM(D10:D12)</f>
        <v>1313</v>
      </c>
      <c r="E13" s="92" t="n">
        <v>389</v>
      </c>
      <c r="F13" s="91"/>
      <c r="G13" s="92" t="n">
        <f aca="false">SUM(G10:G12)</f>
        <v>1046</v>
      </c>
      <c r="H13" s="92" t="n">
        <v>389</v>
      </c>
      <c r="I13" s="91"/>
      <c r="J13" s="92" t="n">
        <f aca="false">SUM(J10:J12)</f>
        <v>912</v>
      </c>
      <c r="K13" s="92" t="n">
        <v>389</v>
      </c>
      <c r="L13" s="91"/>
      <c r="M13" s="92" t="n">
        <f aca="false">SUM(M10:M12)</f>
        <v>997</v>
      </c>
      <c r="N13" s="92" t="n">
        <v>389</v>
      </c>
      <c r="O13" s="91"/>
      <c r="P13" s="92" t="n">
        <f aca="false">SUM(P10:P12)</f>
        <v>1123</v>
      </c>
      <c r="Q13" s="92" t="n">
        <v>389</v>
      </c>
      <c r="R13" s="91"/>
      <c r="S13" s="92" t="n">
        <f aca="false">SUM(S10:S12)</f>
        <v>1168</v>
      </c>
      <c r="T13" s="92" t="n">
        <v>389</v>
      </c>
      <c r="U13" s="93" t="n">
        <f aca="false">E13+H13+K13+N13+Q13+T13</f>
        <v>2334</v>
      </c>
    </row>
    <row r="14" customFormat="false" ht="15" hidden="false" customHeight="false" outlineLevel="0" collapsed="false">
      <c r="A14" s="79"/>
      <c r="B14" s="80"/>
      <c r="C14" s="81"/>
      <c r="D14" s="30"/>
      <c r="E14" s="30"/>
      <c r="F14" s="81"/>
      <c r="G14" s="30"/>
      <c r="H14" s="82"/>
      <c r="I14" s="81"/>
      <c r="J14" s="30"/>
      <c r="K14" s="30"/>
      <c r="L14" s="81"/>
      <c r="M14" s="30"/>
      <c r="N14" s="30"/>
      <c r="O14" s="81"/>
      <c r="P14" s="30"/>
      <c r="Q14" s="30"/>
      <c r="R14" s="81"/>
      <c r="S14" s="30"/>
      <c r="T14" s="82"/>
      <c r="U14" s="83"/>
    </row>
    <row r="15" customFormat="false" ht="15" hidden="false" customHeight="false" outlineLevel="0" collapsed="false">
      <c r="A15" s="84" t="n">
        <v>3</v>
      </c>
      <c r="B15" s="85" t="s">
        <v>21</v>
      </c>
      <c r="C15" s="38" t="s">
        <v>22</v>
      </c>
      <c r="D15" s="40" t="n">
        <v>359</v>
      </c>
      <c r="E15" s="87"/>
      <c r="F15" s="86" t="s">
        <v>22</v>
      </c>
      <c r="G15" s="40" t="n">
        <v>407</v>
      </c>
      <c r="H15" s="87"/>
      <c r="I15" s="86" t="s">
        <v>22</v>
      </c>
      <c r="J15" s="94" t="n">
        <v>483</v>
      </c>
      <c r="K15" s="87"/>
      <c r="L15" s="86" t="s">
        <v>22</v>
      </c>
      <c r="M15" s="40" t="n">
        <v>361</v>
      </c>
      <c r="N15" s="87"/>
      <c r="O15" s="86" t="s">
        <v>20</v>
      </c>
      <c r="P15" s="40" t="n">
        <v>497</v>
      </c>
      <c r="Q15" s="87"/>
      <c r="R15" s="86" t="s">
        <v>28</v>
      </c>
      <c r="S15" s="40" t="n">
        <v>117</v>
      </c>
      <c r="T15" s="87"/>
      <c r="U15" s="88"/>
    </row>
    <row r="16" customFormat="false" ht="15" hidden="false" customHeight="false" outlineLevel="0" collapsed="false">
      <c r="A16" s="84"/>
      <c r="B16" s="85"/>
      <c r="C16" s="38" t="s">
        <v>20</v>
      </c>
      <c r="D16" s="40" t="n">
        <v>337</v>
      </c>
      <c r="E16" s="87"/>
      <c r="F16" s="86" t="s">
        <v>20</v>
      </c>
      <c r="G16" s="40" t="n">
        <v>350</v>
      </c>
      <c r="H16" s="87"/>
      <c r="I16" s="86" t="s">
        <v>28</v>
      </c>
      <c r="J16" s="94" t="n">
        <v>224</v>
      </c>
      <c r="K16" s="87"/>
      <c r="L16" s="86" t="s">
        <v>20</v>
      </c>
      <c r="M16" s="40" t="n">
        <v>256</v>
      </c>
      <c r="N16" s="87"/>
      <c r="O16" s="86" t="s">
        <v>22</v>
      </c>
      <c r="P16" s="40" t="n">
        <v>280</v>
      </c>
      <c r="Q16" s="87"/>
      <c r="R16" s="86" t="s">
        <v>22</v>
      </c>
      <c r="S16" s="40" t="n">
        <v>202</v>
      </c>
      <c r="T16" s="87"/>
      <c r="U16" s="88"/>
    </row>
    <row r="17" customFormat="false" ht="15" hidden="false" customHeight="false" outlineLevel="0" collapsed="false">
      <c r="A17" s="84"/>
      <c r="B17" s="85"/>
      <c r="C17" s="38" t="s">
        <v>28</v>
      </c>
      <c r="D17" s="40" t="n">
        <v>128</v>
      </c>
      <c r="E17" s="87" t="n">
        <v>4</v>
      </c>
      <c r="F17" s="86" t="s">
        <v>28</v>
      </c>
      <c r="G17" s="40" t="n">
        <v>147</v>
      </c>
      <c r="H17" s="87" t="n">
        <v>3</v>
      </c>
      <c r="I17" s="86" t="s">
        <v>20</v>
      </c>
      <c r="J17" s="94" t="n">
        <v>176</v>
      </c>
      <c r="K17" s="87" t="n">
        <v>3</v>
      </c>
      <c r="L17" s="86" t="s">
        <v>28</v>
      </c>
      <c r="M17" s="40" t="n">
        <v>99</v>
      </c>
      <c r="N17" s="87" t="n">
        <v>4</v>
      </c>
      <c r="O17" s="86" t="s">
        <v>28</v>
      </c>
      <c r="P17" s="40" t="n">
        <v>155</v>
      </c>
      <c r="Q17" s="87" t="n">
        <v>3</v>
      </c>
      <c r="R17" s="86"/>
      <c r="S17" s="40"/>
      <c r="T17" s="87" t="n">
        <v>4</v>
      </c>
      <c r="U17" s="88"/>
    </row>
    <row r="18" customFormat="false" ht="15" hidden="false" customHeight="false" outlineLevel="0" collapsed="false">
      <c r="A18" s="89"/>
      <c r="B18" s="90"/>
      <c r="C18" s="91"/>
      <c r="D18" s="92" t="n">
        <f aca="false">SUM(D15:D17)</f>
        <v>824</v>
      </c>
      <c r="E18" s="92" t="n">
        <v>254</v>
      </c>
      <c r="F18" s="91"/>
      <c r="G18" s="92" t="n">
        <f aca="false">SUM(G15:G17)</f>
        <v>904</v>
      </c>
      <c r="H18" s="92" t="n">
        <v>312</v>
      </c>
      <c r="I18" s="91"/>
      <c r="J18" s="92" t="n">
        <f aca="false">SUM(J15:J17)</f>
        <v>883</v>
      </c>
      <c r="K18" s="92" t="n">
        <v>312</v>
      </c>
      <c r="L18" s="91"/>
      <c r="M18" s="92" t="n">
        <f aca="false">SUM(M15:M17)</f>
        <v>716</v>
      </c>
      <c r="N18" s="92" t="n">
        <v>254</v>
      </c>
      <c r="O18" s="91"/>
      <c r="P18" s="92" t="n">
        <f aca="false">SUM(P15:P17)</f>
        <v>932</v>
      </c>
      <c r="Q18" s="92" t="n">
        <v>312</v>
      </c>
      <c r="R18" s="91"/>
      <c r="S18" s="92" t="n">
        <f aca="false">SUM(S15:S17)</f>
        <v>319</v>
      </c>
      <c r="T18" s="92" t="n">
        <v>254</v>
      </c>
      <c r="U18" s="93" t="n">
        <f aca="false">E18+H18+K18+N18+Q18+T18</f>
        <v>1698</v>
      </c>
    </row>
    <row r="19" customFormat="false" ht="15" hidden="false" customHeight="false" outlineLevel="0" collapsed="false">
      <c r="A19" s="79"/>
      <c r="B19" s="80"/>
      <c r="C19" s="81"/>
      <c r="D19" s="30"/>
      <c r="E19" s="30"/>
      <c r="F19" s="81"/>
      <c r="G19" s="30"/>
      <c r="H19" s="82"/>
      <c r="I19" s="81"/>
      <c r="J19" s="30"/>
      <c r="K19" s="30"/>
      <c r="L19" s="81"/>
      <c r="M19" s="30"/>
      <c r="N19" s="30"/>
      <c r="O19" s="81"/>
      <c r="P19" s="30"/>
      <c r="Q19" s="30"/>
      <c r="R19" s="81"/>
      <c r="S19" s="30"/>
      <c r="T19" s="82"/>
      <c r="U19" s="83"/>
    </row>
    <row r="20" customFormat="false" ht="15" hidden="false" customHeight="false" outlineLevel="0" collapsed="false">
      <c r="A20" s="84" t="n">
        <v>3</v>
      </c>
      <c r="B20" s="85" t="s">
        <v>25</v>
      </c>
      <c r="C20" s="38" t="s">
        <v>35</v>
      </c>
      <c r="D20" s="40" t="n">
        <v>317</v>
      </c>
      <c r="E20" s="87"/>
      <c r="F20" s="86" t="s">
        <v>26</v>
      </c>
      <c r="G20" s="40" t="n">
        <v>281</v>
      </c>
      <c r="H20" s="87"/>
      <c r="I20" s="38" t="s">
        <v>24</v>
      </c>
      <c r="J20" s="40" t="n">
        <v>281</v>
      </c>
      <c r="K20" s="87"/>
      <c r="L20" s="86" t="s">
        <v>33</v>
      </c>
      <c r="M20" s="40" t="n">
        <v>337</v>
      </c>
      <c r="N20" s="87"/>
      <c r="O20" s="86" t="s">
        <v>34</v>
      </c>
      <c r="P20" s="40" t="n">
        <v>320</v>
      </c>
      <c r="Q20" s="87"/>
      <c r="R20" s="86" t="s">
        <v>32</v>
      </c>
      <c r="S20" s="40" t="n">
        <v>317</v>
      </c>
      <c r="T20" s="87"/>
      <c r="U20" s="88"/>
    </row>
    <row r="21" customFormat="false" ht="15" hidden="false" customHeight="false" outlineLevel="0" collapsed="false">
      <c r="A21" s="84"/>
      <c r="B21" s="85"/>
      <c r="C21" s="38" t="s">
        <v>30</v>
      </c>
      <c r="D21" s="40" t="n">
        <v>297</v>
      </c>
      <c r="E21" s="87"/>
      <c r="F21" s="86" t="s">
        <v>31</v>
      </c>
      <c r="G21" s="40" t="n">
        <v>242</v>
      </c>
      <c r="H21" s="87"/>
      <c r="I21" s="38" t="s">
        <v>26</v>
      </c>
      <c r="J21" s="40" t="n">
        <v>261</v>
      </c>
      <c r="K21" s="87"/>
      <c r="L21" s="86" t="s">
        <v>26</v>
      </c>
      <c r="M21" s="40" t="n">
        <v>294</v>
      </c>
      <c r="N21" s="87"/>
      <c r="O21" s="86" t="s">
        <v>24</v>
      </c>
      <c r="P21" s="40" t="n">
        <v>262</v>
      </c>
      <c r="Q21" s="87"/>
      <c r="R21" s="86" t="s">
        <v>26</v>
      </c>
      <c r="S21" s="40" t="n">
        <v>290</v>
      </c>
      <c r="T21" s="87"/>
      <c r="U21" s="88"/>
    </row>
    <row r="22" customFormat="false" ht="15" hidden="false" customHeight="false" outlineLevel="0" collapsed="false">
      <c r="A22" s="84"/>
      <c r="B22" s="85"/>
      <c r="C22" s="38" t="s">
        <v>32</v>
      </c>
      <c r="D22" s="40" t="n">
        <v>246</v>
      </c>
      <c r="E22" s="87" t="n">
        <v>3</v>
      </c>
      <c r="F22" s="86" t="s">
        <v>24</v>
      </c>
      <c r="G22" s="40" t="n">
        <v>191</v>
      </c>
      <c r="H22" s="87" t="n">
        <v>4</v>
      </c>
      <c r="I22" s="86" t="s">
        <v>30</v>
      </c>
      <c r="J22" s="40" t="n">
        <v>207</v>
      </c>
      <c r="K22" s="87" t="n">
        <v>4</v>
      </c>
      <c r="L22" s="86" t="s">
        <v>34</v>
      </c>
      <c r="M22" s="40" t="n">
        <v>274</v>
      </c>
      <c r="N22" s="87" t="n">
        <v>3</v>
      </c>
      <c r="O22" s="86" t="s">
        <v>30</v>
      </c>
      <c r="P22" s="40" t="n">
        <v>244</v>
      </c>
      <c r="Q22" s="87" t="n">
        <v>4</v>
      </c>
      <c r="R22" s="86" t="s">
        <v>24</v>
      </c>
      <c r="S22" s="40" t="n">
        <v>244</v>
      </c>
      <c r="T22" s="87" t="n">
        <v>3</v>
      </c>
      <c r="U22" s="88"/>
    </row>
    <row r="23" customFormat="false" ht="15" hidden="false" customHeight="false" outlineLevel="0" collapsed="false">
      <c r="A23" s="89"/>
      <c r="B23" s="90"/>
      <c r="C23" s="91"/>
      <c r="D23" s="92" t="n">
        <f aca="false">SUM(D20:D22)</f>
        <v>860</v>
      </c>
      <c r="E23" s="92" t="n">
        <v>312</v>
      </c>
      <c r="F23" s="91"/>
      <c r="G23" s="92" t="n">
        <f aca="false">SUM(G20:G22)</f>
        <v>714</v>
      </c>
      <c r="H23" s="92" t="n">
        <v>254</v>
      </c>
      <c r="I23" s="91"/>
      <c r="J23" s="92" t="n">
        <f aca="false">SUM(J20:J22)</f>
        <v>749</v>
      </c>
      <c r="K23" s="92" t="n">
        <v>254</v>
      </c>
      <c r="L23" s="91"/>
      <c r="M23" s="92" t="n">
        <f aca="false">SUM(M20:M22)</f>
        <v>905</v>
      </c>
      <c r="N23" s="92" t="n">
        <v>312</v>
      </c>
      <c r="O23" s="91"/>
      <c r="P23" s="92" t="n">
        <f aca="false">SUM(P20:P22)</f>
        <v>826</v>
      </c>
      <c r="Q23" s="92" t="n">
        <v>254</v>
      </c>
      <c r="R23" s="91"/>
      <c r="S23" s="92" t="n">
        <f aca="false">SUM(S20:S22)</f>
        <v>851</v>
      </c>
      <c r="T23" s="92" t="n">
        <v>312</v>
      </c>
      <c r="U23" s="93" t="n">
        <f aca="false">E23+H23+K23+N23+Q23+T23</f>
        <v>1698</v>
      </c>
    </row>
    <row r="24" customFormat="false" ht="15" hidden="false" customHeight="false" outlineLevel="0" collapsed="false">
      <c r="A24" s="95"/>
      <c r="B24" s="85"/>
      <c r="C24" s="86"/>
      <c r="D24" s="40"/>
      <c r="E24" s="40"/>
      <c r="F24" s="86"/>
      <c r="G24" s="40"/>
      <c r="H24" s="87"/>
      <c r="I24" s="86"/>
      <c r="J24" s="40"/>
      <c r="K24" s="40"/>
      <c r="L24" s="86"/>
      <c r="M24" s="40"/>
      <c r="N24" s="40"/>
      <c r="O24" s="86"/>
      <c r="P24" s="40"/>
      <c r="Q24" s="40"/>
      <c r="R24" s="86"/>
      <c r="S24" s="40"/>
      <c r="T24" s="87"/>
      <c r="U24" s="88"/>
    </row>
    <row r="25" customFormat="false" ht="15" hidden="false" customHeight="false" outlineLevel="0" collapsed="false">
      <c r="A25" s="84" t="n">
        <v>5</v>
      </c>
      <c r="B25" s="85" t="s">
        <v>37</v>
      </c>
      <c r="C25" s="86" t="s">
        <v>36</v>
      </c>
      <c r="D25" s="40" t="n">
        <v>216</v>
      </c>
      <c r="E25" s="86"/>
      <c r="F25" s="86" t="s">
        <v>36</v>
      </c>
      <c r="G25" s="40" t="n">
        <v>176</v>
      </c>
      <c r="H25" s="87"/>
      <c r="I25" s="86" t="s">
        <v>36</v>
      </c>
      <c r="J25" s="40" t="n">
        <v>161</v>
      </c>
      <c r="K25" s="40"/>
      <c r="L25" s="86" t="s">
        <v>36</v>
      </c>
      <c r="M25" s="40" t="n">
        <v>221</v>
      </c>
      <c r="N25" s="40"/>
      <c r="O25" s="86" t="s">
        <v>36</v>
      </c>
      <c r="P25" s="40" t="n">
        <v>169</v>
      </c>
      <c r="Q25" s="40"/>
      <c r="R25" s="86" t="s">
        <v>36</v>
      </c>
      <c r="S25" s="40" t="n">
        <v>74</v>
      </c>
      <c r="T25" s="87"/>
      <c r="U25" s="88"/>
    </row>
    <row r="26" customFormat="false" ht="15" hidden="false" customHeight="false" outlineLevel="0" collapsed="false">
      <c r="A26" s="84"/>
      <c r="B26" s="85"/>
      <c r="C26" s="86"/>
      <c r="D26" s="40"/>
      <c r="E26" s="87" t="n">
        <v>5</v>
      </c>
      <c r="F26" s="86"/>
      <c r="G26" s="40"/>
      <c r="H26" s="87" t="n">
        <v>5</v>
      </c>
      <c r="I26" s="86"/>
      <c r="J26" s="40"/>
      <c r="K26" s="87" t="n">
        <v>5</v>
      </c>
      <c r="L26" s="86"/>
      <c r="M26" s="40"/>
      <c r="N26" s="87" t="n">
        <v>5</v>
      </c>
      <c r="O26" s="86"/>
      <c r="P26" s="40"/>
      <c r="Q26" s="87" t="n">
        <v>5</v>
      </c>
      <c r="R26" s="86"/>
      <c r="S26" s="40"/>
      <c r="T26" s="87" t="n">
        <v>5</v>
      </c>
      <c r="U26" s="96"/>
    </row>
    <row r="27" customFormat="false" ht="15" hidden="false" customHeight="false" outlineLevel="0" collapsed="false">
      <c r="A27" s="89"/>
      <c r="B27" s="90"/>
      <c r="C27" s="91"/>
      <c r="D27" s="92" t="n">
        <f aca="false">SUM(D25:D26)</f>
        <v>216</v>
      </c>
      <c r="E27" s="92" t="n">
        <v>205</v>
      </c>
      <c r="F27" s="91"/>
      <c r="G27" s="92" t="n">
        <f aca="false">SUM(G25:G26)</f>
        <v>176</v>
      </c>
      <c r="H27" s="92" t="n">
        <v>205</v>
      </c>
      <c r="I27" s="91"/>
      <c r="J27" s="92" t="n">
        <f aca="false">SUM(J25:J26)</f>
        <v>161</v>
      </c>
      <c r="K27" s="92" t="n">
        <v>205</v>
      </c>
      <c r="L27" s="91"/>
      <c r="M27" s="92" t="n">
        <f aca="false">SUM(M25:M26)</f>
        <v>221</v>
      </c>
      <c r="N27" s="92" t="n">
        <v>205</v>
      </c>
      <c r="O27" s="91"/>
      <c r="P27" s="92" t="n">
        <f aca="false">SUM(P25:P26)</f>
        <v>169</v>
      </c>
      <c r="Q27" s="92" t="n">
        <v>205</v>
      </c>
      <c r="R27" s="91"/>
      <c r="S27" s="92" t="n">
        <f aca="false">SUM(S25:S26)</f>
        <v>74</v>
      </c>
      <c r="T27" s="92" t="n">
        <v>205</v>
      </c>
      <c r="U27" s="93" t="n">
        <f aca="false">E27+H27+K27+N27+Q27+T27</f>
        <v>1230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09-13T10:12:57Z</cp:lastPrinted>
  <dcterms:modified xsi:type="dcterms:W3CDTF">2015-09-20T10:41:45Z</dcterms:modified>
  <cp:revision>0</cp:revision>
  <dc:subject>CNIS / CNSI 2015, et. 3, Piatra Neamt</dc:subject>
  <dc:title>Campionatul National de Scrabble 2015 - etapa a 3-a</dc:title>
</cp:coreProperties>
</file>