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-CNIS" sheetId="2" state="visible" r:id="rId3"/>
    <sheet name="Pe echipe-CNSI" sheetId="3" state="visible" r:id="rId4"/>
  </sheets>
  <definedNames>
    <definedName function="false" hidden="false" localSheetId="1" name="_xlnm.Print_Area" vbProcedure="false">'Clasament-CNIS'!$A$1:$X$29</definedName>
    <definedName function="false" hidden="false" localSheetId="2" name="_xlnm.Print_Area" vbProcedure="false">'Pe echipe-CNSI'!$B$1:$U$33</definedName>
    <definedName function="false" hidden="false" localSheetId="0" name="_xlnm.Print_Area" vbProcedure="false">Rating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3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rating provizoriu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GHEORGHIU Alexandru</t>
  </si>
  <si>
    <t xml:space="preserve">BURDUCEA Nicolae</t>
  </si>
  <si>
    <t xml:space="preserve">FAUR Corneliu</t>
  </si>
  <si>
    <t xml:space="preserve">MIHALACHE Vasile</t>
  </si>
  <si>
    <t xml:space="preserve">DONCIU Cosmin</t>
  </si>
  <si>
    <t xml:space="preserve">ROMAN Gheorghe</t>
  </si>
  <si>
    <t xml:space="preserve">BUHAI Florin</t>
  </si>
  <si>
    <t xml:space="preserve">ALEXANDROV Andrei</t>
  </si>
  <si>
    <t xml:space="preserve">SOARE Cristian</t>
  </si>
  <si>
    <t xml:space="preserve">Impetus</t>
  </si>
  <si>
    <t xml:space="preserve">GROSU Lucian</t>
  </si>
  <si>
    <t xml:space="preserve">BOLDOR Daniela</t>
  </si>
  <si>
    <t xml:space="preserve">AIOANEI Ionel</t>
  </si>
  <si>
    <t xml:space="preserve">Argus</t>
  </si>
  <si>
    <t xml:space="preserve">CZAHER Alexandru</t>
  </si>
  <si>
    <t xml:space="preserve">ROMANESCU Ioan</t>
  </si>
  <si>
    <t xml:space="preserve">TUDOR Florin</t>
  </si>
  <si>
    <t xml:space="preserve">ENEA Gabriel</t>
  </si>
  <si>
    <t xml:space="preserve">IEREMEIOV Laurian</t>
  </si>
  <si>
    <t xml:space="preserve">FITT Tim-Team</t>
  </si>
  <si>
    <t xml:space="preserve">BEZAN Florica</t>
  </si>
  <si>
    <t xml:space="preserve">HERMENEANU Simona</t>
  </si>
  <si>
    <t xml:space="preserve">Farul</t>
  </si>
  <si>
    <t xml:space="preserve">BOJITA Mircea</t>
  </si>
  <si>
    <t xml:space="preserve">ZBURLEA Mihai</t>
  </si>
  <si>
    <t xml:space="preserve">GHEORGHIU Cristian</t>
  </si>
  <si>
    <t xml:space="preserve">SOCOLOV Ilie</t>
  </si>
  <si>
    <t xml:space="preserve">MIHALCA Cosmina</t>
  </si>
  <si>
    <t xml:space="preserve">HOENIG Siegfried</t>
  </si>
  <si>
    <t xml:space="preserve">BALAJ Adrian</t>
  </si>
  <si>
    <t xml:space="preserve">CNIS 2015, ET. 4, TIMISOARA, 23-25.10.2015</t>
  </si>
  <si>
    <t xml:space="preserve">Duplicat clasic (37)</t>
  </si>
  <si>
    <t xml:space="preserve">Duplicat completiv(38)</t>
  </si>
  <si>
    <t xml:space="preserve">Duplicat eliptic (34)</t>
  </si>
  <si>
    <t xml:space="preserve">Anticipatie (41)</t>
  </si>
  <si>
    <t xml:space="preserve">Compunere (40)</t>
  </si>
  <si>
    <t xml:space="preserve">Libere (34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HONIG Siegfried</t>
  </si>
  <si>
    <t xml:space="preserve">IMRE Mihaela</t>
  </si>
  <si>
    <t xml:space="preserve">BALAJ Andrada</t>
  </si>
  <si>
    <t xml:space="preserve">CLASAMENT CNSI 2015, ET 4,TIMISOARA, 23-25.10.2015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DONCIU/ZBURLEA </t>
  </si>
  <si>
    <t xml:space="preserve">FITT</t>
  </si>
  <si>
    <t xml:space="preserve">IEREMEIOVLaur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sz val="8"/>
      <color rgb="FF969696"/>
      <name val="Arial Narrow"/>
      <family val="2"/>
    </font>
    <font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14"/>
    <col collapsed="false" customWidth="true" hidden="false" outlineLevel="0" max="3" min="3" style="3" width="21.99"/>
    <col collapsed="false" customWidth="true" hidden="false" outlineLevel="0" max="4" min="4" style="3" width="15.13"/>
    <col collapsed="false" customWidth="true" hidden="false" outlineLevel="0" max="5" min="5" style="4" width="7.56"/>
    <col collapsed="false" customWidth="true" hidden="false" outlineLevel="0" max="6" min="6" style="4" width="11.56"/>
    <col collapsed="false" customWidth="true" hidden="false" outlineLevel="0" max="7" min="7" style="4" width="9.7"/>
    <col collapsed="false" customWidth="true" hidden="false" outlineLevel="0" max="8" min="8" style="4" width="12.56"/>
    <col collapsed="false" customWidth="true" hidden="false" outlineLevel="0" max="9" min="9" style="4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</row>
    <row r="2" customFormat="false" ht="15" hidden="false" customHeight="true" outlineLevel="0" collapsed="false">
      <c r="A2" s="5"/>
      <c r="B2" s="5" t="n">
        <v>198</v>
      </c>
      <c r="C2" s="6" t="s">
        <v>10</v>
      </c>
      <c r="D2" s="6" t="s">
        <v>11</v>
      </c>
      <c r="E2" s="5" t="n">
        <v>206</v>
      </c>
      <c r="F2" s="5" t="n">
        <v>202</v>
      </c>
      <c r="G2" s="5" t="n">
        <v>202</v>
      </c>
      <c r="H2" s="5" t="n">
        <v>192</v>
      </c>
      <c r="I2" s="5" t="n">
        <v>188</v>
      </c>
      <c r="J2" s="7"/>
    </row>
    <row r="3" customFormat="false" ht="15" hidden="false" customHeight="true" outlineLevel="0" collapsed="false">
      <c r="A3" s="5"/>
      <c r="B3" s="5" t="n">
        <v>196</v>
      </c>
      <c r="C3" s="6" t="s">
        <v>12</v>
      </c>
      <c r="D3" s="6" t="s">
        <v>13</v>
      </c>
      <c r="E3" s="5" t="n">
        <v>203</v>
      </c>
      <c r="F3" s="5" t="n">
        <v>197</v>
      </c>
      <c r="G3" s="5" t="n">
        <v>198</v>
      </c>
      <c r="H3" s="5" t="n">
        <v>195</v>
      </c>
      <c r="I3" s="5" t="n">
        <v>189</v>
      </c>
      <c r="J3" s="7"/>
    </row>
    <row r="4" customFormat="false" ht="15" hidden="false" customHeight="true" outlineLevel="0" collapsed="false">
      <c r="A4" s="5"/>
      <c r="B4" s="5" t="n">
        <v>191</v>
      </c>
      <c r="C4" s="6" t="s">
        <v>14</v>
      </c>
      <c r="D4" s="6" t="s">
        <v>13</v>
      </c>
      <c r="E4" s="5" t="n">
        <v>196</v>
      </c>
      <c r="F4" s="5" t="n">
        <v>199</v>
      </c>
      <c r="G4" s="5" t="n">
        <v>184</v>
      </c>
      <c r="H4" s="5" t="n">
        <v>184</v>
      </c>
      <c r="I4" s="5" t="n">
        <v>194</v>
      </c>
      <c r="J4" s="7"/>
    </row>
    <row r="5" customFormat="false" ht="15" hidden="false" customHeight="true" outlineLevel="0" collapsed="false">
      <c r="A5" s="5"/>
      <c r="B5" s="5" t="n">
        <v>191</v>
      </c>
      <c r="C5" s="6" t="s">
        <v>15</v>
      </c>
      <c r="D5" s="6" t="s">
        <v>11</v>
      </c>
      <c r="E5" s="5" t="n">
        <v>189</v>
      </c>
      <c r="F5" s="5" t="n">
        <v>189</v>
      </c>
      <c r="G5" s="5" t="n">
        <v>189</v>
      </c>
      <c r="H5" s="5" t="n">
        <v>193</v>
      </c>
      <c r="I5" s="5" t="n">
        <v>194</v>
      </c>
      <c r="J5" s="7"/>
    </row>
    <row r="6" customFormat="false" ht="15" hidden="false" customHeight="true" outlineLevel="0" collapsed="false">
      <c r="A6" s="5"/>
      <c r="B6" s="5" t="n">
        <v>190</v>
      </c>
      <c r="C6" s="6" t="s">
        <v>16</v>
      </c>
      <c r="D6" s="6" t="s">
        <v>13</v>
      </c>
      <c r="E6" s="5" t="n">
        <v>194</v>
      </c>
      <c r="F6" s="5" t="n">
        <v>194</v>
      </c>
      <c r="G6" s="5" t="n">
        <v>185</v>
      </c>
      <c r="H6" s="5" t="n">
        <v>195</v>
      </c>
      <c r="I6" s="5" t="n">
        <v>181</v>
      </c>
      <c r="J6" s="7"/>
    </row>
    <row r="7" customFormat="false" ht="15" hidden="false" customHeight="true" outlineLevel="0" collapsed="false">
      <c r="A7" s="5"/>
      <c r="B7" s="5" t="n">
        <v>188</v>
      </c>
      <c r="C7" s="6" t="s">
        <v>17</v>
      </c>
      <c r="D7" s="6" t="s">
        <v>13</v>
      </c>
      <c r="E7" s="5" t="n">
        <v>194</v>
      </c>
      <c r="F7" s="5" t="n">
        <v>183</v>
      </c>
      <c r="G7" s="5" t="n">
        <v>195</v>
      </c>
      <c r="H7" s="5" t="n">
        <v>188</v>
      </c>
      <c r="I7" s="5" t="n">
        <v>180</v>
      </c>
      <c r="J7" s="7"/>
    </row>
    <row r="8" customFormat="false" ht="15" hidden="false" customHeight="true" outlineLevel="0" collapsed="false">
      <c r="A8" s="5"/>
      <c r="B8" s="5" t="n">
        <v>183</v>
      </c>
      <c r="C8" s="6" t="s">
        <v>18</v>
      </c>
      <c r="D8" s="6" t="s">
        <v>11</v>
      </c>
      <c r="E8" s="5" t="n">
        <v>190</v>
      </c>
      <c r="F8" s="5" t="n">
        <v>178</v>
      </c>
      <c r="G8" s="5" t="n">
        <v>178</v>
      </c>
      <c r="H8" s="5" t="n">
        <v>190</v>
      </c>
      <c r="I8" s="5" t="n">
        <v>179</v>
      </c>
      <c r="J8" s="7"/>
    </row>
    <row r="9" customFormat="false" ht="15" hidden="false" customHeight="true" outlineLevel="0" collapsed="false">
      <c r="A9" s="5"/>
      <c r="B9" s="5" t="n">
        <v>174</v>
      </c>
      <c r="C9" s="6" t="s">
        <v>19</v>
      </c>
      <c r="D9" s="6" t="s">
        <v>13</v>
      </c>
      <c r="E9" s="5" t="n">
        <v>168</v>
      </c>
      <c r="F9" s="5" t="n">
        <v>170</v>
      </c>
      <c r="G9" s="5" t="n">
        <v>172</v>
      </c>
      <c r="H9" s="5" t="n">
        <v>182</v>
      </c>
      <c r="I9" s="5" t="n">
        <v>181</v>
      </c>
      <c r="J9" s="7"/>
    </row>
    <row r="10" customFormat="false" ht="15" hidden="false" customHeight="true" outlineLevel="0" collapsed="false">
      <c r="A10" s="5"/>
      <c r="B10" s="5" t="n">
        <v>173</v>
      </c>
      <c r="C10" s="6" t="s">
        <v>20</v>
      </c>
      <c r="D10" s="6" t="s">
        <v>13</v>
      </c>
      <c r="E10" s="5" t="n">
        <v>171</v>
      </c>
      <c r="F10" s="5" t="n">
        <v>177</v>
      </c>
      <c r="G10" s="5" t="n">
        <v>164</v>
      </c>
      <c r="H10" s="5" t="n">
        <v>177</v>
      </c>
      <c r="I10" s="5" t="n">
        <v>174</v>
      </c>
      <c r="J10" s="7"/>
    </row>
    <row r="11" customFormat="false" ht="15" hidden="false" customHeight="true" outlineLevel="0" collapsed="false">
      <c r="A11" s="5"/>
      <c r="B11" s="5" t="n">
        <v>167</v>
      </c>
      <c r="C11" s="6" t="s">
        <v>21</v>
      </c>
      <c r="D11" s="6" t="s">
        <v>13</v>
      </c>
      <c r="E11" s="5" t="n">
        <v>175</v>
      </c>
      <c r="F11" s="5" t="n">
        <v>166</v>
      </c>
      <c r="G11" s="5" t="n">
        <v>170</v>
      </c>
      <c r="H11" s="5" t="n">
        <v>157</v>
      </c>
      <c r="I11" s="5" t="n">
        <v>167</v>
      </c>
      <c r="J11" s="7"/>
    </row>
    <row r="12" customFormat="false" ht="15" hidden="false" customHeight="true" outlineLevel="0" collapsed="false">
      <c r="A12" s="5"/>
      <c r="B12" s="5" t="n">
        <v>167</v>
      </c>
      <c r="C12" s="6" t="s">
        <v>22</v>
      </c>
      <c r="D12" s="6" t="s">
        <v>23</v>
      </c>
      <c r="E12" s="5" t="n">
        <v>156</v>
      </c>
      <c r="F12" s="5" t="n">
        <v>168</v>
      </c>
      <c r="G12" s="5" t="n">
        <v>160</v>
      </c>
      <c r="H12" s="5" t="n">
        <v>178</v>
      </c>
      <c r="I12" s="5" t="n">
        <v>171</v>
      </c>
      <c r="J12" s="7"/>
    </row>
    <row r="13" customFormat="false" ht="15" hidden="false" customHeight="true" outlineLevel="0" collapsed="false">
      <c r="A13" s="5"/>
      <c r="B13" s="5" t="n">
        <v>165</v>
      </c>
      <c r="C13" s="6" t="s">
        <v>24</v>
      </c>
      <c r="D13" s="6" t="s">
        <v>23</v>
      </c>
      <c r="E13" s="5" t="n">
        <v>170</v>
      </c>
      <c r="F13" s="5" t="n">
        <v>168</v>
      </c>
      <c r="G13" s="5" t="n">
        <v>166</v>
      </c>
      <c r="H13" s="5" t="n">
        <v>173</v>
      </c>
      <c r="I13" s="5" t="n">
        <v>149</v>
      </c>
      <c r="J13" s="7"/>
    </row>
    <row r="14" customFormat="false" ht="15" hidden="false" customHeight="true" outlineLevel="0" collapsed="false">
      <c r="A14" s="5"/>
      <c r="B14" s="5" t="n">
        <v>159</v>
      </c>
      <c r="C14" s="6" t="s">
        <v>25</v>
      </c>
      <c r="D14" s="6" t="s">
        <v>13</v>
      </c>
      <c r="E14" s="5" t="n">
        <v>159</v>
      </c>
      <c r="F14" s="5" t="n">
        <v>154</v>
      </c>
      <c r="G14" s="5" t="n">
        <v>167</v>
      </c>
      <c r="H14" s="5" t="n">
        <v>165</v>
      </c>
      <c r="I14" s="5" t="n">
        <v>148</v>
      </c>
      <c r="J14" s="7"/>
    </row>
    <row r="15" customFormat="false" ht="15" hidden="false" customHeight="true" outlineLevel="0" collapsed="false">
      <c r="A15" s="5"/>
      <c r="B15" s="5" t="n">
        <v>153</v>
      </c>
      <c r="C15" s="6" t="s">
        <v>26</v>
      </c>
      <c r="D15" s="6" t="s">
        <v>27</v>
      </c>
      <c r="E15" s="5" t="n">
        <v>154</v>
      </c>
      <c r="F15" s="5" t="n">
        <v>150</v>
      </c>
      <c r="G15" s="5" t="n">
        <v>149</v>
      </c>
      <c r="H15" s="5" t="n">
        <v>152</v>
      </c>
      <c r="I15" s="5" t="n">
        <v>160</v>
      </c>
      <c r="J15" s="7"/>
    </row>
    <row r="16" customFormat="false" ht="15" hidden="false" customHeight="true" outlineLevel="0" collapsed="false">
      <c r="A16" s="5"/>
      <c r="B16" s="5" t="n">
        <v>147</v>
      </c>
      <c r="C16" s="6" t="s">
        <v>28</v>
      </c>
      <c r="D16" s="6" t="s">
        <v>13</v>
      </c>
      <c r="E16" s="5" t="n">
        <v>143</v>
      </c>
      <c r="F16" s="5" t="n">
        <v>143</v>
      </c>
      <c r="G16" s="5" t="n">
        <v>140</v>
      </c>
      <c r="H16" s="5" t="n">
        <v>148</v>
      </c>
      <c r="I16" s="5" t="n">
        <v>161</v>
      </c>
      <c r="J16" s="7"/>
    </row>
    <row r="17" customFormat="false" ht="15" hidden="false" customHeight="true" outlineLevel="0" collapsed="false">
      <c r="A17" s="5"/>
      <c r="B17" s="5" t="n">
        <v>140</v>
      </c>
      <c r="C17" s="6" t="s">
        <v>29</v>
      </c>
      <c r="D17" s="6" t="s">
        <v>27</v>
      </c>
      <c r="E17" s="5" t="n">
        <v>137</v>
      </c>
      <c r="F17" s="5" t="n">
        <v>132</v>
      </c>
      <c r="G17" s="5" t="n">
        <v>134</v>
      </c>
      <c r="H17" s="5" t="n">
        <v>152</v>
      </c>
      <c r="I17" s="5" t="n">
        <v>145</v>
      </c>
      <c r="J17" s="7"/>
    </row>
    <row r="18" customFormat="false" ht="15" hidden="false" customHeight="true" outlineLevel="0" collapsed="false">
      <c r="A18" s="5"/>
      <c r="B18" s="5" t="n">
        <v>138</v>
      </c>
      <c r="C18" s="6" t="s">
        <v>30</v>
      </c>
      <c r="D18" s="6" t="s">
        <v>27</v>
      </c>
      <c r="E18" s="5" t="n">
        <v>138</v>
      </c>
      <c r="F18" s="5" t="n">
        <v>142</v>
      </c>
      <c r="G18" s="5" t="n">
        <v>133</v>
      </c>
      <c r="H18" s="5" t="n">
        <v>135</v>
      </c>
      <c r="I18" s="5" t="n">
        <v>144</v>
      </c>
      <c r="J18" s="7"/>
    </row>
    <row r="19" customFormat="false" ht="15" hidden="false" customHeight="true" outlineLevel="0" collapsed="false">
      <c r="A19" s="5"/>
      <c r="B19" s="5" t="n">
        <v>138</v>
      </c>
      <c r="C19" s="6" t="s">
        <v>31</v>
      </c>
      <c r="D19" s="6" t="s">
        <v>27</v>
      </c>
      <c r="E19" s="5" t="n">
        <v>139</v>
      </c>
      <c r="F19" s="5" t="n">
        <v>133</v>
      </c>
      <c r="G19" s="5" t="n">
        <v>132</v>
      </c>
      <c r="H19" s="5" t="n">
        <v>137</v>
      </c>
      <c r="I19" s="5" t="n">
        <v>148</v>
      </c>
      <c r="J19" s="7"/>
    </row>
    <row r="20" customFormat="false" ht="15" hidden="false" customHeight="true" outlineLevel="0" collapsed="false">
      <c r="A20" s="5"/>
      <c r="B20" s="5" t="n">
        <v>138</v>
      </c>
      <c r="C20" s="6" t="s">
        <v>32</v>
      </c>
      <c r="D20" s="6" t="s">
        <v>33</v>
      </c>
      <c r="E20" s="5" t="n">
        <v>126</v>
      </c>
      <c r="F20" s="5" t="n">
        <v>144</v>
      </c>
      <c r="G20" s="5" t="n">
        <v>116</v>
      </c>
      <c r="H20" s="5" t="n">
        <v>0</v>
      </c>
      <c r="I20" s="5" t="n">
        <v>152</v>
      </c>
      <c r="J20" s="7"/>
    </row>
    <row r="21" customFormat="false" ht="15" hidden="false" customHeight="true" outlineLevel="0" collapsed="false">
      <c r="A21" s="5"/>
      <c r="B21" s="5" t="n">
        <v>136</v>
      </c>
      <c r="C21" s="6" t="s">
        <v>34</v>
      </c>
      <c r="D21" s="6" t="s">
        <v>27</v>
      </c>
      <c r="E21" s="5" t="n">
        <v>149</v>
      </c>
      <c r="F21" s="5" t="n">
        <v>135</v>
      </c>
      <c r="G21" s="5" t="n">
        <v>132</v>
      </c>
      <c r="H21" s="5" t="n">
        <v>137</v>
      </c>
      <c r="I21" s="5" t="n">
        <v>130</v>
      </c>
      <c r="J21" s="7"/>
    </row>
    <row r="22" customFormat="false" ht="15" hidden="false" customHeight="true" outlineLevel="0" collapsed="false">
      <c r="A22" s="5"/>
      <c r="B22" s="5" t="n">
        <v>135</v>
      </c>
      <c r="C22" s="6" t="s">
        <v>35</v>
      </c>
      <c r="D22" s="6" t="s">
        <v>36</v>
      </c>
      <c r="E22" s="5" t="n">
        <v>139</v>
      </c>
      <c r="F22" s="5" t="n">
        <v>141</v>
      </c>
      <c r="G22" s="5" t="n">
        <v>128</v>
      </c>
      <c r="H22" s="5" t="n">
        <v>131</v>
      </c>
      <c r="I22" s="5" t="n">
        <v>133</v>
      </c>
      <c r="J22" s="7"/>
    </row>
    <row r="23" customFormat="false" ht="15" hidden="false" customHeight="true" outlineLevel="0" collapsed="false">
      <c r="A23" s="5"/>
      <c r="B23" s="5" t="n">
        <v>121</v>
      </c>
      <c r="C23" s="6" t="s">
        <v>37</v>
      </c>
      <c r="D23" s="6" t="s">
        <v>13</v>
      </c>
      <c r="E23" s="5" t="n">
        <v>117</v>
      </c>
      <c r="F23" s="5" t="n">
        <v>118</v>
      </c>
      <c r="G23" s="5" t="n">
        <v>112</v>
      </c>
      <c r="H23" s="5" t="n">
        <v>131</v>
      </c>
      <c r="I23" s="5" t="n">
        <v>126</v>
      </c>
      <c r="J23" s="7"/>
    </row>
    <row r="24" customFormat="false" ht="15" hidden="false" customHeight="true" outlineLevel="0" collapsed="false">
      <c r="A24" s="6"/>
      <c r="B24" s="5" t="n">
        <v>0</v>
      </c>
      <c r="C24" s="6" t="s">
        <v>38</v>
      </c>
      <c r="D24" s="6" t="s">
        <v>11</v>
      </c>
      <c r="E24" s="5" t="n">
        <v>143</v>
      </c>
      <c r="F24" s="5" t="n">
        <v>171</v>
      </c>
      <c r="G24" s="5" t="n">
        <v>112</v>
      </c>
      <c r="H24" s="5" t="n">
        <v>192</v>
      </c>
      <c r="I24" s="5" t="n">
        <v>190</v>
      </c>
      <c r="J24" s="7" t="n">
        <f aca="false">(E24+F24+G24+H24+I24)/5</f>
        <v>161.6</v>
      </c>
    </row>
    <row r="25" customFormat="false" ht="15" hidden="false" customHeight="true" outlineLevel="0" collapsed="false">
      <c r="A25" s="6"/>
      <c r="B25" s="5" t="n">
        <v>0</v>
      </c>
      <c r="C25" s="6" t="s">
        <v>39</v>
      </c>
      <c r="D25" s="6" t="s">
        <v>33</v>
      </c>
      <c r="E25" s="5" t="n">
        <v>195</v>
      </c>
      <c r="F25" s="5" t="n">
        <v>169</v>
      </c>
      <c r="G25" s="5" t="n">
        <v>132</v>
      </c>
      <c r="H25" s="5" t="n">
        <v>117</v>
      </c>
      <c r="I25" s="5" t="n">
        <v>140</v>
      </c>
      <c r="J25" s="7" t="n">
        <f aca="false">(E25+F25+G25+H25+I25)/5</f>
        <v>150.6</v>
      </c>
    </row>
    <row r="26" customFormat="false" ht="15" hidden="false" customHeight="true" outlineLevel="0" collapsed="false">
      <c r="A26" s="6"/>
      <c r="B26" s="5" t="n">
        <v>0</v>
      </c>
      <c r="C26" s="6" t="s">
        <v>40</v>
      </c>
      <c r="D26" s="6" t="s">
        <v>33</v>
      </c>
      <c r="E26" s="5" t="n">
        <v>145</v>
      </c>
      <c r="F26" s="5" t="n">
        <v>118</v>
      </c>
      <c r="G26" s="5" t="n">
        <v>146</v>
      </c>
      <c r="H26" s="5" t="n">
        <v>155</v>
      </c>
      <c r="I26" s="5" t="n">
        <v>142</v>
      </c>
      <c r="J26" s="7" t="n">
        <f aca="false">(E26+F26+G26+H26+I26)/5</f>
        <v>141.2</v>
      </c>
    </row>
    <row r="27" customFormat="false" ht="15" hidden="false" customHeight="false" outlineLevel="0" collapsed="false">
      <c r="A27" s="6"/>
      <c r="B27" s="5" t="n">
        <v>0</v>
      </c>
      <c r="C27" s="6" t="s">
        <v>41</v>
      </c>
      <c r="D27" s="6" t="s">
        <v>23</v>
      </c>
      <c r="E27" s="5" t="n">
        <v>124</v>
      </c>
      <c r="F27" s="5" t="n">
        <v>150</v>
      </c>
      <c r="G27" s="5" t="n">
        <v>154</v>
      </c>
      <c r="H27" s="5" t="n">
        <v>117</v>
      </c>
      <c r="I27" s="5" t="n">
        <v>144</v>
      </c>
      <c r="J27" s="7" t="n">
        <f aca="false">(E27+F27+G27+H27+I27)/5</f>
        <v>137.8</v>
      </c>
    </row>
    <row r="28" customFormat="false" ht="15" hidden="false" customHeight="false" outlineLevel="0" collapsed="false">
      <c r="A28" s="6"/>
      <c r="B28" s="5"/>
      <c r="C28" s="6" t="s">
        <v>42</v>
      </c>
      <c r="D28" s="6" t="s">
        <v>33</v>
      </c>
      <c r="E28" s="6"/>
      <c r="F28" s="6"/>
      <c r="G28" s="6"/>
      <c r="H28" s="6"/>
      <c r="I28" s="6"/>
      <c r="J28" s="7" t="n">
        <f aca="false">(E28+F28+G28+H28+I28)/5</f>
        <v>0</v>
      </c>
    </row>
    <row r="29" customFormat="false" ht="15" hidden="false" customHeight="false" outlineLevel="0" collapsed="false">
      <c r="A29" s="6"/>
      <c r="B29" s="5"/>
      <c r="C29" s="6" t="s">
        <v>43</v>
      </c>
      <c r="D29" s="6" t="s">
        <v>33</v>
      </c>
      <c r="E29" s="6"/>
      <c r="F29" s="6"/>
      <c r="G29" s="6"/>
      <c r="H29" s="6"/>
      <c r="I29" s="6"/>
      <c r="J29" s="7" t="n">
        <f aca="false">(E29+F29+G29+H29+I29)/5</f>
        <v>0</v>
      </c>
    </row>
    <row r="30" customFormat="false" ht="15" hidden="false" customHeight="false" outlineLevel="0" collapsed="false">
      <c r="A30" s="8"/>
      <c r="B30" s="9"/>
      <c r="C30" s="6"/>
      <c r="D30" s="6"/>
      <c r="E30" s="5"/>
      <c r="F30" s="5"/>
      <c r="G30" s="5"/>
      <c r="H30" s="5"/>
      <c r="I30" s="5"/>
    </row>
    <row r="31" customFormat="false" ht="15" hidden="false" customHeight="false" outlineLevel="0" collapsed="false">
      <c r="A31" s="10"/>
      <c r="B31" s="9"/>
      <c r="C31" s="6"/>
      <c r="D31" s="6"/>
      <c r="E31" s="5"/>
      <c r="F31" s="5"/>
      <c r="G31" s="5"/>
      <c r="H31" s="5"/>
      <c r="I31" s="5"/>
    </row>
    <row r="32" customFormat="false" ht="15" hidden="false" customHeight="false" outlineLevel="0" collapsed="false">
      <c r="B32" s="9"/>
      <c r="C32" s="6"/>
      <c r="D32" s="6"/>
      <c r="E32" s="5"/>
      <c r="F32" s="5"/>
      <c r="G32" s="5"/>
      <c r="H32" s="5"/>
      <c r="I32" s="5"/>
    </row>
    <row r="33" customFormat="false" ht="15" hidden="false" customHeight="false" outlineLevel="0" collapsed="false">
      <c r="B33" s="9"/>
      <c r="C33" s="6"/>
      <c r="D33" s="6"/>
      <c r="E33" s="5"/>
      <c r="F33" s="5"/>
      <c r="G33" s="5"/>
      <c r="H33" s="5"/>
      <c r="I33" s="5"/>
    </row>
    <row r="34" customFormat="false" ht="15" hidden="false" customHeight="false" outlineLevel="0" collapsed="false">
      <c r="B34" s="9"/>
      <c r="C34" s="6"/>
      <c r="D34" s="6"/>
      <c r="E34" s="5"/>
      <c r="F34" s="5"/>
      <c r="G34" s="5"/>
      <c r="H34" s="5"/>
      <c r="I34" s="5"/>
    </row>
    <row r="35" customFormat="false" ht="15" hidden="false" customHeight="false" outlineLevel="0" collapsed="false">
      <c r="B35" s="9"/>
      <c r="C35" s="6"/>
      <c r="D35" s="6"/>
      <c r="E35" s="5"/>
      <c r="F35" s="5"/>
      <c r="G35" s="5"/>
      <c r="H35" s="5"/>
      <c r="I35" s="5"/>
    </row>
    <row r="36" customFormat="false" ht="15" hidden="false" customHeight="false" outlineLevel="0" collapsed="false">
      <c r="B36" s="9"/>
      <c r="C36" s="6"/>
      <c r="D36" s="6"/>
      <c r="E36" s="5"/>
      <c r="F36" s="5"/>
      <c r="G36" s="5"/>
      <c r="H36" s="5"/>
      <c r="I36" s="5"/>
    </row>
    <row r="37" customFormat="false" ht="15" hidden="false" customHeight="false" outlineLevel="0" collapsed="false">
      <c r="B37" s="9"/>
      <c r="C37" s="6"/>
      <c r="D37" s="6"/>
      <c r="E37" s="5"/>
      <c r="F37" s="5"/>
      <c r="G37" s="5"/>
      <c r="H37" s="5"/>
      <c r="I37" s="5"/>
    </row>
    <row r="38" customFormat="false" ht="15" hidden="false" customHeight="false" outlineLevel="0" collapsed="false">
      <c r="B38" s="9"/>
      <c r="C38" s="6"/>
      <c r="D38" s="6"/>
      <c r="E38" s="5"/>
      <c r="F38" s="5"/>
      <c r="G38" s="5"/>
      <c r="H38" s="5"/>
      <c r="I38" s="5"/>
    </row>
    <row r="39" customFormat="false" ht="15" hidden="false" customHeight="false" outlineLevel="0" collapsed="false">
      <c r="B39" s="9"/>
      <c r="C39" s="6"/>
      <c r="D39" s="6"/>
      <c r="E39" s="5"/>
      <c r="F39" s="5"/>
      <c r="G39" s="5"/>
      <c r="H39" s="5"/>
      <c r="I39" s="5"/>
    </row>
    <row r="40" customFormat="false" ht="15" hidden="false" customHeight="false" outlineLevel="0" collapsed="false">
      <c r="B40" s="9"/>
      <c r="C40" s="6"/>
      <c r="D40" s="6"/>
      <c r="E40" s="5"/>
      <c r="F40" s="5"/>
      <c r="G40" s="5"/>
      <c r="H40" s="5"/>
      <c r="I40" s="5"/>
    </row>
    <row r="41" customFormat="false" ht="15" hidden="false" customHeight="false" outlineLevel="0" collapsed="false">
      <c r="B41" s="9"/>
      <c r="C41" s="6"/>
      <c r="D41" s="6"/>
      <c r="E41" s="5"/>
      <c r="F41" s="5"/>
      <c r="G41" s="5"/>
      <c r="H41" s="5"/>
      <c r="I41" s="5"/>
    </row>
    <row r="42" customFormat="false" ht="15" hidden="false" customHeight="false" outlineLevel="0" collapsed="false">
      <c r="B42" s="9"/>
      <c r="C42" s="6"/>
      <c r="D42" s="6"/>
      <c r="E42" s="5"/>
      <c r="F42" s="5"/>
      <c r="G42" s="5"/>
      <c r="H42" s="5"/>
      <c r="I42" s="5"/>
    </row>
    <row r="43" customFormat="false" ht="15" hidden="false" customHeight="false" outlineLevel="0" collapsed="false">
      <c r="B43" s="9"/>
      <c r="C43" s="6"/>
      <c r="D43" s="6"/>
      <c r="E43" s="5"/>
      <c r="F43" s="5"/>
      <c r="G43" s="5"/>
      <c r="H43" s="5"/>
      <c r="I43" s="5"/>
    </row>
    <row r="44" customFormat="false" ht="15" hidden="false" customHeight="false" outlineLevel="0" collapsed="false">
      <c r="B44" s="9"/>
      <c r="C44" s="6"/>
      <c r="D44" s="6"/>
      <c r="E44" s="5"/>
      <c r="F44" s="5"/>
      <c r="G44" s="5"/>
      <c r="H44" s="5"/>
      <c r="I44" s="5"/>
    </row>
    <row r="45" customFormat="false" ht="15" hidden="false" customHeight="false" outlineLevel="0" collapsed="false">
      <c r="B45" s="9"/>
      <c r="C45" s="6"/>
      <c r="D45" s="6"/>
      <c r="E45" s="5"/>
      <c r="F45" s="5"/>
      <c r="G45" s="5"/>
      <c r="H45" s="5"/>
      <c r="I45" s="5"/>
    </row>
    <row r="46" customFormat="false" ht="15" hidden="false" customHeight="false" outlineLevel="0" collapsed="false">
      <c r="B46" s="9"/>
      <c r="C46" s="6"/>
      <c r="D46" s="6"/>
      <c r="E46" s="5"/>
      <c r="F46" s="5"/>
      <c r="G46" s="5"/>
      <c r="H46" s="5"/>
      <c r="I46" s="5"/>
    </row>
    <row r="47" customFormat="false" ht="15" hidden="false" customHeight="false" outlineLevel="0" collapsed="false">
      <c r="B47" s="9"/>
      <c r="C47" s="6"/>
      <c r="D47" s="6"/>
      <c r="E47" s="5"/>
      <c r="F47" s="5"/>
      <c r="G47" s="5"/>
      <c r="H47" s="5"/>
      <c r="I47" s="5"/>
    </row>
    <row r="48" customFormat="false" ht="15" hidden="false" customHeight="false" outlineLevel="0" collapsed="false">
      <c r="B48" s="9"/>
      <c r="C48" s="6"/>
      <c r="D48" s="6"/>
      <c r="E48" s="5"/>
      <c r="F48" s="5"/>
      <c r="G48" s="5"/>
      <c r="H48" s="5"/>
      <c r="I48" s="5"/>
    </row>
    <row r="49" customFormat="false" ht="15" hidden="false" customHeight="false" outlineLevel="0" collapsed="false">
      <c r="B49" s="9"/>
      <c r="C49" s="6"/>
      <c r="D49" s="6"/>
      <c r="E49" s="5"/>
      <c r="F49" s="5"/>
      <c r="G49" s="5"/>
      <c r="H49" s="5"/>
      <c r="I49" s="5"/>
    </row>
    <row r="50" customFormat="false" ht="15" hidden="false" customHeight="false" outlineLevel="0" collapsed="false">
      <c r="B50" s="9"/>
      <c r="C50" s="6"/>
      <c r="D50" s="6"/>
      <c r="E50" s="5"/>
      <c r="F50" s="5"/>
      <c r="G50" s="5"/>
      <c r="H50" s="5"/>
      <c r="I50" s="5"/>
    </row>
    <row r="51" customFormat="false" ht="15" hidden="false" customHeight="false" outlineLevel="0" collapsed="false">
      <c r="B51" s="9"/>
      <c r="C51" s="6"/>
      <c r="D51" s="6"/>
      <c r="E51" s="5"/>
      <c r="F51" s="5"/>
      <c r="G51" s="5"/>
      <c r="H51" s="5"/>
      <c r="I51" s="5"/>
    </row>
    <row r="52" customFormat="false" ht="15" hidden="false" customHeight="false" outlineLevel="0" collapsed="false">
      <c r="B52" s="9"/>
      <c r="C52" s="6"/>
      <c r="D52" s="6"/>
      <c r="E52" s="5"/>
      <c r="F52" s="5"/>
      <c r="G52" s="5"/>
      <c r="H52" s="5"/>
      <c r="I52" s="5"/>
    </row>
    <row r="53" customFormat="false" ht="15" hidden="false" customHeight="false" outlineLevel="0" collapsed="false">
      <c r="B53" s="9"/>
      <c r="C53" s="6"/>
      <c r="D53" s="6"/>
      <c r="E53" s="5"/>
      <c r="F53" s="5"/>
      <c r="G53" s="5"/>
      <c r="H53" s="5"/>
      <c r="I53" s="5"/>
    </row>
    <row r="54" customFormat="false" ht="15" hidden="false" customHeight="false" outlineLevel="0" collapsed="false">
      <c r="B54" s="9"/>
      <c r="C54" s="6"/>
      <c r="D54" s="6"/>
      <c r="E54" s="5"/>
      <c r="F54" s="5"/>
      <c r="G54" s="5"/>
      <c r="H54" s="5"/>
      <c r="I54" s="5"/>
    </row>
    <row r="55" customFormat="false" ht="15" hidden="false" customHeight="false" outlineLevel="0" collapsed="false">
      <c r="B55" s="9"/>
      <c r="C55" s="6"/>
      <c r="D55" s="6"/>
      <c r="E55" s="5"/>
      <c r="F55" s="5"/>
      <c r="G55" s="5"/>
      <c r="H55" s="5"/>
      <c r="I55" s="5"/>
    </row>
    <row r="56" customFormat="false" ht="15" hidden="false" customHeight="false" outlineLevel="0" collapsed="false">
      <c r="B56" s="9"/>
      <c r="C56" s="6"/>
      <c r="D56" s="6"/>
      <c r="E56" s="5"/>
      <c r="F56" s="5"/>
      <c r="G56" s="5"/>
      <c r="H56" s="5"/>
      <c r="I56" s="5"/>
    </row>
    <row r="57" customFormat="false" ht="15" hidden="false" customHeight="false" outlineLevel="0" collapsed="false">
      <c r="B57" s="9"/>
      <c r="C57" s="6"/>
      <c r="D57" s="6"/>
      <c r="E57" s="5"/>
      <c r="F57" s="5"/>
      <c r="G57" s="5"/>
      <c r="H57" s="5"/>
      <c r="I57" s="5"/>
    </row>
    <row r="58" customFormat="false" ht="15" hidden="false" customHeight="false" outlineLevel="0" collapsed="false">
      <c r="B58" s="9"/>
      <c r="C58" s="6"/>
      <c r="D58" s="6"/>
      <c r="E58" s="5"/>
      <c r="F58" s="5"/>
      <c r="G58" s="5"/>
      <c r="H58" s="5"/>
      <c r="I58" s="5"/>
    </row>
    <row r="59" customFormat="false" ht="15" hidden="false" customHeight="false" outlineLevel="0" collapsed="false">
      <c r="B59" s="9"/>
      <c r="C59" s="6"/>
      <c r="D59" s="6"/>
      <c r="E59" s="5"/>
      <c r="F59" s="5"/>
      <c r="G59" s="5"/>
      <c r="H59" s="5"/>
      <c r="I59" s="5"/>
    </row>
    <row r="60" customFormat="false" ht="15" hidden="false" customHeight="false" outlineLevel="0" collapsed="false">
      <c r="B60" s="9"/>
      <c r="C60" s="6"/>
      <c r="D60" s="6"/>
      <c r="E60" s="5"/>
      <c r="F60" s="5"/>
      <c r="G60" s="5"/>
      <c r="H60" s="5"/>
      <c r="I60" s="5"/>
    </row>
    <row r="61" customFormat="false" ht="15" hidden="false" customHeight="false" outlineLevel="0" collapsed="false">
      <c r="B61" s="9"/>
      <c r="C61" s="6"/>
      <c r="D61" s="6"/>
      <c r="E61" s="5"/>
      <c r="F61" s="5"/>
      <c r="G61" s="5"/>
      <c r="H61" s="5"/>
      <c r="I61" s="5"/>
    </row>
    <row r="62" customFormat="false" ht="15" hidden="false" customHeight="false" outlineLevel="0" collapsed="false">
      <c r="B62" s="9"/>
      <c r="C62" s="6"/>
      <c r="D62" s="6"/>
      <c r="E62" s="5"/>
      <c r="F62" s="5"/>
      <c r="G62" s="5"/>
      <c r="H62" s="5"/>
      <c r="I62" s="5"/>
    </row>
    <row r="63" customFormat="false" ht="15" hidden="false" customHeight="false" outlineLevel="0" collapsed="false">
      <c r="B63" s="9"/>
      <c r="C63" s="6"/>
      <c r="D63" s="6"/>
      <c r="E63" s="5"/>
      <c r="F63" s="5"/>
      <c r="G63" s="5"/>
      <c r="H63" s="5"/>
      <c r="I63" s="5"/>
    </row>
    <row r="64" customFormat="false" ht="15" hidden="false" customHeight="false" outlineLevel="0" collapsed="false">
      <c r="B64" s="9"/>
      <c r="C64" s="6"/>
      <c r="D64" s="6"/>
      <c r="E64" s="5"/>
      <c r="F64" s="5"/>
      <c r="G64" s="5"/>
      <c r="H64" s="5"/>
      <c r="I64" s="5"/>
    </row>
    <row r="65" customFormat="false" ht="15" hidden="false" customHeight="false" outlineLevel="0" collapsed="false">
      <c r="B65" s="9"/>
      <c r="C65" s="6"/>
      <c r="D65" s="6"/>
      <c r="E65" s="5"/>
      <c r="F65" s="5"/>
      <c r="G65" s="5"/>
      <c r="H65" s="5"/>
      <c r="I65" s="5"/>
    </row>
    <row r="66" customFormat="false" ht="15" hidden="false" customHeight="false" outlineLevel="0" collapsed="false">
      <c r="B66" s="9"/>
      <c r="C66" s="6"/>
      <c r="D66" s="6"/>
      <c r="E66" s="5"/>
      <c r="F66" s="5"/>
      <c r="G66" s="5"/>
      <c r="H66" s="5"/>
      <c r="I66" s="5"/>
    </row>
    <row r="67" customFormat="false" ht="15" hidden="false" customHeight="false" outlineLevel="0" collapsed="false">
      <c r="B67" s="9"/>
      <c r="C67" s="6"/>
      <c r="D67" s="6"/>
      <c r="E67" s="5"/>
      <c r="F67" s="5"/>
      <c r="G67" s="5"/>
      <c r="H67" s="5"/>
      <c r="I67" s="5"/>
    </row>
    <row r="68" customFormat="false" ht="15" hidden="false" customHeight="false" outlineLevel="0" collapsed="false">
      <c r="B68" s="9"/>
      <c r="C68" s="6"/>
      <c r="D68" s="6"/>
      <c r="E68" s="5"/>
      <c r="F68" s="5"/>
      <c r="G68" s="5"/>
      <c r="H68" s="5"/>
      <c r="I68" s="5"/>
    </row>
    <row r="69" customFormat="false" ht="15" hidden="false" customHeight="false" outlineLevel="0" collapsed="false">
      <c r="B69" s="9"/>
      <c r="C69" s="6"/>
      <c r="D69" s="6"/>
      <c r="E69" s="5"/>
      <c r="F69" s="5"/>
      <c r="G69" s="5"/>
      <c r="H69" s="5"/>
      <c r="I69" s="5"/>
    </row>
    <row r="70" customFormat="false" ht="15" hidden="false" customHeight="false" outlineLevel="0" collapsed="false">
      <c r="B70" s="9"/>
      <c r="C70" s="6"/>
      <c r="D70" s="6"/>
      <c r="E70" s="5"/>
      <c r="F70" s="5"/>
      <c r="G70" s="5"/>
      <c r="H70" s="5"/>
      <c r="I70" s="5"/>
    </row>
    <row r="71" customFormat="false" ht="15" hidden="false" customHeight="false" outlineLevel="0" collapsed="false">
      <c r="B71" s="9"/>
      <c r="C71" s="6"/>
      <c r="D71" s="6"/>
      <c r="E71" s="5"/>
      <c r="F71" s="5"/>
      <c r="G71" s="5"/>
      <c r="H71" s="5"/>
      <c r="I71" s="5"/>
    </row>
    <row r="72" customFormat="false" ht="15" hidden="false" customHeight="false" outlineLevel="0" collapsed="false">
      <c r="B72" s="9"/>
      <c r="C72" s="6"/>
      <c r="D72" s="6"/>
      <c r="E72" s="5"/>
      <c r="F72" s="5"/>
      <c r="G72" s="5"/>
      <c r="H72" s="5"/>
      <c r="I72" s="5"/>
    </row>
    <row r="73" customFormat="false" ht="15" hidden="false" customHeight="false" outlineLevel="0" collapsed="false">
      <c r="B73" s="9"/>
      <c r="C73" s="6"/>
      <c r="D73" s="6"/>
      <c r="E73" s="5"/>
      <c r="F73" s="5"/>
      <c r="G73" s="5"/>
      <c r="H73" s="5"/>
      <c r="I73" s="5"/>
    </row>
    <row r="74" customFormat="false" ht="15" hidden="false" customHeight="false" outlineLevel="0" collapsed="false">
      <c r="B74" s="9"/>
      <c r="C74" s="6"/>
      <c r="D74" s="6"/>
      <c r="E74" s="5"/>
      <c r="F74" s="5"/>
      <c r="G74" s="5"/>
      <c r="H74" s="5"/>
      <c r="I74" s="5"/>
    </row>
    <row r="75" customFormat="false" ht="15" hidden="false" customHeight="false" outlineLevel="0" collapsed="false">
      <c r="B75" s="9"/>
      <c r="C75" s="6"/>
      <c r="D75" s="6"/>
      <c r="E75" s="5"/>
      <c r="F75" s="5"/>
      <c r="G75" s="5"/>
      <c r="H75" s="5"/>
      <c r="I75" s="5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4 2015  TIMISOARA - 23-25.10.2015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.28"/>
    <col collapsed="false" customWidth="true" hidden="false" outlineLevel="0" max="2" min="2" style="11" width="6.13"/>
    <col collapsed="false" customWidth="true" hidden="false" outlineLevel="0" max="3" min="3" style="4" width="21.84"/>
    <col collapsed="false" customWidth="true" hidden="false" outlineLevel="0" max="4" min="4" style="4" width="15.13"/>
    <col collapsed="false" customWidth="true" hidden="false" outlineLevel="0" max="5" min="5" style="12" width="6.41"/>
    <col collapsed="false" customWidth="true" hidden="false" outlineLevel="0" max="6" min="6" style="12" width="7.56"/>
    <col collapsed="false" customWidth="true" hidden="false" outlineLevel="0" max="7" min="7" style="12" width="4.7"/>
    <col collapsed="false" customWidth="true" hidden="false" outlineLevel="0" max="8" min="8" style="12" width="6.99"/>
    <col collapsed="false" customWidth="true" hidden="false" outlineLevel="0" max="9" min="9" style="13" width="7.28"/>
    <col collapsed="false" customWidth="true" hidden="false" outlineLevel="0" max="10" min="10" style="12" width="7.14"/>
    <col collapsed="false" customWidth="true" hidden="false" outlineLevel="0" max="11" min="11" style="12" width="6.41"/>
    <col collapsed="false" customWidth="true" hidden="false" outlineLevel="0" max="12" min="12" style="13" width="7.14"/>
    <col collapsed="false" customWidth="true" hidden="false" outlineLevel="0" max="13" min="13" style="13" width="5.71"/>
    <col collapsed="false" customWidth="true" hidden="false" outlineLevel="0" max="14" min="14" style="12" width="6.41"/>
    <col collapsed="false" customWidth="true" hidden="false" outlineLevel="0" max="15" min="15" style="13" width="7.14"/>
    <col collapsed="false" customWidth="true" hidden="false" outlineLevel="0" max="16" min="16" style="13" width="4.7"/>
    <col collapsed="false" customWidth="true" hidden="false" outlineLevel="0" max="17" min="17" style="14" width="6.41"/>
    <col collapsed="false" customWidth="true" hidden="false" outlineLevel="0" max="18" min="18" style="13" width="7.14"/>
    <col collapsed="false" customWidth="true" hidden="false" outlineLevel="0" max="19" min="19" style="13" width="4.7"/>
    <col collapsed="false" customWidth="true" hidden="false" outlineLevel="0" max="20" min="20" style="13" width="5.85"/>
    <col collapsed="false" customWidth="true" hidden="false" outlineLevel="0" max="21" min="21" style="13" width="6.85"/>
    <col collapsed="false" customWidth="true" hidden="false" outlineLevel="0" max="22" min="22" style="12" width="6.7"/>
    <col collapsed="false" customWidth="true" hidden="false" outlineLevel="0" max="23" min="23" style="12" width="3.56"/>
    <col collapsed="false" customWidth="true" hidden="false" outlineLevel="0" max="24" min="24" style="0" width="6.56"/>
  </cols>
  <sheetData>
    <row r="1" customFormat="false" ht="15" hidden="false" customHeight="false" outlineLevel="0" collapsed="false">
      <c r="A1" s="15" t="s">
        <v>44</v>
      </c>
      <c r="B1" s="16"/>
      <c r="C1" s="17"/>
      <c r="D1" s="18"/>
      <c r="E1" s="19" t="s">
        <v>45</v>
      </c>
      <c r="F1" s="19"/>
      <c r="G1" s="19"/>
      <c r="H1" s="19" t="s">
        <v>46</v>
      </c>
      <c r="I1" s="19"/>
      <c r="J1" s="19"/>
      <c r="K1" s="19" t="s">
        <v>47</v>
      </c>
      <c r="L1" s="19"/>
      <c r="M1" s="19"/>
      <c r="N1" s="19" t="s">
        <v>48</v>
      </c>
      <c r="O1" s="19"/>
      <c r="P1" s="19"/>
      <c r="Q1" s="19" t="s">
        <v>49</v>
      </c>
      <c r="R1" s="19"/>
      <c r="S1" s="19"/>
      <c r="T1" s="19" t="s">
        <v>50</v>
      </c>
      <c r="U1" s="19"/>
      <c r="V1" s="19"/>
      <c r="W1" s="19"/>
      <c r="X1" s="20"/>
    </row>
    <row r="2" customFormat="false" ht="15" hidden="false" customHeight="false" outlineLevel="0" collapsed="false">
      <c r="A2" s="21" t="s">
        <v>51</v>
      </c>
      <c r="B2" s="22" t="s">
        <v>52</v>
      </c>
      <c r="C2" s="23" t="s">
        <v>53</v>
      </c>
      <c r="D2" s="23" t="s">
        <v>54</v>
      </c>
      <c r="E2" s="24" t="s">
        <v>55</v>
      </c>
      <c r="F2" s="23" t="s">
        <v>56</v>
      </c>
      <c r="G2" s="25" t="s">
        <v>57</v>
      </c>
      <c r="H2" s="24" t="s">
        <v>55</v>
      </c>
      <c r="I2" s="23" t="s">
        <v>56</v>
      </c>
      <c r="J2" s="25" t="s">
        <v>57</v>
      </c>
      <c r="K2" s="24" t="s">
        <v>55</v>
      </c>
      <c r="L2" s="23" t="s">
        <v>56</v>
      </c>
      <c r="M2" s="25" t="s">
        <v>57</v>
      </c>
      <c r="N2" s="24" t="s">
        <v>55</v>
      </c>
      <c r="O2" s="23" t="s">
        <v>56</v>
      </c>
      <c r="P2" s="25" t="s">
        <v>57</v>
      </c>
      <c r="Q2" s="24" t="s">
        <v>55</v>
      </c>
      <c r="R2" s="23" t="s">
        <v>56</v>
      </c>
      <c r="S2" s="25" t="s">
        <v>57</v>
      </c>
      <c r="T2" s="26" t="s">
        <v>58</v>
      </c>
      <c r="U2" s="27" t="s">
        <v>59</v>
      </c>
      <c r="V2" s="23" t="s">
        <v>56</v>
      </c>
      <c r="W2" s="25" t="s">
        <v>57</v>
      </c>
      <c r="X2" s="28" t="s">
        <v>60</v>
      </c>
    </row>
    <row r="3" customFormat="false" ht="15" hidden="false" customHeight="false" outlineLevel="0" collapsed="false">
      <c r="A3" s="29" t="n">
        <v>1</v>
      </c>
      <c r="B3" s="30" t="n">
        <v>1</v>
      </c>
      <c r="C3" s="31" t="s">
        <v>10</v>
      </c>
      <c r="D3" s="32" t="s">
        <v>11</v>
      </c>
      <c r="E3" s="33" t="n">
        <v>1237</v>
      </c>
      <c r="F3" s="34" t="n">
        <v>690</v>
      </c>
      <c r="G3" s="35" t="n">
        <v>1</v>
      </c>
      <c r="H3" s="33" t="n">
        <v>1346</v>
      </c>
      <c r="I3" s="34" t="n">
        <v>479</v>
      </c>
      <c r="J3" s="36" t="n">
        <v>4</v>
      </c>
      <c r="K3" s="33" t="n">
        <v>1063</v>
      </c>
      <c r="L3" s="34" t="n">
        <v>682</v>
      </c>
      <c r="M3" s="35" t="n">
        <v>1</v>
      </c>
      <c r="N3" s="37" t="n">
        <v>1449</v>
      </c>
      <c r="O3" s="34" t="n">
        <v>405</v>
      </c>
      <c r="P3" s="36" t="n">
        <v>7</v>
      </c>
      <c r="Q3" s="33" t="n">
        <v>563</v>
      </c>
      <c r="R3" s="34" t="n">
        <v>253</v>
      </c>
      <c r="S3" s="36" t="n">
        <v>15</v>
      </c>
      <c r="T3" s="33" t="n">
        <v>7</v>
      </c>
      <c r="U3" s="38" t="n">
        <v>489</v>
      </c>
      <c r="V3" s="34" t="n">
        <v>554</v>
      </c>
      <c r="W3" s="35" t="n">
        <v>2</v>
      </c>
      <c r="X3" s="35" t="n">
        <v>3063</v>
      </c>
    </row>
    <row r="4" customFormat="false" ht="15" hidden="false" customHeight="false" outlineLevel="0" collapsed="false">
      <c r="A4" s="29" t="n">
        <v>2</v>
      </c>
      <c r="B4" s="30" t="n">
        <v>2</v>
      </c>
      <c r="C4" s="31" t="s">
        <v>12</v>
      </c>
      <c r="D4" s="32" t="s">
        <v>13</v>
      </c>
      <c r="E4" s="33" t="n">
        <v>1164</v>
      </c>
      <c r="F4" s="34" t="n">
        <v>565</v>
      </c>
      <c r="G4" s="35" t="n">
        <v>2</v>
      </c>
      <c r="H4" s="33" t="n">
        <v>1256</v>
      </c>
      <c r="I4" s="34" t="n">
        <v>327</v>
      </c>
      <c r="J4" s="36" t="n">
        <v>10</v>
      </c>
      <c r="K4" s="33" t="n">
        <v>914</v>
      </c>
      <c r="L4" s="34" t="n">
        <v>305</v>
      </c>
      <c r="M4" s="36" t="n">
        <v>10</v>
      </c>
      <c r="N4" s="37" t="n">
        <v>1506</v>
      </c>
      <c r="O4" s="34" t="n">
        <v>579</v>
      </c>
      <c r="P4" s="35" t="n">
        <v>2</v>
      </c>
      <c r="Q4" s="33" t="n">
        <v>618</v>
      </c>
      <c r="R4" s="34" t="n">
        <v>699</v>
      </c>
      <c r="S4" s="35" t="n">
        <v>1</v>
      </c>
      <c r="T4" s="33" t="n">
        <v>5</v>
      </c>
      <c r="U4" s="38" t="n">
        <v>817</v>
      </c>
      <c r="V4" s="34" t="n">
        <v>461</v>
      </c>
      <c r="W4" s="36" t="n">
        <v>4</v>
      </c>
      <c r="X4" s="35" t="n">
        <v>2936</v>
      </c>
    </row>
    <row r="5" customFormat="false" ht="15" hidden="false" customHeight="false" outlineLevel="0" collapsed="false">
      <c r="A5" s="29" t="n">
        <v>7</v>
      </c>
      <c r="B5" s="30" t="n">
        <v>3</v>
      </c>
      <c r="C5" s="31" t="s">
        <v>18</v>
      </c>
      <c r="D5" s="32" t="s">
        <v>11</v>
      </c>
      <c r="E5" s="33" t="n">
        <v>1105</v>
      </c>
      <c r="F5" s="34" t="n">
        <v>413</v>
      </c>
      <c r="G5" s="36" t="n">
        <v>6</v>
      </c>
      <c r="H5" s="33" t="n">
        <v>1367</v>
      </c>
      <c r="I5" s="34" t="n">
        <v>569</v>
      </c>
      <c r="J5" s="35" t="n">
        <v>2</v>
      </c>
      <c r="K5" s="33" t="n">
        <v>807</v>
      </c>
      <c r="L5" s="34" t="n">
        <v>162</v>
      </c>
      <c r="M5" s="36" t="n">
        <v>19</v>
      </c>
      <c r="N5" s="37" t="n">
        <v>1506</v>
      </c>
      <c r="O5" s="34" t="n">
        <v>579</v>
      </c>
      <c r="P5" s="35" t="n">
        <v>2</v>
      </c>
      <c r="Q5" s="33" t="n">
        <v>617</v>
      </c>
      <c r="R5" s="34" t="n">
        <v>576</v>
      </c>
      <c r="S5" s="35" t="n">
        <v>2</v>
      </c>
      <c r="T5" s="33" t="n">
        <v>6</v>
      </c>
      <c r="U5" s="38" t="n">
        <v>516</v>
      </c>
      <c r="V5" s="34" t="n">
        <v>501</v>
      </c>
      <c r="W5" s="35" t="n">
        <v>3</v>
      </c>
      <c r="X5" s="35" t="n">
        <v>2800</v>
      </c>
    </row>
    <row r="6" customFormat="false" ht="15" hidden="false" customHeight="false" outlineLevel="0" collapsed="false">
      <c r="A6" s="29" t="n">
        <v>5</v>
      </c>
      <c r="B6" s="30" t="n">
        <v>4</v>
      </c>
      <c r="C6" s="32" t="s">
        <v>16</v>
      </c>
      <c r="D6" s="32" t="s">
        <v>13</v>
      </c>
      <c r="E6" s="33" t="n">
        <v>1140</v>
      </c>
      <c r="F6" s="34" t="n">
        <v>514</v>
      </c>
      <c r="G6" s="35" t="n">
        <v>3</v>
      </c>
      <c r="H6" s="33" t="n">
        <v>1370</v>
      </c>
      <c r="I6" s="34" t="n">
        <v>693</v>
      </c>
      <c r="J6" s="35" t="n">
        <v>1</v>
      </c>
      <c r="K6" s="33" t="n">
        <v>1011</v>
      </c>
      <c r="L6" s="34" t="n">
        <v>554</v>
      </c>
      <c r="M6" s="35" t="n">
        <v>2</v>
      </c>
      <c r="N6" s="37" t="n">
        <v>1257</v>
      </c>
      <c r="O6" s="34" t="n">
        <v>230</v>
      </c>
      <c r="P6" s="36" t="n">
        <v>17</v>
      </c>
      <c r="Q6" s="33" t="n">
        <v>608.1</v>
      </c>
      <c r="R6" s="34" t="n">
        <v>454</v>
      </c>
      <c r="S6" s="36" t="n">
        <v>5</v>
      </c>
      <c r="T6" s="33" t="n">
        <v>5</v>
      </c>
      <c r="U6" s="38" t="n">
        <v>-21</v>
      </c>
      <c r="V6" s="34" t="n">
        <v>326</v>
      </c>
      <c r="W6" s="36" t="n">
        <v>9</v>
      </c>
      <c r="X6" s="39" t="n">
        <v>2771</v>
      </c>
    </row>
    <row r="7" customFormat="false" ht="15" hidden="false" customHeight="false" outlineLevel="0" collapsed="false">
      <c r="A7" s="29" t="n">
        <v>4</v>
      </c>
      <c r="B7" s="30" t="n">
        <v>5</v>
      </c>
      <c r="C7" s="32" t="s">
        <v>14</v>
      </c>
      <c r="D7" s="32" t="s">
        <v>13</v>
      </c>
      <c r="E7" s="33" t="n">
        <v>1100</v>
      </c>
      <c r="F7" s="34" t="n">
        <v>364</v>
      </c>
      <c r="G7" s="36" t="n">
        <v>8</v>
      </c>
      <c r="H7" s="33" t="n">
        <v>1359</v>
      </c>
      <c r="I7" s="34" t="n">
        <v>518</v>
      </c>
      <c r="J7" s="35" t="n">
        <v>3</v>
      </c>
      <c r="K7" s="33" t="n">
        <v>943</v>
      </c>
      <c r="L7" s="34" t="n">
        <v>398</v>
      </c>
      <c r="M7" s="36" t="n">
        <v>6</v>
      </c>
      <c r="N7" s="37" t="n">
        <v>1772</v>
      </c>
      <c r="O7" s="34" t="n">
        <v>702</v>
      </c>
      <c r="P7" s="35" t="n">
        <v>1</v>
      </c>
      <c r="Q7" s="33" t="n">
        <v>599</v>
      </c>
      <c r="R7" s="34" t="n">
        <v>357</v>
      </c>
      <c r="S7" s="36" t="n">
        <v>9</v>
      </c>
      <c r="T7" s="33" t="n">
        <v>5</v>
      </c>
      <c r="U7" s="38" t="n">
        <v>479</v>
      </c>
      <c r="V7" s="34" t="n">
        <v>428</v>
      </c>
      <c r="W7" s="36" t="n">
        <v>5</v>
      </c>
      <c r="X7" s="39" t="n">
        <v>2767</v>
      </c>
    </row>
    <row r="8" customFormat="false" ht="15" hidden="false" customHeight="false" outlineLevel="0" collapsed="false">
      <c r="A8" s="29" t="n">
        <v>10</v>
      </c>
      <c r="B8" s="30" t="n">
        <v>6</v>
      </c>
      <c r="C8" s="32" t="s">
        <v>21</v>
      </c>
      <c r="D8" s="32" t="s">
        <v>13</v>
      </c>
      <c r="E8" s="33" t="n">
        <v>1069</v>
      </c>
      <c r="F8" s="34" t="n">
        <v>252</v>
      </c>
      <c r="G8" s="36" t="n">
        <v>14</v>
      </c>
      <c r="H8" s="33" t="n">
        <v>1306</v>
      </c>
      <c r="I8" s="34" t="n">
        <v>417</v>
      </c>
      <c r="J8" s="36" t="n">
        <v>6</v>
      </c>
      <c r="K8" s="33" t="n">
        <v>998</v>
      </c>
      <c r="L8" s="34" t="n">
        <v>501</v>
      </c>
      <c r="M8" s="35" t="n">
        <v>3</v>
      </c>
      <c r="N8" s="37" t="n">
        <v>1375</v>
      </c>
      <c r="O8" s="34" t="n">
        <v>323</v>
      </c>
      <c r="P8" s="36" t="n">
        <v>11</v>
      </c>
      <c r="Q8" s="33" t="n">
        <v>567.1</v>
      </c>
      <c r="R8" s="34" t="n">
        <v>268</v>
      </c>
      <c r="S8" s="36" t="n">
        <v>14</v>
      </c>
      <c r="T8" s="33" t="n">
        <v>7</v>
      </c>
      <c r="U8" s="38" t="n">
        <v>503</v>
      </c>
      <c r="V8" s="34" t="n">
        <v>682</v>
      </c>
      <c r="W8" s="35" t="n">
        <v>1</v>
      </c>
      <c r="X8" s="39" t="n">
        <v>2443</v>
      </c>
      <c r="AL8" s="40" t="s">
        <v>61</v>
      </c>
    </row>
    <row r="9" customFormat="false" ht="15" hidden="false" customHeight="false" outlineLevel="0" collapsed="false">
      <c r="A9" s="29" t="n">
        <v>19</v>
      </c>
      <c r="B9" s="30" t="n">
        <v>7</v>
      </c>
      <c r="C9" s="32" t="s">
        <v>38</v>
      </c>
      <c r="D9" s="32" t="s">
        <v>11</v>
      </c>
      <c r="E9" s="33" t="n">
        <v>1105</v>
      </c>
      <c r="F9" s="34" t="n">
        <v>413</v>
      </c>
      <c r="G9" s="36" t="n">
        <v>6</v>
      </c>
      <c r="H9" s="33" t="n">
        <v>1313</v>
      </c>
      <c r="I9" s="34" t="n">
        <v>446</v>
      </c>
      <c r="J9" s="36" t="n">
        <v>5</v>
      </c>
      <c r="K9" s="33" t="n">
        <v>957</v>
      </c>
      <c r="L9" s="34" t="n">
        <v>428</v>
      </c>
      <c r="M9" s="36" t="n">
        <v>5</v>
      </c>
      <c r="N9" s="37" t="n">
        <v>1440</v>
      </c>
      <c r="O9" s="34" t="n">
        <v>383</v>
      </c>
      <c r="P9" s="36" t="n">
        <v>8</v>
      </c>
      <c r="Q9" s="33" t="n">
        <v>601</v>
      </c>
      <c r="R9" s="34" t="n">
        <v>378</v>
      </c>
      <c r="S9" s="36" t="n">
        <v>8</v>
      </c>
      <c r="T9" s="33" t="n">
        <v>5</v>
      </c>
      <c r="U9" s="41" t="n">
        <v>-17</v>
      </c>
      <c r="V9" s="34" t="n">
        <v>348</v>
      </c>
      <c r="W9" s="36" t="n">
        <v>8</v>
      </c>
      <c r="X9" s="39" t="n">
        <v>2396</v>
      </c>
    </row>
    <row r="10" customFormat="false" ht="15" hidden="false" customHeight="false" outlineLevel="0" collapsed="false">
      <c r="A10" s="29" t="n">
        <v>6</v>
      </c>
      <c r="B10" s="30" t="n">
        <v>8</v>
      </c>
      <c r="C10" s="32" t="s">
        <v>17</v>
      </c>
      <c r="D10" s="32" t="s">
        <v>13</v>
      </c>
      <c r="E10" s="33" t="n">
        <v>1111</v>
      </c>
      <c r="F10" s="34" t="n">
        <v>442</v>
      </c>
      <c r="G10" s="36" t="n">
        <v>5</v>
      </c>
      <c r="H10" s="33" t="n">
        <v>1252</v>
      </c>
      <c r="I10" s="34" t="n">
        <v>308</v>
      </c>
      <c r="J10" s="36" t="n">
        <v>11</v>
      </c>
      <c r="K10" s="33" t="n">
        <v>976</v>
      </c>
      <c r="L10" s="34" t="n">
        <v>461</v>
      </c>
      <c r="M10" s="36" t="n">
        <v>4</v>
      </c>
      <c r="N10" s="37" t="n">
        <v>1082</v>
      </c>
      <c r="O10" s="34" t="n">
        <v>204</v>
      </c>
      <c r="P10" s="36" t="n">
        <v>19</v>
      </c>
      <c r="Q10" s="33" t="n">
        <v>608.2</v>
      </c>
      <c r="R10" s="34" t="n">
        <v>487</v>
      </c>
      <c r="S10" s="36" t="n">
        <v>4</v>
      </c>
      <c r="T10" s="33" t="n">
        <v>5</v>
      </c>
      <c r="U10" s="38" t="n">
        <v>386</v>
      </c>
      <c r="V10" s="34" t="n">
        <v>372</v>
      </c>
      <c r="W10" s="36" t="n">
        <v>7</v>
      </c>
      <c r="X10" s="39" t="n">
        <v>2274</v>
      </c>
    </row>
    <row r="11" customFormat="false" ht="15" hidden="false" customHeight="false" outlineLevel="0" collapsed="false">
      <c r="A11" s="29" t="n">
        <v>3</v>
      </c>
      <c r="B11" s="30" t="n">
        <v>9</v>
      </c>
      <c r="C11" s="32" t="s">
        <v>15</v>
      </c>
      <c r="D11" s="32" t="s">
        <v>11</v>
      </c>
      <c r="E11" s="33" t="n">
        <v>1128</v>
      </c>
      <c r="F11" s="34" t="n">
        <v>474</v>
      </c>
      <c r="G11" s="36" t="n">
        <v>4</v>
      </c>
      <c r="H11" s="33" t="n">
        <v>1304</v>
      </c>
      <c r="I11" s="34" t="n">
        <v>392</v>
      </c>
      <c r="J11" s="36" t="n">
        <v>7</v>
      </c>
      <c r="K11" s="33" t="n">
        <v>916</v>
      </c>
      <c r="L11" s="34" t="n">
        <v>326</v>
      </c>
      <c r="M11" s="36" t="n">
        <v>9</v>
      </c>
      <c r="N11" s="37" t="n">
        <v>1499</v>
      </c>
      <c r="O11" s="34" t="n">
        <v>491</v>
      </c>
      <c r="P11" s="36" t="n">
        <v>4</v>
      </c>
      <c r="Q11" s="33" t="n">
        <v>606</v>
      </c>
      <c r="R11" s="34" t="n">
        <v>426</v>
      </c>
      <c r="S11" s="36" t="n">
        <v>6</v>
      </c>
      <c r="T11" s="33" t="n">
        <v>3</v>
      </c>
      <c r="U11" s="41" t="n">
        <v>-243</v>
      </c>
      <c r="V11" s="34" t="n">
        <v>137</v>
      </c>
      <c r="W11" s="36" t="n">
        <v>21</v>
      </c>
      <c r="X11" s="39" t="n">
        <v>2246</v>
      </c>
    </row>
    <row r="12" customFormat="false" ht="15" hidden="false" customHeight="false" outlineLevel="0" collapsed="false">
      <c r="A12" s="29" t="n">
        <v>9</v>
      </c>
      <c r="B12" s="30" t="n">
        <v>10</v>
      </c>
      <c r="C12" s="32" t="s">
        <v>20</v>
      </c>
      <c r="D12" s="32" t="s">
        <v>13</v>
      </c>
      <c r="E12" s="33" t="n">
        <v>1087</v>
      </c>
      <c r="F12" s="34" t="n">
        <v>285</v>
      </c>
      <c r="G12" s="36" t="n">
        <v>12</v>
      </c>
      <c r="H12" s="33" t="n">
        <v>1284</v>
      </c>
      <c r="I12" s="34" t="n">
        <v>369</v>
      </c>
      <c r="J12" s="36" t="n">
        <v>8</v>
      </c>
      <c r="K12" s="33" t="n">
        <v>894</v>
      </c>
      <c r="L12" s="34" t="n">
        <v>268</v>
      </c>
      <c r="M12" s="36" t="n">
        <v>12</v>
      </c>
      <c r="N12" s="37" t="n">
        <v>1469</v>
      </c>
      <c r="O12" s="34" t="n">
        <v>431</v>
      </c>
      <c r="P12" s="36" t="n">
        <v>6</v>
      </c>
      <c r="Q12" s="33" t="n">
        <v>605</v>
      </c>
      <c r="R12" s="34" t="n">
        <v>401</v>
      </c>
      <c r="S12" s="36" t="n">
        <v>7</v>
      </c>
      <c r="T12" s="33" t="n">
        <v>4</v>
      </c>
      <c r="U12" s="38" t="n">
        <v>492</v>
      </c>
      <c r="V12" s="34" t="n">
        <v>305</v>
      </c>
      <c r="W12" s="36" t="n">
        <v>10</v>
      </c>
      <c r="X12" s="39" t="n">
        <v>2059</v>
      </c>
      <c r="Y12" s="42"/>
      <c r="Z12" s="43"/>
      <c r="AA12" s="4"/>
      <c r="AB12" s="42"/>
    </row>
    <row r="13" customFormat="false" ht="15" hidden="false" customHeight="false" outlineLevel="0" collapsed="false">
      <c r="A13" s="29" t="n">
        <v>13</v>
      </c>
      <c r="B13" s="30" t="n">
        <v>11</v>
      </c>
      <c r="C13" s="32" t="s">
        <v>25</v>
      </c>
      <c r="D13" s="32" t="s">
        <v>13</v>
      </c>
      <c r="E13" s="33" t="n">
        <v>1076</v>
      </c>
      <c r="F13" s="34" t="n">
        <v>268</v>
      </c>
      <c r="G13" s="36" t="n">
        <v>13</v>
      </c>
      <c r="H13" s="33" t="n">
        <v>1160</v>
      </c>
      <c r="I13" s="34" t="n">
        <v>200</v>
      </c>
      <c r="J13" s="36" t="n">
        <v>18</v>
      </c>
      <c r="K13" s="33" t="n">
        <v>939</v>
      </c>
      <c r="L13" s="34" t="n">
        <v>372</v>
      </c>
      <c r="M13" s="36" t="n">
        <v>7</v>
      </c>
      <c r="N13" s="37" t="n">
        <v>1400</v>
      </c>
      <c r="O13" s="34" t="n">
        <v>342</v>
      </c>
      <c r="P13" s="36" t="n">
        <v>10</v>
      </c>
      <c r="Q13" s="33" t="n">
        <v>575</v>
      </c>
      <c r="R13" s="34" t="n">
        <v>301</v>
      </c>
      <c r="S13" s="36" t="n">
        <v>12</v>
      </c>
      <c r="T13" s="33" t="n">
        <v>5</v>
      </c>
      <c r="U13" s="38" t="n">
        <v>391</v>
      </c>
      <c r="V13" s="34" t="n">
        <v>398</v>
      </c>
      <c r="W13" s="36" t="n">
        <v>6</v>
      </c>
      <c r="X13" s="39" t="n">
        <v>1881</v>
      </c>
    </row>
    <row r="14" customFormat="false" ht="15" hidden="false" customHeight="false" outlineLevel="0" collapsed="false">
      <c r="A14" s="29" t="n">
        <v>8</v>
      </c>
      <c r="B14" s="30" t="n">
        <v>12</v>
      </c>
      <c r="C14" s="32" t="s">
        <v>19</v>
      </c>
      <c r="D14" s="32" t="s">
        <v>13</v>
      </c>
      <c r="E14" s="33" t="n">
        <v>1098</v>
      </c>
      <c r="F14" s="34" t="n">
        <v>342</v>
      </c>
      <c r="G14" s="36" t="n">
        <v>9</v>
      </c>
      <c r="H14" s="33" t="n">
        <v>1265</v>
      </c>
      <c r="I14" s="34" t="n">
        <v>347</v>
      </c>
      <c r="J14" s="36" t="n">
        <v>9</v>
      </c>
      <c r="K14" s="33" t="n">
        <v>840</v>
      </c>
      <c r="L14" s="34" t="n">
        <v>219</v>
      </c>
      <c r="M14" s="36" t="n">
        <v>15</v>
      </c>
      <c r="N14" s="37" t="n">
        <v>1433</v>
      </c>
      <c r="O14" s="34" t="n">
        <v>361</v>
      </c>
      <c r="P14" s="36" t="n">
        <v>9</v>
      </c>
      <c r="Q14" s="33" t="n">
        <v>592</v>
      </c>
      <c r="R14" s="34" t="n">
        <v>318</v>
      </c>
      <c r="S14" s="36" t="n">
        <v>11</v>
      </c>
      <c r="T14" s="33" t="n">
        <v>4</v>
      </c>
      <c r="U14" s="38" t="n">
        <v>382</v>
      </c>
      <c r="V14" s="34" t="n">
        <v>286</v>
      </c>
      <c r="W14" s="36" t="n">
        <v>11</v>
      </c>
      <c r="X14" s="39" t="n">
        <v>1873</v>
      </c>
    </row>
    <row r="15" customFormat="false" ht="15" hidden="false" customHeight="false" outlineLevel="0" collapsed="false">
      <c r="A15" s="29" t="n">
        <v>17</v>
      </c>
      <c r="B15" s="30" t="n">
        <v>13</v>
      </c>
      <c r="C15" s="32" t="s">
        <v>41</v>
      </c>
      <c r="D15" s="32" t="s">
        <v>23</v>
      </c>
      <c r="E15" s="33" t="n">
        <v>1063</v>
      </c>
      <c r="F15" s="34" t="n">
        <v>237</v>
      </c>
      <c r="G15" s="36" t="n">
        <v>15</v>
      </c>
      <c r="H15" s="33" t="n">
        <v>1126</v>
      </c>
      <c r="I15" s="34" t="n">
        <v>175</v>
      </c>
      <c r="J15" s="36" t="n">
        <v>20</v>
      </c>
      <c r="K15" s="33" t="n">
        <v>842</v>
      </c>
      <c r="L15" s="34" t="n">
        <v>234</v>
      </c>
      <c r="M15" s="36" t="n">
        <v>14</v>
      </c>
      <c r="N15" s="37" t="n">
        <v>1114</v>
      </c>
      <c r="O15" s="34" t="n">
        <v>217</v>
      </c>
      <c r="P15" s="36" t="n">
        <v>18</v>
      </c>
      <c r="Q15" s="33" t="n">
        <v>608.3</v>
      </c>
      <c r="R15" s="34" t="n">
        <v>525</v>
      </c>
      <c r="S15" s="35" t="n">
        <v>3</v>
      </c>
      <c r="T15" s="33" t="n">
        <v>4</v>
      </c>
      <c r="U15" s="38" t="n">
        <v>188</v>
      </c>
      <c r="V15" s="34" t="n">
        <v>268</v>
      </c>
      <c r="W15" s="36" t="n">
        <v>12</v>
      </c>
      <c r="X15" s="39" t="n">
        <v>1656</v>
      </c>
    </row>
    <row r="16" customFormat="false" ht="15" hidden="false" customHeight="false" outlineLevel="0" collapsed="false">
      <c r="A16" s="29" t="n">
        <v>11</v>
      </c>
      <c r="B16" s="30" t="n">
        <v>14</v>
      </c>
      <c r="C16" s="32" t="s">
        <v>22</v>
      </c>
      <c r="D16" s="32" t="s">
        <v>23</v>
      </c>
      <c r="E16" s="33" t="n">
        <v>1019</v>
      </c>
      <c r="F16" s="34" t="n">
        <v>208</v>
      </c>
      <c r="G16" s="36" t="n">
        <v>17</v>
      </c>
      <c r="H16" s="33" t="n">
        <v>1083</v>
      </c>
      <c r="I16" s="34" t="n">
        <v>163</v>
      </c>
      <c r="J16" s="36" t="n">
        <v>21</v>
      </c>
      <c r="K16" s="33" t="n">
        <v>937</v>
      </c>
      <c r="L16" s="34" t="n">
        <v>348</v>
      </c>
      <c r="M16" s="36" t="n">
        <v>8</v>
      </c>
      <c r="N16" s="37" t="n">
        <v>1477</v>
      </c>
      <c r="O16" s="34" t="n">
        <v>459</v>
      </c>
      <c r="P16" s="36" t="n">
        <v>5</v>
      </c>
      <c r="Q16" s="33" t="n">
        <v>556</v>
      </c>
      <c r="R16" s="34" t="n">
        <v>225</v>
      </c>
      <c r="S16" s="36" t="n">
        <v>17</v>
      </c>
      <c r="T16" s="33" t="n">
        <v>3</v>
      </c>
      <c r="U16" s="41" t="n">
        <v>-88</v>
      </c>
      <c r="V16" s="34" t="n">
        <v>162</v>
      </c>
      <c r="W16" s="36" t="n">
        <v>19</v>
      </c>
      <c r="X16" s="39" t="n">
        <v>1565</v>
      </c>
    </row>
    <row r="17" customFormat="false" ht="15" hidden="false" customHeight="false" outlineLevel="0" collapsed="false">
      <c r="A17" s="29" t="n">
        <v>12</v>
      </c>
      <c r="B17" s="30" t="n">
        <v>15</v>
      </c>
      <c r="C17" s="32" t="s">
        <v>24</v>
      </c>
      <c r="D17" s="32" t="s">
        <v>23</v>
      </c>
      <c r="E17" s="33" t="n">
        <v>1010</v>
      </c>
      <c r="F17" s="34" t="n">
        <v>195</v>
      </c>
      <c r="G17" s="36" t="n">
        <v>18</v>
      </c>
      <c r="H17" s="33" t="n">
        <v>1249</v>
      </c>
      <c r="I17" s="34" t="n">
        <v>290</v>
      </c>
      <c r="J17" s="36" t="n">
        <v>12</v>
      </c>
      <c r="K17" s="33" t="n">
        <v>898</v>
      </c>
      <c r="L17" s="34" t="n">
        <v>286</v>
      </c>
      <c r="M17" s="36" t="n">
        <v>11</v>
      </c>
      <c r="N17" s="37" t="n">
        <v>1082</v>
      </c>
      <c r="O17" s="34" t="n">
        <v>204</v>
      </c>
      <c r="P17" s="36" t="n">
        <v>19</v>
      </c>
      <c r="Q17" s="33" t="n">
        <v>541</v>
      </c>
      <c r="R17" s="34" t="n">
        <v>199</v>
      </c>
      <c r="S17" s="36" t="n">
        <v>19</v>
      </c>
      <c r="T17" s="33" t="n">
        <v>4</v>
      </c>
      <c r="U17" s="38" t="n">
        <v>6</v>
      </c>
      <c r="V17" s="34" t="n">
        <v>234</v>
      </c>
      <c r="W17" s="36" t="n">
        <v>14</v>
      </c>
      <c r="X17" s="39" t="n">
        <v>1408</v>
      </c>
    </row>
    <row r="18" customFormat="false" ht="15" hidden="false" customHeight="false" outlineLevel="0" collapsed="false">
      <c r="A18" s="29" t="n">
        <v>14</v>
      </c>
      <c r="B18" s="30" t="n">
        <v>16</v>
      </c>
      <c r="C18" s="32" t="s">
        <v>26</v>
      </c>
      <c r="D18" s="32" t="s">
        <v>27</v>
      </c>
      <c r="E18" s="33" t="n">
        <v>1010</v>
      </c>
      <c r="F18" s="34" t="n">
        <v>195</v>
      </c>
      <c r="G18" s="36" t="n">
        <v>18</v>
      </c>
      <c r="H18" s="33" t="n">
        <v>1186</v>
      </c>
      <c r="I18" s="34" t="n">
        <v>258</v>
      </c>
      <c r="J18" s="36" t="n">
        <v>14</v>
      </c>
      <c r="K18" s="33" t="n">
        <v>869</v>
      </c>
      <c r="L18" s="34" t="n">
        <v>251</v>
      </c>
      <c r="M18" s="36" t="n">
        <v>13</v>
      </c>
      <c r="N18" s="37" t="n">
        <v>1367</v>
      </c>
      <c r="O18" s="34" t="n">
        <v>306</v>
      </c>
      <c r="P18" s="36" t="n">
        <v>12</v>
      </c>
      <c r="Q18" s="33" t="n">
        <v>532</v>
      </c>
      <c r="R18" s="34" t="n">
        <v>187</v>
      </c>
      <c r="S18" s="36" t="n">
        <v>20</v>
      </c>
      <c r="T18" s="33" t="n">
        <v>3.5</v>
      </c>
      <c r="U18" s="41" t="n">
        <v>148</v>
      </c>
      <c r="V18" s="34" t="n">
        <v>189</v>
      </c>
      <c r="W18" s="36" t="n">
        <v>17</v>
      </c>
      <c r="X18" s="39" t="n">
        <v>1386</v>
      </c>
    </row>
    <row r="19" customFormat="false" ht="15" hidden="false" customHeight="false" outlineLevel="0" collapsed="false">
      <c r="A19" s="29" t="n">
        <v>20</v>
      </c>
      <c r="B19" s="30" t="n">
        <v>17</v>
      </c>
      <c r="C19" s="32" t="s">
        <v>28</v>
      </c>
      <c r="D19" s="32" t="s">
        <v>13</v>
      </c>
      <c r="E19" s="33" t="n">
        <v>1025</v>
      </c>
      <c r="F19" s="34" t="n">
        <v>222</v>
      </c>
      <c r="G19" s="36" t="n">
        <v>16</v>
      </c>
      <c r="H19" s="33" t="n">
        <v>1040</v>
      </c>
      <c r="I19" s="34" t="n">
        <v>119</v>
      </c>
      <c r="J19" s="36" t="n">
        <v>25</v>
      </c>
      <c r="K19" s="33" t="n">
        <v>825</v>
      </c>
      <c r="L19" s="34" t="n">
        <v>176</v>
      </c>
      <c r="M19" s="36" t="n">
        <v>18</v>
      </c>
      <c r="N19" s="37" t="n">
        <v>1295</v>
      </c>
      <c r="O19" s="34" t="n">
        <v>273</v>
      </c>
      <c r="P19" s="36" t="n">
        <v>14</v>
      </c>
      <c r="Q19" s="33" t="n">
        <v>549</v>
      </c>
      <c r="R19" s="34" t="n">
        <v>212</v>
      </c>
      <c r="S19" s="36" t="n">
        <v>18</v>
      </c>
      <c r="T19" s="33" t="n">
        <v>4</v>
      </c>
      <c r="U19" s="38" t="n">
        <v>-123</v>
      </c>
      <c r="V19" s="34" t="n">
        <v>204</v>
      </c>
      <c r="W19" s="36" t="n">
        <v>16</v>
      </c>
      <c r="X19" s="39" t="n">
        <v>1206</v>
      </c>
    </row>
    <row r="20" customFormat="false" ht="15" hidden="false" customHeight="false" outlineLevel="0" collapsed="false">
      <c r="A20" s="29" t="n">
        <v>18</v>
      </c>
      <c r="B20" s="30" t="n">
        <v>18</v>
      </c>
      <c r="C20" s="32" t="s">
        <v>40</v>
      </c>
      <c r="D20" s="32" t="s">
        <v>33</v>
      </c>
      <c r="E20" s="33" t="n">
        <v>1095</v>
      </c>
      <c r="F20" s="34" t="n">
        <v>322</v>
      </c>
      <c r="G20" s="36" t="n">
        <v>10</v>
      </c>
      <c r="H20" s="33" t="n">
        <v>1186</v>
      </c>
      <c r="I20" s="34" t="n">
        <v>258</v>
      </c>
      <c r="J20" s="36" t="n">
        <v>14</v>
      </c>
      <c r="K20" s="33" t="n">
        <v>829</v>
      </c>
      <c r="L20" s="34" t="n">
        <v>204</v>
      </c>
      <c r="M20" s="36" t="n">
        <v>16</v>
      </c>
      <c r="N20" s="37" t="n">
        <v>955</v>
      </c>
      <c r="O20" s="34" t="n">
        <v>147</v>
      </c>
      <c r="P20" s="36" t="n">
        <v>24</v>
      </c>
      <c r="Q20" s="33" t="n">
        <v>166</v>
      </c>
      <c r="R20" s="34" t="n">
        <v>111</v>
      </c>
      <c r="S20" s="36" t="n">
        <v>27</v>
      </c>
      <c r="T20" s="33" t="n">
        <v>3</v>
      </c>
      <c r="U20" s="38" t="n">
        <v>-125</v>
      </c>
      <c r="V20" s="34" t="n">
        <v>150</v>
      </c>
      <c r="W20" s="36" t="n">
        <v>20</v>
      </c>
      <c r="X20" s="39" t="n">
        <v>1192</v>
      </c>
    </row>
    <row r="21" customFormat="false" ht="15" hidden="false" customHeight="true" outlineLevel="0" collapsed="false">
      <c r="A21" s="29" t="n">
        <v>15</v>
      </c>
      <c r="B21" s="30" t="n">
        <v>19</v>
      </c>
      <c r="C21" s="32" t="s">
        <v>62</v>
      </c>
      <c r="D21" s="32" t="s">
        <v>33</v>
      </c>
      <c r="E21" s="33" t="n">
        <v>1093</v>
      </c>
      <c r="F21" s="34" t="n">
        <v>303</v>
      </c>
      <c r="G21" s="36" t="n">
        <v>11</v>
      </c>
      <c r="H21" s="33" t="n">
        <v>1194</v>
      </c>
      <c r="I21" s="34" t="n">
        <v>274</v>
      </c>
      <c r="J21" s="36" t="n">
        <v>13</v>
      </c>
      <c r="K21" s="33" t="n">
        <v>782</v>
      </c>
      <c r="L21" s="34" t="n">
        <v>125</v>
      </c>
      <c r="M21" s="36" t="n">
        <v>22</v>
      </c>
      <c r="N21" s="37" t="n">
        <v>828</v>
      </c>
      <c r="O21" s="34" t="n">
        <v>137</v>
      </c>
      <c r="P21" s="36" t="n">
        <v>25</v>
      </c>
      <c r="Q21" s="33" t="n">
        <v>594</v>
      </c>
      <c r="R21" s="34" t="n">
        <v>337</v>
      </c>
      <c r="S21" s="36" t="n">
        <v>10</v>
      </c>
      <c r="T21" s="33"/>
      <c r="U21" s="38"/>
      <c r="V21" s="38"/>
      <c r="W21" s="36"/>
      <c r="X21" s="39" t="n">
        <v>1176</v>
      </c>
    </row>
    <row r="22" customFormat="false" ht="15" hidden="false" customHeight="true" outlineLevel="0" collapsed="false">
      <c r="A22" s="29" t="n">
        <v>25</v>
      </c>
      <c r="B22" s="30" t="n">
        <v>20</v>
      </c>
      <c r="C22" s="32" t="s">
        <v>35</v>
      </c>
      <c r="D22" s="32" t="s">
        <v>36</v>
      </c>
      <c r="E22" s="33" t="n">
        <v>892</v>
      </c>
      <c r="F22" s="34" t="n">
        <v>123</v>
      </c>
      <c r="G22" s="36" t="n">
        <v>24</v>
      </c>
      <c r="H22" s="33" t="n">
        <v>1179</v>
      </c>
      <c r="I22" s="34" t="n">
        <v>214</v>
      </c>
      <c r="J22" s="36" t="n">
        <v>17</v>
      </c>
      <c r="K22" s="33" t="n">
        <v>827</v>
      </c>
      <c r="L22" s="34" t="n">
        <v>189</v>
      </c>
      <c r="M22" s="36" t="n">
        <v>17</v>
      </c>
      <c r="N22" s="37" t="n">
        <v>743</v>
      </c>
      <c r="O22" s="34" t="n">
        <v>117</v>
      </c>
      <c r="P22" s="36" t="n">
        <v>27</v>
      </c>
      <c r="Q22" s="33" t="n">
        <v>488</v>
      </c>
      <c r="R22" s="34" t="n">
        <v>142</v>
      </c>
      <c r="S22" s="36" t="n">
        <v>24</v>
      </c>
      <c r="T22" s="33" t="n">
        <v>4</v>
      </c>
      <c r="U22" s="38" t="n">
        <v>34</v>
      </c>
      <c r="V22" s="34" t="n">
        <v>251</v>
      </c>
      <c r="W22" s="36" t="n">
        <v>13</v>
      </c>
      <c r="X22" s="39" t="n">
        <v>1036</v>
      </c>
    </row>
    <row r="23" customFormat="false" ht="15" hidden="false" customHeight="true" outlineLevel="0" collapsed="false">
      <c r="A23" s="29" t="n">
        <v>22</v>
      </c>
      <c r="B23" s="30" t="n">
        <v>21</v>
      </c>
      <c r="C23" s="32" t="s">
        <v>31</v>
      </c>
      <c r="D23" s="32" t="s">
        <v>27</v>
      </c>
      <c r="E23" s="33" t="n">
        <v>883</v>
      </c>
      <c r="F23" s="34" t="n">
        <v>113</v>
      </c>
      <c r="G23" s="36" t="n">
        <v>25</v>
      </c>
      <c r="H23" s="33" t="n">
        <v>1183</v>
      </c>
      <c r="I23" s="34" t="n">
        <v>228</v>
      </c>
      <c r="J23" s="36" t="n">
        <v>16</v>
      </c>
      <c r="K23" s="33" t="n">
        <v>731</v>
      </c>
      <c r="L23" s="34" t="n">
        <v>92</v>
      </c>
      <c r="M23" s="36" t="n">
        <v>25</v>
      </c>
      <c r="N23" s="37" t="n">
        <v>1326</v>
      </c>
      <c r="O23" s="34" t="n">
        <v>289</v>
      </c>
      <c r="P23" s="36" t="n">
        <v>13</v>
      </c>
      <c r="Q23" s="33" t="n">
        <v>567.2</v>
      </c>
      <c r="R23" s="34" t="n">
        <v>284</v>
      </c>
      <c r="S23" s="36" t="n">
        <v>13</v>
      </c>
      <c r="T23" s="33"/>
      <c r="U23" s="38"/>
      <c r="V23" s="38"/>
      <c r="W23" s="36"/>
      <c r="X23" s="39" t="n">
        <v>1006</v>
      </c>
    </row>
    <row r="24" customFormat="false" ht="15" hidden="false" customHeight="true" outlineLevel="0" collapsed="false">
      <c r="A24" s="29" t="n">
        <v>24</v>
      </c>
      <c r="B24" s="30" t="n">
        <v>22</v>
      </c>
      <c r="C24" s="32" t="s">
        <v>30</v>
      </c>
      <c r="D24" s="32" t="s">
        <v>27</v>
      </c>
      <c r="E24" s="33" t="n">
        <v>958</v>
      </c>
      <c r="F24" s="34" t="n">
        <v>145</v>
      </c>
      <c r="G24" s="36" t="n">
        <v>22</v>
      </c>
      <c r="H24" s="33" t="n">
        <v>1050</v>
      </c>
      <c r="I24" s="34" t="n">
        <v>140</v>
      </c>
      <c r="J24" s="36" t="n">
        <v>23</v>
      </c>
      <c r="K24" s="33" t="n">
        <v>765</v>
      </c>
      <c r="L24" s="34" t="n">
        <v>114</v>
      </c>
      <c r="M24" s="36" t="n">
        <v>23</v>
      </c>
      <c r="N24" s="37" t="n">
        <v>1272</v>
      </c>
      <c r="O24" s="34" t="n">
        <v>258</v>
      </c>
      <c r="P24" s="36" t="n">
        <v>15</v>
      </c>
      <c r="Q24" s="33" t="n">
        <v>525</v>
      </c>
      <c r="R24" s="34" t="n">
        <v>163</v>
      </c>
      <c r="S24" s="36" t="n">
        <v>22</v>
      </c>
      <c r="T24" s="33" t="n">
        <v>3.5</v>
      </c>
      <c r="U24" s="38" t="n">
        <v>-81</v>
      </c>
      <c r="V24" s="34" t="n">
        <v>176</v>
      </c>
      <c r="W24" s="36" t="n">
        <v>18</v>
      </c>
      <c r="X24" s="39" t="n">
        <v>996</v>
      </c>
    </row>
    <row r="25" customFormat="false" ht="15" hidden="false" customHeight="true" outlineLevel="0" collapsed="false">
      <c r="A25" s="29" t="n">
        <v>23</v>
      </c>
      <c r="B25" s="30" t="n">
        <v>23</v>
      </c>
      <c r="C25" s="32" t="s">
        <v>32</v>
      </c>
      <c r="D25" s="32" t="s">
        <v>33</v>
      </c>
      <c r="E25" s="33" t="n">
        <v>964</v>
      </c>
      <c r="F25" s="34" t="n">
        <v>157</v>
      </c>
      <c r="G25" s="36" t="n">
        <v>21</v>
      </c>
      <c r="H25" s="33" t="n">
        <v>1047</v>
      </c>
      <c r="I25" s="34" t="n">
        <v>130</v>
      </c>
      <c r="J25" s="36" t="n">
        <v>24</v>
      </c>
      <c r="K25" s="33" t="n">
        <v>756</v>
      </c>
      <c r="L25" s="34" t="n">
        <v>103</v>
      </c>
      <c r="M25" s="36" t="n">
        <v>24</v>
      </c>
      <c r="N25" s="37" t="n">
        <v>1260</v>
      </c>
      <c r="O25" s="34" t="n">
        <v>244</v>
      </c>
      <c r="P25" s="36" t="n">
        <v>16</v>
      </c>
      <c r="Q25" s="33" t="n">
        <v>530</v>
      </c>
      <c r="R25" s="34" t="n">
        <v>175</v>
      </c>
      <c r="S25" s="36" t="n">
        <v>21</v>
      </c>
      <c r="T25" s="33" t="n">
        <v>3</v>
      </c>
      <c r="U25" s="38" t="n">
        <v>-551</v>
      </c>
      <c r="V25" s="34" t="n">
        <v>114</v>
      </c>
      <c r="W25" s="36" t="n">
        <v>23</v>
      </c>
      <c r="X25" s="39" t="n">
        <v>923</v>
      </c>
    </row>
    <row r="26" customFormat="false" ht="15" hidden="false" customHeight="true" outlineLevel="0" collapsed="false">
      <c r="A26" s="29" t="n">
        <v>21</v>
      </c>
      <c r="B26" s="30" t="n">
        <v>24</v>
      </c>
      <c r="C26" s="32" t="s">
        <v>29</v>
      </c>
      <c r="D26" s="32" t="s">
        <v>27</v>
      </c>
      <c r="E26" s="33" t="n">
        <v>1000</v>
      </c>
      <c r="F26" s="34" t="n">
        <v>169</v>
      </c>
      <c r="G26" s="36" t="n">
        <v>20</v>
      </c>
      <c r="H26" s="33" t="n">
        <v>1128</v>
      </c>
      <c r="I26" s="34" t="n">
        <v>188</v>
      </c>
      <c r="J26" s="36" t="n">
        <v>19</v>
      </c>
      <c r="K26" s="33" t="n">
        <v>785</v>
      </c>
      <c r="L26" s="34" t="n">
        <v>137</v>
      </c>
      <c r="M26" s="36" t="n">
        <v>21</v>
      </c>
      <c r="N26" s="37" t="n">
        <v>1078</v>
      </c>
      <c r="O26" s="34" t="n">
        <v>180</v>
      </c>
      <c r="P26" s="36" t="n">
        <v>21</v>
      </c>
      <c r="Q26" s="33" t="n">
        <v>560</v>
      </c>
      <c r="R26" s="34" t="n">
        <v>239</v>
      </c>
      <c r="S26" s="36" t="n">
        <v>16</v>
      </c>
      <c r="T26" s="33"/>
      <c r="U26" s="38"/>
      <c r="V26" s="38"/>
      <c r="W26" s="36"/>
      <c r="X26" s="39" t="n">
        <v>913</v>
      </c>
    </row>
    <row r="27" customFormat="false" ht="15" hidden="false" customHeight="true" outlineLevel="0" collapsed="false">
      <c r="A27" s="29" t="n">
        <v>26</v>
      </c>
      <c r="B27" s="30" t="n">
        <v>25</v>
      </c>
      <c r="C27" s="32" t="s">
        <v>37</v>
      </c>
      <c r="D27" s="32" t="s">
        <v>13</v>
      </c>
      <c r="E27" s="33" t="n">
        <v>686</v>
      </c>
      <c r="F27" s="34" t="n">
        <v>102</v>
      </c>
      <c r="G27" s="36" t="n">
        <v>26</v>
      </c>
      <c r="H27" s="33" t="n">
        <v>809</v>
      </c>
      <c r="I27" s="34" t="n">
        <v>99</v>
      </c>
      <c r="J27" s="36" t="n">
        <v>27</v>
      </c>
      <c r="K27" s="33" t="n">
        <v>806</v>
      </c>
      <c r="L27" s="34" t="n">
        <v>150</v>
      </c>
      <c r="M27" s="36" t="n">
        <v>20</v>
      </c>
      <c r="N27" s="37" t="n">
        <v>996</v>
      </c>
      <c r="O27" s="34" t="n">
        <v>158</v>
      </c>
      <c r="P27" s="36" t="n">
        <v>23</v>
      </c>
      <c r="Q27" s="33" t="n">
        <v>180</v>
      </c>
      <c r="R27" s="34" t="n">
        <v>131</v>
      </c>
      <c r="S27" s="36" t="n">
        <v>25</v>
      </c>
      <c r="T27" s="33" t="n">
        <v>3</v>
      </c>
      <c r="U27" s="38" t="n">
        <v>-258</v>
      </c>
      <c r="V27" s="34" t="n">
        <v>125</v>
      </c>
      <c r="W27" s="36" t="n">
        <v>22</v>
      </c>
      <c r="X27" s="39" t="n">
        <v>765</v>
      </c>
    </row>
    <row r="28" customFormat="false" ht="15" hidden="false" customHeight="true" outlineLevel="0" collapsed="false">
      <c r="A28" s="29" t="n">
        <v>16</v>
      </c>
      <c r="B28" s="30" t="n">
        <v>26</v>
      </c>
      <c r="C28" s="32" t="s">
        <v>63</v>
      </c>
      <c r="D28" s="32" t="s">
        <v>11</v>
      </c>
      <c r="E28" s="33" t="n">
        <v>949</v>
      </c>
      <c r="F28" s="34" t="n">
        <v>134</v>
      </c>
      <c r="G28" s="36" t="n">
        <v>23</v>
      </c>
      <c r="H28" s="33" t="n">
        <v>1062</v>
      </c>
      <c r="I28" s="34" t="n">
        <v>152</v>
      </c>
      <c r="J28" s="36" t="n">
        <v>22</v>
      </c>
      <c r="K28" s="33" t="n">
        <v>729</v>
      </c>
      <c r="L28" s="34" t="n">
        <v>71</v>
      </c>
      <c r="M28" s="36" t="n">
        <v>27</v>
      </c>
      <c r="N28" s="37" t="n">
        <v>1045</v>
      </c>
      <c r="O28" s="34" t="n">
        <v>169</v>
      </c>
      <c r="P28" s="36" t="n">
        <v>22</v>
      </c>
      <c r="Q28" s="33" t="n">
        <v>509</v>
      </c>
      <c r="R28" s="34" t="n">
        <v>152</v>
      </c>
      <c r="S28" s="36" t="n">
        <v>23</v>
      </c>
      <c r="T28" s="44"/>
      <c r="U28" s="45"/>
      <c r="V28" s="46"/>
      <c r="W28" s="47"/>
      <c r="X28" s="39" t="n">
        <v>678</v>
      </c>
    </row>
    <row r="29" customFormat="false" ht="15" hidden="false" customHeight="true" outlineLevel="0" collapsed="false">
      <c r="A29" s="29" t="n">
        <v>27</v>
      </c>
      <c r="B29" s="30" t="n">
        <v>27</v>
      </c>
      <c r="C29" s="32" t="s">
        <v>43</v>
      </c>
      <c r="D29" s="32" t="s">
        <v>33</v>
      </c>
      <c r="E29" s="33"/>
      <c r="F29" s="48"/>
      <c r="G29" s="36"/>
      <c r="H29" s="33" t="n">
        <v>1037</v>
      </c>
      <c r="I29" s="34" t="n">
        <v>109</v>
      </c>
      <c r="J29" s="36" t="n">
        <v>26</v>
      </c>
      <c r="K29" s="33" t="n">
        <v>730</v>
      </c>
      <c r="L29" s="34" t="n">
        <v>82</v>
      </c>
      <c r="M29" s="36" t="n">
        <v>26</v>
      </c>
      <c r="N29" s="37" t="n">
        <v>762</v>
      </c>
      <c r="O29" s="34" t="n">
        <v>127</v>
      </c>
      <c r="P29" s="36" t="n">
        <v>26</v>
      </c>
      <c r="Q29" s="33" t="n">
        <v>179</v>
      </c>
      <c r="R29" s="34" t="n">
        <v>121</v>
      </c>
      <c r="S29" s="36" t="n">
        <v>26</v>
      </c>
      <c r="T29" s="33" t="n">
        <v>3</v>
      </c>
      <c r="U29" s="38" t="n">
        <v>-691</v>
      </c>
      <c r="V29" s="34" t="n">
        <v>103</v>
      </c>
      <c r="W29" s="36" t="n">
        <v>24</v>
      </c>
      <c r="X29" s="39" t="n">
        <v>542</v>
      </c>
    </row>
    <row r="30" customFormat="false" ht="15" hidden="false" customHeight="false" outlineLevel="0" collapsed="false">
      <c r="A30" s="29" t="n">
        <v>28</v>
      </c>
      <c r="B30" s="30" t="n">
        <v>28</v>
      </c>
      <c r="C30" s="32" t="s">
        <v>34</v>
      </c>
      <c r="D30" s="32" t="s">
        <v>27</v>
      </c>
      <c r="E30" s="33"/>
      <c r="F30" s="38"/>
      <c r="G30" s="36"/>
      <c r="H30" s="33"/>
      <c r="I30" s="34"/>
      <c r="J30" s="36"/>
      <c r="K30" s="33"/>
      <c r="L30" s="34"/>
      <c r="M30" s="36"/>
      <c r="N30" s="37"/>
      <c r="O30" s="38"/>
      <c r="P30" s="36"/>
      <c r="Q30" s="33"/>
      <c r="R30" s="38"/>
      <c r="S30" s="36"/>
      <c r="T30" s="33" t="n">
        <v>4</v>
      </c>
      <c r="U30" s="38" t="n">
        <v>-111</v>
      </c>
      <c r="V30" s="34" t="n">
        <v>219</v>
      </c>
      <c r="W30" s="36" t="n">
        <v>15</v>
      </c>
      <c r="X30" s="39" t="n">
        <v>219</v>
      </c>
    </row>
    <row r="31" customFormat="false" ht="15" hidden="false" customHeight="false" outlineLevel="0" collapsed="false">
      <c r="A31" s="49" t="n">
        <v>29</v>
      </c>
      <c r="B31" s="50" t="n">
        <v>29</v>
      </c>
      <c r="C31" s="51" t="s">
        <v>64</v>
      </c>
      <c r="D31" s="51" t="s">
        <v>33</v>
      </c>
      <c r="E31" s="52"/>
      <c r="F31" s="53"/>
      <c r="G31" s="54"/>
      <c r="H31" s="55"/>
      <c r="I31" s="56"/>
      <c r="J31" s="54"/>
      <c r="K31" s="55"/>
      <c r="L31" s="56"/>
      <c r="M31" s="54"/>
      <c r="N31" s="57"/>
      <c r="O31" s="53"/>
      <c r="P31" s="54"/>
      <c r="Q31" s="52"/>
      <c r="R31" s="53"/>
      <c r="S31" s="54"/>
      <c r="T31" s="52" t="n">
        <v>1</v>
      </c>
      <c r="U31" s="58" t="n">
        <v>-1922</v>
      </c>
      <c r="V31" s="56" t="n">
        <v>92</v>
      </c>
      <c r="W31" s="54" t="n">
        <v>25</v>
      </c>
      <c r="X31" s="59" t="n">
        <v>92</v>
      </c>
    </row>
    <row r="32" customFormat="false" ht="15" hidden="false" customHeight="false" outlineLevel="0" collapsed="false">
      <c r="A32" s="8"/>
      <c r="B32" s="60"/>
      <c r="C32" s="61"/>
      <c r="D32" s="62"/>
      <c r="E32" s="42"/>
      <c r="F32" s="0"/>
      <c r="G32" s="42"/>
      <c r="H32" s="42"/>
      <c r="I32" s="4"/>
      <c r="J32" s="42"/>
      <c r="K32" s="42"/>
      <c r="L32" s="4"/>
      <c r="M32" s="42"/>
      <c r="N32" s="43"/>
      <c r="O32" s="0"/>
      <c r="P32" s="42"/>
      <c r="Q32" s="63"/>
      <c r="R32" s="0"/>
      <c r="S32" s="42"/>
      <c r="T32" s="42"/>
      <c r="U32" s="42"/>
      <c r="V32" s="4"/>
      <c r="W32" s="42"/>
      <c r="X32" s="11"/>
    </row>
    <row r="33" customFormat="false" ht="15" hidden="false" customHeight="false" outlineLevel="0" collapsed="false">
      <c r="F33" s="0"/>
      <c r="I33" s="4"/>
      <c r="L33" s="4"/>
      <c r="O33" s="0"/>
      <c r="R33" s="0"/>
    </row>
    <row r="34" customFormat="false" ht="15" hidden="false" customHeight="false" outlineLevel="0" collapsed="false">
      <c r="F34" s="0"/>
      <c r="I34" s="4"/>
      <c r="L34" s="4"/>
      <c r="O34" s="0"/>
      <c r="R34" s="0"/>
    </row>
    <row r="35" customFormat="false" ht="15" hidden="false" customHeight="false" outlineLevel="0" collapsed="false">
      <c r="F35" s="0"/>
      <c r="I35" s="4"/>
      <c r="L35" s="4"/>
      <c r="O35" s="0"/>
      <c r="R35" s="0"/>
    </row>
    <row r="36" customFormat="false" ht="15" hidden="false" customHeight="false" outlineLevel="0" collapsed="false">
      <c r="F36" s="0"/>
      <c r="I36" s="4"/>
      <c r="L36" s="4"/>
      <c r="O36" s="0"/>
      <c r="R36" s="0"/>
    </row>
    <row r="37" customFormat="false" ht="15" hidden="false" customHeight="false" outlineLevel="0" collapsed="false">
      <c r="F37" s="0"/>
      <c r="I37" s="4"/>
      <c r="L37" s="4"/>
      <c r="O37" s="0"/>
      <c r="R37" s="0"/>
    </row>
    <row r="38" customFormat="false" ht="15" hidden="false" customHeight="false" outlineLevel="0" collapsed="false">
      <c r="F38" s="0"/>
      <c r="I38" s="4"/>
      <c r="L38" s="4"/>
      <c r="O38" s="0"/>
    </row>
    <row r="39" customFormat="false" ht="15" hidden="false" customHeight="false" outlineLevel="0" collapsed="false">
      <c r="I39" s="4"/>
      <c r="O39" s="0"/>
      <c r="AB39" s="0" t="n">
        <v>1</v>
      </c>
    </row>
    <row r="40" customFormat="false" ht="15" hidden="false" customHeight="false" outlineLevel="0" collapsed="false">
      <c r="I40" s="4"/>
      <c r="O40" s="0"/>
    </row>
    <row r="41" customFormat="false" ht="15" hidden="false" customHeight="false" outlineLevel="0" collapsed="false">
      <c r="O41" s="0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5 -TIMISOARA - ET.4 - 23-25.10.2015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4" width="13.14"/>
    <col collapsed="false" customWidth="true" hidden="false" outlineLevel="0" max="3" min="3" style="0" width="17.7"/>
    <col collapsed="false" customWidth="true" hidden="false" outlineLevel="0" max="4" min="4" style="4" width="5.71"/>
    <col collapsed="false" customWidth="true" hidden="false" outlineLevel="0" max="5" min="5" style="4" width="6.41"/>
    <col collapsed="false" customWidth="true" hidden="false" outlineLevel="0" max="6" min="6" style="0" width="16.13"/>
    <col collapsed="false" customWidth="true" hidden="false" outlineLevel="0" max="7" min="7" style="4" width="6.85"/>
    <col collapsed="false" customWidth="true" hidden="false" outlineLevel="0" max="8" min="8" style="4" width="6.41"/>
    <col collapsed="false" customWidth="true" hidden="false" outlineLevel="0" max="9" min="9" style="0" width="15.99"/>
    <col collapsed="false" customWidth="true" hidden="false" outlineLevel="0" max="10" min="10" style="4" width="6.56"/>
    <col collapsed="false" customWidth="true" hidden="false" outlineLevel="0" max="11" min="11" style="4" width="6.41"/>
    <col collapsed="false" customWidth="true" hidden="false" outlineLevel="0" max="12" min="12" style="0" width="17.28"/>
    <col collapsed="false" customWidth="true" hidden="false" outlineLevel="0" max="13" min="13" style="4" width="6.7"/>
    <col collapsed="false" customWidth="true" hidden="false" outlineLevel="0" max="14" min="14" style="4" width="6.41"/>
    <col collapsed="false" customWidth="true" hidden="false" outlineLevel="0" max="15" min="15" style="0" width="14.7"/>
    <col collapsed="false" customWidth="true" hidden="false" outlineLevel="0" max="16" min="16" style="4" width="6.85"/>
    <col collapsed="false" customWidth="true" hidden="false" outlineLevel="0" max="17" min="17" style="4" width="6.41"/>
    <col collapsed="false" customWidth="true" hidden="false" outlineLevel="0" max="18" min="18" style="0" width="16.28"/>
    <col collapsed="false" customWidth="true" hidden="false" outlineLevel="0" max="19" min="19" style="4" width="6.41"/>
    <col collapsed="false" customWidth="true" hidden="false" outlineLevel="0" max="20" min="20" style="11" width="6.28"/>
    <col collapsed="false" customWidth="true" hidden="false" outlineLevel="0" max="21" min="21" style="14" width="6.56"/>
  </cols>
  <sheetData>
    <row r="1" customFormat="false" ht="18" hidden="false" customHeight="tru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15" hidden="false" customHeight="true" outlineLevel="0" collapsed="false">
      <c r="A2" s="65" t="s">
        <v>57</v>
      </c>
      <c r="B2" s="66" t="s">
        <v>66</v>
      </c>
      <c r="C2" s="67" t="s">
        <v>67</v>
      </c>
      <c r="D2" s="67"/>
      <c r="E2" s="67"/>
      <c r="F2" s="67" t="s">
        <v>68</v>
      </c>
      <c r="G2" s="67"/>
      <c r="H2" s="67"/>
      <c r="I2" s="67" t="s">
        <v>69</v>
      </c>
      <c r="J2" s="67"/>
      <c r="K2" s="67"/>
      <c r="L2" s="67" t="s">
        <v>70</v>
      </c>
      <c r="M2" s="67"/>
      <c r="N2" s="67"/>
      <c r="O2" s="67" t="s">
        <v>71</v>
      </c>
      <c r="P2" s="67"/>
      <c r="Q2" s="67"/>
      <c r="R2" s="67" t="s">
        <v>72</v>
      </c>
      <c r="S2" s="67"/>
      <c r="T2" s="67"/>
      <c r="U2" s="68" t="s">
        <v>60</v>
      </c>
    </row>
    <row r="3" s="75" customFormat="true" ht="12.75" hidden="false" customHeight="false" outlineLevel="0" collapsed="false">
      <c r="A3" s="69"/>
      <c r="B3" s="70"/>
      <c r="C3" s="71" t="s">
        <v>53</v>
      </c>
      <c r="D3" s="72" t="s">
        <v>73</v>
      </c>
      <c r="E3" s="73" t="s">
        <v>74</v>
      </c>
      <c r="F3" s="71" t="s">
        <v>53</v>
      </c>
      <c r="G3" s="72" t="s">
        <v>75</v>
      </c>
      <c r="H3" s="73" t="s">
        <v>74</v>
      </c>
      <c r="I3" s="71" t="s">
        <v>53</v>
      </c>
      <c r="J3" s="72" t="s">
        <v>76</v>
      </c>
      <c r="K3" s="73" t="s">
        <v>74</v>
      </c>
      <c r="L3" s="71" t="s">
        <v>53</v>
      </c>
      <c r="M3" s="72" t="s">
        <v>77</v>
      </c>
      <c r="N3" s="73" t="s">
        <v>74</v>
      </c>
      <c r="O3" s="71" t="s">
        <v>53</v>
      </c>
      <c r="P3" s="72" t="s">
        <v>78</v>
      </c>
      <c r="Q3" s="73" t="s">
        <v>74</v>
      </c>
      <c r="R3" s="71" t="s">
        <v>53</v>
      </c>
      <c r="S3" s="72" t="s">
        <v>79</v>
      </c>
      <c r="T3" s="73" t="s">
        <v>74</v>
      </c>
      <c r="U3" s="74"/>
    </row>
    <row r="4" customFormat="false" ht="15" hidden="false" customHeight="false" outlineLevel="0" collapsed="false">
      <c r="A4" s="76"/>
      <c r="B4" s="77"/>
      <c r="C4" s="78"/>
      <c r="D4" s="79"/>
      <c r="E4" s="80"/>
      <c r="F4" s="78"/>
      <c r="G4" s="79"/>
      <c r="H4" s="80"/>
      <c r="I4" s="78"/>
      <c r="J4" s="79"/>
      <c r="K4" s="81"/>
      <c r="L4" s="78"/>
      <c r="M4" s="79"/>
      <c r="N4" s="81"/>
      <c r="O4" s="78"/>
      <c r="P4" s="79"/>
      <c r="Q4" s="81"/>
      <c r="R4" s="78"/>
      <c r="S4" s="79"/>
      <c r="T4" s="80"/>
      <c r="U4" s="82"/>
    </row>
    <row r="5" customFormat="false" ht="15" hidden="false" customHeight="false" outlineLevel="0" collapsed="false">
      <c r="A5" s="83" t="n">
        <v>1</v>
      </c>
      <c r="B5" s="84" t="s">
        <v>13</v>
      </c>
      <c r="C5" s="85" t="s">
        <v>12</v>
      </c>
      <c r="D5" s="34" t="n">
        <v>565</v>
      </c>
      <c r="E5" s="86"/>
      <c r="F5" s="85" t="s">
        <v>16</v>
      </c>
      <c r="G5" s="34" t="n">
        <v>693</v>
      </c>
      <c r="H5" s="39"/>
      <c r="I5" s="85" t="s">
        <v>16</v>
      </c>
      <c r="J5" s="34" t="n">
        <v>554</v>
      </c>
      <c r="K5" s="39"/>
      <c r="L5" s="85" t="s">
        <v>14</v>
      </c>
      <c r="M5" s="34" t="n">
        <v>702</v>
      </c>
      <c r="N5" s="39"/>
      <c r="O5" s="85" t="s">
        <v>12</v>
      </c>
      <c r="P5" s="34" t="n">
        <v>699</v>
      </c>
      <c r="Q5" s="39"/>
      <c r="R5" s="85" t="s">
        <v>21</v>
      </c>
      <c r="S5" s="34" t="n">
        <v>682</v>
      </c>
      <c r="T5" s="39"/>
      <c r="U5" s="87"/>
    </row>
    <row r="6" customFormat="false" ht="15" hidden="false" customHeight="false" outlineLevel="0" collapsed="false">
      <c r="A6" s="83"/>
      <c r="B6" s="84"/>
      <c r="C6" s="85" t="s">
        <v>16</v>
      </c>
      <c r="D6" s="34" t="n">
        <v>514</v>
      </c>
      <c r="E6" s="86"/>
      <c r="F6" s="85" t="s">
        <v>14</v>
      </c>
      <c r="G6" s="34" t="n">
        <v>518</v>
      </c>
      <c r="H6" s="39"/>
      <c r="I6" s="85" t="s">
        <v>21</v>
      </c>
      <c r="J6" s="34" t="n">
        <v>501</v>
      </c>
      <c r="K6" s="39"/>
      <c r="L6" s="85" t="s">
        <v>12</v>
      </c>
      <c r="M6" s="34" t="n">
        <v>579</v>
      </c>
      <c r="N6" s="39"/>
      <c r="O6" s="85" t="s">
        <v>17</v>
      </c>
      <c r="P6" s="34" t="n">
        <v>487</v>
      </c>
      <c r="Q6" s="39"/>
      <c r="R6" s="85" t="s">
        <v>12</v>
      </c>
      <c r="S6" s="34" t="n">
        <v>461</v>
      </c>
      <c r="T6" s="39"/>
      <c r="U6" s="87"/>
    </row>
    <row r="7" customFormat="false" ht="15" hidden="false" customHeight="false" outlineLevel="0" collapsed="false">
      <c r="A7" s="83"/>
      <c r="B7" s="84"/>
      <c r="C7" s="85" t="s">
        <v>17</v>
      </c>
      <c r="D7" s="34" t="n">
        <v>442</v>
      </c>
      <c r="E7" s="39" t="n">
        <v>2</v>
      </c>
      <c r="F7" s="85" t="s">
        <v>21</v>
      </c>
      <c r="G7" s="34" t="n">
        <v>417</v>
      </c>
      <c r="H7" s="39" t="n">
        <v>1</v>
      </c>
      <c r="I7" s="85" t="s">
        <v>17</v>
      </c>
      <c r="J7" s="34" t="n">
        <v>461</v>
      </c>
      <c r="K7" s="39" t="n">
        <v>1</v>
      </c>
      <c r="L7" s="85" t="s">
        <v>20</v>
      </c>
      <c r="M7" s="34" t="n">
        <v>431</v>
      </c>
      <c r="N7" s="39" t="n">
        <v>1</v>
      </c>
      <c r="O7" s="85" t="s">
        <v>16</v>
      </c>
      <c r="P7" s="34" t="n">
        <v>454</v>
      </c>
      <c r="Q7" s="39" t="n">
        <v>1</v>
      </c>
      <c r="R7" s="85" t="s">
        <v>14</v>
      </c>
      <c r="S7" s="34" t="n">
        <v>428</v>
      </c>
      <c r="T7" s="39" t="n">
        <v>1</v>
      </c>
      <c r="U7" s="87"/>
    </row>
    <row r="8" customFormat="false" ht="15" hidden="false" customHeight="false" outlineLevel="0" collapsed="false">
      <c r="A8" s="88"/>
      <c r="B8" s="89"/>
      <c r="C8" s="90"/>
      <c r="D8" s="91" t="n">
        <f aca="false">SUM(D5:D7)</f>
        <v>1521</v>
      </c>
      <c r="E8" s="59" t="n">
        <v>389</v>
      </c>
      <c r="F8" s="90"/>
      <c r="G8" s="91" t="n">
        <f aca="false">SUM(G5:G7)</f>
        <v>1628</v>
      </c>
      <c r="H8" s="59" t="n">
        <v>575</v>
      </c>
      <c r="I8" s="90"/>
      <c r="J8" s="91" t="n">
        <f aca="false">SUM(J5:J7)</f>
        <v>1516</v>
      </c>
      <c r="K8" s="59" t="n">
        <v>575</v>
      </c>
      <c r="L8" s="90"/>
      <c r="M8" s="91" t="n">
        <f aca="false">SUM(M5:M7)</f>
        <v>1712</v>
      </c>
      <c r="N8" s="59" t="n">
        <v>575</v>
      </c>
      <c r="O8" s="90"/>
      <c r="P8" s="91" t="n">
        <f aca="false">SUM(P5:P7)</f>
        <v>1640</v>
      </c>
      <c r="Q8" s="59" t="n">
        <v>575</v>
      </c>
      <c r="R8" s="90"/>
      <c r="S8" s="91" t="n">
        <f aca="false">SUM(S5:S7)</f>
        <v>1571</v>
      </c>
      <c r="T8" s="59" t="n">
        <v>575</v>
      </c>
      <c r="U8" s="92" t="n">
        <f aca="false">E8+H8+K8+N8+Q8+T8</f>
        <v>3264</v>
      </c>
    </row>
    <row r="9" customFormat="false" ht="15" hidden="false" customHeight="false" outlineLevel="0" collapsed="false">
      <c r="A9" s="76"/>
      <c r="B9" s="77"/>
      <c r="C9" s="78"/>
      <c r="D9" s="79"/>
      <c r="E9" s="80"/>
      <c r="F9" s="78"/>
      <c r="G9" s="79"/>
      <c r="H9" s="80"/>
      <c r="I9" s="78"/>
      <c r="J9" s="79"/>
      <c r="K9" s="81"/>
      <c r="L9" s="78"/>
      <c r="M9" s="79"/>
      <c r="N9" s="81"/>
      <c r="O9" s="78"/>
      <c r="P9" s="79"/>
      <c r="Q9" s="81"/>
      <c r="R9" s="78"/>
      <c r="S9" s="79"/>
      <c r="T9" s="80"/>
      <c r="U9" s="82"/>
    </row>
    <row r="10" customFormat="false" ht="15" hidden="false" customHeight="false" outlineLevel="0" collapsed="false">
      <c r="A10" s="83" t="n">
        <v>2</v>
      </c>
      <c r="B10" s="84" t="s">
        <v>11</v>
      </c>
      <c r="C10" s="85" t="s">
        <v>10</v>
      </c>
      <c r="D10" s="34" t="n">
        <v>690</v>
      </c>
      <c r="E10" s="39"/>
      <c r="F10" s="85" t="s">
        <v>18</v>
      </c>
      <c r="G10" s="34" t="n">
        <v>569</v>
      </c>
      <c r="H10" s="39"/>
      <c r="I10" s="85" t="s">
        <v>10</v>
      </c>
      <c r="J10" s="34" t="n">
        <v>682</v>
      </c>
      <c r="K10" s="39"/>
      <c r="L10" s="85" t="s">
        <v>18</v>
      </c>
      <c r="M10" s="34" t="n">
        <v>579</v>
      </c>
      <c r="N10" s="39"/>
      <c r="O10" s="85" t="s">
        <v>18</v>
      </c>
      <c r="P10" s="34" t="n">
        <v>576</v>
      </c>
      <c r="Q10" s="39"/>
      <c r="R10" s="85" t="s">
        <v>10</v>
      </c>
      <c r="S10" s="34" t="n">
        <v>554</v>
      </c>
      <c r="T10" s="39"/>
      <c r="U10" s="87"/>
    </row>
    <row r="11" customFormat="false" ht="15" hidden="false" customHeight="false" outlineLevel="0" collapsed="false">
      <c r="A11" s="83"/>
      <c r="B11" s="84"/>
      <c r="C11" s="85" t="s">
        <v>15</v>
      </c>
      <c r="D11" s="34" t="n">
        <v>474</v>
      </c>
      <c r="E11" s="39"/>
      <c r="F11" s="85" t="s">
        <v>10</v>
      </c>
      <c r="G11" s="34" t="n">
        <v>479</v>
      </c>
      <c r="H11" s="39"/>
      <c r="I11" s="85" t="s">
        <v>38</v>
      </c>
      <c r="J11" s="34" t="n">
        <v>428</v>
      </c>
      <c r="K11" s="39"/>
      <c r="L11" s="85" t="s">
        <v>15</v>
      </c>
      <c r="M11" s="34" t="n">
        <v>491</v>
      </c>
      <c r="N11" s="39"/>
      <c r="O11" s="85" t="s">
        <v>15</v>
      </c>
      <c r="P11" s="34" t="n">
        <v>426</v>
      </c>
      <c r="Q11" s="39"/>
      <c r="R11" s="85" t="s">
        <v>18</v>
      </c>
      <c r="S11" s="34" t="n">
        <v>501</v>
      </c>
      <c r="T11" s="39"/>
      <c r="U11" s="87"/>
    </row>
    <row r="12" customFormat="false" ht="15" hidden="false" customHeight="false" outlineLevel="0" collapsed="false">
      <c r="A12" s="83"/>
      <c r="B12" s="84"/>
      <c r="C12" s="85" t="s">
        <v>80</v>
      </c>
      <c r="D12" s="34" t="n">
        <v>413</v>
      </c>
      <c r="E12" s="39" t="n">
        <v>1</v>
      </c>
      <c r="F12" s="85" t="s">
        <v>38</v>
      </c>
      <c r="G12" s="34" t="n">
        <v>446</v>
      </c>
      <c r="H12" s="39" t="n">
        <v>2</v>
      </c>
      <c r="I12" s="85" t="s">
        <v>15</v>
      </c>
      <c r="J12" s="34" t="n">
        <v>326</v>
      </c>
      <c r="K12" s="39" t="n">
        <v>2</v>
      </c>
      <c r="L12" s="85" t="s">
        <v>10</v>
      </c>
      <c r="M12" s="34" t="n">
        <v>405</v>
      </c>
      <c r="N12" s="39" t="n">
        <v>2</v>
      </c>
      <c r="O12" s="85" t="s">
        <v>38</v>
      </c>
      <c r="P12" s="34" t="n">
        <v>378</v>
      </c>
      <c r="Q12" s="39" t="n">
        <v>2</v>
      </c>
      <c r="R12" s="85" t="s">
        <v>38</v>
      </c>
      <c r="S12" s="34" t="n">
        <v>348</v>
      </c>
      <c r="T12" s="39" t="n">
        <v>2</v>
      </c>
      <c r="U12" s="87"/>
    </row>
    <row r="13" customFormat="false" ht="15" hidden="false" customHeight="false" outlineLevel="0" collapsed="false">
      <c r="A13" s="88"/>
      <c r="B13" s="89"/>
      <c r="C13" s="90"/>
      <c r="D13" s="91" t="n">
        <f aca="false">SUM(D10:D12)</f>
        <v>1577</v>
      </c>
      <c r="E13" s="59" t="n">
        <v>575</v>
      </c>
      <c r="F13" s="90"/>
      <c r="G13" s="91" t="n">
        <f aca="false">SUM(G10:G12)</f>
        <v>1494</v>
      </c>
      <c r="H13" s="59" t="n">
        <v>389</v>
      </c>
      <c r="I13" s="90"/>
      <c r="J13" s="91" t="n">
        <f aca="false">SUM(J10:J12)</f>
        <v>1436</v>
      </c>
      <c r="K13" s="59" t="n">
        <v>389</v>
      </c>
      <c r="L13" s="90"/>
      <c r="M13" s="91" t="n">
        <f aca="false">SUM(M10:M12)</f>
        <v>1475</v>
      </c>
      <c r="N13" s="59" t="n">
        <v>389</v>
      </c>
      <c r="O13" s="90"/>
      <c r="P13" s="91" t="n">
        <f aca="false">SUM(P10:P12)</f>
        <v>1380</v>
      </c>
      <c r="Q13" s="59" t="n">
        <v>389</v>
      </c>
      <c r="R13" s="90"/>
      <c r="S13" s="91" t="n">
        <f aca="false">SUM(S10:S12)</f>
        <v>1403</v>
      </c>
      <c r="T13" s="59" t="n">
        <v>389</v>
      </c>
      <c r="U13" s="92" t="n">
        <f aca="false">E13+H13+K13+N13+Q13+T13</f>
        <v>2520</v>
      </c>
    </row>
    <row r="14" customFormat="false" ht="15" hidden="false" customHeight="false" outlineLevel="0" collapsed="false">
      <c r="A14" s="76"/>
      <c r="B14" s="77"/>
      <c r="C14" s="78"/>
      <c r="D14" s="79"/>
      <c r="E14" s="81"/>
      <c r="F14" s="78"/>
      <c r="G14" s="79"/>
      <c r="H14" s="80"/>
      <c r="I14" s="78"/>
      <c r="J14" s="79"/>
      <c r="K14" s="81"/>
      <c r="L14" s="78"/>
      <c r="M14" s="79"/>
      <c r="N14" s="81"/>
      <c r="O14" s="78"/>
      <c r="P14" s="79"/>
      <c r="Q14" s="81"/>
      <c r="R14" s="78"/>
      <c r="S14" s="79"/>
      <c r="T14" s="80"/>
      <c r="U14" s="82"/>
    </row>
    <row r="15" customFormat="false" ht="15" hidden="false" customHeight="false" outlineLevel="0" collapsed="false">
      <c r="A15" s="83" t="n">
        <v>3</v>
      </c>
      <c r="B15" s="84" t="s">
        <v>23</v>
      </c>
      <c r="C15" s="85" t="s">
        <v>41</v>
      </c>
      <c r="D15" s="34" t="n">
        <v>237</v>
      </c>
      <c r="E15" s="39"/>
      <c r="F15" s="85" t="s">
        <v>24</v>
      </c>
      <c r="G15" s="34" t="n">
        <v>290</v>
      </c>
      <c r="H15" s="39"/>
      <c r="I15" s="85" t="s">
        <v>22</v>
      </c>
      <c r="J15" s="45" t="n">
        <v>348</v>
      </c>
      <c r="K15" s="39"/>
      <c r="L15" s="85" t="s">
        <v>22</v>
      </c>
      <c r="M15" s="34" t="n">
        <v>459</v>
      </c>
      <c r="N15" s="39"/>
      <c r="O15" s="85" t="s">
        <v>41</v>
      </c>
      <c r="P15" s="34" t="n">
        <v>525</v>
      </c>
      <c r="Q15" s="39"/>
      <c r="R15" s="85" t="s">
        <v>41</v>
      </c>
      <c r="S15" s="34" t="n">
        <v>268</v>
      </c>
      <c r="T15" s="39"/>
      <c r="U15" s="87"/>
    </row>
    <row r="16" customFormat="false" ht="15" hidden="false" customHeight="false" outlineLevel="0" collapsed="false">
      <c r="A16" s="83"/>
      <c r="B16" s="84"/>
      <c r="C16" s="85" t="s">
        <v>22</v>
      </c>
      <c r="D16" s="34" t="n">
        <v>208</v>
      </c>
      <c r="E16" s="39"/>
      <c r="F16" s="85" t="s">
        <v>41</v>
      </c>
      <c r="G16" s="34" t="n">
        <v>175</v>
      </c>
      <c r="H16" s="39"/>
      <c r="I16" s="85" t="s">
        <v>24</v>
      </c>
      <c r="J16" s="45" t="n">
        <v>286</v>
      </c>
      <c r="K16" s="39"/>
      <c r="L16" s="85" t="s">
        <v>41</v>
      </c>
      <c r="M16" s="34" t="n">
        <v>217</v>
      </c>
      <c r="N16" s="39"/>
      <c r="O16" s="85" t="s">
        <v>22</v>
      </c>
      <c r="P16" s="34" t="n">
        <v>225</v>
      </c>
      <c r="Q16" s="39"/>
      <c r="R16" s="85" t="s">
        <v>24</v>
      </c>
      <c r="S16" s="34" t="n">
        <v>234</v>
      </c>
      <c r="T16" s="39"/>
      <c r="U16" s="87"/>
    </row>
    <row r="17" customFormat="false" ht="15" hidden="false" customHeight="false" outlineLevel="0" collapsed="false">
      <c r="A17" s="83"/>
      <c r="B17" s="84"/>
      <c r="C17" s="85" t="s">
        <v>24</v>
      </c>
      <c r="D17" s="34" t="n">
        <v>195</v>
      </c>
      <c r="E17" s="39" t="n">
        <v>4</v>
      </c>
      <c r="F17" s="85" t="s">
        <v>22</v>
      </c>
      <c r="G17" s="34" t="n">
        <v>163</v>
      </c>
      <c r="H17" s="39" t="n">
        <v>5</v>
      </c>
      <c r="I17" s="85" t="s">
        <v>41</v>
      </c>
      <c r="J17" s="45" t="n">
        <v>234</v>
      </c>
      <c r="K17" s="39" t="n">
        <v>3</v>
      </c>
      <c r="L17" s="85" t="s">
        <v>24</v>
      </c>
      <c r="M17" s="34" t="n">
        <v>204</v>
      </c>
      <c r="N17" s="39" t="n">
        <v>3</v>
      </c>
      <c r="O17" s="85" t="s">
        <v>24</v>
      </c>
      <c r="P17" s="34" t="n">
        <v>199</v>
      </c>
      <c r="Q17" s="39" t="n">
        <v>3</v>
      </c>
      <c r="R17" s="85" t="s">
        <v>22</v>
      </c>
      <c r="S17" s="34" t="n">
        <v>162</v>
      </c>
      <c r="T17" s="39" t="n">
        <v>3</v>
      </c>
      <c r="U17" s="87"/>
    </row>
    <row r="18" customFormat="false" ht="15" hidden="false" customHeight="false" outlineLevel="0" collapsed="false">
      <c r="A18" s="88"/>
      <c r="B18" s="89"/>
      <c r="C18" s="90"/>
      <c r="D18" s="91" t="n">
        <f aca="false">SUM(D15:D17)</f>
        <v>640</v>
      </c>
      <c r="E18" s="59" t="n">
        <v>254</v>
      </c>
      <c r="F18" s="90"/>
      <c r="G18" s="91" t="n">
        <f aca="false">SUM(G15:G17)</f>
        <v>628</v>
      </c>
      <c r="H18" s="59" t="n">
        <v>205</v>
      </c>
      <c r="I18" s="90"/>
      <c r="J18" s="91" t="n">
        <f aca="false">SUM(J15:J17)</f>
        <v>868</v>
      </c>
      <c r="K18" s="59" t="n">
        <v>312</v>
      </c>
      <c r="L18" s="90"/>
      <c r="M18" s="91" t="n">
        <f aca="false">SUM(M15:M17)</f>
        <v>880</v>
      </c>
      <c r="N18" s="59" t="n">
        <v>312</v>
      </c>
      <c r="O18" s="90"/>
      <c r="P18" s="91" t="n">
        <f aca="false">SUM(P15:P17)</f>
        <v>949</v>
      </c>
      <c r="Q18" s="59" t="n">
        <v>312</v>
      </c>
      <c r="R18" s="90"/>
      <c r="S18" s="91" t="n">
        <f aca="false">SUM(S15:S17)</f>
        <v>664</v>
      </c>
      <c r="T18" s="59" t="n">
        <v>312</v>
      </c>
      <c r="U18" s="92" t="n">
        <f aca="false">E18+H18+K18+N18+Q18+T18</f>
        <v>1707</v>
      </c>
    </row>
    <row r="19" customFormat="false" ht="15" hidden="false" customHeight="false" outlineLevel="0" collapsed="false">
      <c r="A19" s="76"/>
      <c r="B19" s="77"/>
      <c r="C19" s="78"/>
      <c r="D19" s="79"/>
      <c r="E19" s="81"/>
      <c r="F19" s="78"/>
      <c r="G19" s="79"/>
      <c r="H19" s="80"/>
      <c r="I19" s="78"/>
      <c r="J19" s="79"/>
      <c r="K19" s="81"/>
      <c r="L19" s="78"/>
      <c r="M19" s="79"/>
      <c r="N19" s="81"/>
      <c r="O19" s="78"/>
      <c r="P19" s="79"/>
      <c r="Q19" s="81"/>
      <c r="R19" s="78"/>
      <c r="S19" s="79"/>
      <c r="T19" s="80"/>
      <c r="U19" s="82"/>
    </row>
    <row r="20" customFormat="false" ht="15" hidden="false" customHeight="false" outlineLevel="0" collapsed="false">
      <c r="A20" s="83" t="n">
        <v>4</v>
      </c>
      <c r="B20" s="84" t="s">
        <v>27</v>
      </c>
      <c r="C20" s="85" t="s">
        <v>26</v>
      </c>
      <c r="D20" s="34" t="n">
        <v>195</v>
      </c>
      <c r="E20" s="39"/>
      <c r="F20" s="85" t="s">
        <v>26</v>
      </c>
      <c r="G20" s="34" t="n">
        <v>258</v>
      </c>
      <c r="H20" s="39"/>
      <c r="I20" s="85" t="s">
        <v>26</v>
      </c>
      <c r="J20" s="34" t="n">
        <v>251</v>
      </c>
      <c r="K20" s="39"/>
      <c r="L20" s="85" t="s">
        <v>26</v>
      </c>
      <c r="M20" s="34" t="n">
        <v>306</v>
      </c>
      <c r="N20" s="39"/>
      <c r="O20" s="85" t="s">
        <v>31</v>
      </c>
      <c r="P20" s="34" t="n">
        <v>284</v>
      </c>
      <c r="Q20" s="39"/>
      <c r="R20" s="85" t="s">
        <v>34</v>
      </c>
      <c r="S20" s="34" t="n">
        <v>219</v>
      </c>
      <c r="T20" s="39"/>
      <c r="U20" s="87"/>
    </row>
    <row r="21" customFormat="false" ht="15" hidden="false" customHeight="false" outlineLevel="0" collapsed="false">
      <c r="A21" s="83"/>
      <c r="B21" s="84"/>
      <c r="C21" s="85" t="s">
        <v>29</v>
      </c>
      <c r="D21" s="34" t="n">
        <v>169</v>
      </c>
      <c r="E21" s="39"/>
      <c r="F21" s="85" t="s">
        <v>31</v>
      </c>
      <c r="G21" s="34" t="n">
        <v>228</v>
      </c>
      <c r="H21" s="39"/>
      <c r="I21" s="85" t="s">
        <v>29</v>
      </c>
      <c r="J21" s="34" t="n">
        <v>150</v>
      </c>
      <c r="K21" s="39"/>
      <c r="L21" s="85" t="s">
        <v>31</v>
      </c>
      <c r="M21" s="34" t="n">
        <v>289</v>
      </c>
      <c r="N21" s="39"/>
      <c r="O21" s="85" t="s">
        <v>29</v>
      </c>
      <c r="P21" s="34" t="n">
        <v>239</v>
      </c>
      <c r="Q21" s="39"/>
      <c r="R21" s="85" t="s">
        <v>26</v>
      </c>
      <c r="S21" s="34" t="n">
        <v>189</v>
      </c>
      <c r="T21" s="39"/>
      <c r="U21" s="87"/>
    </row>
    <row r="22" customFormat="false" ht="15" hidden="false" customHeight="false" outlineLevel="0" collapsed="false">
      <c r="A22" s="83"/>
      <c r="B22" s="84"/>
      <c r="C22" s="85" t="s">
        <v>30</v>
      </c>
      <c r="D22" s="34" t="n">
        <v>145</v>
      </c>
      <c r="E22" s="39" t="n">
        <v>5</v>
      </c>
      <c r="F22" s="85" t="s">
        <v>29</v>
      </c>
      <c r="G22" s="34" t="n">
        <v>188</v>
      </c>
      <c r="H22" s="39" t="n">
        <v>3</v>
      </c>
      <c r="I22" s="85" t="s">
        <v>30</v>
      </c>
      <c r="J22" s="34" t="n">
        <v>114</v>
      </c>
      <c r="K22" s="39" t="n">
        <v>4</v>
      </c>
      <c r="L22" s="85" t="s">
        <v>30</v>
      </c>
      <c r="M22" s="34" t="n">
        <v>258</v>
      </c>
      <c r="N22" s="39" t="n">
        <v>4</v>
      </c>
      <c r="O22" s="85" t="s">
        <v>26</v>
      </c>
      <c r="P22" s="34" t="n">
        <v>187</v>
      </c>
      <c r="Q22" s="39" t="n">
        <v>4</v>
      </c>
      <c r="R22" s="85" t="s">
        <v>30</v>
      </c>
      <c r="S22" s="34" t="n">
        <v>176</v>
      </c>
      <c r="T22" s="39" t="n">
        <v>4</v>
      </c>
      <c r="U22" s="87"/>
    </row>
    <row r="23" customFormat="false" ht="15" hidden="false" customHeight="false" outlineLevel="0" collapsed="false">
      <c r="A23" s="88"/>
      <c r="B23" s="89"/>
      <c r="C23" s="90"/>
      <c r="D23" s="91" t="n">
        <f aca="false">SUM(D20:D22)</f>
        <v>509</v>
      </c>
      <c r="E23" s="59" t="n">
        <v>205</v>
      </c>
      <c r="F23" s="90"/>
      <c r="G23" s="91" t="n">
        <f aca="false">SUM(G20:G22)</f>
        <v>674</v>
      </c>
      <c r="H23" s="59" t="n">
        <v>312</v>
      </c>
      <c r="I23" s="90"/>
      <c r="J23" s="91" t="n">
        <f aca="false">SUM(J20:J22)</f>
        <v>515</v>
      </c>
      <c r="K23" s="59" t="n">
        <v>254</v>
      </c>
      <c r="L23" s="90"/>
      <c r="M23" s="91" t="n">
        <f aca="false">SUM(M20:M22)</f>
        <v>853</v>
      </c>
      <c r="N23" s="59" t="n">
        <v>254</v>
      </c>
      <c r="O23" s="90"/>
      <c r="P23" s="91" t="n">
        <f aca="false">SUM(P20:P22)</f>
        <v>710</v>
      </c>
      <c r="Q23" s="59" t="n">
        <v>254</v>
      </c>
      <c r="R23" s="90"/>
      <c r="S23" s="91" t="n">
        <f aca="false">SUM(S20:S22)</f>
        <v>584</v>
      </c>
      <c r="T23" s="59" t="n">
        <v>254</v>
      </c>
      <c r="U23" s="92" t="n">
        <f aca="false">E23+H23+K23+N23+Q23+T23</f>
        <v>1533</v>
      </c>
    </row>
    <row r="24" customFormat="false" ht="15" hidden="false" customHeight="false" outlineLevel="0" collapsed="false">
      <c r="A24" s="93"/>
      <c r="B24" s="77"/>
      <c r="C24" s="78"/>
      <c r="D24" s="79"/>
      <c r="E24" s="81"/>
      <c r="F24" s="78"/>
      <c r="G24" s="79"/>
      <c r="H24" s="80"/>
      <c r="I24" s="78"/>
      <c r="J24" s="79"/>
      <c r="K24" s="81"/>
      <c r="L24" s="78"/>
      <c r="M24" s="79"/>
      <c r="N24" s="81"/>
      <c r="O24" s="78"/>
      <c r="P24" s="79"/>
      <c r="Q24" s="81"/>
      <c r="R24" s="78"/>
      <c r="S24" s="79"/>
      <c r="T24" s="80"/>
      <c r="U24" s="82"/>
    </row>
    <row r="25" customFormat="false" ht="15" hidden="false" customHeight="false" outlineLevel="0" collapsed="false">
      <c r="A25" s="83" t="n">
        <v>5</v>
      </c>
      <c r="B25" s="84" t="s">
        <v>81</v>
      </c>
      <c r="C25" s="85" t="s">
        <v>40</v>
      </c>
      <c r="D25" s="34" t="n">
        <v>322</v>
      </c>
      <c r="E25" s="94"/>
      <c r="F25" s="85" t="s">
        <v>62</v>
      </c>
      <c r="G25" s="34" t="n">
        <v>274</v>
      </c>
      <c r="H25" s="39"/>
      <c r="I25" s="85" t="s">
        <v>40</v>
      </c>
      <c r="J25" s="34" t="n">
        <v>204</v>
      </c>
      <c r="K25" s="86"/>
      <c r="L25" s="85" t="s">
        <v>32</v>
      </c>
      <c r="M25" s="34" t="n">
        <v>244</v>
      </c>
      <c r="N25" s="86"/>
      <c r="O25" s="85" t="s">
        <v>62</v>
      </c>
      <c r="P25" s="34" t="n">
        <v>337</v>
      </c>
      <c r="Q25" s="86"/>
      <c r="R25" s="85" t="s">
        <v>40</v>
      </c>
      <c r="S25" s="34" t="n">
        <v>150</v>
      </c>
      <c r="T25" s="39"/>
      <c r="U25" s="87"/>
    </row>
    <row r="26" customFormat="false" ht="15" hidden="false" customHeight="false" outlineLevel="0" collapsed="false">
      <c r="A26" s="83"/>
      <c r="B26" s="84"/>
      <c r="C26" s="85" t="s">
        <v>62</v>
      </c>
      <c r="D26" s="34" t="n">
        <v>303</v>
      </c>
      <c r="E26" s="39"/>
      <c r="F26" s="85" t="s">
        <v>40</v>
      </c>
      <c r="G26" s="34" t="n">
        <v>258</v>
      </c>
      <c r="H26" s="39"/>
      <c r="I26" s="85" t="s">
        <v>62</v>
      </c>
      <c r="J26" s="34" t="n">
        <v>137</v>
      </c>
      <c r="K26" s="86"/>
      <c r="L26" s="85" t="s">
        <v>40</v>
      </c>
      <c r="M26" s="34" t="n">
        <v>147</v>
      </c>
      <c r="N26" s="86"/>
      <c r="O26" s="85" t="s">
        <v>82</v>
      </c>
      <c r="P26" s="34" t="n">
        <v>175</v>
      </c>
      <c r="Q26" s="86"/>
      <c r="R26" s="85" t="s">
        <v>82</v>
      </c>
      <c r="S26" s="34" t="n">
        <v>114</v>
      </c>
      <c r="T26" s="39"/>
      <c r="U26" s="87"/>
    </row>
    <row r="27" customFormat="false" ht="15" hidden="false" customHeight="false" outlineLevel="0" collapsed="false">
      <c r="A27" s="83"/>
      <c r="B27" s="84"/>
      <c r="C27" s="85" t="s">
        <v>32</v>
      </c>
      <c r="D27" s="34" t="n">
        <v>157</v>
      </c>
      <c r="E27" s="39" t="n">
        <v>3</v>
      </c>
      <c r="F27" s="85" t="s">
        <v>32</v>
      </c>
      <c r="G27" s="34" t="n">
        <v>130</v>
      </c>
      <c r="H27" s="39" t="n">
        <v>4</v>
      </c>
      <c r="I27" s="85" t="s">
        <v>32</v>
      </c>
      <c r="J27" s="34" t="n">
        <v>103</v>
      </c>
      <c r="K27" s="39" t="n">
        <v>5</v>
      </c>
      <c r="L27" s="85" t="s">
        <v>62</v>
      </c>
      <c r="M27" s="34" t="n">
        <v>137</v>
      </c>
      <c r="N27" s="39" t="n">
        <v>5</v>
      </c>
      <c r="O27" s="85" t="s">
        <v>43</v>
      </c>
      <c r="P27" s="34" t="n">
        <v>121</v>
      </c>
      <c r="Q27" s="39" t="n">
        <v>5</v>
      </c>
      <c r="R27" s="85" t="s">
        <v>43</v>
      </c>
      <c r="S27" s="34" t="n">
        <v>103</v>
      </c>
      <c r="T27" s="39" t="n">
        <v>5</v>
      </c>
      <c r="U27" s="94"/>
    </row>
    <row r="28" customFormat="false" ht="15" hidden="false" customHeight="false" outlineLevel="0" collapsed="false">
      <c r="A28" s="88"/>
      <c r="B28" s="89"/>
      <c r="C28" s="90"/>
      <c r="D28" s="91" t="n">
        <f aca="false">SUM(D25:D27)</f>
        <v>782</v>
      </c>
      <c r="E28" s="59" t="n">
        <v>312</v>
      </c>
      <c r="F28" s="90"/>
      <c r="G28" s="91" t="n">
        <f aca="false">SUM(G25:G27)</f>
        <v>662</v>
      </c>
      <c r="H28" s="59" t="n">
        <v>254</v>
      </c>
      <c r="I28" s="90"/>
      <c r="J28" s="91" t="n">
        <f aca="false">SUM(J25:J27)</f>
        <v>444</v>
      </c>
      <c r="K28" s="59" t="n">
        <v>205</v>
      </c>
      <c r="L28" s="90"/>
      <c r="M28" s="91" t="n">
        <f aca="false">SUM(M25:M27)</f>
        <v>528</v>
      </c>
      <c r="N28" s="59" t="n">
        <v>205</v>
      </c>
      <c r="O28" s="90"/>
      <c r="P28" s="91" t="n">
        <f aca="false">SUM(P25:P27)</f>
        <v>633</v>
      </c>
      <c r="Q28" s="59" t="n">
        <v>205</v>
      </c>
      <c r="R28" s="90"/>
      <c r="S28" s="91" t="n">
        <f aca="false">SUM(S25:S27)</f>
        <v>367</v>
      </c>
      <c r="T28" s="59" t="n">
        <v>205</v>
      </c>
      <c r="U28" s="92" t="n">
        <f aca="false">E28+H28+K28+N28+Q28+T28</f>
        <v>1386</v>
      </c>
    </row>
    <row r="29" customFormat="false" ht="15" hidden="false" customHeight="false" outlineLevel="0" collapsed="false">
      <c r="A29" s="83"/>
      <c r="B29" s="84"/>
      <c r="C29" s="85"/>
      <c r="D29" s="95"/>
      <c r="E29" s="94"/>
      <c r="F29" s="85"/>
      <c r="G29" s="95"/>
      <c r="H29" s="94"/>
      <c r="I29" s="85"/>
      <c r="J29" s="95"/>
      <c r="K29" s="94"/>
      <c r="L29" s="85"/>
      <c r="M29" s="95"/>
      <c r="N29" s="94"/>
      <c r="O29" s="85"/>
      <c r="P29" s="95"/>
      <c r="Q29" s="94"/>
      <c r="R29" s="85"/>
      <c r="S29" s="95"/>
      <c r="T29" s="87"/>
      <c r="U29" s="94"/>
    </row>
    <row r="30" customFormat="false" ht="15" hidden="false" customHeight="false" outlineLevel="0" collapsed="false">
      <c r="A30" s="83" t="n">
        <v>6</v>
      </c>
      <c r="B30" s="84" t="s">
        <v>36</v>
      </c>
      <c r="C30" s="85" t="s">
        <v>35</v>
      </c>
      <c r="D30" s="34" t="n">
        <v>123</v>
      </c>
      <c r="E30" s="86"/>
      <c r="F30" s="85" t="s">
        <v>35</v>
      </c>
      <c r="G30" s="34" t="n">
        <v>214</v>
      </c>
      <c r="H30" s="86"/>
      <c r="I30" s="85" t="s">
        <v>35</v>
      </c>
      <c r="J30" s="34" t="n">
        <v>189</v>
      </c>
      <c r="K30" s="86"/>
      <c r="L30" s="85" t="s">
        <v>35</v>
      </c>
      <c r="M30" s="34" t="n">
        <v>117</v>
      </c>
      <c r="N30" s="86"/>
      <c r="O30" s="85" t="s">
        <v>35</v>
      </c>
      <c r="P30" s="34" t="n">
        <v>142</v>
      </c>
      <c r="Q30" s="86"/>
      <c r="R30" s="85" t="s">
        <v>35</v>
      </c>
      <c r="S30" s="34" t="n">
        <v>251</v>
      </c>
      <c r="T30" s="39"/>
      <c r="U30" s="87"/>
    </row>
    <row r="31" customFormat="false" ht="15" hidden="false" customHeight="false" outlineLevel="0" collapsed="false">
      <c r="A31" s="83"/>
      <c r="B31" s="84"/>
      <c r="C31" s="85"/>
      <c r="D31" s="34"/>
      <c r="E31" s="86"/>
      <c r="F31" s="85"/>
      <c r="G31" s="34"/>
      <c r="H31" s="86"/>
      <c r="I31" s="85"/>
      <c r="J31" s="34"/>
      <c r="K31" s="86"/>
      <c r="L31" s="85"/>
      <c r="M31" s="34"/>
      <c r="N31" s="86"/>
      <c r="O31" s="85"/>
      <c r="P31" s="34"/>
      <c r="Q31" s="86"/>
      <c r="R31" s="85"/>
      <c r="S31" s="34"/>
      <c r="T31" s="39"/>
      <c r="U31" s="87"/>
    </row>
    <row r="32" customFormat="false" ht="15" hidden="false" customHeight="false" outlineLevel="0" collapsed="false">
      <c r="A32" s="83"/>
      <c r="B32" s="84"/>
      <c r="C32" s="85"/>
      <c r="D32" s="34"/>
      <c r="E32" s="39" t="n">
        <v>6</v>
      </c>
      <c r="F32" s="85"/>
      <c r="G32" s="34"/>
      <c r="H32" s="39" t="n">
        <v>6</v>
      </c>
      <c r="I32" s="85"/>
      <c r="J32" s="34"/>
      <c r="K32" s="39" t="n">
        <v>6</v>
      </c>
      <c r="L32" s="85"/>
      <c r="M32" s="34"/>
      <c r="N32" s="39" t="n">
        <v>6</v>
      </c>
      <c r="O32" s="85"/>
      <c r="P32" s="34"/>
      <c r="Q32" s="39" t="n">
        <v>6</v>
      </c>
      <c r="R32" s="85"/>
      <c r="S32" s="34"/>
      <c r="T32" s="39" t="n">
        <v>6</v>
      </c>
      <c r="U32" s="87"/>
    </row>
    <row r="33" customFormat="false" ht="15" hidden="false" customHeight="false" outlineLevel="0" collapsed="false">
      <c r="A33" s="88"/>
      <c r="B33" s="89"/>
      <c r="C33" s="90"/>
      <c r="D33" s="91" t="n">
        <f aca="false">SUM(D30:D32)</f>
        <v>123</v>
      </c>
      <c r="E33" s="59" t="n">
        <v>163</v>
      </c>
      <c r="F33" s="90"/>
      <c r="G33" s="91" t="n">
        <f aca="false">SUM(G30:G32)</f>
        <v>214</v>
      </c>
      <c r="H33" s="59" t="n">
        <v>163</v>
      </c>
      <c r="I33" s="90"/>
      <c r="J33" s="91" t="n">
        <f aca="false">SUM(J30:J32)</f>
        <v>189</v>
      </c>
      <c r="K33" s="59" t="n">
        <v>163</v>
      </c>
      <c r="L33" s="90"/>
      <c r="M33" s="91" t="n">
        <f aca="false">SUM(M30:M32)</f>
        <v>117</v>
      </c>
      <c r="N33" s="59" t="n">
        <v>163</v>
      </c>
      <c r="O33" s="90"/>
      <c r="P33" s="91" t="n">
        <f aca="false">SUM(P30:P32)</f>
        <v>142</v>
      </c>
      <c r="Q33" s="59" t="n">
        <v>163</v>
      </c>
      <c r="R33" s="90"/>
      <c r="S33" s="91" t="n">
        <f aca="false">SUM(S30:S32)</f>
        <v>251</v>
      </c>
      <c r="T33" s="59" t="n">
        <v>163</v>
      </c>
      <c r="U33" s="92" t="n">
        <f aca="false">E33+H33+K33+N33+Q33+T33</f>
        <v>978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5-04-06T18:54:08Z</cp:lastPrinted>
  <dcterms:modified xsi:type="dcterms:W3CDTF">2015-10-29T20:26:11Z</dcterms:modified>
  <cp:revision>0</cp:revision>
  <dc:subject>Timisoara - CNIS2015-4</dc:subject>
  <dc:title>Campionatul National de Scrabble - etapa IV</dc:title>
</cp:coreProperties>
</file>