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63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5:$H$4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1">
  <si>
    <t xml:space="preserve">CNIS 2015 Seniori (S) si Veterani (OB) - clasament dupa 3 etape</t>
  </si>
  <si>
    <t xml:space="preserve">sportivul</t>
  </si>
  <si>
    <t xml:space="preserve">CNIS 2014</t>
  </si>
  <si>
    <t xml:space="preserve">CNIS 2015</t>
  </si>
  <si>
    <t xml:space="preserve">clasamentul pe probe (2015)</t>
  </si>
  <si>
    <t xml:space="preserve">etapa I (Brasov - 3-5 aprilie)</t>
  </si>
  <si>
    <t xml:space="preserve">etapa a II-a (Botosani - 1-3 mai)</t>
  </si>
  <si>
    <t xml:space="preserve">etapa a III-a (Piatra Neamt - 11-13 sept.)</t>
  </si>
  <si>
    <t xml:space="preserve">etapa a IV-a (Timisoara: 16-18 oct.)</t>
  </si>
  <si>
    <t xml:space="preserve">Turneul Final (Bucuresti: 13-15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. </t>
  </si>
  <si>
    <t xml:space="preserve">dandls</t>
  </si>
  <si>
    <t xml:space="preserve">Locomotiva Buc.</t>
  </si>
  <si>
    <t xml:space="preserve">S</t>
  </si>
  <si>
    <t xml:space="preserve">LACATIS Alexandru </t>
  </si>
  <si>
    <t xml:space="preserve">mihu</t>
  </si>
  <si>
    <t xml:space="preserve">Univ. Cluj</t>
  </si>
  <si>
    <t xml:space="preserve">FAUR Corneliu </t>
  </si>
  <si>
    <t xml:space="preserve">cornf</t>
  </si>
  <si>
    <t xml:space="preserve">MIHALACHE Vasile</t>
  </si>
  <si>
    <t xml:space="preserve">vica</t>
  </si>
  <si>
    <t xml:space="preserve">ROMAN Gheorghe</t>
  </si>
  <si>
    <t xml:space="preserve">duiosul</t>
  </si>
  <si>
    <t xml:space="preserve">ALEXANDROV Andrei </t>
  </si>
  <si>
    <t xml:space="preserve">ronaldvexa</t>
  </si>
  <si>
    <t xml:space="preserve">DONCIU Cosmin </t>
  </si>
  <si>
    <t xml:space="preserve">cosmindon</t>
  </si>
  <si>
    <t xml:space="preserve">BUHAI Florin</t>
  </si>
  <si>
    <t xml:space="preserve">GROSU Lucian</t>
  </si>
  <si>
    <t xml:space="preserve">tolstoi</t>
  </si>
  <si>
    <t xml:space="preserve">Impetus Buc.</t>
  </si>
  <si>
    <t xml:space="preserve">OB</t>
  </si>
  <si>
    <t xml:space="preserve">BOLDOR Daniela </t>
  </si>
  <si>
    <t xml:space="preserve">pusica</t>
  </si>
  <si>
    <t xml:space="preserve">BURDUCEA Nicolae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SOARE Cristian </t>
  </si>
  <si>
    <t xml:space="preserve">zdro</t>
  </si>
  <si>
    <t xml:space="preserve">MIHAI Claudia</t>
  </si>
  <si>
    <t xml:space="preserve">acidula</t>
  </si>
  <si>
    <t xml:space="preserve">HERMENEANU Simona</t>
  </si>
  <si>
    <t xml:space="preserve">Farul C-ta</t>
  </si>
  <si>
    <t xml:space="preserve">CAZANEL Carmen</t>
  </si>
  <si>
    <t xml:space="preserve">BEZAN Florica</t>
  </si>
  <si>
    <t xml:space="preserve">prettyflor</t>
  </si>
  <si>
    <t xml:space="preserve">ENEA Gabriel</t>
  </si>
  <si>
    <t xml:space="preserve">argus</t>
  </si>
  <si>
    <t xml:space="preserve">ROMANESCU Ioan </t>
  </si>
  <si>
    <t xml:space="preserve">COSERI Sergiu</t>
  </si>
  <si>
    <t xml:space="preserve">ARICIUC Eugen</t>
  </si>
  <si>
    <t xml:space="preserve">CZAHER Alexandru </t>
  </si>
  <si>
    <t xml:space="preserve">erik077</t>
  </si>
  <si>
    <t xml:space="preserve">MARIAN Traian</t>
  </si>
  <si>
    <t xml:space="preserve">TUDOR Florin</t>
  </si>
  <si>
    <t xml:space="preserve">MIHALCA Cosmina</t>
  </si>
  <si>
    <t xml:space="preserve">PAPA Alice</t>
  </si>
  <si>
    <t xml:space="preserve">puricel</t>
  </si>
  <si>
    <t xml:space="preserve">SIBEF Dan </t>
  </si>
  <si>
    <t xml:space="preserve">gropitze</t>
  </si>
  <si>
    <t xml:space="preserve">COSTEA Nistor</t>
  </si>
  <si>
    <t xml:space="preserve">GOIDEA Emil</t>
  </si>
  <si>
    <t xml:space="preserve">GRIGORIU Adrian</t>
  </si>
  <si>
    <t xml:space="preserve">MIHALACHE Cristina</t>
  </si>
  <si>
    <t xml:space="preserve">NICHIFOROV Vasile</t>
  </si>
  <si>
    <t xml:space="preserve">Atlantis</t>
  </si>
  <si>
    <t xml:space="preserve">BUDULACHE Victor</t>
  </si>
  <si>
    <t xml:space="preserve">SCHRODER Laura</t>
  </si>
  <si>
    <t xml:space="preserve">BOJITA Mircea</t>
  </si>
  <si>
    <t xml:space="preserve">BUTNARIU Daniel</t>
  </si>
  <si>
    <t xml:space="preserve">balzac</t>
  </si>
  <si>
    <t xml:space="preserve">CHIROSCA Paula</t>
  </si>
  <si>
    <t xml:space="preserve">somebody</t>
  </si>
  <si>
    <t xml:space="preserve">CIUPEIU Alex</t>
  </si>
  <si>
    <t xml:space="preserve">CRIVEI Septimiu </t>
  </si>
  <si>
    <t xml:space="preserve">DIACONU Izabela</t>
  </si>
  <si>
    <t xml:space="preserve">GHEORGHIU Alexandru</t>
  </si>
  <si>
    <t xml:space="preserve">littlebig</t>
  </si>
  <si>
    <t xml:space="preserve">GHEORGHIU Cristian</t>
  </si>
  <si>
    <t xml:space="preserve">FITT Tim-Team</t>
  </si>
  <si>
    <t xml:space="preserve">GIUCLEA Amdreea</t>
  </si>
  <si>
    <t xml:space="preserve">GOSA Dan</t>
  </si>
  <si>
    <t xml:space="preserve">1scorpion</t>
  </si>
  <si>
    <t xml:space="preserve">IEREMEIOV Laurian</t>
  </si>
  <si>
    <t xml:space="preserve">MANDICESCU Mihaela</t>
  </si>
  <si>
    <t xml:space="preserve">NEACSU Iulia</t>
  </si>
  <si>
    <t xml:space="preserve">mejuly</t>
  </si>
  <si>
    <t xml:space="preserve">RAICAN Liviu</t>
  </si>
  <si>
    <t xml:space="preserve">RAICAN Paul</t>
  </si>
  <si>
    <t xml:space="preserve">RAICAN Rodica</t>
  </si>
  <si>
    <t xml:space="preserve">SANDU Cristina</t>
  </si>
  <si>
    <t xml:space="preserve">SOCOLOV Ilie</t>
  </si>
  <si>
    <t xml:space="preserve">WEISS Nicolae</t>
  </si>
  <si>
    <t xml:space="preserve">ZBRANCA Emil</t>
  </si>
  <si>
    <t xml:space="preserve">ZBURLEA Mihai</t>
  </si>
  <si>
    <t xml:space="preserve">BUZESCU Ionut</t>
  </si>
  <si>
    <t xml:space="preserve">GHEORGHE Bogdan</t>
  </si>
  <si>
    <t xml:space="preserve">PANTIS Mihai</t>
  </si>
  <si>
    <t xml:space="preserve">PETCU Eduard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3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17</v>
      </c>
      <c r="AE3" s="42"/>
      <c r="AF3" s="42"/>
      <c r="AG3" s="45" t="s">
        <v>18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17</v>
      </c>
      <c r="BA3" s="48"/>
      <c r="BB3" s="48"/>
      <c r="BC3" s="49" t="s">
        <v>18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18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18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18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4</v>
      </c>
      <c r="K4" s="67" t="s">
        <v>10</v>
      </c>
      <c r="L4" s="66" t="s">
        <v>24</v>
      </c>
      <c r="M4" s="68" t="s">
        <v>10</v>
      </c>
      <c r="N4" s="69" t="s">
        <v>24</v>
      </c>
      <c r="O4" s="70" t="s">
        <v>10</v>
      </c>
      <c r="P4" s="66" t="s">
        <v>24</v>
      </c>
      <c r="Q4" s="71" t="s">
        <v>10</v>
      </c>
      <c r="R4" s="72" t="s">
        <v>24</v>
      </c>
      <c r="S4" s="73" t="s">
        <v>10</v>
      </c>
      <c r="T4" s="73" t="s">
        <v>25</v>
      </c>
      <c r="U4" s="73" t="s">
        <v>26</v>
      </c>
      <c r="V4" s="73" t="s">
        <v>24</v>
      </c>
      <c r="W4" s="73" t="s">
        <v>10</v>
      </c>
      <c r="X4" s="73" t="s">
        <v>26</v>
      </c>
      <c r="Y4" s="73" t="s">
        <v>24</v>
      </c>
      <c r="Z4" s="73" t="s">
        <v>10</v>
      </c>
      <c r="AA4" s="73" t="s">
        <v>26</v>
      </c>
      <c r="AB4" s="73" t="s">
        <v>24</v>
      </c>
      <c r="AC4" s="73" t="s">
        <v>10</v>
      </c>
      <c r="AD4" s="73" t="s">
        <v>26</v>
      </c>
      <c r="AE4" s="73" t="s">
        <v>24</v>
      </c>
      <c r="AF4" s="73" t="s">
        <v>10</v>
      </c>
      <c r="AG4" s="73" t="s">
        <v>26</v>
      </c>
      <c r="AH4" s="74" t="s">
        <v>24</v>
      </c>
      <c r="AI4" s="75" t="s">
        <v>10</v>
      </c>
      <c r="AJ4" s="76" t="s">
        <v>27</v>
      </c>
      <c r="AK4" s="77" t="s">
        <v>28</v>
      </c>
      <c r="AL4" s="74" t="s">
        <v>29</v>
      </c>
      <c r="AM4" s="78" t="s">
        <v>10</v>
      </c>
      <c r="AN4" s="79" t="s">
        <v>24</v>
      </c>
      <c r="AO4" s="80" t="s">
        <v>10</v>
      </c>
      <c r="AP4" s="80" t="s">
        <v>25</v>
      </c>
      <c r="AQ4" s="79" t="s">
        <v>26</v>
      </c>
      <c r="AR4" s="79" t="s">
        <v>24</v>
      </c>
      <c r="AS4" s="79" t="s">
        <v>10</v>
      </c>
      <c r="AT4" s="79" t="s">
        <v>26</v>
      </c>
      <c r="AU4" s="79" t="s">
        <v>24</v>
      </c>
      <c r="AV4" s="79" t="s">
        <v>10</v>
      </c>
      <c r="AW4" s="79" t="s">
        <v>26</v>
      </c>
      <c r="AX4" s="79" t="s">
        <v>24</v>
      </c>
      <c r="AY4" s="79" t="s">
        <v>10</v>
      </c>
      <c r="AZ4" s="79" t="s">
        <v>26</v>
      </c>
      <c r="BA4" s="79" t="s">
        <v>24</v>
      </c>
      <c r="BB4" s="79" t="s">
        <v>10</v>
      </c>
      <c r="BC4" s="79" t="s">
        <v>26</v>
      </c>
      <c r="BD4" s="79" t="s">
        <v>24</v>
      </c>
      <c r="BE4" s="79" t="s">
        <v>10</v>
      </c>
      <c r="BF4" s="79" t="s">
        <v>27</v>
      </c>
      <c r="BG4" s="79" t="s">
        <v>28</v>
      </c>
      <c r="BH4" s="79" t="s">
        <v>29</v>
      </c>
      <c r="BI4" s="79" t="s">
        <v>10</v>
      </c>
      <c r="BJ4" s="81" t="s">
        <v>24</v>
      </c>
      <c r="BK4" s="82" t="s">
        <v>10</v>
      </c>
      <c r="BL4" s="82" t="s">
        <v>25</v>
      </c>
      <c r="BM4" s="81" t="s">
        <v>26</v>
      </c>
      <c r="BN4" s="81" t="s">
        <v>24</v>
      </c>
      <c r="BO4" s="81" t="s">
        <v>10</v>
      </c>
      <c r="BP4" s="81" t="s">
        <v>26</v>
      </c>
      <c r="BQ4" s="81" t="s">
        <v>24</v>
      </c>
      <c r="BR4" s="81" t="s">
        <v>10</v>
      </c>
      <c r="BS4" s="81" t="s">
        <v>26</v>
      </c>
      <c r="BT4" s="81" t="s">
        <v>24</v>
      </c>
      <c r="BU4" s="81" t="s">
        <v>10</v>
      </c>
      <c r="BV4" s="81" t="s">
        <v>26</v>
      </c>
      <c r="BW4" s="81" t="s">
        <v>24</v>
      </c>
      <c r="BX4" s="81" t="s">
        <v>10</v>
      </c>
      <c r="BY4" s="81" t="s">
        <v>26</v>
      </c>
      <c r="BZ4" s="81" t="s">
        <v>24</v>
      </c>
      <c r="CA4" s="81" t="s">
        <v>10</v>
      </c>
      <c r="CB4" s="81" t="s">
        <v>27</v>
      </c>
      <c r="CC4" s="81" t="s">
        <v>28</v>
      </c>
      <c r="CD4" s="81" t="s">
        <v>29</v>
      </c>
      <c r="CE4" s="81" t="s">
        <v>10</v>
      </c>
      <c r="CF4" s="83" t="s">
        <v>24</v>
      </c>
      <c r="CG4" s="84" t="s">
        <v>10</v>
      </c>
      <c r="CH4" s="84" t="s">
        <v>25</v>
      </c>
      <c r="CI4" s="85" t="s">
        <v>26</v>
      </c>
      <c r="CJ4" s="86" t="s">
        <v>24</v>
      </c>
      <c r="CK4" s="87" t="s">
        <v>10</v>
      </c>
      <c r="CL4" s="83" t="s">
        <v>26</v>
      </c>
      <c r="CM4" s="86" t="s">
        <v>24</v>
      </c>
      <c r="CN4" s="86" t="s">
        <v>10</v>
      </c>
      <c r="CO4" s="83" t="s">
        <v>26</v>
      </c>
      <c r="CP4" s="86" t="s">
        <v>24</v>
      </c>
      <c r="CQ4" s="86" t="s">
        <v>10</v>
      </c>
      <c r="CR4" s="83" t="s">
        <v>26</v>
      </c>
      <c r="CS4" s="86" t="s">
        <v>24</v>
      </c>
      <c r="CT4" s="86" t="s">
        <v>10</v>
      </c>
      <c r="CU4" s="83" t="s">
        <v>26</v>
      </c>
      <c r="CV4" s="86" t="s">
        <v>24</v>
      </c>
      <c r="CW4" s="86" t="s">
        <v>10</v>
      </c>
      <c r="CX4" s="83" t="s">
        <v>27</v>
      </c>
      <c r="CY4" s="86" t="s">
        <v>28</v>
      </c>
      <c r="CZ4" s="86" t="s">
        <v>29</v>
      </c>
      <c r="DA4" s="86" t="s">
        <v>10</v>
      </c>
      <c r="DB4" s="88" t="s">
        <v>24</v>
      </c>
      <c r="DC4" s="88" t="s">
        <v>10</v>
      </c>
      <c r="DD4" s="88" t="s">
        <v>25</v>
      </c>
      <c r="DE4" s="88" t="s">
        <v>26</v>
      </c>
      <c r="DF4" s="88" t="s">
        <v>24</v>
      </c>
      <c r="DG4" s="88" t="s">
        <v>10</v>
      </c>
      <c r="DH4" s="88" t="s">
        <v>26</v>
      </c>
      <c r="DI4" s="88" t="s">
        <v>24</v>
      </c>
      <c r="DJ4" s="88" t="s">
        <v>10</v>
      </c>
      <c r="DK4" s="88" t="s">
        <v>26</v>
      </c>
      <c r="DL4" s="88" t="s">
        <v>24</v>
      </c>
      <c r="DM4" s="88" t="s">
        <v>10</v>
      </c>
      <c r="DN4" s="88" t="s">
        <v>26</v>
      </c>
      <c r="DO4" s="88" t="s">
        <v>24</v>
      </c>
      <c r="DP4" s="88" t="s">
        <v>10</v>
      </c>
      <c r="DQ4" s="88" t="s">
        <v>26</v>
      </c>
      <c r="DR4" s="88" t="s">
        <v>24</v>
      </c>
      <c r="DS4" s="88" t="s">
        <v>10</v>
      </c>
      <c r="DT4" s="88" t="s">
        <v>27</v>
      </c>
      <c r="DU4" s="88" t="s">
        <v>28</v>
      </c>
      <c r="DV4" s="88" t="s">
        <v>29</v>
      </c>
      <c r="DW4" s="89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5" customFormat="true" ht="14.25" hidden="false" customHeight="false" outlineLevel="0" collapsed="false">
      <c r="A5" s="90" t="n">
        <v>1</v>
      </c>
      <c r="B5" s="91" t="s">
        <v>30</v>
      </c>
      <c r="C5" s="92" t="s">
        <v>31</v>
      </c>
      <c r="D5" s="93" t="s">
        <v>32</v>
      </c>
      <c r="E5" s="94" t="s">
        <v>33</v>
      </c>
      <c r="F5" s="95" t="n">
        <v>12197</v>
      </c>
      <c r="G5" s="96" t="n">
        <v>2</v>
      </c>
      <c r="H5" s="97" t="n">
        <f aca="false">SUM(J5+L5+N5+P5)</f>
        <v>9460</v>
      </c>
      <c r="I5" s="98" t="n">
        <f aca="false">SUM(R5+AN5+BJ5+CF5+DB5)</f>
        <v>9460</v>
      </c>
      <c r="J5" s="99" t="n">
        <f aca="false">SUM(V5+Y5+AB5+AR5+AU5+AX5+BN5+BQ5+BT5+CJ5+CM5+CP5+DF5+DI5+DL5)-MIN(V5,AR5,BN5,CJ5)-MIN(Y5,AU5,BQ5,CM5)-MIN(AB5,AX5,BT5,CP5)</f>
        <v>5236</v>
      </c>
      <c r="K5" s="100" t="n">
        <f aca="false">RANK(J5,J$5:J$63)</f>
        <v>1</v>
      </c>
      <c r="L5" s="101" t="n">
        <f aca="false">SUM(AE5+BA5+BW5+CS5+DO5)-MIN(AE5,BA5,BW5,CS5)</f>
        <v>1349</v>
      </c>
      <c r="M5" s="100" t="n">
        <f aca="false">RANK(L5,L$5:L$63)</f>
        <v>4</v>
      </c>
      <c r="N5" s="101" t="n">
        <f aca="false">SUM(AH5+BD5+BZ5+CV5+DR5)-MIN(AH5,BD5,BZ5,CV5)</f>
        <v>1351</v>
      </c>
      <c r="O5" s="100" t="n">
        <f aca="false">RANK(N5,N$5:N$63)</f>
        <v>3</v>
      </c>
      <c r="P5" s="102" t="n">
        <f aca="false">SUM(AL5+BH5+CD5+CZ5+DV5)-MIN(AL5,BH5,CD5,CZ5)</f>
        <v>1524</v>
      </c>
      <c r="Q5" s="103" t="n">
        <f aca="false">RANK(P5,P$5:P$63)</f>
        <v>2</v>
      </c>
      <c r="R5" s="104" t="n">
        <f aca="false">SUM(V5+Y5+AB5+AE5+AH5+AL5)</f>
        <v>3079</v>
      </c>
      <c r="S5" s="105" t="n">
        <v>1</v>
      </c>
      <c r="T5" s="106"/>
      <c r="U5" s="107" t="n">
        <v>1147</v>
      </c>
      <c r="V5" s="108" t="n">
        <v>565</v>
      </c>
      <c r="W5" s="109" t="n">
        <v>2</v>
      </c>
      <c r="X5" s="110" t="n">
        <v>1267</v>
      </c>
      <c r="Y5" s="108" t="n">
        <v>554</v>
      </c>
      <c r="Z5" s="109" t="n">
        <v>2</v>
      </c>
      <c r="AA5" s="110" t="n">
        <v>1142</v>
      </c>
      <c r="AB5" s="108" t="n">
        <v>565</v>
      </c>
      <c r="AC5" s="109" t="n">
        <v>2</v>
      </c>
      <c r="AD5" s="110" t="n">
        <v>1250</v>
      </c>
      <c r="AE5" s="108" t="n">
        <v>525</v>
      </c>
      <c r="AF5" s="109" t="n">
        <v>3</v>
      </c>
      <c r="AG5" s="110" t="n">
        <v>613</v>
      </c>
      <c r="AH5" s="108" t="n">
        <v>337</v>
      </c>
      <c r="AI5" s="106" t="n">
        <v>9</v>
      </c>
      <c r="AJ5" s="110" t="n">
        <v>6</v>
      </c>
      <c r="AK5" s="111" t="n">
        <v>701</v>
      </c>
      <c r="AL5" s="108" t="n">
        <v>533</v>
      </c>
      <c r="AM5" s="112" t="n">
        <v>2</v>
      </c>
      <c r="AN5" s="113" t="n">
        <f aca="false">SUM(AR5+AU5+AX5+BA5+BD5+BH5)</f>
        <v>3194</v>
      </c>
      <c r="AO5" s="114" t="n">
        <v>1</v>
      </c>
      <c r="AP5" s="115"/>
      <c r="AQ5" s="116" t="n">
        <v>1026</v>
      </c>
      <c r="AR5" s="117" t="n">
        <v>696</v>
      </c>
      <c r="AS5" s="118" t="n">
        <v>1</v>
      </c>
      <c r="AT5" s="119" t="n">
        <v>1430</v>
      </c>
      <c r="AU5" s="117" t="n">
        <v>682</v>
      </c>
      <c r="AV5" s="120" t="n">
        <v>1</v>
      </c>
      <c r="AW5" s="116" t="n">
        <v>1201</v>
      </c>
      <c r="AX5" s="117" t="n">
        <v>412</v>
      </c>
      <c r="AY5" s="121" t="n">
        <v>5</v>
      </c>
      <c r="AZ5" s="119" t="n">
        <v>1170</v>
      </c>
      <c r="BA5" s="117" t="n">
        <v>509</v>
      </c>
      <c r="BB5" s="120" t="n">
        <v>3</v>
      </c>
      <c r="BC5" s="116" t="n">
        <v>24</v>
      </c>
      <c r="BD5" s="117" t="n">
        <v>558</v>
      </c>
      <c r="BE5" s="118" t="n">
        <v>2</v>
      </c>
      <c r="BF5" s="119" t="n">
        <v>5</v>
      </c>
      <c r="BG5" s="116" t="n">
        <v>155</v>
      </c>
      <c r="BH5" s="121" t="n">
        <v>337</v>
      </c>
      <c r="BI5" s="122" t="n">
        <v>7</v>
      </c>
      <c r="BJ5" s="123" t="n">
        <f aca="false">SUM(BN5+BQ5+BT5+BW5+BZ5+CD5)</f>
        <v>3187</v>
      </c>
      <c r="BK5" s="124" t="n">
        <v>2</v>
      </c>
      <c r="BL5" s="125"/>
      <c r="BM5" s="126" t="n">
        <v>997</v>
      </c>
      <c r="BN5" s="127" t="n">
        <v>688</v>
      </c>
      <c r="BO5" s="128" t="n">
        <v>1</v>
      </c>
      <c r="BP5" s="126" t="n">
        <v>1352</v>
      </c>
      <c r="BQ5" s="127" t="n">
        <v>537</v>
      </c>
      <c r="BR5" s="128" t="n">
        <v>2</v>
      </c>
      <c r="BS5" s="129" t="n">
        <v>1141</v>
      </c>
      <c r="BT5" s="130" t="n">
        <v>537</v>
      </c>
      <c r="BU5" s="128" t="n">
        <v>2</v>
      </c>
      <c r="BV5" s="126" t="n">
        <v>1010</v>
      </c>
      <c r="BW5" s="127" t="n">
        <v>315</v>
      </c>
      <c r="BX5" s="131" t="n">
        <v>9</v>
      </c>
      <c r="BY5" s="132" t="n">
        <v>784</v>
      </c>
      <c r="BZ5" s="133" t="n">
        <v>456</v>
      </c>
      <c r="CA5" s="131" t="n">
        <v>4</v>
      </c>
      <c r="CB5" s="132" t="n">
        <v>7</v>
      </c>
      <c r="CC5" s="134" t="n">
        <v>722</v>
      </c>
      <c r="CD5" s="134" t="n">
        <v>654</v>
      </c>
      <c r="CE5" s="135" t="n">
        <v>1</v>
      </c>
      <c r="CF5" s="136" t="n">
        <v>0</v>
      </c>
      <c r="CG5" s="136" t="n">
        <v>0</v>
      </c>
      <c r="CH5" s="136" t="n">
        <v>0</v>
      </c>
      <c r="CI5" s="136" t="n">
        <v>0</v>
      </c>
      <c r="CJ5" s="136" t="n">
        <v>0</v>
      </c>
      <c r="CK5" s="136" t="n">
        <v>0</v>
      </c>
      <c r="CL5" s="136" t="n">
        <v>0</v>
      </c>
      <c r="CM5" s="136" t="n">
        <v>0</v>
      </c>
      <c r="CN5" s="136" t="n">
        <v>0</v>
      </c>
      <c r="CO5" s="136" t="n">
        <v>0</v>
      </c>
      <c r="CP5" s="136" t="n">
        <v>0</v>
      </c>
      <c r="CQ5" s="136" t="n">
        <v>0</v>
      </c>
      <c r="CR5" s="136" t="n">
        <v>0</v>
      </c>
      <c r="CS5" s="136" t="n">
        <v>0</v>
      </c>
      <c r="CT5" s="136" t="n">
        <v>0</v>
      </c>
      <c r="CU5" s="136" t="n">
        <v>0</v>
      </c>
      <c r="CV5" s="136" t="n">
        <v>0</v>
      </c>
      <c r="CW5" s="136" t="n">
        <v>0</v>
      </c>
      <c r="CX5" s="136" t="n">
        <v>0</v>
      </c>
      <c r="CY5" s="136" t="n">
        <v>0</v>
      </c>
      <c r="CZ5" s="136" t="n">
        <v>0</v>
      </c>
      <c r="DA5" s="136" t="n">
        <v>0</v>
      </c>
      <c r="DB5" s="137"/>
      <c r="DC5" s="138"/>
      <c r="DD5" s="108"/>
      <c r="DE5" s="107"/>
      <c r="DF5" s="139"/>
      <c r="DG5" s="140"/>
      <c r="DH5" s="110"/>
      <c r="DI5" s="141"/>
      <c r="DJ5" s="106"/>
      <c r="DK5" s="110"/>
      <c r="DL5" s="141"/>
      <c r="DM5" s="106"/>
      <c r="DN5" s="110"/>
      <c r="DO5" s="141"/>
      <c r="DP5" s="108"/>
      <c r="DQ5" s="110"/>
      <c r="DR5" s="141"/>
      <c r="DS5" s="106"/>
      <c r="DT5" s="110"/>
      <c r="DU5" s="141"/>
      <c r="DV5" s="142"/>
      <c r="DW5" s="143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</row>
    <row r="6" s="145" customFormat="true" ht="14.25" hidden="false" customHeight="false" outlineLevel="0" collapsed="false">
      <c r="A6" s="90" t="n">
        <v>2</v>
      </c>
      <c r="B6" s="91" t="s">
        <v>34</v>
      </c>
      <c r="C6" s="92" t="s">
        <v>35</v>
      </c>
      <c r="D6" s="93" t="s">
        <v>36</v>
      </c>
      <c r="E6" s="94" t="s">
        <v>33</v>
      </c>
      <c r="F6" s="95" t="n">
        <v>11691</v>
      </c>
      <c r="G6" s="96" t="n">
        <v>4</v>
      </c>
      <c r="H6" s="97" t="n">
        <f aca="false">SUM(J6+L6+N6+P6)</f>
        <v>8969</v>
      </c>
      <c r="I6" s="98" t="n">
        <f aca="false">SUM(R6+AN6+BJ6+CF6+DB6)</f>
        <v>8969</v>
      </c>
      <c r="J6" s="99" t="n">
        <f aca="false">SUM(V6+Y6+AB6+AR6+AU6+AX6+BN6+BQ6+BT6+CJ6+CM6+CP6+DF6+DI6+DL6)-MIN(V6,AR6,BN6,CJ6)-MIN(Y6,AU6,BQ6,CM6)-MIN(AB6,AX6,BT6,CP6)</f>
        <v>4905</v>
      </c>
      <c r="K6" s="100" t="n">
        <f aca="false">RANK(J6,J$5:J$63)</f>
        <v>2</v>
      </c>
      <c r="L6" s="101" t="n">
        <f aca="false">SUM(AE6+BA6+BW6+CS6+DO6)-MIN(AE6,BA6,BW6,CS6)</f>
        <v>1594</v>
      </c>
      <c r="M6" s="100" t="n">
        <f aca="false">RANK(L6,L$5:L$63)</f>
        <v>2</v>
      </c>
      <c r="N6" s="101" t="n">
        <f aca="false">SUM(AH6+BD6+BZ6+CV6+DR6)-MIN(AH6,BD6,BZ6,CV6)</f>
        <v>1182</v>
      </c>
      <c r="O6" s="100" t="n">
        <f aca="false">RANK(N6,N$5:N$63)</f>
        <v>5</v>
      </c>
      <c r="P6" s="102" t="n">
        <f aca="false">SUM(AL6+BH6+CD6+CZ6+DV6)-MIN(AL6,BH6,CD6,CZ6)</f>
        <v>1288</v>
      </c>
      <c r="Q6" s="103" t="n">
        <f aca="false">RANK(P6,P$5:P$63)</f>
        <v>3</v>
      </c>
      <c r="R6" s="104" t="n">
        <f aca="false">SUM(V6+Y6+AB6+AE6+AH6+AL6)</f>
        <v>2942</v>
      </c>
      <c r="S6" s="105" t="n">
        <v>3</v>
      </c>
      <c r="T6" s="106"/>
      <c r="U6" s="107" t="n">
        <v>1056</v>
      </c>
      <c r="V6" s="108" t="n">
        <v>322</v>
      </c>
      <c r="W6" s="106" t="n">
        <v>10</v>
      </c>
      <c r="X6" s="110" t="n">
        <v>1303</v>
      </c>
      <c r="Y6" s="108" t="n">
        <v>682</v>
      </c>
      <c r="Z6" s="109" t="n">
        <v>1</v>
      </c>
      <c r="AA6" s="110" t="n">
        <v>1168</v>
      </c>
      <c r="AB6" s="108" t="n">
        <v>690</v>
      </c>
      <c r="AC6" s="109" t="n">
        <v>1</v>
      </c>
      <c r="AD6" s="110" t="n">
        <v>1242</v>
      </c>
      <c r="AE6" s="108" t="n">
        <v>487</v>
      </c>
      <c r="AF6" s="106" t="n">
        <v>4</v>
      </c>
      <c r="AG6" s="110" t="n">
        <v>636.1</v>
      </c>
      <c r="AH6" s="108" t="n">
        <v>359</v>
      </c>
      <c r="AI6" s="106" t="n">
        <v>8</v>
      </c>
      <c r="AJ6" s="110" t="n">
        <v>5</v>
      </c>
      <c r="AK6" s="111" t="n">
        <v>1000</v>
      </c>
      <c r="AL6" s="108" t="n">
        <v>402</v>
      </c>
      <c r="AM6" s="146" t="n">
        <v>5</v>
      </c>
      <c r="AN6" s="147" t="n">
        <f aca="false">SUM(AR6+AU6+AX6+BA6+BD6+BH6)</f>
        <v>2751</v>
      </c>
      <c r="AO6" s="114" t="n">
        <v>2</v>
      </c>
      <c r="AP6" s="115"/>
      <c r="AQ6" s="116" t="n">
        <v>987</v>
      </c>
      <c r="AR6" s="117" t="n">
        <v>572</v>
      </c>
      <c r="AS6" s="118" t="n">
        <v>2</v>
      </c>
      <c r="AT6" s="119" t="n">
        <v>1409</v>
      </c>
      <c r="AU6" s="117" t="n">
        <v>554</v>
      </c>
      <c r="AV6" s="120" t="n">
        <v>2</v>
      </c>
      <c r="AW6" s="116" t="n">
        <v>1243</v>
      </c>
      <c r="AX6" s="117" t="n">
        <v>447</v>
      </c>
      <c r="AY6" s="121" t="n">
        <v>4</v>
      </c>
      <c r="AZ6" s="119" t="n">
        <v>1211</v>
      </c>
      <c r="BA6" s="117" t="n">
        <v>561</v>
      </c>
      <c r="BB6" s="120" t="n">
        <v>2</v>
      </c>
      <c r="BC6" s="116" t="n">
        <v>5</v>
      </c>
      <c r="BD6" s="117" t="n">
        <v>144</v>
      </c>
      <c r="BE6" s="121" t="n">
        <v>21</v>
      </c>
      <c r="BF6" s="119" t="n">
        <v>6</v>
      </c>
      <c r="BG6" s="116" t="n">
        <v>462</v>
      </c>
      <c r="BH6" s="121" t="n">
        <v>473</v>
      </c>
      <c r="BI6" s="148" t="n">
        <v>3</v>
      </c>
      <c r="BJ6" s="123" t="n">
        <f aca="false">SUM(BN6+BQ6+BT6+BW6+BZ6+CD6)</f>
        <v>3276</v>
      </c>
      <c r="BK6" s="124" t="n">
        <v>1</v>
      </c>
      <c r="BL6" s="125"/>
      <c r="BM6" s="126" t="n">
        <v>953</v>
      </c>
      <c r="BN6" s="127" t="n">
        <v>561</v>
      </c>
      <c r="BO6" s="128" t="n">
        <v>2</v>
      </c>
      <c r="BP6" s="126" t="n">
        <v>1394</v>
      </c>
      <c r="BQ6" s="127" t="n">
        <v>670</v>
      </c>
      <c r="BR6" s="128" t="n">
        <v>1</v>
      </c>
      <c r="BS6" s="129" t="n">
        <v>1082</v>
      </c>
      <c r="BT6" s="130" t="n">
        <v>407</v>
      </c>
      <c r="BU6" s="131" t="n">
        <v>5</v>
      </c>
      <c r="BV6" s="126" t="n">
        <v>1126</v>
      </c>
      <c r="BW6" s="127" t="n">
        <v>546</v>
      </c>
      <c r="BX6" s="128" t="n">
        <v>2</v>
      </c>
      <c r="BY6" s="132" t="n">
        <v>813</v>
      </c>
      <c r="BZ6" s="133" t="n">
        <v>679</v>
      </c>
      <c r="CA6" s="128" t="n">
        <v>1</v>
      </c>
      <c r="CB6" s="132" t="n">
        <v>5</v>
      </c>
      <c r="CC6" s="134" t="n">
        <v>463</v>
      </c>
      <c r="CD6" s="134" t="n">
        <v>413</v>
      </c>
      <c r="CE6" s="149" t="n">
        <v>4</v>
      </c>
      <c r="CF6" s="136" t="n">
        <v>0</v>
      </c>
      <c r="CG6" s="136" t="n">
        <v>0</v>
      </c>
      <c r="CH6" s="136" t="n">
        <v>0</v>
      </c>
      <c r="CI6" s="136" t="n">
        <v>0</v>
      </c>
      <c r="CJ6" s="136" t="n">
        <v>0</v>
      </c>
      <c r="CK6" s="136" t="n">
        <v>0</v>
      </c>
      <c r="CL6" s="136" t="n">
        <v>0</v>
      </c>
      <c r="CM6" s="136" t="n">
        <v>0</v>
      </c>
      <c r="CN6" s="136" t="n">
        <v>0</v>
      </c>
      <c r="CO6" s="136" t="n">
        <v>0</v>
      </c>
      <c r="CP6" s="136" t="n">
        <v>0</v>
      </c>
      <c r="CQ6" s="136" t="n">
        <v>0</v>
      </c>
      <c r="CR6" s="136" t="n">
        <v>0</v>
      </c>
      <c r="CS6" s="136" t="n">
        <v>0</v>
      </c>
      <c r="CT6" s="136" t="n">
        <v>0</v>
      </c>
      <c r="CU6" s="136" t="n">
        <v>0</v>
      </c>
      <c r="CV6" s="136" t="n">
        <v>0</v>
      </c>
      <c r="CW6" s="136" t="n">
        <v>0</v>
      </c>
      <c r="CX6" s="136" t="n">
        <v>0</v>
      </c>
      <c r="CY6" s="136" t="n">
        <v>0</v>
      </c>
      <c r="CZ6" s="136" t="n">
        <v>0</v>
      </c>
      <c r="DA6" s="136" t="n">
        <v>0</v>
      </c>
      <c r="DB6" s="137"/>
      <c r="DC6" s="138"/>
      <c r="DD6" s="108"/>
      <c r="DE6" s="107"/>
      <c r="DF6" s="139"/>
      <c r="DG6" s="140"/>
      <c r="DH6" s="110"/>
      <c r="DI6" s="141"/>
      <c r="DJ6" s="106"/>
      <c r="DK6" s="110"/>
      <c r="DL6" s="141"/>
      <c r="DM6" s="106"/>
      <c r="DN6" s="110"/>
      <c r="DO6" s="141"/>
      <c r="DP6" s="108"/>
      <c r="DQ6" s="110"/>
      <c r="DR6" s="141"/>
      <c r="DS6" s="106"/>
      <c r="DT6" s="110"/>
      <c r="DU6" s="141"/>
      <c r="DV6" s="142"/>
      <c r="DW6" s="143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</row>
    <row r="7" s="145" customFormat="true" ht="14.25" hidden="false" customHeight="false" outlineLevel="0" collapsed="false">
      <c r="A7" s="90" t="n">
        <v>3</v>
      </c>
      <c r="B7" s="91" t="s">
        <v>37</v>
      </c>
      <c r="C7" s="92" t="s">
        <v>38</v>
      </c>
      <c r="D7" s="93" t="s">
        <v>36</v>
      </c>
      <c r="E7" s="94" t="s">
        <v>33</v>
      </c>
      <c r="F7" s="95" t="n">
        <v>11980</v>
      </c>
      <c r="G7" s="96" t="n">
        <v>3</v>
      </c>
      <c r="H7" s="97" t="n">
        <f aca="false">SUM(J7+L7+N7+P7)</f>
        <v>8178</v>
      </c>
      <c r="I7" s="98" t="n">
        <f aca="false">SUM(R7+AN7+BJ7+CF7+DB274)</f>
        <v>8178</v>
      </c>
      <c r="J7" s="99" t="n">
        <f aca="false">SUM(V7+Y7+AB7+AR7+AU7+AX7+BN7+BQ7+BT7+CJ7+CM7+CP7+DF7+DI7+DL7)-MIN(V7,AR7,BN7,CJ7)-MIN(Y7,AU7,BQ7,CM7)-MIN(AB7,AX7,BT7,CP7)</f>
        <v>4055</v>
      </c>
      <c r="K7" s="100" t="n">
        <f aca="false">RANK(J7,J$5:J$63)</f>
        <v>3</v>
      </c>
      <c r="L7" s="101" t="n">
        <f aca="false">SUM(AE7+BA7+BW7+CS7+DO7)-MIN(AE7,BA7,BW7,CS7)</f>
        <v>1459</v>
      </c>
      <c r="M7" s="100" t="n">
        <f aca="false">RANK(L7,L$5:L$63)</f>
        <v>3</v>
      </c>
      <c r="N7" s="101" t="n">
        <f aca="false">SUM(AH7+BD7+BZ7+CV7+DR7)-MIN(AH7,BD7,BZ7,CV7)</f>
        <v>1409</v>
      </c>
      <c r="O7" s="100" t="n">
        <f aca="false">RANK(N7,N$5:N$63)</f>
        <v>2</v>
      </c>
      <c r="P7" s="102" t="n">
        <f aca="false">SUM(AL7+BH7+CD7+CZ7+DV7)-MIN(AL7,BH7,CD7,CZ7)</f>
        <v>1255</v>
      </c>
      <c r="Q7" s="103" t="n">
        <f aca="false">RANK(P7,P$5:P$63)</f>
        <v>4</v>
      </c>
      <c r="R7" s="104" t="n">
        <f aca="false">SUM(V7+Y7+AB7+AE7+AH7+AL7)</f>
        <v>2973</v>
      </c>
      <c r="S7" s="105" t="n">
        <v>2</v>
      </c>
      <c r="T7" s="106"/>
      <c r="U7" s="107" t="n">
        <v>1092</v>
      </c>
      <c r="V7" s="108" t="n">
        <v>442</v>
      </c>
      <c r="W7" s="106" t="n">
        <v>5</v>
      </c>
      <c r="X7" s="110" t="n">
        <v>1193</v>
      </c>
      <c r="Y7" s="108" t="n">
        <v>428</v>
      </c>
      <c r="Z7" s="106" t="n">
        <v>5</v>
      </c>
      <c r="AA7" s="110" t="n">
        <v>1062</v>
      </c>
      <c r="AB7" s="108" t="n">
        <v>474</v>
      </c>
      <c r="AC7" s="106" t="n">
        <v>4</v>
      </c>
      <c r="AD7" s="110" t="n">
        <v>1104</v>
      </c>
      <c r="AE7" s="108" t="n">
        <v>401</v>
      </c>
      <c r="AF7" s="106" t="n">
        <v>7</v>
      </c>
      <c r="AG7" s="110" t="n">
        <v>680</v>
      </c>
      <c r="AH7" s="108" t="n">
        <v>561</v>
      </c>
      <c r="AI7" s="109" t="n">
        <v>2</v>
      </c>
      <c r="AJ7" s="110" t="n">
        <v>6.5</v>
      </c>
      <c r="AK7" s="111" t="n">
        <v>652</v>
      </c>
      <c r="AL7" s="108" t="n">
        <v>667</v>
      </c>
      <c r="AM7" s="112" t="n">
        <v>1</v>
      </c>
      <c r="AN7" s="147" t="n">
        <f aca="false">SUM(AR7+AU7+AX7+BA7+BD7+BH7)</f>
        <v>2469</v>
      </c>
      <c r="AO7" s="117" t="n">
        <v>5</v>
      </c>
      <c r="AP7" s="115"/>
      <c r="AQ7" s="116" t="n">
        <v>972</v>
      </c>
      <c r="AR7" s="117" t="n">
        <v>521</v>
      </c>
      <c r="AS7" s="118" t="n">
        <v>3</v>
      </c>
      <c r="AT7" s="119" t="n">
        <v>1351</v>
      </c>
      <c r="AU7" s="117" t="n">
        <v>428</v>
      </c>
      <c r="AV7" s="150" t="n">
        <v>5</v>
      </c>
      <c r="AW7" s="116" t="n">
        <v>1113</v>
      </c>
      <c r="AX7" s="117" t="n">
        <v>268</v>
      </c>
      <c r="AY7" s="121" t="n">
        <v>11</v>
      </c>
      <c r="AZ7" s="119" t="n">
        <v>1076</v>
      </c>
      <c r="BA7" s="117" t="n">
        <v>382</v>
      </c>
      <c r="BB7" s="150" t="n">
        <v>7</v>
      </c>
      <c r="BC7" s="116" t="n">
        <v>23</v>
      </c>
      <c r="BD7" s="117" t="n">
        <v>505</v>
      </c>
      <c r="BE7" s="118" t="n">
        <v>3</v>
      </c>
      <c r="BF7" s="119" t="n">
        <v>5</v>
      </c>
      <c r="BG7" s="116" t="n">
        <v>231</v>
      </c>
      <c r="BH7" s="121" t="n">
        <v>365</v>
      </c>
      <c r="BI7" s="122" t="n">
        <v>6</v>
      </c>
      <c r="BJ7" s="123" t="n">
        <f aca="false">SUM(BN7+BQ7+BT7+BW7+BZ7+CD7)</f>
        <v>2736</v>
      </c>
      <c r="BK7" s="124" t="n">
        <v>3</v>
      </c>
      <c r="BL7" s="125"/>
      <c r="BM7" s="126" t="n">
        <v>857</v>
      </c>
      <c r="BN7" s="127" t="n">
        <v>382</v>
      </c>
      <c r="BO7" s="151" t="n">
        <v>7</v>
      </c>
      <c r="BP7" s="126" t="n">
        <v>1318</v>
      </c>
      <c r="BQ7" s="127" t="n">
        <v>442</v>
      </c>
      <c r="BR7" s="151" t="n">
        <v>4</v>
      </c>
      <c r="BS7" s="129" t="n">
        <v>1161</v>
      </c>
      <c r="BT7" s="130" t="n">
        <v>670</v>
      </c>
      <c r="BU7" s="128" t="n">
        <v>1</v>
      </c>
      <c r="BV7" s="126" t="n">
        <v>1248</v>
      </c>
      <c r="BW7" s="127" t="n">
        <v>676</v>
      </c>
      <c r="BX7" s="128" t="n">
        <v>1</v>
      </c>
      <c r="BY7" s="132" t="n">
        <v>734</v>
      </c>
      <c r="BZ7" s="133" t="n">
        <v>343</v>
      </c>
      <c r="CA7" s="131" t="n">
        <v>8</v>
      </c>
      <c r="CB7" s="132" t="n">
        <v>4</v>
      </c>
      <c r="CC7" s="134" t="n">
        <v>92</v>
      </c>
      <c r="CD7" s="134" t="n">
        <v>223</v>
      </c>
      <c r="CE7" s="149" t="n">
        <v>11</v>
      </c>
      <c r="CF7" s="136" t="n">
        <v>0</v>
      </c>
      <c r="CG7" s="136" t="n">
        <v>0</v>
      </c>
      <c r="CH7" s="136" t="n">
        <v>0</v>
      </c>
      <c r="CI7" s="136" t="n">
        <v>0</v>
      </c>
      <c r="CJ7" s="136" t="n">
        <v>0</v>
      </c>
      <c r="CK7" s="136" t="n">
        <v>0</v>
      </c>
      <c r="CL7" s="136" t="n">
        <v>0</v>
      </c>
      <c r="CM7" s="136" t="n">
        <v>0</v>
      </c>
      <c r="CN7" s="136" t="n">
        <v>0</v>
      </c>
      <c r="CO7" s="136" t="n">
        <v>0</v>
      </c>
      <c r="CP7" s="136" t="n">
        <v>0</v>
      </c>
      <c r="CQ7" s="136" t="n">
        <v>0</v>
      </c>
      <c r="CR7" s="136" t="n">
        <v>0</v>
      </c>
      <c r="CS7" s="136" t="n">
        <v>0</v>
      </c>
      <c r="CT7" s="136" t="n">
        <v>0</v>
      </c>
      <c r="CU7" s="136" t="n">
        <v>0</v>
      </c>
      <c r="CV7" s="136" t="n">
        <v>0</v>
      </c>
      <c r="CW7" s="136" t="n">
        <v>0</v>
      </c>
      <c r="CX7" s="136" t="n">
        <v>0</v>
      </c>
      <c r="CY7" s="136" t="n">
        <v>0</v>
      </c>
      <c r="CZ7" s="136" t="n">
        <v>0</v>
      </c>
      <c r="DA7" s="136" t="n">
        <v>0</v>
      </c>
      <c r="DB7" s="137"/>
      <c r="DC7" s="138"/>
      <c r="DD7" s="108"/>
      <c r="DE7" s="107"/>
      <c r="DF7" s="139"/>
      <c r="DG7" s="140"/>
      <c r="DH7" s="110"/>
      <c r="DI7" s="141"/>
      <c r="DJ7" s="106"/>
      <c r="DK7" s="110"/>
      <c r="DL7" s="141"/>
      <c r="DM7" s="106"/>
      <c r="DN7" s="110"/>
      <c r="DO7" s="141"/>
      <c r="DP7" s="108"/>
      <c r="DQ7" s="110"/>
      <c r="DR7" s="141"/>
      <c r="DS7" s="106"/>
      <c r="DT7" s="110"/>
      <c r="DU7" s="141"/>
      <c r="DV7" s="142"/>
      <c r="DW7" s="143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</row>
    <row r="8" s="145" customFormat="true" ht="14.25" hidden="false" customHeight="false" outlineLevel="0" collapsed="false">
      <c r="A8" s="90" t="n">
        <v>4</v>
      </c>
      <c r="B8" s="91" t="s">
        <v>39</v>
      </c>
      <c r="C8" s="92" t="s">
        <v>40</v>
      </c>
      <c r="D8" s="93" t="s">
        <v>36</v>
      </c>
      <c r="E8" s="94" t="s">
        <v>33</v>
      </c>
      <c r="F8" s="95" t="n">
        <v>12368</v>
      </c>
      <c r="G8" s="96" t="n">
        <v>1</v>
      </c>
      <c r="H8" s="97" t="n">
        <f aca="false">SUM(J8+L8+N8+P8)</f>
        <v>7170</v>
      </c>
      <c r="I8" s="98" t="n">
        <f aca="false">SUM(R8+AN8+BJ8+CF8+DB272)</f>
        <v>7170</v>
      </c>
      <c r="J8" s="99" t="n">
        <f aca="false">SUM(V8+Y8+AB8+AR8+AU8+AX8+BN8+BQ8+BT8+CJ8+CM8+CP8+DF8+DI8+DL8)-MIN(V8,AR8,BN8,CJ8)-MIN(Y8,AU8,BQ8,CM8)-MIN(AB8,AX8,BT8,CP8)</f>
        <v>3799</v>
      </c>
      <c r="K8" s="100" t="n">
        <f aca="false">RANK(J8,J$5:J$63)</f>
        <v>4</v>
      </c>
      <c r="L8" s="101" t="n">
        <f aca="false">SUM(AE8+BA8+BW8+CS8+DO8)-MIN(AE8,BA8,BW8,CS8)</f>
        <v>1301</v>
      </c>
      <c r="M8" s="100" t="n">
        <f aca="false">RANK(L8,L$5:L$63)</f>
        <v>5</v>
      </c>
      <c r="N8" s="101" t="n">
        <f aca="false">SUM(AH8+BD8+BZ8+CV8+DR8)-MIN(AH8,BD8,BZ8,CV8)</f>
        <v>1114</v>
      </c>
      <c r="O8" s="100" t="n">
        <f aca="false">RANK(N8,N$5:N$63)</f>
        <v>7</v>
      </c>
      <c r="P8" s="102" t="n">
        <f aca="false">SUM(AL8+BH8+CD8+CZ8+DV8)-MIN(AL8,BH8,CD8,CZ8)</f>
        <v>956</v>
      </c>
      <c r="Q8" s="103" t="n">
        <f aca="false">RANK(P8,P$5:P$63)</f>
        <v>6</v>
      </c>
      <c r="R8" s="104" t="n">
        <f aca="false">SUM(V8+Y8+AB8+AE8+AH8+AL8)</f>
        <v>2635</v>
      </c>
      <c r="S8" s="142" t="n">
        <v>4</v>
      </c>
      <c r="T8" s="106"/>
      <c r="U8" s="107" t="n">
        <v>1156</v>
      </c>
      <c r="V8" s="108" t="n">
        <v>690</v>
      </c>
      <c r="W8" s="109" t="n">
        <v>1</v>
      </c>
      <c r="X8" s="110" t="n">
        <v>946</v>
      </c>
      <c r="Y8" s="108" t="n">
        <v>103</v>
      </c>
      <c r="Z8" s="106" t="n">
        <v>24</v>
      </c>
      <c r="AA8" s="110" t="n">
        <v>1094</v>
      </c>
      <c r="AB8" s="108" t="n">
        <v>514</v>
      </c>
      <c r="AC8" s="109" t="n">
        <v>3</v>
      </c>
      <c r="AD8" s="110" t="n">
        <v>1253</v>
      </c>
      <c r="AE8" s="108" t="n">
        <v>576</v>
      </c>
      <c r="AF8" s="109" t="n">
        <v>2</v>
      </c>
      <c r="AG8" s="110" t="n">
        <v>640</v>
      </c>
      <c r="AH8" s="108" t="n">
        <v>408</v>
      </c>
      <c r="AI8" s="106" t="n">
        <v>6</v>
      </c>
      <c r="AJ8" s="110" t="n">
        <v>5</v>
      </c>
      <c r="AK8" s="111" t="n">
        <v>312</v>
      </c>
      <c r="AL8" s="108" t="n">
        <v>344</v>
      </c>
      <c r="AM8" s="146" t="n">
        <v>7</v>
      </c>
      <c r="AN8" s="147" t="n">
        <f aca="false">SUM(AR8+AU8+AX8+BA8+BD8+BH8)</f>
        <v>1922</v>
      </c>
      <c r="AO8" s="117" t="n">
        <v>9</v>
      </c>
      <c r="AP8" s="115"/>
      <c r="AQ8" s="116" t="n">
        <v>869</v>
      </c>
      <c r="AR8" s="117" t="n">
        <v>352</v>
      </c>
      <c r="AS8" s="121" t="n">
        <v>9</v>
      </c>
      <c r="AT8" s="119" t="n">
        <v>1263</v>
      </c>
      <c r="AU8" s="117" t="n">
        <v>268</v>
      </c>
      <c r="AV8" s="150" t="n">
        <v>12</v>
      </c>
      <c r="AW8" s="116" t="n">
        <v>1295</v>
      </c>
      <c r="AX8" s="117" t="n">
        <v>542</v>
      </c>
      <c r="AY8" s="118" t="n">
        <v>2</v>
      </c>
      <c r="AZ8" s="119" t="n">
        <v>1030</v>
      </c>
      <c r="BA8" s="117" t="n">
        <v>337</v>
      </c>
      <c r="BB8" s="150" t="n">
        <v>9</v>
      </c>
      <c r="BC8" s="116" t="n">
        <v>6</v>
      </c>
      <c r="BD8" s="117" t="n">
        <v>156</v>
      </c>
      <c r="BE8" s="121" t="n">
        <v>20</v>
      </c>
      <c r="BF8" s="119" t="n">
        <v>4</v>
      </c>
      <c r="BG8" s="116" t="n">
        <v>284</v>
      </c>
      <c r="BH8" s="121" t="n">
        <v>267</v>
      </c>
      <c r="BI8" s="122" t="n">
        <v>10</v>
      </c>
      <c r="BJ8" s="123" t="n">
        <f aca="false">SUM(BN8+BQ8+BT8+BW8+BZ8+CD8)</f>
        <v>2613</v>
      </c>
      <c r="BK8" s="152" t="n">
        <v>4</v>
      </c>
      <c r="BL8" s="125"/>
      <c r="BM8" s="126" t="n">
        <v>884</v>
      </c>
      <c r="BN8" s="127" t="n">
        <v>470</v>
      </c>
      <c r="BO8" s="151" t="n">
        <v>4</v>
      </c>
      <c r="BP8" s="126" t="n">
        <v>1330</v>
      </c>
      <c r="BQ8" s="127" t="n">
        <v>483</v>
      </c>
      <c r="BR8" s="128" t="n">
        <v>3</v>
      </c>
      <c r="BS8" s="129" t="n">
        <v>1066</v>
      </c>
      <c r="BT8" s="130" t="n">
        <v>377</v>
      </c>
      <c r="BU8" s="131" t="n">
        <v>6</v>
      </c>
      <c r="BV8" s="126" t="n">
        <v>1052</v>
      </c>
      <c r="BW8" s="127" t="n">
        <v>388</v>
      </c>
      <c r="BX8" s="131" t="n">
        <v>6</v>
      </c>
      <c r="BY8" s="132" t="n">
        <v>805</v>
      </c>
      <c r="BZ8" s="133" t="n">
        <v>550</v>
      </c>
      <c r="CA8" s="128" t="n">
        <v>2</v>
      </c>
      <c r="CB8" s="132" t="n">
        <v>5</v>
      </c>
      <c r="CC8" s="134" t="n">
        <v>327</v>
      </c>
      <c r="CD8" s="134" t="n">
        <v>345</v>
      </c>
      <c r="CE8" s="149" t="n">
        <v>6</v>
      </c>
      <c r="CF8" s="136" t="n">
        <v>0</v>
      </c>
      <c r="CG8" s="136" t="n">
        <v>0</v>
      </c>
      <c r="CH8" s="136" t="n">
        <v>0</v>
      </c>
      <c r="CI8" s="136" t="n">
        <v>0</v>
      </c>
      <c r="CJ8" s="136" t="n">
        <v>0</v>
      </c>
      <c r="CK8" s="136" t="n">
        <v>0</v>
      </c>
      <c r="CL8" s="136" t="n">
        <v>0</v>
      </c>
      <c r="CM8" s="136" t="n">
        <v>0</v>
      </c>
      <c r="CN8" s="136" t="n">
        <v>0</v>
      </c>
      <c r="CO8" s="136" t="n">
        <v>0</v>
      </c>
      <c r="CP8" s="136" t="n">
        <v>0</v>
      </c>
      <c r="CQ8" s="136" t="n">
        <v>0</v>
      </c>
      <c r="CR8" s="136" t="n">
        <v>0</v>
      </c>
      <c r="CS8" s="136" t="n">
        <v>0</v>
      </c>
      <c r="CT8" s="136" t="n">
        <v>0</v>
      </c>
      <c r="CU8" s="136" t="n">
        <v>0</v>
      </c>
      <c r="CV8" s="136" t="n">
        <v>0</v>
      </c>
      <c r="CW8" s="136" t="n">
        <v>0</v>
      </c>
      <c r="CX8" s="136" t="n">
        <v>0</v>
      </c>
      <c r="CY8" s="136" t="n">
        <v>0</v>
      </c>
      <c r="CZ8" s="136" t="n">
        <v>0</v>
      </c>
      <c r="DA8" s="136" t="n">
        <v>0</v>
      </c>
      <c r="DB8" s="137"/>
      <c r="DC8" s="138"/>
      <c r="DD8" s="108"/>
      <c r="DE8" s="107"/>
      <c r="DF8" s="139"/>
      <c r="DG8" s="140"/>
      <c r="DH8" s="110"/>
      <c r="DI8" s="141"/>
      <c r="DJ8" s="106"/>
      <c r="DK8" s="110"/>
      <c r="DL8" s="141"/>
      <c r="DM8" s="106"/>
      <c r="DN8" s="110"/>
      <c r="DO8" s="141"/>
      <c r="DP8" s="108"/>
      <c r="DQ8" s="110"/>
      <c r="DR8" s="141"/>
      <c r="DS8" s="106"/>
      <c r="DT8" s="110"/>
      <c r="DU8" s="141"/>
      <c r="DV8" s="142"/>
      <c r="DW8" s="143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</row>
    <row r="9" s="145" customFormat="true" ht="14.25" hidden="false" customHeight="false" outlineLevel="0" collapsed="false">
      <c r="A9" s="90" t="n">
        <v>5</v>
      </c>
      <c r="B9" s="91" t="s">
        <v>41</v>
      </c>
      <c r="C9" s="92" t="s">
        <v>42</v>
      </c>
      <c r="D9" s="93" t="s">
        <v>36</v>
      </c>
      <c r="E9" s="94" t="s">
        <v>33</v>
      </c>
      <c r="F9" s="95" t="n">
        <v>8435</v>
      </c>
      <c r="G9" s="96" t="n">
        <v>8</v>
      </c>
      <c r="H9" s="97" t="n">
        <f aca="false">SUM(J9+L9+N9+P9)</f>
        <v>7147</v>
      </c>
      <c r="I9" s="98" t="n">
        <f aca="false">SUM(R9+AN9+BJ9+CF9+DB280)</f>
        <v>7147</v>
      </c>
      <c r="J9" s="99" t="n">
        <f aca="false">SUM(V9+Y9+AB9+AR9+AU9+AX9+BN9+BQ9+BT9+CJ9+CM9+CP9+DF9+DI9+DL9)-MIN(V9,AR9,BN9,CJ9)-MIN(Y9,AU9,BQ9,CM9)-MIN(AB9,AX9,BT9,CP9)</f>
        <v>3080</v>
      </c>
      <c r="K9" s="100" t="n">
        <f aca="false">RANK(J9,J$5:J$63)</f>
        <v>9</v>
      </c>
      <c r="L9" s="101" t="n">
        <f aca="false">SUM(AE9+BA9+BW9+CS9+DO9)-MIN(AE9,BA9,BW9,CS9)</f>
        <v>1839</v>
      </c>
      <c r="M9" s="100" t="n">
        <f aca="false">RANK(L9,L$5:L$63)</f>
        <v>1</v>
      </c>
      <c r="N9" s="101" t="n">
        <f aca="false">SUM(AH9+BD9+BZ9+CV9+DR9)-MIN(AH9,BD9,BZ9,CV9)</f>
        <v>1413</v>
      </c>
      <c r="O9" s="100" t="n">
        <f aca="false">RANK(N9,N$5:N$63)</f>
        <v>1</v>
      </c>
      <c r="P9" s="102" t="n">
        <f aca="false">SUM(AL9+BH9+CD9+CZ9+DV9)-MIN(AL9,BH9,CD9,CZ9)</f>
        <v>815</v>
      </c>
      <c r="Q9" s="103" t="n">
        <f aca="false">RANK(P9,P$5:P$63)</f>
        <v>8</v>
      </c>
      <c r="R9" s="104" t="n">
        <f aca="false">SUM(V9+Y9+AB9+AE9+AH9+AL9)</f>
        <v>2417</v>
      </c>
      <c r="S9" s="142" t="n">
        <v>6</v>
      </c>
      <c r="T9" s="106"/>
      <c r="U9" s="107" t="n">
        <v>910</v>
      </c>
      <c r="V9" s="108" t="n">
        <v>113</v>
      </c>
      <c r="W9" s="106" t="n">
        <v>25</v>
      </c>
      <c r="X9" s="110" t="n">
        <v>1109</v>
      </c>
      <c r="Y9" s="108" t="n">
        <v>234</v>
      </c>
      <c r="Z9" s="106" t="n">
        <v>14</v>
      </c>
      <c r="AA9" s="110" t="n">
        <v>1033</v>
      </c>
      <c r="AB9" s="108" t="n">
        <v>387</v>
      </c>
      <c r="AC9" s="106" t="n">
        <v>7</v>
      </c>
      <c r="AD9" s="110" t="n">
        <v>1312</v>
      </c>
      <c r="AE9" s="108" t="n">
        <v>699</v>
      </c>
      <c r="AF9" s="109" t="n">
        <v>1</v>
      </c>
      <c r="AG9" s="110" t="n">
        <v>685</v>
      </c>
      <c r="AH9" s="108" t="n">
        <v>688</v>
      </c>
      <c r="AI9" s="109" t="n">
        <v>1</v>
      </c>
      <c r="AJ9" s="110" t="n">
        <v>5</v>
      </c>
      <c r="AK9" s="111" t="n">
        <v>-214</v>
      </c>
      <c r="AL9" s="108" t="n">
        <v>296</v>
      </c>
      <c r="AM9" s="146" t="n">
        <v>9</v>
      </c>
      <c r="AN9" s="147" t="n">
        <f aca="false">SUM(AR9+AU9+AX9+BA9+BD9+BH9)</f>
        <v>2698</v>
      </c>
      <c r="AO9" s="114" t="n">
        <v>3</v>
      </c>
      <c r="AP9" s="115"/>
      <c r="AQ9" s="116" t="n">
        <v>831</v>
      </c>
      <c r="AR9" s="117" t="n">
        <v>248</v>
      </c>
      <c r="AS9" s="121" t="n">
        <v>15</v>
      </c>
      <c r="AT9" s="119" t="n">
        <v>1320</v>
      </c>
      <c r="AU9" s="117" t="n">
        <v>326</v>
      </c>
      <c r="AV9" s="150" t="n">
        <v>9</v>
      </c>
      <c r="AW9" s="116" t="n">
        <v>1326</v>
      </c>
      <c r="AX9" s="117" t="n">
        <v>673</v>
      </c>
      <c r="AY9" s="118" t="n">
        <v>1</v>
      </c>
      <c r="AZ9" s="119" t="n">
        <v>1342</v>
      </c>
      <c r="BA9" s="117" t="n">
        <v>688</v>
      </c>
      <c r="BB9" s="120" t="n">
        <v>1</v>
      </c>
      <c r="BC9" s="116" t="n">
        <v>17</v>
      </c>
      <c r="BD9" s="117" t="n">
        <v>332</v>
      </c>
      <c r="BE9" s="121" t="n">
        <v>9</v>
      </c>
      <c r="BF9" s="119" t="n">
        <v>6</v>
      </c>
      <c r="BG9" s="116" t="n">
        <v>16</v>
      </c>
      <c r="BH9" s="121" t="n">
        <v>431</v>
      </c>
      <c r="BI9" s="122" t="n">
        <v>4</v>
      </c>
      <c r="BJ9" s="123" t="n">
        <f aca="false">SUM(BN9+BQ9+BT9+BW9+BZ9+CD9)</f>
        <v>2032</v>
      </c>
      <c r="BK9" s="152" t="n">
        <v>6</v>
      </c>
      <c r="BL9" s="125"/>
      <c r="BM9" s="126" t="n">
        <v>799</v>
      </c>
      <c r="BN9" s="127" t="n">
        <v>280</v>
      </c>
      <c r="BO9" s="151" t="n">
        <v>12</v>
      </c>
      <c r="BP9" s="126" t="n">
        <v>1293</v>
      </c>
      <c r="BQ9" s="127" t="n">
        <v>377</v>
      </c>
      <c r="BR9" s="151" t="n">
        <v>6</v>
      </c>
      <c r="BS9" s="129" t="n">
        <v>1097</v>
      </c>
      <c r="BT9" s="130" t="n">
        <v>442</v>
      </c>
      <c r="BU9" s="131" t="n">
        <v>4</v>
      </c>
      <c r="BV9" s="126" t="n">
        <v>1110</v>
      </c>
      <c r="BW9" s="127" t="n">
        <v>452</v>
      </c>
      <c r="BX9" s="131" t="n">
        <v>4</v>
      </c>
      <c r="BY9" s="132" t="n">
        <v>765</v>
      </c>
      <c r="BZ9" s="133" t="n">
        <v>393</v>
      </c>
      <c r="CA9" s="131" t="n">
        <v>6</v>
      </c>
      <c r="CB9" s="132" t="n">
        <v>3</v>
      </c>
      <c r="CC9" s="134" t="n">
        <v>-149</v>
      </c>
      <c r="CD9" s="134" t="n">
        <v>88</v>
      </c>
      <c r="CE9" s="149" t="n">
        <v>19</v>
      </c>
      <c r="CF9" s="136" t="n">
        <v>0</v>
      </c>
      <c r="CG9" s="136" t="n">
        <v>0</v>
      </c>
      <c r="CH9" s="136" t="n">
        <v>0</v>
      </c>
      <c r="CI9" s="136" t="n">
        <v>0</v>
      </c>
      <c r="CJ9" s="136" t="n">
        <v>0</v>
      </c>
      <c r="CK9" s="136" t="n">
        <v>0</v>
      </c>
      <c r="CL9" s="136" t="n">
        <v>0</v>
      </c>
      <c r="CM9" s="136" t="n">
        <v>0</v>
      </c>
      <c r="CN9" s="136" t="n">
        <v>0</v>
      </c>
      <c r="CO9" s="136" t="n">
        <v>0</v>
      </c>
      <c r="CP9" s="136" t="n">
        <v>0</v>
      </c>
      <c r="CQ9" s="136" t="n">
        <v>0</v>
      </c>
      <c r="CR9" s="136" t="n">
        <v>0</v>
      </c>
      <c r="CS9" s="136" t="n">
        <v>0</v>
      </c>
      <c r="CT9" s="136" t="n">
        <v>0</v>
      </c>
      <c r="CU9" s="136" t="n">
        <v>0</v>
      </c>
      <c r="CV9" s="136" t="n">
        <v>0</v>
      </c>
      <c r="CW9" s="136" t="n">
        <v>0</v>
      </c>
      <c r="CX9" s="136" t="n">
        <v>0</v>
      </c>
      <c r="CY9" s="136" t="n">
        <v>0</v>
      </c>
      <c r="CZ9" s="136" t="n">
        <v>0</v>
      </c>
      <c r="DA9" s="136" t="n">
        <v>0</v>
      </c>
      <c r="DB9" s="137"/>
      <c r="DC9" s="138"/>
      <c r="DD9" s="108"/>
      <c r="DE9" s="107"/>
      <c r="DF9" s="139"/>
      <c r="DG9" s="140"/>
      <c r="DH9" s="110"/>
      <c r="DI9" s="141"/>
      <c r="DJ9" s="106"/>
      <c r="DK9" s="110"/>
      <c r="DL9" s="141"/>
      <c r="DM9" s="106"/>
      <c r="DN9" s="110"/>
      <c r="DO9" s="141"/>
      <c r="DP9" s="108"/>
      <c r="DQ9" s="110"/>
      <c r="DR9" s="141"/>
      <c r="DS9" s="106"/>
      <c r="DT9" s="110"/>
      <c r="DU9" s="141"/>
      <c r="DV9" s="142"/>
      <c r="DW9" s="143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</row>
    <row r="10" s="145" customFormat="true" ht="14.25" hidden="false" customHeight="false" outlineLevel="0" collapsed="false">
      <c r="A10" s="90" t="n">
        <v>6</v>
      </c>
      <c r="B10" s="91" t="s">
        <v>43</v>
      </c>
      <c r="C10" s="92" t="s">
        <v>44</v>
      </c>
      <c r="D10" s="93" t="s">
        <v>36</v>
      </c>
      <c r="E10" s="94" t="s">
        <v>33</v>
      </c>
      <c r="F10" s="95" t="n">
        <v>7751</v>
      </c>
      <c r="G10" s="96" t="n">
        <v>10</v>
      </c>
      <c r="H10" s="97" t="n">
        <f aca="false">SUM(J10+L10+N10+P10)</f>
        <v>6856</v>
      </c>
      <c r="I10" s="98" t="n">
        <f aca="false">SUM(R10+AN10+BJ10+CF10+DB284)</f>
        <v>6856</v>
      </c>
      <c r="J10" s="99" t="n">
        <f aca="false">SUM(V10+Y10+AB10+AR10+AU10+AX10+BN10+BQ10+BT10+CJ10+CM10+CP10+DF10+DI10+DL10)-MIN(V10,AR10,BN10,CJ10)-MIN(Y10,AU10,BQ10,CM10)-MIN(AB10,AX10,BT10,CP10)</f>
        <v>3465</v>
      </c>
      <c r="K10" s="100" t="n">
        <f aca="false">RANK(J10,J$5:J$63)</f>
        <v>5</v>
      </c>
      <c r="L10" s="101" t="n">
        <f aca="false">SUM(AE10+BA10+BW10+CS10+DO10)-MIN(AE10,BA10,BW10,CS10)</f>
        <v>679</v>
      </c>
      <c r="M10" s="100" t="n">
        <f aca="false">RANK(L10,L$5:L$63)</f>
        <v>14</v>
      </c>
      <c r="N10" s="101" t="n">
        <f aca="false">SUM(AH10+BD10+BZ10+CV10+DR10)-MIN(AH10,BD10,BZ10,CV10)</f>
        <v>1114</v>
      </c>
      <c r="O10" s="100" t="n">
        <f aca="false">RANK(N10,N$5:N$63)</f>
        <v>7</v>
      </c>
      <c r="P10" s="102" t="n">
        <f aca="false">SUM(AL10+BH10+CD10+CZ10+DV10)-MIN(AL10,BH10,CD10,CZ10)</f>
        <v>1598</v>
      </c>
      <c r="Q10" s="103" t="n">
        <f aca="false">RANK(P10,P$5:P$63)</f>
        <v>1</v>
      </c>
      <c r="R10" s="104" t="n">
        <f aca="false">SUM(V10+Y10+AB10+AE10+AH10+AL10)</f>
        <v>2455</v>
      </c>
      <c r="S10" s="142" t="n">
        <v>5</v>
      </c>
      <c r="T10" s="106"/>
      <c r="U10" s="107" t="n">
        <v>1101</v>
      </c>
      <c r="V10" s="108" t="n">
        <v>474</v>
      </c>
      <c r="W10" s="106" t="n">
        <v>4</v>
      </c>
      <c r="X10" s="110" t="n">
        <v>1188</v>
      </c>
      <c r="Y10" s="108" t="n">
        <v>372</v>
      </c>
      <c r="Z10" s="106" t="n">
        <v>7</v>
      </c>
      <c r="AA10" s="110" t="n">
        <v>961</v>
      </c>
      <c r="AB10" s="108" t="n">
        <v>285</v>
      </c>
      <c r="AC10" s="106" t="n">
        <v>12</v>
      </c>
      <c r="AD10" s="110" t="n">
        <v>1020</v>
      </c>
      <c r="AE10" s="108" t="n">
        <v>337</v>
      </c>
      <c r="AF10" s="106" t="n">
        <v>10</v>
      </c>
      <c r="AG10" s="110" t="n">
        <v>669</v>
      </c>
      <c r="AH10" s="108" t="n">
        <v>509</v>
      </c>
      <c r="AI10" s="109" t="n">
        <v>3</v>
      </c>
      <c r="AJ10" s="110" t="n">
        <v>6</v>
      </c>
      <c r="AK10" s="111" t="n">
        <v>236</v>
      </c>
      <c r="AL10" s="108" t="n">
        <v>478</v>
      </c>
      <c r="AM10" s="112" t="n">
        <v>3</v>
      </c>
      <c r="AN10" s="147" t="n">
        <f aca="false">SUM(AR10+AU10+AX10+BA10+BD10+BH10)</f>
        <v>2485</v>
      </c>
      <c r="AO10" s="117" t="n">
        <v>4</v>
      </c>
      <c r="AP10" s="115"/>
      <c r="AQ10" s="116" t="n">
        <v>967</v>
      </c>
      <c r="AR10" s="117" t="n">
        <v>483</v>
      </c>
      <c r="AS10" s="121" t="n">
        <v>4</v>
      </c>
      <c r="AT10" s="119" t="n">
        <v>1321</v>
      </c>
      <c r="AU10" s="117" t="n">
        <v>348</v>
      </c>
      <c r="AV10" s="150" t="n">
        <v>8</v>
      </c>
      <c r="AW10" s="116" t="n">
        <v>1195</v>
      </c>
      <c r="AX10" s="117" t="n">
        <v>383</v>
      </c>
      <c r="AY10" s="121" t="n">
        <v>6</v>
      </c>
      <c r="AZ10" s="119" t="n">
        <v>957</v>
      </c>
      <c r="BA10" s="117" t="n">
        <v>231</v>
      </c>
      <c r="BB10" s="150" t="n">
        <v>15</v>
      </c>
      <c r="BC10" s="116" t="n">
        <v>19</v>
      </c>
      <c r="BD10" s="117" t="n">
        <v>377</v>
      </c>
      <c r="BE10" s="121" t="n">
        <v>7</v>
      </c>
      <c r="BF10" s="119" t="n">
        <v>6</v>
      </c>
      <c r="BG10" s="116" t="n">
        <v>769</v>
      </c>
      <c r="BH10" s="121" t="n">
        <v>663</v>
      </c>
      <c r="BI10" s="148" t="n">
        <v>1</v>
      </c>
      <c r="BJ10" s="123" t="n">
        <f aca="false">SUM(BN10+BQ10+BT10+BW10+BZ10+CD10)</f>
        <v>1916</v>
      </c>
      <c r="BK10" s="152" t="n">
        <v>8</v>
      </c>
      <c r="BL10" s="125"/>
      <c r="BM10" s="126" t="n">
        <v>898</v>
      </c>
      <c r="BN10" s="127" t="n">
        <v>509</v>
      </c>
      <c r="BO10" s="128" t="n">
        <v>3</v>
      </c>
      <c r="BP10" s="126" t="n">
        <v>1193</v>
      </c>
      <c r="BQ10" s="127" t="n">
        <v>261</v>
      </c>
      <c r="BR10" s="151" t="n">
        <v>11</v>
      </c>
      <c r="BS10" s="129" t="n">
        <v>1064</v>
      </c>
      <c r="BT10" s="130" t="n">
        <v>350</v>
      </c>
      <c r="BU10" s="131" t="n">
        <v>7</v>
      </c>
      <c r="BV10" s="126" t="n">
        <v>713</v>
      </c>
      <c r="BW10" s="127" t="n">
        <v>111</v>
      </c>
      <c r="BX10" s="131" t="n">
        <v>22</v>
      </c>
      <c r="BY10" s="132" t="n">
        <v>656</v>
      </c>
      <c r="BZ10" s="133" t="n">
        <v>228</v>
      </c>
      <c r="CA10" s="131" t="n">
        <v>14</v>
      </c>
      <c r="CB10" s="132" t="n">
        <v>5.5</v>
      </c>
      <c r="CC10" s="134" t="n">
        <v>220</v>
      </c>
      <c r="CD10" s="134" t="n">
        <v>457</v>
      </c>
      <c r="CE10" s="135" t="n">
        <v>3</v>
      </c>
      <c r="CF10" s="136" t="n">
        <v>0</v>
      </c>
      <c r="CG10" s="136" t="n">
        <v>0</v>
      </c>
      <c r="CH10" s="136" t="n">
        <v>0</v>
      </c>
      <c r="CI10" s="136" t="n">
        <v>0</v>
      </c>
      <c r="CJ10" s="136" t="n">
        <v>0</v>
      </c>
      <c r="CK10" s="136" t="n">
        <v>0</v>
      </c>
      <c r="CL10" s="136" t="n">
        <v>0</v>
      </c>
      <c r="CM10" s="136" t="n">
        <v>0</v>
      </c>
      <c r="CN10" s="136" t="n">
        <v>0</v>
      </c>
      <c r="CO10" s="136" t="n">
        <v>0</v>
      </c>
      <c r="CP10" s="136" t="n">
        <v>0</v>
      </c>
      <c r="CQ10" s="136" t="n">
        <v>0</v>
      </c>
      <c r="CR10" s="136" t="n">
        <v>0</v>
      </c>
      <c r="CS10" s="136" t="n">
        <v>0</v>
      </c>
      <c r="CT10" s="136" t="n">
        <v>0</v>
      </c>
      <c r="CU10" s="136" t="n">
        <v>0</v>
      </c>
      <c r="CV10" s="136" t="n">
        <v>0</v>
      </c>
      <c r="CW10" s="136" t="n">
        <v>0</v>
      </c>
      <c r="CX10" s="136" t="n">
        <v>0</v>
      </c>
      <c r="CY10" s="136" t="n">
        <v>0</v>
      </c>
      <c r="CZ10" s="136" t="n">
        <v>0</v>
      </c>
      <c r="DA10" s="136" t="n">
        <v>0</v>
      </c>
      <c r="DB10" s="137"/>
      <c r="DC10" s="138"/>
      <c r="DD10" s="108"/>
      <c r="DE10" s="107"/>
      <c r="DF10" s="139"/>
      <c r="DG10" s="140"/>
      <c r="DH10" s="110"/>
      <c r="DI10" s="141"/>
      <c r="DJ10" s="106"/>
      <c r="DK10" s="110"/>
      <c r="DL10" s="141"/>
      <c r="DM10" s="106"/>
      <c r="DN10" s="110"/>
      <c r="DO10" s="141"/>
      <c r="DP10" s="108"/>
      <c r="DQ10" s="110"/>
      <c r="DR10" s="141"/>
      <c r="DS10" s="106"/>
      <c r="DT10" s="110"/>
      <c r="DU10" s="141"/>
      <c r="DV10" s="142"/>
      <c r="DW10" s="143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</row>
    <row r="11" s="145" customFormat="true" ht="14.25" hidden="false" customHeight="false" outlineLevel="0" collapsed="false">
      <c r="A11" s="90" t="n">
        <v>7</v>
      </c>
      <c r="B11" s="91" t="s">
        <v>45</v>
      </c>
      <c r="C11" s="92" t="s">
        <v>46</v>
      </c>
      <c r="D11" s="93" t="s">
        <v>32</v>
      </c>
      <c r="E11" s="94" t="s">
        <v>33</v>
      </c>
      <c r="F11" s="95" t="n">
        <v>10038</v>
      </c>
      <c r="G11" s="96" t="n">
        <v>6</v>
      </c>
      <c r="H11" s="97" t="n">
        <f aca="false">SUM(J11+L11+N11+P11)</f>
        <v>6755</v>
      </c>
      <c r="I11" s="98" t="n">
        <f aca="false">SUM(R11+AN11+BJ11+CF11+DB277)</f>
        <v>6755</v>
      </c>
      <c r="J11" s="99" t="n">
        <f aca="false">SUM(V11+Y11+AB11+AR11+AU11+AX11+BN11+BQ11+BT11+CJ11+CM11+CP11+DF11+DI11+DL11)-MIN(V11,AR11,BN11,CJ11)-MIN(Y11,AU11,BQ11,CM11)-MIN(AB11,AX11,BT11,CP11)</f>
        <v>3215</v>
      </c>
      <c r="K11" s="100" t="n">
        <f aca="false">RANK(J11,J$5:J$63)</f>
        <v>7</v>
      </c>
      <c r="L11" s="101" t="n">
        <f aca="false">SUM(AE11+BA11+BW11+CS11+DO11)-MIN(AE11,BA11,BW11,CS11)</f>
        <v>1243</v>
      </c>
      <c r="M11" s="100" t="n">
        <f aca="false">RANK(L11,L$5:L$63)</f>
        <v>6</v>
      </c>
      <c r="N11" s="101" t="n">
        <f aca="false">SUM(AH11+BD11+BZ11+CV11+DR11)-MIN(AH11,BD11,BZ11,CV11)</f>
        <v>1152</v>
      </c>
      <c r="O11" s="100" t="n">
        <f aca="false">RANK(N11,N$5:N$63)</f>
        <v>6</v>
      </c>
      <c r="P11" s="102" t="n">
        <f aca="false">SUM(AL11+BH11+CD11+CZ11+DV11)-MIN(AL11,BH11,CD11,CZ11)</f>
        <v>1145</v>
      </c>
      <c r="Q11" s="103" t="n">
        <f aca="false">RANK(P11,P$5:P$63)</f>
        <v>5</v>
      </c>
      <c r="R11" s="104" t="n">
        <f aca="false">SUM(V11+Y11+AB11+AE11+AH11+AL11)</f>
        <v>2026</v>
      </c>
      <c r="S11" s="142" t="n">
        <v>9</v>
      </c>
      <c r="T11" s="106"/>
      <c r="U11" s="107" t="n">
        <v>1145</v>
      </c>
      <c r="V11" s="108" t="n">
        <v>514</v>
      </c>
      <c r="W11" s="109" t="n">
        <v>3</v>
      </c>
      <c r="X11" s="110" t="n">
        <v>1079</v>
      </c>
      <c r="Y11" s="108" t="n">
        <v>219</v>
      </c>
      <c r="Z11" s="106" t="n">
        <v>15</v>
      </c>
      <c r="AA11" s="110" t="n">
        <v>919</v>
      </c>
      <c r="AB11" s="108" t="n">
        <v>222</v>
      </c>
      <c r="AC11" s="106" t="n">
        <v>16</v>
      </c>
      <c r="AD11" s="110" t="n">
        <v>1232</v>
      </c>
      <c r="AE11" s="108" t="n">
        <v>454</v>
      </c>
      <c r="AF11" s="106" t="n">
        <v>5</v>
      </c>
      <c r="AG11" s="110" t="n">
        <v>636.2</v>
      </c>
      <c r="AH11" s="108" t="n">
        <v>382</v>
      </c>
      <c r="AI11" s="106" t="n">
        <v>7</v>
      </c>
      <c r="AJ11" s="110" t="n">
        <v>4</v>
      </c>
      <c r="AK11" s="111" t="n">
        <v>154</v>
      </c>
      <c r="AL11" s="108" t="n">
        <v>235</v>
      </c>
      <c r="AM11" s="146" t="n">
        <v>12</v>
      </c>
      <c r="AN11" s="147" t="n">
        <f aca="false">SUM(AR11+AU11+AX11+BA11+BD11+BH11)</f>
        <v>2375</v>
      </c>
      <c r="AO11" s="117" t="n">
        <v>7</v>
      </c>
      <c r="AP11" s="115"/>
      <c r="AQ11" s="116" t="n">
        <v>924</v>
      </c>
      <c r="AR11" s="117" t="n">
        <v>422</v>
      </c>
      <c r="AS11" s="121" t="n">
        <v>6</v>
      </c>
      <c r="AT11" s="119" t="n">
        <v>1365</v>
      </c>
      <c r="AU11" s="117" t="n">
        <v>501</v>
      </c>
      <c r="AV11" s="120" t="n">
        <v>3</v>
      </c>
      <c r="AW11" s="116" t="n">
        <v>1147</v>
      </c>
      <c r="AX11" s="117" t="n">
        <v>356</v>
      </c>
      <c r="AY11" s="121" t="n">
        <v>7</v>
      </c>
      <c r="AZ11" s="119" t="n">
        <v>1022</v>
      </c>
      <c r="BA11" s="117" t="n">
        <v>297</v>
      </c>
      <c r="BB11" s="150" t="n">
        <v>11</v>
      </c>
      <c r="BC11" s="116" t="n">
        <v>20</v>
      </c>
      <c r="BD11" s="117" t="n">
        <v>403</v>
      </c>
      <c r="BE11" s="121" t="n">
        <v>6</v>
      </c>
      <c r="BF11" s="119" t="n">
        <v>5</v>
      </c>
      <c r="BG11" s="116" t="n">
        <v>741</v>
      </c>
      <c r="BH11" s="121" t="n">
        <v>396</v>
      </c>
      <c r="BI11" s="122" t="n">
        <v>5</v>
      </c>
      <c r="BJ11" s="123" t="n">
        <f aca="false">SUM(BN11+BQ11+BT11+BW11+BZ11+CD11)</f>
        <v>2354</v>
      </c>
      <c r="BK11" s="152" t="n">
        <v>5</v>
      </c>
      <c r="BL11" s="125"/>
      <c r="BM11" s="126" t="n">
        <v>871</v>
      </c>
      <c r="BN11" s="127" t="n">
        <v>437</v>
      </c>
      <c r="BO11" s="151" t="n">
        <v>5</v>
      </c>
      <c r="BP11" s="126" t="n">
        <v>1214</v>
      </c>
      <c r="BQ11" s="127" t="n">
        <v>302</v>
      </c>
      <c r="BR11" s="151" t="n">
        <v>9</v>
      </c>
      <c r="BS11" s="129" t="n">
        <v>1014</v>
      </c>
      <c r="BT11" s="130" t="n">
        <v>242</v>
      </c>
      <c r="BU11" s="131" t="n">
        <v>12</v>
      </c>
      <c r="BV11" s="126" t="n">
        <v>1118</v>
      </c>
      <c r="BW11" s="127" t="n">
        <v>492</v>
      </c>
      <c r="BX11" s="128" t="n">
        <v>3</v>
      </c>
      <c r="BY11" s="132" t="n">
        <v>742</v>
      </c>
      <c r="BZ11" s="133" t="n">
        <v>367</v>
      </c>
      <c r="CA11" s="131" t="n">
        <v>7</v>
      </c>
      <c r="CB11" s="132" t="n">
        <v>6</v>
      </c>
      <c r="CC11" s="134" t="n">
        <v>398</v>
      </c>
      <c r="CD11" s="134" t="n">
        <v>514</v>
      </c>
      <c r="CE11" s="135" t="n">
        <v>2</v>
      </c>
      <c r="CF11" s="136" t="n">
        <v>0</v>
      </c>
      <c r="CG11" s="136" t="n">
        <v>0</v>
      </c>
      <c r="CH11" s="136" t="n">
        <v>0</v>
      </c>
      <c r="CI11" s="136" t="n">
        <v>0</v>
      </c>
      <c r="CJ11" s="136" t="n">
        <v>0</v>
      </c>
      <c r="CK11" s="136" t="n">
        <v>0</v>
      </c>
      <c r="CL11" s="136" t="n">
        <v>0</v>
      </c>
      <c r="CM11" s="136" t="n">
        <v>0</v>
      </c>
      <c r="CN11" s="136" t="n">
        <v>0</v>
      </c>
      <c r="CO11" s="136" t="n">
        <v>0</v>
      </c>
      <c r="CP11" s="136" t="n">
        <v>0</v>
      </c>
      <c r="CQ11" s="136" t="n">
        <v>0</v>
      </c>
      <c r="CR11" s="136" t="n">
        <v>0</v>
      </c>
      <c r="CS11" s="136" t="n">
        <v>0</v>
      </c>
      <c r="CT11" s="136" t="n">
        <v>0</v>
      </c>
      <c r="CU11" s="136" t="n">
        <v>0</v>
      </c>
      <c r="CV11" s="136" t="n">
        <v>0</v>
      </c>
      <c r="CW11" s="136" t="n">
        <v>0</v>
      </c>
      <c r="CX11" s="136" t="n">
        <v>0</v>
      </c>
      <c r="CY11" s="136" t="n">
        <v>0</v>
      </c>
      <c r="CZ11" s="136" t="n">
        <v>0</v>
      </c>
      <c r="DA11" s="136" t="n">
        <v>0</v>
      </c>
      <c r="DB11" s="137"/>
      <c r="DC11" s="138"/>
      <c r="DD11" s="108"/>
      <c r="DE11" s="107"/>
      <c r="DF11" s="139"/>
      <c r="DG11" s="140"/>
      <c r="DH11" s="110"/>
      <c r="DI11" s="141"/>
      <c r="DJ11" s="106"/>
      <c r="DK11" s="110"/>
      <c r="DL11" s="141"/>
      <c r="DM11" s="106"/>
      <c r="DN11" s="110"/>
      <c r="DO11" s="141"/>
      <c r="DP11" s="108"/>
      <c r="DQ11" s="110"/>
      <c r="DR11" s="141"/>
      <c r="DS11" s="106"/>
      <c r="DT11" s="110"/>
      <c r="DU11" s="141"/>
      <c r="DV11" s="142"/>
      <c r="DW11" s="143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</row>
    <row r="12" s="145" customFormat="true" ht="14.25" hidden="false" customHeight="false" outlineLevel="0" collapsed="false">
      <c r="A12" s="90" t="n">
        <v>8</v>
      </c>
      <c r="B12" s="91" t="s">
        <v>47</v>
      </c>
      <c r="C12" s="92"/>
      <c r="D12" s="93" t="s">
        <v>36</v>
      </c>
      <c r="E12" s="94" t="s">
        <v>33</v>
      </c>
      <c r="F12" s="95" t="n">
        <v>7761</v>
      </c>
      <c r="G12" s="96" t="n">
        <v>9</v>
      </c>
      <c r="H12" s="97" t="n">
        <f aca="false">SUM(J12+L12+N12+P12)</f>
        <v>5814</v>
      </c>
      <c r="I12" s="98" t="n">
        <f aca="false">SUM(R12+AN12+BJ12+CF12+DB276)</f>
        <v>5814</v>
      </c>
      <c r="J12" s="99" t="n">
        <f aca="false">SUM(V12+Y12+AB12+AR12+AU12+AX12+BN12+BQ12+BT12+CJ12+CM12+CP12+DF12+DI12+DL12)-MIN(V12,AR12,BN12,CJ12)-MIN(Y12,AU12,BQ12,CM12)-MIN(AB12,AX12,BT12,CP12)</f>
        <v>3118</v>
      </c>
      <c r="K12" s="100" t="n">
        <f aca="false">RANK(J12,J$5:J$63)</f>
        <v>8</v>
      </c>
      <c r="L12" s="101" t="n">
        <f aca="false">SUM(AE12+BA12+BW12+CS12+DO12)-MIN(AE12,BA12,BW12,CS12)</f>
        <v>964</v>
      </c>
      <c r="M12" s="100" t="n">
        <f aca="false">RANK(L12,L$5:L$63)</f>
        <v>8</v>
      </c>
      <c r="N12" s="101" t="n">
        <f aca="false">SUM(AH12+BD12+BZ12+CV12+DR12)-MIN(AH12,BD12,BZ12,CV12)</f>
        <v>1206</v>
      </c>
      <c r="O12" s="100" t="n">
        <f aca="false">RANK(N12,N$5:N$63)</f>
        <v>4</v>
      </c>
      <c r="P12" s="102" t="n">
        <f aca="false">SUM(AL12+BH12+CD12+CZ12+DV12)-MIN(AL12,BH12,CD12,CZ12)</f>
        <v>526</v>
      </c>
      <c r="Q12" s="103" t="n">
        <f aca="false">RANK(P12,P$5:P$63)</f>
        <v>14</v>
      </c>
      <c r="R12" s="104" t="n">
        <f aca="false">SUM(V12+Y12+AB12+AE12+AH12+AL12)</f>
        <v>1969</v>
      </c>
      <c r="S12" s="142" t="n">
        <v>10</v>
      </c>
      <c r="T12" s="106"/>
      <c r="U12" s="107" t="n">
        <v>1070</v>
      </c>
      <c r="V12" s="108" t="n">
        <v>364</v>
      </c>
      <c r="W12" s="106" t="n">
        <v>8</v>
      </c>
      <c r="X12" s="110" t="n">
        <v>1230</v>
      </c>
      <c r="Y12" s="108" t="n">
        <v>501</v>
      </c>
      <c r="Z12" s="109" t="n">
        <v>3</v>
      </c>
      <c r="AA12" s="110" t="n">
        <v>961</v>
      </c>
      <c r="AB12" s="108" t="n">
        <v>285</v>
      </c>
      <c r="AC12" s="106" t="n">
        <v>12</v>
      </c>
      <c r="AD12" s="110" t="n">
        <v>1011</v>
      </c>
      <c r="AE12" s="108" t="n">
        <v>318</v>
      </c>
      <c r="AF12" s="106" t="n">
        <v>11</v>
      </c>
      <c r="AG12" s="110" t="n">
        <v>580.2</v>
      </c>
      <c r="AH12" s="108" t="n">
        <v>317</v>
      </c>
      <c r="AI12" s="106" t="n">
        <v>10</v>
      </c>
      <c r="AJ12" s="110" t="n">
        <v>4</v>
      </c>
      <c r="AK12" s="111" t="n">
        <v>-74</v>
      </c>
      <c r="AL12" s="108" t="n">
        <v>184</v>
      </c>
      <c r="AM12" s="146" t="n">
        <v>15</v>
      </c>
      <c r="AN12" s="147" t="n">
        <f aca="false">SUM(AR12+AU12+AX12+BA12+BD12+BH12)</f>
        <v>2078</v>
      </c>
      <c r="AO12" s="117" t="n">
        <v>8</v>
      </c>
      <c r="AP12" s="115"/>
      <c r="AQ12" s="116" t="n">
        <v>869</v>
      </c>
      <c r="AR12" s="117" t="n">
        <v>352</v>
      </c>
      <c r="AS12" s="121" t="n">
        <v>9</v>
      </c>
      <c r="AT12" s="119" t="n">
        <v>1336</v>
      </c>
      <c r="AU12" s="117" t="n">
        <v>398</v>
      </c>
      <c r="AV12" s="150" t="n">
        <v>6</v>
      </c>
      <c r="AW12" s="116" t="n">
        <v>1057</v>
      </c>
      <c r="AX12" s="117" t="n">
        <v>183</v>
      </c>
      <c r="AY12" s="121" t="n">
        <v>16</v>
      </c>
      <c r="AZ12" s="119" t="n">
        <v>1138</v>
      </c>
      <c r="BA12" s="117" t="n">
        <v>470</v>
      </c>
      <c r="BB12" s="150" t="n">
        <v>4</v>
      </c>
      <c r="BC12" s="116" t="n">
        <v>22</v>
      </c>
      <c r="BD12" s="117" t="n">
        <v>466</v>
      </c>
      <c r="BE12" s="121" t="n">
        <v>4</v>
      </c>
      <c r="BF12" s="119" t="n">
        <v>4</v>
      </c>
      <c r="BG12" s="116" t="n">
        <v>-62</v>
      </c>
      <c r="BH12" s="121" t="n">
        <v>209</v>
      </c>
      <c r="BI12" s="122" t="n">
        <v>13</v>
      </c>
      <c r="BJ12" s="123" t="n">
        <f aca="false">SUM(BN12+BQ12+BT12+BW12+BZ12+CD12)</f>
        <v>1767</v>
      </c>
      <c r="BK12" s="152" t="n">
        <v>9</v>
      </c>
      <c r="BL12" s="125"/>
      <c r="BM12" s="126" t="n">
        <v>862</v>
      </c>
      <c r="BN12" s="127" t="n">
        <v>408</v>
      </c>
      <c r="BO12" s="151" t="n">
        <v>6</v>
      </c>
      <c r="BP12" s="126" t="n">
        <v>1218</v>
      </c>
      <c r="BQ12" s="127" t="n">
        <v>325</v>
      </c>
      <c r="BR12" s="151" t="n">
        <v>8</v>
      </c>
      <c r="BS12" s="129" t="n">
        <v>1036</v>
      </c>
      <c r="BT12" s="130" t="n">
        <v>302</v>
      </c>
      <c r="BU12" s="131" t="n">
        <v>9</v>
      </c>
      <c r="BV12" s="126" t="n">
        <v>821</v>
      </c>
      <c r="BW12" s="127" t="n">
        <v>176</v>
      </c>
      <c r="BX12" s="131" t="n">
        <v>17</v>
      </c>
      <c r="BY12" s="132" t="n">
        <v>782</v>
      </c>
      <c r="BZ12" s="133" t="n">
        <v>423</v>
      </c>
      <c r="CA12" s="131" t="n">
        <v>5</v>
      </c>
      <c r="CB12" s="132" t="n">
        <v>3</v>
      </c>
      <c r="CC12" s="134" t="n">
        <v>91</v>
      </c>
      <c r="CD12" s="134" t="n">
        <v>133</v>
      </c>
      <c r="CE12" s="149" t="n">
        <v>16</v>
      </c>
      <c r="CF12" s="136" t="n">
        <v>0</v>
      </c>
      <c r="CG12" s="136" t="n">
        <v>0</v>
      </c>
      <c r="CH12" s="136" t="n">
        <v>0</v>
      </c>
      <c r="CI12" s="136" t="n">
        <v>0</v>
      </c>
      <c r="CJ12" s="136" t="n">
        <v>0</v>
      </c>
      <c r="CK12" s="136" t="n">
        <v>0</v>
      </c>
      <c r="CL12" s="136" t="n">
        <v>0</v>
      </c>
      <c r="CM12" s="136" t="n">
        <v>0</v>
      </c>
      <c r="CN12" s="136" t="n">
        <v>0</v>
      </c>
      <c r="CO12" s="136" t="n">
        <v>0</v>
      </c>
      <c r="CP12" s="136" t="n">
        <v>0</v>
      </c>
      <c r="CQ12" s="136" t="n">
        <v>0</v>
      </c>
      <c r="CR12" s="136" t="n">
        <v>0</v>
      </c>
      <c r="CS12" s="136" t="n">
        <v>0</v>
      </c>
      <c r="CT12" s="136" t="n">
        <v>0</v>
      </c>
      <c r="CU12" s="136" t="n">
        <v>0</v>
      </c>
      <c r="CV12" s="136" t="n">
        <v>0</v>
      </c>
      <c r="CW12" s="136" t="n">
        <v>0</v>
      </c>
      <c r="CX12" s="136" t="n">
        <v>0</v>
      </c>
      <c r="CY12" s="136" t="n">
        <v>0</v>
      </c>
      <c r="CZ12" s="136" t="n">
        <v>0</v>
      </c>
      <c r="DA12" s="136" t="n">
        <v>0</v>
      </c>
      <c r="DB12" s="137"/>
      <c r="DC12" s="138"/>
      <c r="DD12" s="108"/>
      <c r="DE12" s="107"/>
      <c r="DF12" s="139"/>
      <c r="DG12" s="140"/>
      <c r="DH12" s="110"/>
      <c r="DI12" s="141"/>
      <c r="DJ12" s="106"/>
      <c r="DK12" s="110"/>
      <c r="DL12" s="141"/>
      <c r="DM12" s="106"/>
      <c r="DN12" s="110"/>
      <c r="DO12" s="141"/>
      <c r="DP12" s="108"/>
      <c r="DQ12" s="110"/>
      <c r="DR12" s="141"/>
      <c r="DS12" s="106"/>
      <c r="DT12" s="110"/>
      <c r="DU12" s="141"/>
      <c r="DV12" s="142"/>
      <c r="DW12" s="143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</row>
    <row r="13" s="145" customFormat="true" ht="14.25" hidden="false" customHeight="false" outlineLevel="0" collapsed="false">
      <c r="A13" s="90" t="n">
        <v>9</v>
      </c>
      <c r="B13" s="91" t="s">
        <v>48</v>
      </c>
      <c r="C13" s="92" t="s">
        <v>49</v>
      </c>
      <c r="D13" s="93" t="s">
        <v>50</v>
      </c>
      <c r="E13" s="94" t="s">
        <v>51</v>
      </c>
      <c r="F13" s="95" t="n">
        <v>7004</v>
      </c>
      <c r="G13" s="96" t="n">
        <v>13</v>
      </c>
      <c r="H13" s="97" t="n">
        <f aca="false">SUM(J13+L13+N13+P13)</f>
        <v>5243</v>
      </c>
      <c r="I13" s="98" t="n">
        <f aca="false">SUM(R13+AN13+BJ13+CF13+DB281)</f>
        <v>5243</v>
      </c>
      <c r="J13" s="99" t="n">
        <f aca="false">SUM(V13+Y13+AB13+AR13+AU13+AX13+BN13+BQ13+BT13+CJ13+CM13+CP13+DF13+DI13+DL13)-MIN(V13,AR13,BN13,CJ13)-MIN(Y13,AU13,BQ13,CM13)-MIN(AB13,AX13,BT13,CP13)</f>
        <v>3342</v>
      </c>
      <c r="K13" s="100" t="n">
        <f aca="false">RANK(J13,J$5:J$63)</f>
        <v>6</v>
      </c>
      <c r="L13" s="101" t="n">
        <f aca="false">SUM(AE13+BA13+BW13+CS13+DO13)-MIN(AE13,BA13,BW13,CS13)</f>
        <v>880</v>
      </c>
      <c r="M13" s="100" t="n">
        <f aca="false">RANK(L13,L$5:L$63)</f>
        <v>9</v>
      </c>
      <c r="N13" s="101" t="n">
        <f aca="false">SUM(AH13+BD13+BZ13+CV13+DR13)-MIN(AH13,BD13,BZ13,CV13)</f>
        <v>542</v>
      </c>
      <c r="O13" s="100" t="n">
        <f aca="false">RANK(N13,N$5:N$63)</f>
        <v>17</v>
      </c>
      <c r="P13" s="102" t="n">
        <f aca="false">SUM(AL13+BH13+CD13+CZ13+DV13)-MIN(AL13,BH13,CD13,CZ13)</f>
        <v>479</v>
      </c>
      <c r="Q13" s="103" t="n">
        <f aca="false">RANK(P13,P$5:P$63)</f>
        <v>16</v>
      </c>
      <c r="R13" s="104" t="n">
        <f aca="false">SUM(V13+Y13+AB13+AE13+AH13+AL13)</f>
        <v>1547</v>
      </c>
      <c r="S13" s="142" t="n">
        <v>13</v>
      </c>
      <c r="T13" s="106"/>
      <c r="U13" s="107" t="n">
        <v>1076</v>
      </c>
      <c r="V13" s="108" t="n">
        <v>387</v>
      </c>
      <c r="W13" s="106" t="n">
        <v>7</v>
      </c>
      <c r="X13" s="110" t="n">
        <v>1079</v>
      </c>
      <c r="Y13" s="108" t="n">
        <v>219</v>
      </c>
      <c r="Z13" s="106" t="n">
        <v>15</v>
      </c>
      <c r="AA13" s="110" t="n">
        <v>988</v>
      </c>
      <c r="AB13" s="108" t="n">
        <v>322</v>
      </c>
      <c r="AC13" s="106" t="n">
        <v>10</v>
      </c>
      <c r="AD13" s="110" t="n">
        <v>898</v>
      </c>
      <c r="AE13" s="108" t="n">
        <v>239</v>
      </c>
      <c r="AF13" s="106" t="n">
        <v>16</v>
      </c>
      <c r="AG13" s="110" t="n">
        <v>494</v>
      </c>
      <c r="AH13" s="108" t="n">
        <v>163</v>
      </c>
      <c r="AI13" s="106" t="n">
        <v>20</v>
      </c>
      <c r="AJ13" s="110" t="n">
        <v>4</v>
      </c>
      <c r="AK13" s="111" t="n">
        <v>-1</v>
      </c>
      <c r="AL13" s="108" t="n">
        <v>217</v>
      </c>
      <c r="AM13" s="146" t="n">
        <v>13</v>
      </c>
      <c r="AN13" s="147" t="n">
        <f aca="false">SUM(AR13+AU13+AX13+BA13+BD13+BH13)</f>
        <v>1704</v>
      </c>
      <c r="AO13" s="117" t="n">
        <v>12</v>
      </c>
      <c r="AP13" s="115"/>
      <c r="AQ13" s="116" t="n">
        <v>870</v>
      </c>
      <c r="AR13" s="117" t="n">
        <v>373</v>
      </c>
      <c r="AS13" s="121" t="n">
        <v>8</v>
      </c>
      <c r="AT13" s="119" t="n">
        <v>1353</v>
      </c>
      <c r="AU13" s="117" t="n">
        <v>461</v>
      </c>
      <c r="AV13" s="150" t="n">
        <v>4</v>
      </c>
      <c r="AW13" s="116" t="n">
        <v>1140</v>
      </c>
      <c r="AX13" s="117" t="n">
        <v>331</v>
      </c>
      <c r="AY13" s="121" t="n">
        <v>8</v>
      </c>
      <c r="AZ13" s="119" t="n">
        <v>1021</v>
      </c>
      <c r="BA13" s="117" t="n">
        <v>280</v>
      </c>
      <c r="BB13" s="150" t="n">
        <v>12</v>
      </c>
      <c r="BC13" s="116" t="n">
        <v>1</v>
      </c>
      <c r="BD13" s="117" t="n">
        <v>99</v>
      </c>
      <c r="BE13" s="121" t="n">
        <v>25</v>
      </c>
      <c r="BF13" s="119" t="n">
        <v>3</v>
      </c>
      <c r="BG13" s="116" t="n">
        <v>-8</v>
      </c>
      <c r="BH13" s="121" t="n">
        <v>160</v>
      </c>
      <c r="BI13" s="122" t="n">
        <v>16</v>
      </c>
      <c r="BJ13" s="123" t="n">
        <f aca="false">SUM(BN13+BQ13+BT13+BW13+BZ13+CD13)</f>
        <v>1992</v>
      </c>
      <c r="BK13" s="152" t="n">
        <v>7</v>
      </c>
      <c r="BL13" s="125"/>
      <c r="BM13" s="126" t="n">
        <v>851</v>
      </c>
      <c r="BN13" s="127" t="n">
        <v>359</v>
      </c>
      <c r="BO13" s="151" t="n">
        <v>8</v>
      </c>
      <c r="BP13" s="126" t="n">
        <v>1294</v>
      </c>
      <c r="BQ13" s="127" t="n">
        <v>407</v>
      </c>
      <c r="BR13" s="151" t="n">
        <v>5</v>
      </c>
      <c r="BS13" s="129" t="n">
        <v>1102</v>
      </c>
      <c r="BT13" s="130" t="n">
        <v>483</v>
      </c>
      <c r="BU13" s="128" t="n">
        <v>3</v>
      </c>
      <c r="BV13" s="126" t="n">
        <v>1035</v>
      </c>
      <c r="BW13" s="127" t="n">
        <v>361</v>
      </c>
      <c r="BX13" s="131" t="n">
        <v>7</v>
      </c>
      <c r="BY13" s="132" t="n">
        <v>717</v>
      </c>
      <c r="BZ13" s="133" t="n">
        <v>280</v>
      </c>
      <c r="CA13" s="131" t="n">
        <v>11</v>
      </c>
      <c r="CB13" s="132" t="n">
        <v>3</v>
      </c>
      <c r="CC13" s="134" t="n">
        <v>-147</v>
      </c>
      <c r="CD13" s="134" t="n">
        <v>102</v>
      </c>
      <c r="CE13" s="149" t="n">
        <v>18</v>
      </c>
      <c r="CF13" s="136" t="n">
        <v>0</v>
      </c>
      <c r="CG13" s="136" t="n">
        <v>0</v>
      </c>
      <c r="CH13" s="136" t="n">
        <v>0</v>
      </c>
      <c r="CI13" s="136" t="n">
        <v>0</v>
      </c>
      <c r="CJ13" s="136" t="n">
        <v>0</v>
      </c>
      <c r="CK13" s="136" t="n">
        <v>0</v>
      </c>
      <c r="CL13" s="136" t="n">
        <v>0</v>
      </c>
      <c r="CM13" s="136" t="n">
        <v>0</v>
      </c>
      <c r="CN13" s="136" t="n">
        <v>0</v>
      </c>
      <c r="CO13" s="136" t="n">
        <v>0</v>
      </c>
      <c r="CP13" s="136" t="n">
        <v>0</v>
      </c>
      <c r="CQ13" s="136" t="n">
        <v>0</v>
      </c>
      <c r="CR13" s="136" t="n">
        <v>0</v>
      </c>
      <c r="CS13" s="136" t="n">
        <v>0</v>
      </c>
      <c r="CT13" s="136" t="n">
        <v>0</v>
      </c>
      <c r="CU13" s="136" t="n">
        <v>0</v>
      </c>
      <c r="CV13" s="136" t="n">
        <v>0</v>
      </c>
      <c r="CW13" s="136" t="n">
        <v>0</v>
      </c>
      <c r="CX13" s="136" t="n">
        <v>0</v>
      </c>
      <c r="CY13" s="136" t="n">
        <v>0</v>
      </c>
      <c r="CZ13" s="136" t="n">
        <v>0</v>
      </c>
      <c r="DA13" s="136" t="n">
        <v>0</v>
      </c>
      <c r="DB13" s="137"/>
      <c r="DC13" s="138"/>
      <c r="DD13" s="108"/>
      <c r="DE13" s="107"/>
      <c r="DF13" s="139"/>
      <c r="DG13" s="140"/>
      <c r="DH13" s="110"/>
      <c r="DI13" s="141"/>
      <c r="DJ13" s="106"/>
      <c r="DK13" s="110"/>
      <c r="DL13" s="141"/>
      <c r="DM13" s="106"/>
      <c r="DN13" s="110"/>
      <c r="DO13" s="141"/>
      <c r="DP13" s="108"/>
      <c r="DQ13" s="110"/>
      <c r="DR13" s="141"/>
      <c r="DS13" s="106"/>
      <c r="DT13" s="110"/>
      <c r="DU13" s="141"/>
      <c r="DV13" s="142"/>
      <c r="DW13" s="143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</row>
    <row r="14" s="145" customFormat="true" ht="14.25" hidden="false" customHeight="false" outlineLevel="0" collapsed="false">
      <c r="A14" s="90" t="n">
        <v>10</v>
      </c>
      <c r="B14" s="91" t="s">
        <v>52</v>
      </c>
      <c r="C14" s="92" t="s">
        <v>53</v>
      </c>
      <c r="D14" s="93" t="s">
        <v>36</v>
      </c>
      <c r="E14" s="94" t="s">
        <v>33</v>
      </c>
      <c r="F14" s="95" t="n">
        <v>6386</v>
      </c>
      <c r="G14" s="96" t="n">
        <v>16</v>
      </c>
      <c r="H14" s="97" t="n">
        <f aca="false">SUM(J14+L14+N14+P14)</f>
        <v>4969</v>
      </c>
      <c r="I14" s="98" t="n">
        <f aca="false">SUM(R14+AN14+BJ14+CF14+DB285)</f>
        <v>4969</v>
      </c>
      <c r="J14" s="99" t="n">
        <f aca="false">SUM(V14+Y14+AB14+AR14+AU14+AX14+BN14+BQ14+BT14+CJ14+CM14+CP14+DF14+DI14+DL14)-MIN(V14,AR14,BN14,CJ14)-MIN(Y14,AU14,BQ14,CM14)-MIN(AB14,AX14,BT14,CP14)</f>
        <v>2430</v>
      </c>
      <c r="K14" s="100" t="n">
        <f aca="false">RANK(J14,J$5:J$63)</f>
        <v>10</v>
      </c>
      <c r="L14" s="101" t="n">
        <f aca="false">SUM(AE14+BA14+BW14+CS14+DO14)-MIN(AE14,BA14,BW14,CS14)</f>
        <v>1013</v>
      </c>
      <c r="M14" s="100" t="n">
        <f aca="false">RANK(L14,L$5:L$63)</f>
        <v>7</v>
      </c>
      <c r="N14" s="101" t="n">
        <f aca="false">SUM(AH14+BD14+BZ14+CV14+DR14)-MIN(AH14,BD14,BZ14,CV14)</f>
        <v>638</v>
      </c>
      <c r="O14" s="100" t="n">
        <f aca="false">RANK(N14,N$5:N$63)</f>
        <v>15</v>
      </c>
      <c r="P14" s="102" t="n">
        <f aca="false">SUM(AL14+BH14+CD14+CZ14+DV14)-MIN(AL14,BH14,CD14,CZ14)</f>
        <v>888</v>
      </c>
      <c r="Q14" s="103" t="n">
        <f aca="false">RANK(P14,P$5:P$63)</f>
        <v>7</v>
      </c>
      <c r="R14" s="104" t="n">
        <f aca="false">SUM(V14+Y14+AB14+AE14+AH14+AL14)</f>
        <v>1701</v>
      </c>
      <c r="S14" s="142" t="n">
        <v>12</v>
      </c>
      <c r="T14" s="106"/>
      <c r="U14" s="107" t="n">
        <v>1046</v>
      </c>
      <c r="V14" s="108" t="n">
        <v>285</v>
      </c>
      <c r="W14" s="106" t="n">
        <v>12</v>
      </c>
      <c r="X14" s="110" t="n">
        <v>1157</v>
      </c>
      <c r="Y14" s="108" t="n">
        <v>305</v>
      </c>
      <c r="Z14" s="106" t="n">
        <v>10</v>
      </c>
      <c r="AA14" s="110" t="n">
        <v>989</v>
      </c>
      <c r="AB14" s="108" t="n">
        <v>342</v>
      </c>
      <c r="AC14" s="106" t="n">
        <v>9</v>
      </c>
      <c r="AD14" s="110" t="n">
        <v>874</v>
      </c>
      <c r="AE14" s="108" t="n">
        <v>187</v>
      </c>
      <c r="AF14" s="106" t="n">
        <v>20</v>
      </c>
      <c r="AG14" s="110" t="n">
        <v>554</v>
      </c>
      <c r="AH14" s="108" t="n">
        <v>263</v>
      </c>
      <c r="AI14" s="106" t="n">
        <v>13</v>
      </c>
      <c r="AJ14" s="110" t="n">
        <v>5</v>
      </c>
      <c r="AK14" s="111" t="n">
        <v>116</v>
      </c>
      <c r="AL14" s="108" t="n">
        <v>319</v>
      </c>
      <c r="AM14" s="146" t="n">
        <v>8</v>
      </c>
      <c r="AN14" s="147" t="n">
        <f aca="false">SUM(AR14+AU14+AX14+BA14+BD14+BH14)</f>
        <v>1708</v>
      </c>
      <c r="AO14" s="117" t="n">
        <v>11</v>
      </c>
      <c r="AP14" s="115"/>
      <c r="AQ14" s="116" t="n">
        <v>867</v>
      </c>
      <c r="AR14" s="117" t="n">
        <v>313</v>
      </c>
      <c r="AS14" s="121" t="n">
        <v>11</v>
      </c>
      <c r="AT14" s="119" t="n">
        <v>1234</v>
      </c>
      <c r="AU14" s="117" t="n">
        <v>251</v>
      </c>
      <c r="AV14" s="150" t="n">
        <v>13</v>
      </c>
      <c r="AW14" s="116" t="n">
        <v>1124</v>
      </c>
      <c r="AX14" s="117" t="n">
        <v>287</v>
      </c>
      <c r="AY14" s="121" t="n">
        <v>10</v>
      </c>
      <c r="AZ14" s="119" t="n">
        <v>1077</v>
      </c>
      <c r="BA14" s="117" t="n">
        <v>408</v>
      </c>
      <c r="BB14" s="150" t="n">
        <v>6</v>
      </c>
      <c r="BC14" s="116" t="n">
        <v>13</v>
      </c>
      <c r="BD14" s="117" t="n">
        <v>257</v>
      </c>
      <c r="BE14" s="121" t="n">
        <v>13</v>
      </c>
      <c r="BF14" s="119" t="n">
        <v>4</v>
      </c>
      <c r="BG14" s="116" t="n">
        <v>-95</v>
      </c>
      <c r="BH14" s="121" t="n">
        <v>192</v>
      </c>
      <c r="BI14" s="122" t="n">
        <v>14</v>
      </c>
      <c r="BJ14" s="123" t="n">
        <f aca="false">SUM(BN14+BQ14+BT14+BW14+BZ14+CD14)</f>
        <v>1560</v>
      </c>
      <c r="BK14" s="152" t="n">
        <v>11</v>
      </c>
      <c r="BL14" s="125"/>
      <c r="BM14" s="126" t="n">
        <v>759</v>
      </c>
      <c r="BN14" s="127" t="n">
        <v>202</v>
      </c>
      <c r="BO14" s="151" t="n">
        <v>17</v>
      </c>
      <c r="BP14" s="126" t="n">
        <v>1048</v>
      </c>
      <c r="BQ14" s="127" t="n">
        <v>120</v>
      </c>
      <c r="BR14" s="151" t="n">
        <v>20</v>
      </c>
      <c r="BS14" s="129" t="n">
        <v>1046</v>
      </c>
      <c r="BT14" s="130" t="n">
        <v>325</v>
      </c>
      <c r="BU14" s="131" t="n">
        <v>8</v>
      </c>
      <c r="BV14" s="126" t="n">
        <v>1053</v>
      </c>
      <c r="BW14" s="127" t="n">
        <v>418</v>
      </c>
      <c r="BX14" s="131" t="n">
        <v>5</v>
      </c>
      <c r="BY14" s="132" t="n">
        <v>380</v>
      </c>
      <c r="BZ14" s="133" t="n">
        <v>118</v>
      </c>
      <c r="CA14" s="131" t="n">
        <v>22</v>
      </c>
      <c r="CB14" s="132" t="n">
        <v>5</v>
      </c>
      <c r="CC14" s="134" t="n">
        <v>457</v>
      </c>
      <c r="CD14" s="134" t="n">
        <v>377</v>
      </c>
      <c r="CE14" s="149" t="n">
        <v>5</v>
      </c>
      <c r="CF14" s="136" t="n">
        <v>0</v>
      </c>
      <c r="CG14" s="136" t="n">
        <v>0</v>
      </c>
      <c r="CH14" s="136" t="n">
        <v>0</v>
      </c>
      <c r="CI14" s="136" t="n">
        <v>0</v>
      </c>
      <c r="CJ14" s="136" t="n">
        <v>0</v>
      </c>
      <c r="CK14" s="136" t="n">
        <v>0</v>
      </c>
      <c r="CL14" s="136" t="n">
        <v>0</v>
      </c>
      <c r="CM14" s="136" t="n">
        <v>0</v>
      </c>
      <c r="CN14" s="136" t="n">
        <v>0</v>
      </c>
      <c r="CO14" s="136" t="n">
        <v>0</v>
      </c>
      <c r="CP14" s="136" t="n">
        <v>0</v>
      </c>
      <c r="CQ14" s="136" t="n">
        <v>0</v>
      </c>
      <c r="CR14" s="136" t="n">
        <v>0</v>
      </c>
      <c r="CS14" s="136" t="n">
        <v>0</v>
      </c>
      <c r="CT14" s="136" t="n">
        <v>0</v>
      </c>
      <c r="CU14" s="136" t="n">
        <v>0</v>
      </c>
      <c r="CV14" s="136" t="n">
        <v>0</v>
      </c>
      <c r="CW14" s="136" t="n">
        <v>0</v>
      </c>
      <c r="CX14" s="136" t="n">
        <v>0</v>
      </c>
      <c r="CY14" s="136" t="n">
        <v>0</v>
      </c>
      <c r="CZ14" s="136" t="n">
        <v>0</v>
      </c>
      <c r="DA14" s="136" t="n">
        <v>0</v>
      </c>
      <c r="DB14" s="137"/>
      <c r="DC14" s="138"/>
      <c r="DD14" s="108"/>
      <c r="DE14" s="107"/>
      <c r="DF14" s="139"/>
      <c r="DG14" s="140"/>
      <c r="DH14" s="110"/>
      <c r="DI14" s="141"/>
      <c r="DJ14" s="106"/>
      <c r="DK14" s="110"/>
      <c r="DL14" s="141"/>
      <c r="DM14" s="106"/>
      <c r="DN14" s="110"/>
      <c r="DO14" s="141"/>
      <c r="DP14" s="108"/>
      <c r="DQ14" s="110"/>
      <c r="DR14" s="141"/>
      <c r="DS14" s="106"/>
      <c r="DT14" s="110"/>
      <c r="DU14" s="141"/>
      <c r="DV14" s="142"/>
      <c r="DW14" s="143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</row>
    <row r="15" s="145" customFormat="true" ht="14.25" hidden="false" customHeight="false" outlineLevel="0" collapsed="false">
      <c r="A15" s="90" t="n">
        <v>11</v>
      </c>
      <c r="B15" s="91" t="s">
        <v>54</v>
      </c>
      <c r="C15" s="92"/>
      <c r="D15" s="93" t="s">
        <v>32</v>
      </c>
      <c r="E15" s="94" t="s">
        <v>51</v>
      </c>
      <c r="F15" s="95" t="n">
        <v>10311</v>
      </c>
      <c r="G15" s="96" t="n">
        <v>5</v>
      </c>
      <c r="H15" s="97" t="n">
        <f aca="false">SUM(J15+L15+N15+P15)</f>
        <v>4766</v>
      </c>
      <c r="I15" s="98" t="n">
        <f aca="false">SUM(R15+AN15+BJ15+CF15+DB281)</f>
        <v>4766</v>
      </c>
      <c r="J15" s="99" t="n">
        <f aca="false">SUM(V15+Y15+AB15+AR15+AU15+AX15+BN15+BQ15+BT15+CJ15+CM15+CP15+DF15+DI15+DL15)-MIN(V15,AR15,BN15,CJ15)-MIN(Y15,AU15,BQ15,CM15)-MIN(AB15,AX15,BT15,CP15)</f>
        <v>2342</v>
      </c>
      <c r="K15" s="100" t="n">
        <f aca="false">RANK(J15,J$5:J$63)</f>
        <v>11</v>
      </c>
      <c r="L15" s="101" t="n">
        <f aca="false">SUM(AE15+BA15+BW15+CS15+DO15)-MIN(AE15,BA15,BW15,CS15)</f>
        <v>863</v>
      </c>
      <c r="M15" s="100" t="n">
        <f aca="false">RANK(L15,L$5:L$63)</f>
        <v>10</v>
      </c>
      <c r="N15" s="101" t="n">
        <f aca="false">SUM(AH15+BD15+BZ15+CV15+DR15)-MIN(AH15,BD15,BZ15,CV15)</f>
        <v>901</v>
      </c>
      <c r="O15" s="100" t="n">
        <f aca="false">RANK(N15,N$5:N$63)</f>
        <v>10</v>
      </c>
      <c r="P15" s="102" t="n">
        <f aca="false">SUM(AL15+BH15+CD15+CZ15+DV15)-MIN(AL15,BH15,CD15,CZ15)</f>
        <v>660</v>
      </c>
      <c r="Q15" s="103" t="n">
        <f aca="false">RANK(P15,P$5:P$63)</f>
        <v>10</v>
      </c>
      <c r="R15" s="104" t="n">
        <f aca="false">SUM(V15+Y15+AB15+AE15+AH15+AL15)</f>
        <v>2329</v>
      </c>
      <c r="S15" s="142" t="n">
        <v>7</v>
      </c>
      <c r="T15" s="106"/>
      <c r="U15" s="107" t="n">
        <v>1077</v>
      </c>
      <c r="V15" s="108" t="n">
        <v>413</v>
      </c>
      <c r="W15" s="106" t="n">
        <v>6</v>
      </c>
      <c r="X15" s="110" t="n">
        <v>1213</v>
      </c>
      <c r="Y15" s="108" t="n">
        <v>461</v>
      </c>
      <c r="Z15" s="106" t="n">
        <v>4</v>
      </c>
      <c r="AA15" s="110" t="n">
        <v>1054</v>
      </c>
      <c r="AB15" s="108" t="n">
        <v>442</v>
      </c>
      <c r="AC15" s="106" t="n">
        <v>5</v>
      </c>
      <c r="AD15" s="110" t="n">
        <v>1207</v>
      </c>
      <c r="AE15" s="108" t="n">
        <v>426</v>
      </c>
      <c r="AF15" s="106" t="n">
        <v>6</v>
      </c>
      <c r="AG15" s="110" t="n">
        <v>523</v>
      </c>
      <c r="AH15" s="108" t="n">
        <v>216</v>
      </c>
      <c r="AI15" s="106" t="n">
        <v>16</v>
      </c>
      <c r="AJ15" s="110" t="n">
        <v>5</v>
      </c>
      <c r="AK15" s="111" t="n">
        <v>471</v>
      </c>
      <c r="AL15" s="108" t="n">
        <v>371</v>
      </c>
      <c r="AM15" s="146" t="n">
        <v>6</v>
      </c>
      <c r="AN15" s="147" t="n">
        <f aca="false">SUM(AR15+AU15+AX15+BA15+BD15+BH15)</f>
        <v>2437</v>
      </c>
      <c r="AO15" s="117" t="n">
        <v>6</v>
      </c>
      <c r="AP15" s="115"/>
      <c r="AQ15" s="116" t="n">
        <v>830</v>
      </c>
      <c r="AR15" s="117" t="n">
        <v>233</v>
      </c>
      <c r="AS15" s="121" t="n">
        <v>16</v>
      </c>
      <c r="AT15" s="119" t="n">
        <v>1282</v>
      </c>
      <c r="AU15" s="117" t="n">
        <v>305</v>
      </c>
      <c r="AV15" s="150" t="n">
        <v>10</v>
      </c>
      <c r="AW15" s="116" t="n">
        <v>1271</v>
      </c>
      <c r="AX15" s="117" t="n">
        <v>488</v>
      </c>
      <c r="AY15" s="118" t="n">
        <v>3</v>
      </c>
      <c r="AZ15" s="119" t="n">
        <v>1080</v>
      </c>
      <c r="BA15" s="117" t="n">
        <v>437</v>
      </c>
      <c r="BB15" s="150" t="n">
        <v>5</v>
      </c>
      <c r="BC15" s="116" t="n">
        <v>25</v>
      </c>
      <c r="BD15" s="117" t="n">
        <v>685</v>
      </c>
      <c r="BE15" s="118" t="n">
        <v>1</v>
      </c>
      <c r="BF15" s="119" t="n">
        <v>4</v>
      </c>
      <c r="BG15" s="116" t="n">
        <v>311</v>
      </c>
      <c r="BH15" s="121" t="n">
        <v>289</v>
      </c>
      <c r="BI15" s="122" t="n">
        <v>9</v>
      </c>
      <c r="BJ15" s="123" t="n">
        <f aca="false">SUM(BN15+BQ15+BT15+BW15+BZ15+CD15)</f>
        <v>0</v>
      </c>
      <c r="BK15" s="152"/>
      <c r="BL15" s="125"/>
      <c r="BM15" s="126" t="n">
        <v>0</v>
      </c>
      <c r="BN15" s="127" t="n">
        <v>0</v>
      </c>
      <c r="BO15" s="151" t="n">
        <v>0</v>
      </c>
      <c r="BP15" s="126" t="n">
        <v>0</v>
      </c>
      <c r="BQ15" s="127" t="n">
        <v>0</v>
      </c>
      <c r="BR15" s="151" t="n">
        <v>0</v>
      </c>
      <c r="BS15" s="129" t="n">
        <v>0</v>
      </c>
      <c r="BT15" s="130" t="n">
        <v>0</v>
      </c>
      <c r="BU15" s="131" t="n">
        <v>0</v>
      </c>
      <c r="BV15" s="126" t="n">
        <v>0</v>
      </c>
      <c r="BW15" s="127" t="n">
        <v>0</v>
      </c>
      <c r="BX15" s="131" t="n">
        <v>0</v>
      </c>
      <c r="BY15" s="132"/>
      <c r="BZ15" s="133" t="n">
        <v>0</v>
      </c>
      <c r="CA15" s="131" t="n">
        <v>0</v>
      </c>
      <c r="CB15" s="132" t="n">
        <v>0</v>
      </c>
      <c r="CC15" s="134" t="n">
        <v>0</v>
      </c>
      <c r="CD15" s="134" t="n">
        <v>0</v>
      </c>
      <c r="CE15" s="149" t="n">
        <v>0</v>
      </c>
      <c r="CF15" s="136" t="n">
        <v>0</v>
      </c>
      <c r="CG15" s="136" t="n">
        <v>0</v>
      </c>
      <c r="CH15" s="136" t="n">
        <v>0</v>
      </c>
      <c r="CI15" s="136" t="n">
        <v>0</v>
      </c>
      <c r="CJ15" s="136" t="n">
        <v>0</v>
      </c>
      <c r="CK15" s="136" t="n">
        <v>0</v>
      </c>
      <c r="CL15" s="136" t="n">
        <v>0</v>
      </c>
      <c r="CM15" s="136" t="n">
        <v>0</v>
      </c>
      <c r="CN15" s="136" t="n">
        <v>0</v>
      </c>
      <c r="CO15" s="136" t="n">
        <v>0</v>
      </c>
      <c r="CP15" s="136" t="n">
        <v>0</v>
      </c>
      <c r="CQ15" s="136" t="n">
        <v>0</v>
      </c>
      <c r="CR15" s="136" t="n">
        <v>0</v>
      </c>
      <c r="CS15" s="136" t="n">
        <v>0</v>
      </c>
      <c r="CT15" s="136" t="n">
        <v>0</v>
      </c>
      <c r="CU15" s="136" t="n">
        <v>0</v>
      </c>
      <c r="CV15" s="136" t="n">
        <v>0</v>
      </c>
      <c r="CW15" s="136" t="n">
        <v>0</v>
      </c>
      <c r="CX15" s="136" t="n">
        <v>0</v>
      </c>
      <c r="CY15" s="136" t="n">
        <v>0</v>
      </c>
      <c r="CZ15" s="136" t="n">
        <v>0</v>
      </c>
      <c r="DA15" s="136" t="n">
        <v>0</v>
      </c>
      <c r="DB15" s="137"/>
      <c r="DC15" s="138"/>
      <c r="DD15" s="108"/>
      <c r="DE15" s="107"/>
      <c r="DF15" s="139"/>
      <c r="DG15" s="140"/>
      <c r="DH15" s="110"/>
      <c r="DI15" s="141"/>
      <c r="DJ15" s="106"/>
      <c r="DK15" s="110"/>
      <c r="DL15" s="141"/>
      <c r="DM15" s="106"/>
      <c r="DN15" s="110"/>
      <c r="DO15" s="141"/>
      <c r="DP15" s="108"/>
      <c r="DQ15" s="110"/>
      <c r="DR15" s="141"/>
      <c r="DS15" s="106"/>
      <c r="DT15" s="110"/>
      <c r="DU15" s="141"/>
      <c r="DV15" s="142"/>
      <c r="DW15" s="143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</row>
    <row r="16" s="145" customFormat="true" ht="14.25" hidden="false" customHeight="false" outlineLevel="0" collapsed="false">
      <c r="A16" s="90" t="n">
        <v>12</v>
      </c>
      <c r="B16" s="91" t="s">
        <v>55</v>
      </c>
      <c r="C16" s="92" t="s">
        <v>56</v>
      </c>
      <c r="D16" s="93" t="s">
        <v>57</v>
      </c>
      <c r="E16" s="94" t="s">
        <v>33</v>
      </c>
      <c r="F16" s="95" t="n">
        <v>6430</v>
      </c>
      <c r="G16" s="96" t="n">
        <v>14</v>
      </c>
      <c r="H16" s="97" t="n">
        <f aca="false">SUM(J16+L16+N16+P16)</f>
        <v>3970</v>
      </c>
      <c r="I16" s="98" t="n">
        <f aca="false">SUM(R16+AN16+BJ16+CF16+DB291)</f>
        <v>3970</v>
      </c>
      <c r="J16" s="99" t="n">
        <f aca="false">SUM(V16+Y16+AB16+AR16+AU16+AX16+BN16+BQ16+BT16+CJ16+CM16+CP16+DF16+DI16+DL16)-MIN(V16,AR16,BN16,CJ16)-MIN(Y16,AU16,BQ16,CM16)-MIN(AB16,AX16,BT16,CP16)</f>
        <v>2101</v>
      </c>
      <c r="K16" s="100" t="n">
        <f aca="false">RANK(J16,J$5:J$63)</f>
        <v>12</v>
      </c>
      <c r="L16" s="101" t="n">
        <f aca="false">SUM(AE16+BA16+BW16+CS16+DO16)-MIN(AE16,BA16,BW16,CS16)</f>
        <v>700</v>
      </c>
      <c r="M16" s="100" t="n">
        <f aca="false">RANK(L16,L$5:L$63)</f>
        <v>13</v>
      </c>
      <c r="N16" s="101" t="n">
        <f aca="false">SUM(AH16+BD16+BZ16+CV16+DR16)-MIN(AH16,BD16,BZ16,CV16)</f>
        <v>669</v>
      </c>
      <c r="O16" s="100" t="n">
        <f aca="false">RANK(N16,N$5:N$63)</f>
        <v>13</v>
      </c>
      <c r="P16" s="102" t="n">
        <f aca="false">SUM(AL16+BH16+CD16+CZ16+DV16)-MIN(AL16,BH16,CD16,CZ16)</f>
        <v>500</v>
      </c>
      <c r="Q16" s="103" t="n">
        <f aca="false">RANK(P16,P$5:P$63)</f>
        <v>15</v>
      </c>
      <c r="R16" s="104" t="n">
        <f aca="false">SUM(V16+Y16+AB16+AE16+AH16+AL16)</f>
        <v>1510</v>
      </c>
      <c r="S16" s="142" t="n">
        <v>14</v>
      </c>
      <c r="T16" s="106"/>
      <c r="U16" s="107" t="n">
        <v>1049</v>
      </c>
      <c r="V16" s="108" t="n">
        <v>303</v>
      </c>
      <c r="W16" s="106" t="n">
        <v>11</v>
      </c>
      <c r="X16" s="110" t="n">
        <v>1184</v>
      </c>
      <c r="Y16" s="108" t="n">
        <v>348</v>
      </c>
      <c r="Z16" s="106" t="n">
        <v>8</v>
      </c>
      <c r="AA16" s="110" t="n">
        <v>943</v>
      </c>
      <c r="AB16" s="108" t="n">
        <v>252</v>
      </c>
      <c r="AC16" s="106" t="n">
        <v>14</v>
      </c>
      <c r="AD16" s="110" t="n">
        <v>881</v>
      </c>
      <c r="AE16" s="108" t="n">
        <v>199</v>
      </c>
      <c r="AF16" s="106" t="n">
        <v>19</v>
      </c>
      <c r="AG16" s="110" t="n">
        <v>580.1</v>
      </c>
      <c r="AH16" s="108" t="n">
        <v>297</v>
      </c>
      <c r="AI16" s="106" t="n">
        <v>11</v>
      </c>
      <c r="AJ16" s="110" t="n">
        <v>3</v>
      </c>
      <c r="AK16" s="111" t="n">
        <v>34</v>
      </c>
      <c r="AL16" s="108" t="n">
        <v>111</v>
      </c>
      <c r="AM16" s="146" t="n">
        <v>20</v>
      </c>
      <c r="AN16" s="147" t="n">
        <f aca="false">SUM(AR16+AU16+AX16+BA16+BD16+BH16)</f>
        <v>1069</v>
      </c>
      <c r="AO16" s="117" t="n">
        <v>20</v>
      </c>
      <c r="AP16" s="115"/>
      <c r="AQ16" s="116" t="n">
        <v>816</v>
      </c>
      <c r="AR16" s="117" t="n">
        <v>206</v>
      </c>
      <c r="AS16" s="121" t="n">
        <v>18</v>
      </c>
      <c r="AT16" s="119" t="n">
        <v>1025</v>
      </c>
      <c r="AU16" s="117" t="n">
        <v>114</v>
      </c>
      <c r="AV16" s="150" t="n">
        <v>23</v>
      </c>
      <c r="AW16" s="116" t="n">
        <v>1078</v>
      </c>
      <c r="AX16" s="117" t="n">
        <v>231</v>
      </c>
      <c r="AY16" s="121" t="n">
        <v>13</v>
      </c>
      <c r="AZ16" s="119" t="n">
        <v>1013</v>
      </c>
      <c r="BA16" s="117" t="n">
        <v>263</v>
      </c>
      <c r="BB16" s="150" t="n">
        <v>13</v>
      </c>
      <c r="BC16" s="116" t="n">
        <v>2</v>
      </c>
      <c r="BD16" s="117" t="n">
        <v>110</v>
      </c>
      <c r="BE16" s="121" t="n">
        <v>24</v>
      </c>
      <c r="BF16" s="119" t="n">
        <v>3</v>
      </c>
      <c r="BG16" s="116" t="n">
        <v>-226</v>
      </c>
      <c r="BH16" s="121" t="n">
        <v>145</v>
      </c>
      <c r="BI16" s="122" t="n">
        <v>17</v>
      </c>
      <c r="BJ16" s="123" t="n">
        <f aca="false">SUM(BN16+BQ16+BT16+BW16+BZ16+CD16)</f>
        <v>1391</v>
      </c>
      <c r="BK16" s="152" t="n">
        <v>13</v>
      </c>
      <c r="BL16" s="125"/>
      <c r="BM16" s="126" t="n">
        <v>733</v>
      </c>
      <c r="BN16" s="127" t="n">
        <v>175</v>
      </c>
      <c r="BO16" s="151" t="n">
        <v>19</v>
      </c>
      <c r="BP16" s="126" t="n">
        <v>1128</v>
      </c>
      <c r="BQ16" s="127" t="n">
        <v>191</v>
      </c>
      <c r="BR16" s="151" t="n">
        <v>15</v>
      </c>
      <c r="BS16" s="129" t="n">
        <v>1022</v>
      </c>
      <c r="BT16" s="130" t="n">
        <v>281</v>
      </c>
      <c r="BU16" s="131" t="n">
        <v>10</v>
      </c>
      <c r="BV16" s="126" t="n">
        <v>867</v>
      </c>
      <c r="BW16" s="127" t="n">
        <v>238</v>
      </c>
      <c r="BX16" s="131" t="n">
        <v>13</v>
      </c>
      <c r="BY16" s="132" t="n">
        <v>710</v>
      </c>
      <c r="BZ16" s="133" t="n">
        <v>262</v>
      </c>
      <c r="CA16" s="131" t="n">
        <v>12</v>
      </c>
      <c r="CB16" s="132" t="n">
        <v>4.5</v>
      </c>
      <c r="CC16" s="134" t="n">
        <v>-34</v>
      </c>
      <c r="CD16" s="134" t="n">
        <v>244</v>
      </c>
      <c r="CE16" s="149" t="n">
        <v>10</v>
      </c>
      <c r="CF16" s="136" t="n">
        <v>0</v>
      </c>
      <c r="CG16" s="136" t="n">
        <v>0</v>
      </c>
      <c r="CH16" s="136" t="n">
        <v>0</v>
      </c>
      <c r="CI16" s="136" t="n">
        <v>0</v>
      </c>
      <c r="CJ16" s="136" t="n">
        <v>0</v>
      </c>
      <c r="CK16" s="136" t="n">
        <v>0</v>
      </c>
      <c r="CL16" s="136" t="n">
        <v>0</v>
      </c>
      <c r="CM16" s="136" t="n">
        <v>0</v>
      </c>
      <c r="CN16" s="136" t="n">
        <v>0</v>
      </c>
      <c r="CO16" s="136" t="n">
        <v>0</v>
      </c>
      <c r="CP16" s="136" t="n">
        <v>0</v>
      </c>
      <c r="CQ16" s="136" t="n">
        <v>0</v>
      </c>
      <c r="CR16" s="136" t="n">
        <v>0</v>
      </c>
      <c r="CS16" s="136" t="n">
        <v>0</v>
      </c>
      <c r="CT16" s="136" t="n">
        <v>0</v>
      </c>
      <c r="CU16" s="136" t="n">
        <v>0</v>
      </c>
      <c r="CV16" s="136" t="n">
        <v>0</v>
      </c>
      <c r="CW16" s="136" t="n">
        <v>0</v>
      </c>
      <c r="CX16" s="136" t="n">
        <v>0</v>
      </c>
      <c r="CY16" s="136" t="n">
        <v>0</v>
      </c>
      <c r="CZ16" s="136" t="n">
        <v>0</v>
      </c>
      <c r="DA16" s="136" t="n">
        <v>0</v>
      </c>
      <c r="DB16" s="137"/>
      <c r="DC16" s="138"/>
      <c r="DD16" s="108"/>
      <c r="DE16" s="107"/>
      <c r="DF16" s="139"/>
      <c r="DG16" s="140"/>
      <c r="DH16" s="110"/>
      <c r="DI16" s="141"/>
      <c r="DJ16" s="106"/>
      <c r="DK16" s="110"/>
      <c r="DL16" s="141"/>
      <c r="DM16" s="106"/>
      <c r="DN16" s="110"/>
      <c r="DO16" s="141"/>
      <c r="DP16" s="108"/>
      <c r="DQ16" s="110"/>
      <c r="DR16" s="141"/>
      <c r="DS16" s="106"/>
      <c r="DT16" s="110"/>
      <c r="DU16" s="141"/>
      <c r="DV16" s="142"/>
      <c r="DW16" s="143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</row>
    <row r="17" s="145" customFormat="true" ht="14.25" hidden="false" customHeight="false" outlineLevel="0" collapsed="false">
      <c r="A17" s="90" t="n">
        <v>13</v>
      </c>
      <c r="B17" s="91" t="s">
        <v>58</v>
      </c>
      <c r="C17" s="92" t="s">
        <v>59</v>
      </c>
      <c r="D17" s="93" t="s">
        <v>50</v>
      </c>
      <c r="E17" s="94" t="s">
        <v>33</v>
      </c>
      <c r="F17" s="95" t="n">
        <v>7408</v>
      </c>
      <c r="G17" s="96" t="n">
        <v>12</v>
      </c>
      <c r="H17" s="97" t="n">
        <f aca="false">SUM(J17+L17+N17+P17)</f>
        <v>3783</v>
      </c>
      <c r="I17" s="98" t="n">
        <f aca="false">SUM(R17+AN17+BJ17+CF17+DB290)</f>
        <v>3783</v>
      </c>
      <c r="J17" s="99" t="n">
        <f aca="false">SUM(V17+Y17+AB17+AR17+AU17+AX17+BN17+BQ17+BT17+CJ17+CM17+CP17+DF17+DI17+DL17)-MIN(V17,AR17,BN17,CJ17)-MIN(Y17,AU17,BQ17,CM17)-MIN(AB17,AX17,BT17,CP17)</f>
        <v>1558</v>
      </c>
      <c r="K17" s="100" t="n">
        <f aca="false">RANK(J17,J$5:J$63)</f>
        <v>17</v>
      </c>
      <c r="L17" s="101" t="n">
        <f aca="false">SUM(AE17+BA17+BW17+CS17+DO17)-MIN(AE17,BA17,BW17,CS17)</f>
        <v>573</v>
      </c>
      <c r="M17" s="100" t="n">
        <f aca="false">RANK(L17,L$5:L$63)</f>
        <v>15</v>
      </c>
      <c r="N17" s="101" t="n">
        <f aca="false">SUM(AH17+BD17+BZ17+CV17+DR17)-MIN(AH17,BD17,BZ17,CV17)</f>
        <v>869</v>
      </c>
      <c r="O17" s="100" t="n">
        <f aca="false">RANK(N17,N$5:N$63)</f>
        <v>11</v>
      </c>
      <c r="P17" s="102" t="n">
        <f aca="false">SUM(AL17+BH17+CD17+CZ17+DV17)-MIN(AL17,BH17,CD17,CZ17)</f>
        <v>783</v>
      </c>
      <c r="Q17" s="103" t="n">
        <f aca="false">RANK(P17,P$5:P$63)</f>
        <v>9</v>
      </c>
      <c r="R17" s="104" t="n">
        <f aca="false">SUM(V17+Y17+AB17+AE17+AH17+AL17)</f>
        <v>1902</v>
      </c>
      <c r="S17" s="142" t="n">
        <v>11</v>
      </c>
      <c r="T17" s="106"/>
      <c r="U17" s="107" t="n">
        <v>916</v>
      </c>
      <c r="V17" s="108" t="n">
        <v>123</v>
      </c>
      <c r="W17" s="106" t="n">
        <v>24</v>
      </c>
      <c r="X17" s="110" t="n">
        <v>1193</v>
      </c>
      <c r="Y17" s="108" t="n">
        <v>428</v>
      </c>
      <c r="Z17" s="106" t="n">
        <v>5</v>
      </c>
      <c r="AA17" s="110" t="n">
        <v>975</v>
      </c>
      <c r="AB17" s="108" t="n">
        <v>303</v>
      </c>
      <c r="AC17" s="106" t="n">
        <v>11</v>
      </c>
      <c r="AD17" s="110" t="n">
        <v>1054</v>
      </c>
      <c r="AE17" s="108" t="n">
        <v>357</v>
      </c>
      <c r="AF17" s="106" t="n">
        <v>9</v>
      </c>
      <c r="AG17" s="110" t="n">
        <v>650</v>
      </c>
      <c r="AH17" s="108" t="n">
        <v>437</v>
      </c>
      <c r="AI17" s="106" t="n">
        <v>5</v>
      </c>
      <c r="AJ17" s="110" t="n">
        <v>4</v>
      </c>
      <c r="AK17" s="111" t="n">
        <v>192</v>
      </c>
      <c r="AL17" s="108" t="n">
        <v>254</v>
      </c>
      <c r="AM17" s="146" t="n">
        <v>11</v>
      </c>
      <c r="AN17" s="147" t="n">
        <f aca="false">SUM(AR17+AU17+AX17+BA17+BD17+BH17)</f>
        <v>1881</v>
      </c>
      <c r="AO17" s="117" t="n">
        <v>10</v>
      </c>
      <c r="AP17" s="115"/>
      <c r="AQ17" s="116" t="n">
        <v>838</v>
      </c>
      <c r="AR17" s="117" t="n">
        <v>279</v>
      </c>
      <c r="AS17" s="121" t="n">
        <v>13</v>
      </c>
      <c r="AT17" s="119" t="n">
        <v>1133</v>
      </c>
      <c r="AU17" s="117" t="n">
        <v>176</v>
      </c>
      <c r="AV17" s="150" t="n">
        <v>18</v>
      </c>
      <c r="AW17" s="116" t="n">
        <v>1105</v>
      </c>
      <c r="AX17" s="117" t="n">
        <v>249</v>
      </c>
      <c r="AY17" s="121" t="n">
        <v>12</v>
      </c>
      <c r="AZ17" s="119" t="n">
        <v>952</v>
      </c>
      <c r="BA17" s="117" t="n">
        <v>216</v>
      </c>
      <c r="BB17" s="150" t="n">
        <v>16</v>
      </c>
      <c r="BC17" s="116" t="n">
        <v>21</v>
      </c>
      <c r="BD17" s="117" t="n">
        <v>432</v>
      </c>
      <c r="BE17" s="121" t="n">
        <v>5</v>
      </c>
      <c r="BF17" s="119" t="n">
        <v>6</v>
      </c>
      <c r="BG17" s="116" t="n">
        <v>570</v>
      </c>
      <c r="BH17" s="121" t="n">
        <v>529</v>
      </c>
      <c r="BI17" s="148" t="n">
        <v>2</v>
      </c>
      <c r="BJ17" s="123" t="n">
        <f aca="false">SUM(BN17+BQ17+BT17+BW17+BZ17+CD17)</f>
        <v>0</v>
      </c>
      <c r="BK17" s="152"/>
      <c r="BL17" s="125"/>
      <c r="BM17" s="126" t="n">
        <v>0</v>
      </c>
      <c r="BN17" s="127" t="n">
        <v>0</v>
      </c>
      <c r="BO17" s="151" t="n">
        <v>0</v>
      </c>
      <c r="BP17" s="126" t="n">
        <v>0</v>
      </c>
      <c r="BQ17" s="127" t="n">
        <v>0</v>
      </c>
      <c r="BR17" s="151" t="n">
        <v>0</v>
      </c>
      <c r="BS17" s="129" t="n">
        <v>0</v>
      </c>
      <c r="BT17" s="130" t="n">
        <v>0</v>
      </c>
      <c r="BU17" s="131" t="n">
        <v>0</v>
      </c>
      <c r="BV17" s="126" t="n">
        <v>0</v>
      </c>
      <c r="BW17" s="127" t="n">
        <v>0</v>
      </c>
      <c r="BX17" s="131" t="n">
        <v>0</v>
      </c>
      <c r="BY17" s="132" t="n">
        <v>0</v>
      </c>
      <c r="BZ17" s="133" t="n">
        <v>0</v>
      </c>
      <c r="CA17" s="131" t="n">
        <v>0</v>
      </c>
      <c r="CB17" s="132" t="n">
        <v>0</v>
      </c>
      <c r="CC17" s="134" t="n">
        <v>0</v>
      </c>
      <c r="CD17" s="134" t="n">
        <v>0</v>
      </c>
      <c r="CE17" s="149" t="n">
        <v>0</v>
      </c>
      <c r="CF17" s="136" t="n">
        <v>0</v>
      </c>
      <c r="CG17" s="136" t="n">
        <v>0</v>
      </c>
      <c r="CH17" s="136" t="n">
        <v>0</v>
      </c>
      <c r="CI17" s="136" t="n">
        <v>0</v>
      </c>
      <c r="CJ17" s="136" t="n">
        <v>0</v>
      </c>
      <c r="CK17" s="136" t="n">
        <v>0</v>
      </c>
      <c r="CL17" s="136" t="n">
        <v>0</v>
      </c>
      <c r="CM17" s="136" t="n">
        <v>0</v>
      </c>
      <c r="CN17" s="136" t="n">
        <v>0</v>
      </c>
      <c r="CO17" s="136" t="n">
        <v>0</v>
      </c>
      <c r="CP17" s="136" t="n">
        <v>0</v>
      </c>
      <c r="CQ17" s="136" t="n">
        <v>0</v>
      </c>
      <c r="CR17" s="136" t="n">
        <v>0</v>
      </c>
      <c r="CS17" s="136" t="n">
        <v>0</v>
      </c>
      <c r="CT17" s="136" t="n">
        <v>0</v>
      </c>
      <c r="CU17" s="136" t="n">
        <v>0</v>
      </c>
      <c r="CV17" s="136" t="n">
        <v>0</v>
      </c>
      <c r="CW17" s="136" t="n">
        <v>0</v>
      </c>
      <c r="CX17" s="136" t="n">
        <v>0</v>
      </c>
      <c r="CY17" s="136" t="n">
        <v>0</v>
      </c>
      <c r="CZ17" s="136" t="n">
        <v>0</v>
      </c>
      <c r="DA17" s="136" t="n">
        <v>0</v>
      </c>
      <c r="DB17" s="137"/>
      <c r="DC17" s="138"/>
      <c r="DD17" s="108"/>
      <c r="DE17" s="107"/>
      <c r="DF17" s="139"/>
      <c r="DG17" s="140"/>
      <c r="DH17" s="110"/>
      <c r="DI17" s="141"/>
      <c r="DJ17" s="106"/>
      <c r="DK17" s="110"/>
      <c r="DL17" s="141"/>
      <c r="DM17" s="106"/>
      <c r="DN17" s="110"/>
      <c r="DO17" s="141"/>
      <c r="DP17" s="108"/>
      <c r="DQ17" s="110"/>
      <c r="DR17" s="141"/>
      <c r="DS17" s="106"/>
      <c r="DT17" s="110"/>
      <c r="DU17" s="141"/>
      <c r="DV17" s="142"/>
      <c r="DW17" s="143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</row>
    <row r="18" s="145" customFormat="true" ht="14.25" hidden="false" customHeight="false" outlineLevel="0" collapsed="false">
      <c r="A18" s="90" t="n">
        <v>14</v>
      </c>
      <c r="B18" s="91" t="s">
        <v>60</v>
      </c>
      <c r="C18" s="92" t="s">
        <v>61</v>
      </c>
      <c r="D18" s="93" t="s">
        <v>50</v>
      </c>
      <c r="E18" s="94" t="s">
        <v>33</v>
      </c>
      <c r="F18" s="95" t="n">
        <v>6427</v>
      </c>
      <c r="G18" s="96" t="n">
        <v>15</v>
      </c>
      <c r="H18" s="97" t="n">
        <f aca="false">SUM(J18+L18+N18+P18)</f>
        <v>3764</v>
      </c>
      <c r="I18" s="98" t="n">
        <f aca="false">SUM(R18+AN18+BJ18+CF18+DB286)</f>
        <v>3764</v>
      </c>
      <c r="J18" s="99" t="n">
        <f aca="false">SUM(V18+Y18+AB18+AR18+AU18+AX18+BN18+BQ18+BT18+CJ18+CM18+CP18+DF18+DI18+DL18)-MIN(V18,AR18,BN18,CJ18)-MIN(Y18,AU18,BQ18,CM18)-MIN(AB18,AX18,BT18,CP18)</f>
        <v>1821</v>
      </c>
      <c r="K18" s="100" t="n">
        <f aca="false">RANK(J18,J$5:J$63)</f>
        <v>14</v>
      </c>
      <c r="L18" s="101" t="n">
        <f aca="false">SUM(AE18+BA18+BW18+CS18+DO18)-MIN(AE18,BA18,BW18,CS18)</f>
        <v>540</v>
      </c>
      <c r="M18" s="100" t="n">
        <f aca="false">RANK(L18,L$5:L$63)</f>
        <v>17</v>
      </c>
      <c r="N18" s="101" t="n">
        <f aca="false">SUM(AH18+BD18+BZ18+CV18+DR18)-MIN(AH18,BD18,BZ18,CV18)</f>
        <v>967</v>
      </c>
      <c r="O18" s="100" t="n">
        <f aca="false">RANK(N18,N$5:N$63)</f>
        <v>9</v>
      </c>
      <c r="P18" s="102" t="n">
        <f aca="false">SUM(AL18+BH18+CD18+CZ18+DV18)-MIN(AL18,BH18,CD18,CZ18)</f>
        <v>436</v>
      </c>
      <c r="Q18" s="103" t="n">
        <f aca="false">RANK(P18,P$5:P$63)</f>
        <v>18</v>
      </c>
      <c r="R18" s="104" t="n">
        <f aca="false">SUM(V18+Y18+AB18+AE18+AH18+AL18)</f>
        <v>2148</v>
      </c>
      <c r="S18" s="142" t="n">
        <v>8</v>
      </c>
      <c r="T18" s="106"/>
      <c r="U18" s="107" t="n">
        <v>1042</v>
      </c>
      <c r="V18" s="108" t="n">
        <v>268</v>
      </c>
      <c r="W18" s="106" t="n">
        <v>13</v>
      </c>
      <c r="X18" s="110" t="n">
        <v>1160</v>
      </c>
      <c r="Y18" s="108" t="n">
        <v>326</v>
      </c>
      <c r="Z18" s="106" t="n">
        <v>9</v>
      </c>
      <c r="AA18" s="110" t="n">
        <v>1001</v>
      </c>
      <c r="AB18" s="108" t="n">
        <v>364</v>
      </c>
      <c r="AC18" s="106" t="n">
        <v>8</v>
      </c>
      <c r="AD18" s="110" t="n">
        <v>927</v>
      </c>
      <c r="AE18" s="108" t="n">
        <v>284</v>
      </c>
      <c r="AF18" s="106" t="n">
        <v>13</v>
      </c>
      <c r="AG18" s="110" t="n">
        <v>668</v>
      </c>
      <c r="AH18" s="108" t="n">
        <v>470</v>
      </c>
      <c r="AI18" s="106" t="n">
        <v>4</v>
      </c>
      <c r="AJ18" s="110" t="n">
        <v>5.5</v>
      </c>
      <c r="AK18" s="111" t="n">
        <v>245</v>
      </c>
      <c r="AL18" s="108" t="n">
        <v>436</v>
      </c>
      <c r="AM18" s="146" t="n">
        <v>4</v>
      </c>
      <c r="AN18" s="147" t="n">
        <f aca="false">SUM(AR18+AU18+AX18+BA18+BD18+BH18)</f>
        <v>0</v>
      </c>
      <c r="AO18" s="117"/>
      <c r="AP18" s="115"/>
      <c r="AQ18" s="116"/>
      <c r="AR18" s="117"/>
      <c r="AS18" s="121"/>
      <c r="AT18" s="119"/>
      <c r="AU18" s="117"/>
      <c r="AV18" s="150"/>
      <c r="AW18" s="116"/>
      <c r="AX18" s="117"/>
      <c r="AY18" s="121"/>
      <c r="AZ18" s="119"/>
      <c r="BA18" s="117"/>
      <c r="BB18" s="150"/>
      <c r="BC18" s="116"/>
      <c r="BD18" s="117"/>
      <c r="BE18" s="121"/>
      <c r="BF18" s="119"/>
      <c r="BG18" s="116"/>
      <c r="BH18" s="121"/>
      <c r="BI18" s="122"/>
      <c r="BJ18" s="123" t="n">
        <f aca="false">SUM(BN18+BQ18+BT18+BW18+BZ18+CD18)</f>
        <v>1616</v>
      </c>
      <c r="BK18" s="152" t="n">
        <v>10</v>
      </c>
      <c r="BL18" s="125"/>
      <c r="BM18" s="126" t="n">
        <v>841</v>
      </c>
      <c r="BN18" s="127" t="n">
        <v>337</v>
      </c>
      <c r="BO18" s="151" t="n">
        <v>9</v>
      </c>
      <c r="BP18" s="126" t="n">
        <v>1271</v>
      </c>
      <c r="BQ18" s="127" t="n">
        <v>350</v>
      </c>
      <c r="BR18" s="151" t="n">
        <v>7</v>
      </c>
      <c r="BS18" s="129" t="n">
        <v>971</v>
      </c>
      <c r="BT18" s="130" t="n">
        <v>176</v>
      </c>
      <c r="BU18" s="131" t="n">
        <v>16</v>
      </c>
      <c r="BV18" s="126" t="n">
        <v>913</v>
      </c>
      <c r="BW18" s="127" t="n">
        <v>256</v>
      </c>
      <c r="BX18" s="131" t="n">
        <v>12</v>
      </c>
      <c r="BY18" s="132" t="n">
        <v>796</v>
      </c>
      <c r="BZ18" s="133" t="n">
        <v>497</v>
      </c>
      <c r="CA18" s="128" t="n">
        <v>3</v>
      </c>
      <c r="CB18" s="132"/>
      <c r="CC18" s="134"/>
      <c r="CD18" s="134"/>
      <c r="CE18" s="149"/>
      <c r="CF18" s="136" t="n">
        <v>0</v>
      </c>
      <c r="CG18" s="136" t="n">
        <v>0</v>
      </c>
      <c r="CH18" s="136" t="n">
        <v>0</v>
      </c>
      <c r="CI18" s="136" t="n"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36" t="n">
        <v>0</v>
      </c>
      <c r="CO18" s="136" t="n">
        <v>0</v>
      </c>
      <c r="CP18" s="136" t="n">
        <v>0</v>
      </c>
      <c r="CQ18" s="136" t="n">
        <v>0</v>
      </c>
      <c r="CR18" s="136" t="n">
        <v>0</v>
      </c>
      <c r="CS18" s="136" t="n">
        <v>0</v>
      </c>
      <c r="CT18" s="136" t="n">
        <v>0</v>
      </c>
      <c r="CU18" s="136" t="n">
        <v>0</v>
      </c>
      <c r="CV18" s="136" t="n">
        <v>0</v>
      </c>
      <c r="CW18" s="136" t="n">
        <v>0</v>
      </c>
      <c r="CX18" s="136" t="n">
        <v>0</v>
      </c>
      <c r="CY18" s="136" t="n">
        <v>0</v>
      </c>
      <c r="CZ18" s="136" t="n">
        <v>0</v>
      </c>
      <c r="DA18" s="136" t="n">
        <v>0</v>
      </c>
      <c r="DB18" s="137"/>
      <c r="DC18" s="138"/>
      <c r="DD18" s="108"/>
      <c r="DE18" s="107"/>
      <c r="DF18" s="139"/>
      <c r="DG18" s="140"/>
      <c r="DH18" s="110"/>
      <c r="DI18" s="141"/>
      <c r="DJ18" s="106"/>
      <c r="DK18" s="110"/>
      <c r="DL18" s="141"/>
      <c r="DM18" s="106"/>
      <c r="DN18" s="110"/>
      <c r="DO18" s="141"/>
      <c r="DP18" s="108"/>
      <c r="DQ18" s="110"/>
      <c r="DR18" s="141"/>
      <c r="DS18" s="106"/>
      <c r="DT18" s="110"/>
      <c r="DU18" s="141"/>
      <c r="DV18" s="142"/>
      <c r="DW18" s="143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</row>
    <row r="19" s="145" customFormat="true" ht="14.25" hidden="false" customHeight="false" outlineLevel="0" collapsed="false">
      <c r="A19" s="90" t="n">
        <v>15</v>
      </c>
      <c r="B19" s="91" t="s">
        <v>62</v>
      </c>
      <c r="C19" s="92"/>
      <c r="D19" s="93" t="s">
        <v>63</v>
      </c>
      <c r="E19" s="94" t="s">
        <v>33</v>
      </c>
      <c r="F19" s="95" t="n">
        <v>4131</v>
      </c>
      <c r="G19" s="96" t="n">
        <v>22</v>
      </c>
      <c r="H19" s="97" t="n">
        <f aca="false">SUM(J19+L19+N19+P19)</f>
        <v>3299</v>
      </c>
      <c r="I19" s="98"/>
      <c r="J19" s="99" t="n">
        <f aca="false">SUM(V19+Y19+AB19+AR19+AU19+AX19+BN19+BQ19+BT19+CJ19+CM19+CP19+DF19+DI19+DL19)-MIN(V19,AR19,BN19,CJ19)-MIN(Y19,AU19,BQ19,CM19)-MIN(AB19,AX19,BT19,CP19)</f>
        <v>1947</v>
      </c>
      <c r="K19" s="100" t="n">
        <f aca="false">RANK(J19,J$5:J$63)</f>
        <v>13</v>
      </c>
      <c r="L19" s="101" t="n">
        <f aca="false">SUM(AE19+BA19+BW19+CS19+DO19)-MIN(AE19,BA19,BW19,CS19)</f>
        <v>535</v>
      </c>
      <c r="M19" s="100" t="n">
        <f aca="false">RANK(L19,L$5:L$63)</f>
        <v>18</v>
      </c>
      <c r="N19" s="101" t="n">
        <f aca="false">SUM(AH19+BD19+BZ19+CV19+DR19)-MIN(AH19,BD19,BZ19,CV19)</f>
        <v>429</v>
      </c>
      <c r="O19" s="100" t="n">
        <f aca="false">RANK(N19,N$5:N$63)</f>
        <v>22</v>
      </c>
      <c r="P19" s="102" t="n">
        <f aca="false">SUM(AL19+BH19+CD19+CZ19+DV19)-MIN(AL19,BH19,CD19,CZ19)</f>
        <v>388</v>
      </c>
      <c r="Q19" s="103" t="n">
        <f aca="false">RANK(P19,P$5:P$63)</f>
        <v>19</v>
      </c>
      <c r="R19" s="104" t="n">
        <f aca="false">SUM(V19+Y19+AB19+AE19+AH19+AL19)</f>
        <v>1073</v>
      </c>
      <c r="S19" s="142" t="n">
        <v>19</v>
      </c>
      <c r="T19" s="106"/>
      <c r="U19" s="107" t="n">
        <v>1034</v>
      </c>
      <c r="V19" s="108" t="n">
        <v>252</v>
      </c>
      <c r="W19" s="106" t="n">
        <v>14</v>
      </c>
      <c r="X19" s="110" t="n">
        <v>1128</v>
      </c>
      <c r="Y19" s="108" t="n">
        <v>251</v>
      </c>
      <c r="Z19" s="106" t="n">
        <v>13</v>
      </c>
      <c r="AA19" s="110" t="n">
        <v>838</v>
      </c>
      <c r="AB19" s="108" t="n">
        <v>182</v>
      </c>
      <c r="AC19" s="106" t="n">
        <v>19</v>
      </c>
      <c r="AD19" s="110" t="n">
        <v>844</v>
      </c>
      <c r="AE19" s="108" t="n">
        <v>163</v>
      </c>
      <c r="AF19" s="106" t="n">
        <v>22</v>
      </c>
      <c r="AG19" s="110" t="n">
        <v>392</v>
      </c>
      <c r="AH19" s="108" t="n">
        <v>139</v>
      </c>
      <c r="AI19" s="106" t="n">
        <v>22</v>
      </c>
      <c r="AJ19" s="110" t="n">
        <v>3</v>
      </c>
      <c r="AK19" s="111" t="n">
        <v>-317</v>
      </c>
      <c r="AL19" s="108" t="n">
        <v>86</v>
      </c>
      <c r="AM19" s="146" t="n">
        <v>22</v>
      </c>
      <c r="AN19" s="147" t="n">
        <f aca="false">SUM(AR19+AU19+AX19+BA19+BD19+BH19)</f>
        <v>1275</v>
      </c>
      <c r="AO19" s="117" t="n">
        <v>14</v>
      </c>
      <c r="AP19" s="115"/>
      <c r="AQ19" s="116" t="n">
        <v>946</v>
      </c>
      <c r="AR19" s="117" t="n">
        <v>450</v>
      </c>
      <c r="AS19" s="121" t="n">
        <v>5</v>
      </c>
      <c r="AT19" s="119" t="n">
        <v>1217</v>
      </c>
      <c r="AU19" s="117" t="n">
        <v>234</v>
      </c>
      <c r="AV19" s="150" t="n">
        <v>14</v>
      </c>
      <c r="AW19" s="116" t="n">
        <v>904</v>
      </c>
      <c r="AX19" s="117" t="n">
        <v>91</v>
      </c>
      <c r="AY19" s="121" t="n">
        <v>23</v>
      </c>
      <c r="AZ19" s="119" t="n">
        <v>878</v>
      </c>
      <c r="BA19" s="117" t="n">
        <v>151</v>
      </c>
      <c r="BB19" s="150" t="n">
        <v>21</v>
      </c>
      <c r="BC19" s="116" t="n">
        <v>3</v>
      </c>
      <c r="BD19" s="117" t="n">
        <v>121</v>
      </c>
      <c r="BE19" s="121" t="n">
        <v>23</v>
      </c>
      <c r="BF19" s="119" t="n">
        <v>4</v>
      </c>
      <c r="BG19" s="116" t="n">
        <v>116</v>
      </c>
      <c r="BH19" s="121" t="n">
        <v>228</v>
      </c>
      <c r="BI19" s="122" t="n">
        <v>12</v>
      </c>
      <c r="BJ19" s="123" t="n">
        <f aca="false">SUM(BN19+BQ19+BT19+BW19+BZ19+CD19)</f>
        <v>951</v>
      </c>
      <c r="BK19" s="152" t="n">
        <v>22</v>
      </c>
      <c r="BL19" s="125"/>
      <c r="BM19" s="126" t="n">
        <v>765</v>
      </c>
      <c r="BN19" s="127" t="n">
        <v>216</v>
      </c>
      <c r="BO19" s="151" t="n">
        <v>16</v>
      </c>
      <c r="BP19" s="126" t="n">
        <v>1099</v>
      </c>
      <c r="BQ19" s="127" t="n">
        <v>176</v>
      </c>
      <c r="BR19" s="151" t="n">
        <v>16</v>
      </c>
      <c r="BS19" s="129" t="n">
        <v>866</v>
      </c>
      <c r="BT19" s="130" t="n">
        <v>95</v>
      </c>
      <c r="BU19" s="131" t="n">
        <v>22</v>
      </c>
      <c r="BV19" s="126" t="n">
        <v>863</v>
      </c>
      <c r="BW19" s="127" t="n">
        <v>221</v>
      </c>
      <c r="BX19" s="131" t="n">
        <v>14</v>
      </c>
      <c r="BY19" s="132" t="n">
        <v>591.1</v>
      </c>
      <c r="BZ19" s="133" t="n">
        <v>169</v>
      </c>
      <c r="CA19" s="131" t="n">
        <v>18</v>
      </c>
      <c r="CB19" s="132" t="n">
        <v>3</v>
      </c>
      <c r="CC19" s="134" t="n">
        <v>-457</v>
      </c>
      <c r="CD19" s="134" t="n">
        <v>74</v>
      </c>
      <c r="CE19" s="149" t="n">
        <v>20</v>
      </c>
      <c r="CF19" s="136" t="n">
        <v>0</v>
      </c>
      <c r="CG19" s="136" t="n">
        <v>0</v>
      </c>
      <c r="CH19" s="136" t="n">
        <v>0</v>
      </c>
      <c r="CI19" s="136" t="n">
        <v>0</v>
      </c>
      <c r="CJ19" s="136" t="n">
        <v>0</v>
      </c>
      <c r="CK19" s="136" t="n">
        <v>0</v>
      </c>
      <c r="CL19" s="136" t="n">
        <v>0</v>
      </c>
      <c r="CM19" s="136" t="n">
        <v>0</v>
      </c>
      <c r="CN19" s="136" t="n">
        <v>0</v>
      </c>
      <c r="CO19" s="136" t="n">
        <v>0</v>
      </c>
      <c r="CP19" s="136" t="n">
        <v>0</v>
      </c>
      <c r="CQ19" s="136" t="n">
        <v>0</v>
      </c>
      <c r="CR19" s="136" t="n">
        <v>0</v>
      </c>
      <c r="CS19" s="136" t="n">
        <v>0</v>
      </c>
      <c r="CT19" s="136" t="n">
        <v>0</v>
      </c>
      <c r="CU19" s="136" t="n">
        <v>0</v>
      </c>
      <c r="CV19" s="136" t="n">
        <v>0</v>
      </c>
      <c r="CW19" s="136" t="n">
        <v>0</v>
      </c>
      <c r="CX19" s="136" t="n">
        <v>0</v>
      </c>
      <c r="CY19" s="136" t="n">
        <v>0</v>
      </c>
      <c r="CZ19" s="136" t="n">
        <v>0</v>
      </c>
      <c r="DA19" s="136" t="n">
        <v>0</v>
      </c>
      <c r="DB19" s="137"/>
      <c r="DC19" s="138"/>
      <c r="DD19" s="108"/>
      <c r="DE19" s="107"/>
      <c r="DF19" s="139"/>
      <c r="DG19" s="140"/>
      <c r="DH19" s="110"/>
      <c r="DI19" s="141"/>
      <c r="DJ19" s="106"/>
      <c r="DK19" s="110"/>
      <c r="DL19" s="141"/>
      <c r="DM19" s="106"/>
      <c r="DN19" s="110"/>
      <c r="DO19" s="141"/>
      <c r="DP19" s="108"/>
      <c r="DQ19" s="110"/>
      <c r="DR19" s="141"/>
      <c r="DS19" s="106"/>
      <c r="DT19" s="110"/>
      <c r="DU19" s="141"/>
      <c r="DV19" s="142"/>
      <c r="DW19" s="143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</row>
    <row r="20" s="145" customFormat="true" ht="14.25" hidden="false" customHeight="false" outlineLevel="0" collapsed="false">
      <c r="A20" s="90" t="n">
        <v>16</v>
      </c>
      <c r="B20" s="91" t="s">
        <v>64</v>
      </c>
      <c r="C20" s="92"/>
      <c r="D20" s="93" t="s">
        <v>32</v>
      </c>
      <c r="E20" s="94" t="s">
        <v>33</v>
      </c>
      <c r="F20" s="95"/>
      <c r="G20" s="96"/>
      <c r="H20" s="97" t="n">
        <f aca="false">SUM(J20+L20+N20+P20)</f>
        <v>3190</v>
      </c>
      <c r="I20" s="98"/>
      <c r="J20" s="99" t="n">
        <f aca="false">SUM(V20+Y20+AB20+AR20+AU20+AX20+BN20+BQ20+BT20+CJ20+CM20+CP20+DF20+DI20+DL20)-MIN(V20,AR20,BN20,CJ20)-MIN(Y20,AU20,BQ20,CM20)-MIN(AB20,AX20,BT20,CP20)</f>
        <v>1684</v>
      </c>
      <c r="K20" s="100" t="n">
        <f aca="false">RANK(J20,J$5:J$63)</f>
        <v>16</v>
      </c>
      <c r="L20" s="101" t="n">
        <f aca="false">SUM(AE20+BA20+BW20+CS20+DO20)-MIN(AE20,BA20,BW20,CS20)</f>
        <v>701</v>
      </c>
      <c r="M20" s="100" t="n">
        <f aca="false">RANK(L20,L$5:L$63)</f>
        <v>12</v>
      </c>
      <c r="N20" s="101" t="n">
        <f aca="false">SUM(AH20+BD20+BZ20+CV20+DR20)-MIN(AH20,BD20,BZ20,CV20)</f>
        <v>805</v>
      </c>
      <c r="O20" s="100" t="n">
        <f aca="false">RANK(N20,N$5:N$63)</f>
        <v>12</v>
      </c>
      <c r="P20" s="102" t="n">
        <f aca="false">SUM(AL20+BH20+CD20+CZ20+DV20)-MIN(AL20,BH20,CD20,CZ20)</f>
        <v>0</v>
      </c>
      <c r="Q20" s="103" t="n">
        <f aca="false">RANK(P20,P$5:P$63)</f>
        <v>31</v>
      </c>
      <c r="R20" s="104" t="n">
        <f aca="false">SUM(V20+Y20+AB20+AE20+AH20+AL20)</f>
        <v>934</v>
      </c>
      <c r="S20" s="142" t="n">
        <v>23</v>
      </c>
      <c r="T20" s="106"/>
      <c r="U20" s="107" t="n">
        <v>954</v>
      </c>
      <c r="V20" s="108" t="n">
        <v>169</v>
      </c>
      <c r="W20" s="106" t="n">
        <v>20</v>
      </c>
      <c r="X20" s="110" t="n">
        <v>1060</v>
      </c>
      <c r="Y20" s="108" t="n">
        <v>176</v>
      </c>
      <c r="Z20" s="106" t="n">
        <v>18</v>
      </c>
      <c r="AA20" s="110" t="n">
        <v>801</v>
      </c>
      <c r="AB20" s="108" t="n">
        <v>157</v>
      </c>
      <c r="AC20" s="106" t="n">
        <v>21</v>
      </c>
      <c r="AD20" s="110" t="n">
        <v>833</v>
      </c>
      <c r="AE20" s="108" t="n">
        <v>152</v>
      </c>
      <c r="AF20" s="106" t="n">
        <v>23</v>
      </c>
      <c r="AG20" s="110" t="n">
        <v>577</v>
      </c>
      <c r="AH20" s="108" t="n">
        <v>280</v>
      </c>
      <c r="AI20" s="106" t="n">
        <v>12</v>
      </c>
      <c r="AJ20" s="110"/>
      <c r="AK20" s="111"/>
      <c r="AL20" s="108"/>
      <c r="AM20" s="146"/>
      <c r="AN20" s="147" t="n">
        <f aca="false">SUM(AR20+AU20+AX20+BA20+BD20+BH20)</f>
        <v>1224</v>
      </c>
      <c r="AO20" s="117" t="n">
        <v>16</v>
      </c>
      <c r="AP20" s="115"/>
      <c r="AQ20" s="116" t="n">
        <v>889</v>
      </c>
      <c r="AR20" s="117" t="n">
        <v>396</v>
      </c>
      <c r="AS20" s="121" t="n">
        <v>7</v>
      </c>
      <c r="AT20" s="119" t="n">
        <v>962</v>
      </c>
      <c r="AU20" s="117" t="n">
        <v>103</v>
      </c>
      <c r="AV20" s="150" t="n">
        <v>24</v>
      </c>
      <c r="AW20" s="116" t="n">
        <v>1039</v>
      </c>
      <c r="AX20" s="117" t="n">
        <v>141</v>
      </c>
      <c r="AY20" s="121" t="n">
        <v>19</v>
      </c>
      <c r="AZ20" s="119" t="n">
        <v>1045</v>
      </c>
      <c r="BA20" s="117" t="n">
        <v>359</v>
      </c>
      <c r="BB20" s="150" t="n">
        <v>8</v>
      </c>
      <c r="BC20" s="116" t="n">
        <v>11</v>
      </c>
      <c r="BD20" s="117" t="n">
        <v>225</v>
      </c>
      <c r="BE20" s="121" t="n">
        <v>15</v>
      </c>
      <c r="BF20" s="119"/>
      <c r="BG20" s="116"/>
      <c r="BH20" s="121"/>
      <c r="BI20" s="122"/>
      <c r="BJ20" s="123" t="n">
        <f aca="false">SUM(BN20+BQ20+BT20+BW20+BZ20+CD20)</f>
        <v>1032</v>
      </c>
      <c r="BK20" s="152" t="n">
        <v>18</v>
      </c>
      <c r="BL20" s="125"/>
      <c r="BM20" s="126" t="n">
        <v>739</v>
      </c>
      <c r="BN20" s="127" t="n">
        <v>188</v>
      </c>
      <c r="BO20" s="151" t="n">
        <v>18</v>
      </c>
      <c r="BP20" s="126" t="n">
        <v>1136</v>
      </c>
      <c r="BQ20" s="127" t="n">
        <v>207</v>
      </c>
      <c r="BR20" s="151" t="n">
        <v>14</v>
      </c>
      <c r="BS20" s="129" t="n">
        <v>949</v>
      </c>
      <c r="BT20" s="130" t="n">
        <v>147</v>
      </c>
      <c r="BU20" s="131" t="n">
        <v>18</v>
      </c>
      <c r="BV20" s="126" t="n">
        <v>832</v>
      </c>
      <c r="BW20" s="127" t="n">
        <v>190</v>
      </c>
      <c r="BX20" s="131" t="n">
        <v>16</v>
      </c>
      <c r="BY20" s="132" t="n">
        <v>725</v>
      </c>
      <c r="BZ20" s="133" t="n">
        <v>300</v>
      </c>
      <c r="CA20" s="131" t="n">
        <v>10</v>
      </c>
      <c r="CB20" s="132"/>
      <c r="CC20" s="134"/>
      <c r="CD20" s="134"/>
      <c r="CE20" s="149"/>
      <c r="CF20" s="136" t="n">
        <v>0</v>
      </c>
      <c r="CG20" s="136" t="n">
        <v>0</v>
      </c>
      <c r="CH20" s="136" t="n">
        <v>0</v>
      </c>
      <c r="CI20" s="136" t="n">
        <v>0</v>
      </c>
      <c r="CJ20" s="136" t="n">
        <v>0</v>
      </c>
      <c r="CK20" s="136" t="n">
        <v>0</v>
      </c>
      <c r="CL20" s="136" t="n">
        <v>0</v>
      </c>
      <c r="CM20" s="136" t="n">
        <v>0</v>
      </c>
      <c r="CN20" s="136" t="n">
        <v>0</v>
      </c>
      <c r="CO20" s="136" t="n">
        <v>0</v>
      </c>
      <c r="CP20" s="136" t="n">
        <v>0</v>
      </c>
      <c r="CQ20" s="136" t="n">
        <v>0</v>
      </c>
      <c r="CR20" s="136" t="n">
        <v>0</v>
      </c>
      <c r="CS20" s="136" t="n">
        <v>0</v>
      </c>
      <c r="CT20" s="136" t="n">
        <v>0</v>
      </c>
      <c r="CU20" s="136" t="n">
        <v>0</v>
      </c>
      <c r="CV20" s="136" t="n">
        <v>0</v>
      </c>
      <c r="CW20" s="136" t="n">
        <v>0</v>
      </c>
      <c r="CX20" s="136" t="n">
        <v>0</v>
      </c>
      <c r="CY20" s="136" t="n">
        <v>0</v>
      </c>
      <c r="CZ20" s="136" t="n">
        <v>0</v>
      </c>
      <c r="DA20" s="136" t="n">
        <v>0</v>
      </c>
      <c r="DB20" s="137"/>
      <c r="DC20" s="138"/>
      <c r="DD20" s="108"/>
      <c r="DE20" s="107"/>
      <c r="DF20" s="139"/>
      <c r="DG20" s="140"/>
      <c r="DH20" s="110"/>
      <c r="DI20" s="141"/>
      <c r="DJ20" s="106"/>
      <c r="DK20" s="110"/>
      <c r="DL20" s="141"/>
      <c r="DM20" s="106"/>
      <c r="DN20" s="110"/>
      <c r="DO20" s="141"/>
      <c r="DP20" s="108"/>
      <c r="DQ20" s="110"/>
      <c r="DR20" s="141"/>
      <c r="DS20" s="106"/>
      <c r="DT20" s="110"/>
      <c r="DU20" s="141"/>
      <c r="DV20" s="142"/>
      <c r="DW20" s="143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</row>
    <row r="21" s="145" customFormat="true" ht="14.25" hidden="false" customHeight="false" outlineLevel="0" collapsed="false">
      <c r="A21" s="90" t="n">
        <v>17</v>
      </c>
      <c r="B21" s="91" t="s">
        <v>65</v>
      </c>
      <c r="C21" s="92" t="s">
        <v>66</v>
      </c>
      <c r="D21" s="93" t="s">
        <v>57</v>
      </c>
      <c r="E21" s="94" t="s">
        <v>33</v>
      </c>
      <c r="F21" s="95" t="n">
        <v>3615</v>
      </c>
      <c r="G21" s="96" t="n">
        <v>26</v>
      </c>
      <c r="H21" s="97" t="n">
        <f aca="false">SUM(J21+L21+N21+P21)</f>
        <v>3148</v>
      </c>
      <c r="I21" s="98"/>
      <c r="J21" s="99" t="n">
        <f aca="false">SUM(V21+Y21+AB21+AR21+AU21+AX21+BN21+BQ21+BT21+CJ21+CM21+CP21+DF21+DI21+DL21)-MIN(V21,AR21,BN21,CJ21)-MIN(Y21,AU21,BQ21,CM21)-MIN(AB21,AX21,BT21,CP21)</f>
        <v>1468</v>
      </c>
      <c r="K21" s="100" t="n">
        <f aca="false">RANK(J21,J$5:J$63)</f>
        <v>19</v>
      </c>
      <c r="L21" s="101" t="n">
        <f aca="false">SUM(AE21+BA21+BW21+CS21+DO21)-MIN(AE21,BA21,BW21,CS21)</f>
        <v>562</v>
      </c>
      <c r="M21" s="100" t="n">
        <f aca="false">RANK(L21,L$5:L$63)</f>
        <v>16</v>
      </c>
      <c r="N21" s="101" t="n">
        <f aca="false">SUM(AH21+BD21+BZ21+CV21+DR21)-MIN(AH21,BD21,BZ21,CV21)</f>
        <v>487</v>
      </c>
      <c r="O21" s="100" t="n">
        <f aca="false">RANK(N21,N$5:N$63)</f>
        <v>18</v>
      </c>
      <c r="P21" s="102" t="n">
        <f aca="false">SUM(AL21+BH21+CD21+CZ21+DV21)-MIN(AL21,BH21,CD21,CZ21)</f>
        <v>631</v>
      </c>
      <c r="Q21" s="103" t="n">
        <f aca="false">RANK(P21,P$5:P$63)</f>
        <v>11</v>
      </c>
      <c r="R21" s="104" t="n">
        <f aca="false">SUM(V21+Y21+AB21+AE21+AH21+AL21)</f>
        <v>881</v>
      </c>
      <c r="S21" s="142" t="n">
        <v>24</v>
      </c>
      <c r="T21" s="106"/>
      <c r="U21" s="107" t="n">
        <v>868</v>
      </c>
      <c r="V21" s="108" t="n">
        <v>102</v>
      </c>
      <c r="W21" s="106" t="n">
        <v>26</v>
      </c>
      <c r="X21" s="110" t="n">
        <v>940</v>
      </c>
      <c r="Y21" s="108" t="n">
        <v>92</v>
      </c>
      <c r="Z21" s="106" t="n">
        <v>25</v>
      </c>
      <c r="AA21" s="110" t="n">
        <v>775</v>
      </c>
      <c r="AB21" s="108" t="n">
        <v>134</v>
      </c>
      <c r="AC21" s="106" t="n">
        <v>23</v>
      </c>
      <c r="AD21" s="110" t="n">
        <v>891</v>
      </c>
      <c r="AE21" s="108" t="n">
        <v>225</v>
      </c>
      <c r="AF21" s="106" t="n">
        <v>17</v>
      </c>
      <c r="AG21" s="110" t="n">
        <v>496</v>
      </c>
      <c r="AH21" s="108" t="n">
        <v>175</v>
      </c>
      <c r="AI21" s="106" t="n">
        <v>19</v>
      </c>
      <c r="AJ21" s="110" t="n">
        <v>4</v>
      </c>
      <c r="AK21" s="111" t="n">
        <v>-185</v>
      </c>
      <c r="AL21" s="108" t="n">
        <v>153</v>
      </c>
      <c r="AM21" s="146" t="n">
        <v>17</v>
      </c>
      <c r="AN21" s="147" t="n">
        <f aca="false">SUM(AR21+AU21+AX21+BA21+BD21+BH21)</f>
        <v>1239</v>
      </c>
      <c r="AO21" s="117" t="n">
        <v>15</v>
      </c>
      <c r="AP21" s="115"/>
      <c r="AQ21" s="116" t="n">
        <v>743</v>
      </c>
      <c r="AR21" s="117" t="n">
        <v>169</v>
      </c>
      <c r="AS21" s="121" t="n">
        <v>21</v>
      </c>
      <c r="AT21" s="119" t="n">
        <v>1274</v>
      </c>
      <c r="AU21" s="117" t="n">
        <v>286</v>
      </c>
      <c r="AV21" s="150" t="n">
        <v>11</v>
      </c>
      <c r="AW21" s="116" t="n">
        <v>976</v>
      </c>
      <c r="AX21" s="117" t="n">
        <v>115</v>
      </c>
      <c r="AY21" s="121" t="n">
        <v>21</v>
      </c>
      <c r="AZ21" s="119" t="n">
        <v>890</v>
      </c>
      <c r="BA21" s="117" t="n">
        <v>175</v>
      </c>
      <c r="BB21" s="150" t="n">
        <v>19</v>
      </c>
      <c r="BC21" s="116" t="n">
        <v>8</v>
      </c>
      <c r="BD21" s="117" t="n">
        <v>182</v>
      </c>
      <c r="BE21" s="121" t="n">
        <v>18</v>
      </c>
      <c r="BF21" s="119" t="n">
        <v>5</v>
      </c>
      <c r="BG21" s="116" t="n">
        <v>101</v>
      </c>
      <c r="BH21" s="121" t="n">
        <v>312</v>
      </c>
      <c r="BI21" s="122" t="n">
        <v>8</v>
      </c>
      <c r="BJ21" s="123" t="n">
        <f aca="false">SUM(BN21+BQ21+BT21+BW21+BZ21+CD21)</f>
        <v>1028</v>
      </c>
      <c r="BK21" s="152" t="n">
        <v>19</v>
      </c>
      <c r="BL21" s="125"/>
      <c r="BM21" s="126" t="n">
        <v>824</v>
      </c>
      <c r="BN21" s="127" t="n">
        <v>317</v>
      </c>
      <c r="BO21" s="151" t="n">
        <v>10</v>
      </c>
      <c r="BP21" s="126" t="n">
        <v>1062</v>
      </c>
      <c r="BQ21" s="127" t="n">
        <v>133</v>
      </c>
      <c r="BR21" s="151" t="n">
        <v>19</v>
      </c>
      <c r="BS21" s="129" t="n">
        <v>899</v>
      </c>
      <c r="BT21" s="130" t="n">
        <v>120</v>
      </c>
      <c r="BU21" s="131" t="n">
        <v>20</v>
      </c>
      <c r="BV21" s="126" t="n">
        <v>809</v>
      </c>
      <c r="BW21" s="127" t="n">
        <v>162</v>
      </c>
      <c r="BX21" s="131" t="n">
        <v>18</v>
      </c>
      <c r="BY21" s="132" t="n">
        <v>455</v>
      </c>
      <c r="BZ21" s="133" t="n">
        <v>130</v>
      </c>
      <c r="CA21" s="131" t="n">
        <v>21</v>
      </c>
      <c r="CB21" s="132" t="n">
        <v>4</v>
      </c>
      <c r="CC21" s="134" t="n">
        <v>-244</v>
      </c>
      <c r="CD21" s="134" t="n">
        <v>166</v>
      </c>
      <c r="CE21" s="149" t="n">
        <v>14</v>
      </c>
      <c r="CF21" s="136" t="n">
        <v>0</v>
      </c>
      <c r="CG21" s="136" t="n">
        <v>0</v>
      </c>
      <c r="CH21" s="136" t="n">
        <v>0</v>
      </c>
      <c r="CI21" s="136" t="n">
        <v>0</v>
      </c>
      <c r="CJ21" s="136" t="n">
        <v>0</v>
      </c>
      <c r="CK21" s="136" t="n">
        <v>0</v>
      </c>
      <c r="CL21" s="136" t="n">
        <v>0</v>
      </c>
      <c r="CM21" s="136" t="n">
        <v>0</v>
      </c>
      <c r="CN21" s="136" t="n">
        <v>0</v>
      </c>
      <c r="CO21" s="136" t="n">
        <v>0</v>
      </c>
      <c r="CP21" s="136" t="n">
        <v>0</v>
      </c>
      <c r="CQ21" s="136" t="n">
        <v>0</v>
      </c>
      <c r="CR21" s="136" t="n">
        <v>0</v>
      </c>
      <c r="CS21" s="136" t="n">
        <v>0</v>
      </c>
      <c r="CT21" s="136" t="n">
        <v>0</v>
      </c>
      <c r="CU21" s="136" t="n">
        <v>0</v>
      </c>
      <c r="CV21" s="136" t="n">
        <v>0</v>
      </c>
      <c r="CW21" s="136" t="n">
        <v>0</v>
      </c>
      <c r="CX21" s="136" t="n">
        <v>0</v>
      </c>
      <c r="CY21" s="136" t="n">
        <v>0</v>
      </c>
      <c r="CZ21" s="136" t="n">
        <v>0</v>
      </c>
      <c r="DA21" s="136" t="n">
        <v>0</v>
      </c>
      <c r="DB21" s="137"/>
      <c r="DC21" s="138"/>
      <c r="DD21" s="108"/>
      <c r="DE21" s="107"/>
      <c r="DF21" s="139"/>
      <c r="DG21" s="140"/>
      <c r="DH21" s="110"/>
      <c r="DI21" s="141"/>
      <c r="DJ21" s="106"/>
      <c r="DK21" s="110"/>
      <c r="DL21" s="141"/>
      <c r="DM21" s="106"/>
      <c r="DN21" s="110"/>
      <c r="DO21" s="141"/>
      <c r="DP21" s="108"/>
      <c r="DQ21" s="110"/>
      <c r="DR21" s="141"/>
      <c r="DS21" s="106"/>
      <c r="DT21" s="110"/>
      <c r="DU21" s="141"/>
      <c r="DV21" s="142"/>
      <c r="DW21" s="143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</row>
    <row r="22" s="145" customFormat="true" ht="14.25" hidden="false" customHeight="false" outlineLevel="0" collapsed="false">
      <c r="A22" s="90" t="n">
        <v>18</v>
      </c>
      <c r="B22" s="91" t="s">
        <v>67</v>
      </c>
      <c r="C22" s="92" t="s">
        <v>68</v>
      </c>
      <c r="D22" s="93" t="s">
        <v>57</v>
      </c>
      <c r="E22" s="94" t="s">
        <v>33</v>
      </c>
      <c r="F22" s="95" t="n">
        <v>3115</v>
      </c>
      <c r="G22" s="96" t="n">
        <v>29</v>
      </c>
      <c r="H22" s="97" t="n">
        <f aca="false">SUM(J22+L22+N22+P22)</f>
        <v>3106</v>
      </c>
      <c r="I22" s="98" t="n">
        <f aca="false">SUM(R22+AN22+BJ22+CF22+DB294)</f>
        <v>3106</v>
      </c>
      <c r="J22" s="99" t="n">
        <f aca="false">SUM(V22+Y22+AB22+AR22+AU22+AX22+BN22+BQ22+BT22+CJ22+CM22+CP22+DF22+DI22+DL22)-MIN(V22,AR22,BN22,CJ22)-MIN(Y22,AU22,BQ22,CM22)-MIN(AB22,AX22,BT22,CP22)</f>
        <v>1516</v>
      </c>
      <c r="K22" s="100" t="n">
        <f aca="false">RANK(J22,J$5:J$63)</f>
        <v>18</v>
      </c>
      <c r="L22" s="101" t="n">
        <f aca="false">SUM(AE22+BA22+BW22+CS22+DO22)-MIN(AE22,BA22,BW22,CS22)</f>
        <v>488</v>
      </c>
      <c r="M22" s="100" t="n">
        <f aca="false">RANK(L22,L$5:L$63)</f>
        <v>21</v>
      </c>
      <c r="N22" s="101" t="n">
        <f aca="false">SUM(AH22+BD22+BZ22+CV22+DR22)-MIN(AH22,BD22,BZ22,CV22)</f>
        <v>482</v>
      </c>
      <c r="O22" s="100" t="n">
        <f aca="false">RANK(N22,N$5:N$63)</f>
        <v>19</v>
      </c>
      <c r="P22" s="102" t="n">
        <f aca="false">SUM(AL22+BH22+CD22+CZ22+DV22)-MIN(AL22,BH22,CD22,CZ22)</f>
        <v>620</v>
      </c>
      <c r="Q22" s="103" t="n">
        <f aca="false">RANK(P22,P$5:P$63)</f>
        <v>12</v>
      </c>
      <c r="R22" s="104" t="n">
        <f aca="false">SUM(V22+Y22+AB22+AE22+AH22+AL22)</f>
        <v>1015</v>
      </c>
      <c r="S22" s="142" t="n">
        <v>20</v>
      </c>
      <c r="T22" s="106"/>
      <c r="U22" s="107" t="n">
        <v>956</v>
      </c>
      <c r="V22" s="108" t="n">
        <v>182</v>
      </c>
      <c r="W22" s="106" t="n">
        <v>19</v>
      </c>
      <c r="X22" s="110" t="n">
        <v>1016</v>
      </c>
      <c r="Y22" s="108" t="n">
        <v>150</v>
      </c>
      <c r="Z22" s="106" t="n">
        <v>20</v>
      </c>
      <c r="AA22" s="110" t="n">
        <v>895</v>
      </c>
      <c r="AB22" s="108" t="n">
        <v>195</v>
      </c>
      <c r="AC22" s="106" t="n">
        <v>18</v>
      </c>
      <c r="AD22" s="110" t="n">
        <v>885</v>
      </c>
      <c r="AE22" s="108" t="n">
        <v>212</v>
      </c>
      <c r="AF22" s="106" t="n">
        <v>18</v>
      </c>
      <c r="AG22" s="110" t="n">
        <v>0</v>
      </c>
      <c r="AH22" s="108" t="n">
        <v>76</v>
      </c>
      <c r="AI22" s="106" t="n">
        <v>28</v>
      </c>
      <c r="AJ22" s="110" t="n">
        <v>4</v>
      </c>
      <c r="AK22" s="111" t="n">
        <v>-12</v>
      </c>
      <c r="AL22" s="108" t="n">
        <v>200</v>
      </c>
      <c r="AM22" s="146" t="n">
        <v>14</v>
      </c>
      <c r="AN22" s="147" t="n">
        <f aca="false">SUM(AR22+AU22+AX22+BA22+BD22+BH22)</f>
        <v>1095</v>
      </c>
      <c r="AO22" s="117" t="n">
        <v>19</v>
      </c>
      <c r="AP22" s="115"/>
      <c r="AQ22" s="116" t="n">
        <v>816</v>
      </c>
      <c r="AR22" s="117" t="n">
        <v>206</v>
      </c>
      <c r="AS22" s="121" t="n">
        <v>18</v>
      </c>
      <c r="AT22" s="119" t="n">
        <v>1146</v>
      </c>
      <c r="AU22" s="117" t="n">
        <v>219</v>
      </c>
      <c r="AV22" s="150" t="n">
        <v>15</v>
      </c>
      <c r="AW22" s="116" t="n">
        <v>997</v>
      </c>
      <c r="AX22" s="117" t="n">
        <v>128</v>
      </c>
      <c r="AY22" s="121" t="n">
        <v>20</v>
      </c>
      <c r="AZ22" s="119" t="n">
        <v>849</v>
      </c>
      <c r="BA22" s="117" t="n">
        <v>128</v>
      </c>
      <c r="BB22" s="150" t="n">
        <v>23</v>
      </c>
      <c r="BC22" s="116" t="n">
        <v>16</v>
      </c>
      <c r="BD22" s="117" t="n">
        <v>311</v>
      </c>
      <c r="BE22" s="121" t="n">
        <v>10</v>
      </c>
      <c r="BF22" s="119" t="n">
        <v>2</v>
      </c>
      <c r="BG22" s="116" t="n">
        <v>-715</v>
      </c>
      <c r="BH22" s="121" t="n">
        <v>103</v>
      </c>
      <c r="BI22" s="122" t="n">
        <v>20</v>
      </c>
      <c r="BJ22" s="123" t="n">
        <f aca="false">SUM(BN22+BQ22+BT22+BW22+BZ22+CD22)</f>
        <v>996</v>
      </c>
      <c r="BK22" s="152" t="n">
        <v>20</v>
      </c>
      <c r="BL22" s="125"/>
      <c r="BM22" s="126" t="n">
        <v>781</v>
      </c>
      <c r="BN22" s="127" t="n">
        <v>246</v>
      </c>
      <c r="BO22" s="151" t="n">
        <v>14</v>
      </c>
      <c r="BP22" s="126" t="n">
        <v>899</v>
      </c>
      <c r="BQ22" s="127" t="n">
        <v>83</v>
      </c>
      <c r="BR22" s="151" t="n">
        <v>23</v>
      </c>
      <c r="BS22" s="129" t="n">
        <v>867</v>
      </c>
      <c r="BT22" s="130" t="n">
        <v>107</v>
      </c>
      <c r="BU22" s="131" t="n">
        <v>21</v>
      </c>
      <c r="BV22" s="126" t="n">
        <v>788</v>
      </c>
      <c r="BW22" s="127" t="n">
        <v>148</v>
      </c>
      <c r="BX22" s="131" t="n">
        <v>19</v>
      </c>
      <c r="BY22" s="132" t="n">
        <v>30</v>
      </c>
      <c r="BZ22" s="133" t="n">
        <v>95</v>
      </c>
      <c r="CA22" s="131" t="n">
        <v>24</v>
      </c>
      <c r="CB22" s="132" t="n">
        <v>5</v>
      </c>
      <c r="CC22" s="134" t="n">
        <v>-32</v>
      </c>
      <c r="CD22" s="134" t="n">
        <v>317</v>
      </c>
      <c r="CE22" s="149" t="n">
        <v>7</v>
      </c>
      <c r="CF22" s="136" t="n">
        <v>0</v>
      </c>
      <c r="CG22" s="136" t="n">
        <v>0</v>
      </c>
      <c r="CH22" s="136" t="n">
        <v>0</v>
      </c>
      <c r="CI22" s="136" t="n">
        <v>0</v>
      </c>
      <c r="CJ22" s="136" t="n">
        <v>0</v>
      </c>
      <c r="CK22" s="136" t="n">
        <v>0</v>
      </c>
      <c r="CL22" s="136" t="n">
        <v>0</v>
      </c>
      <c r="CM22" s="136" t="n">
        <v>0</v>
      </c>
      <c r="CN22" s="136" t="n">
        <v>0</v>
      </c>
      <c r="CO22" s="136" t="n">
        <v>0</v>
      </c>
      <c r="CP22" s="136" t="n">
        <v>0</v>
      </c>
      <c r="CQ22" s="136" t="n">
        <v>0</v>
      </c>
      <c r="CR22" s="136" t="n">
        <v>0</v>
      </c>
      <c r="CS22" s="136" t="n">
        <v>0</v>
      </c>
      <c r="CT22" s="136" t="n">
        <v>0</v>
      </c>
      <c r="CU22" s="136" t="n">
        <v>0</v>
      </c>
      <c r="CV22" s="136" t="n">
        <v>0</v>
      </c>
      <c r="CW22" s="136" t="n">
        <v>0</v>
      </c>
      <c r="CX22" s="136" t="n">
        <v>0</v>
      </c>
      <c r="CY22" s="136" t="n">
        <v>0</v>
      </c>
      <c r="CZ22" s="136" t="n">
        <v>0</v>
      </c>
      <c r="DA22" s="136" t="n">
        <v>0</v>
      </c>
      <c r="DB22" s="137"/>
      <c r="DC22" s="138"/>
      <c r="DD22" s="108"/>
      <c r="DE22" s="107"/>
      <c r="DF22" s="139"/>
      <c r="DG22" s="140"/>
      <c r="DH22" s="110"/>
      <c r="DI22" s="141"/>
      <c r="DJ22" s="106"/>
      <c r="DK22" s="110"/>
      <c r="DL22" s="141"/>
      <c r="DM22" s="106"/>
      <c r="DN22" s="110"/>
      <c r="DO22" s="141"/>
      <c r="DP22" s="108"/>
      <c r="DQ22" s="110"/>
      <c r="DR22" s="141"/>
      <c r="DS22" s="106"/>
      <c r="DT22" s="110"/>
      <c r="DU22" s="141"/>
      <c r="DV22" s="142"/>
      <c r="DW22" s="143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</row>
    <row r="23" s="145" customFormat="true" ht="14.25" hidden="false" customHeight="false" outlineLevel="0" collapsed="false">
      <c r="A23" s="90" t="n">
        <v>19</v>
      </c>
      <c r="B23" s="91" t="s">
        <v>69</v>
      </c>
      <c r="C23" s="92"/>
      <c r="D23" s="93" t="s">
        <v>57</v>
      </c>
      <c r="E23" s="94" t="s">
        <v>51</v>
      </c>
      <c r="F23" s="95" t="n">
        <v>4800</v>
      </c>
      <c r="G23" s="96" t="n">
        <v>20</v>
      </c>
      <c r="H23" s="97" t="n">
        <f aca="false">SUM(J23+L23+N23+P23)</f>
        <v>2982</v>
      </c>
      <c r="I23" s="98" t="n">
        <f aca="false">SUM(R23+AN23+BJ23+CF23+DB294)</f>
        <v>2982</v>
      </c>
      <c r="J23" s="99" t="n">
        <f aca="false">SUM(V23+Y23+AB23+AR23+AU23+AX23+BN23+BQ23+BT23+CJ23+CM23+CP23+DF23+DI23+DL23)-MIN(V23,AR23,BN23,CJ23)-MIN(Y23,AU23,BQ23,CM23)-MIN(AB23,AX23,BT23,CP23)</f>
        <v>1327</v>
      </c>
      <c r="K23" s="100" t="n">
        <f aca="false">RANK(J23,J$5:J$63)</f>
        <v>21</v>
      </c>
      <c r="L23" s="101" t="n">
        <f aca="false">SUM(AE23+BA23+BW23+CS23+DO23)-MIN(AE23,BA23,BW23,CS23)</f>
        <v>714</v>
      </c>
      <c r="M23" s="100" t="n">
        <f aca="false">RANK(L23,L$5:L$63)</f>
        <v>11</v>
      </c>
      <c r="N23" s="101" t="n">
        <f aca="false">SUM(AH23+BD23+BZ23+CV23+DR23)-MIN(AH23,BD23,BZ23,CV23)</f>
        <v>653</v>
      </c>
      <c r="O23" s="100" t="n">
        <f aca="false">RANK(N23,N$5:N$63)</f>
        <v>14</v>
      </c>
      <c r="P23" s="102" t="n">
        <f aca="false">SUM(AL23+BH23+CD23+CZ23+DV23)-MIN(AL23,BH23,CD23,CZ23)</f>
        <v>288</v>
      </c>
      <c r="Q23" s="103" t="n">
        <f aca="false">RANK(P23,P$5:P$63)</f>
        <v>22</v>
      </c>
      <c r="R23" s="104" t="n">
        <f aca="false">SUM(V23+Y23+AB23+AE23+AH23+AL23)</f>
        <v>936</v>
      </c>
      <c r="S23" s="142" t="n">
        <v>22</v>
      </c>
      <c r="T23" s="106"/>
      <c r="U23" s="107" t="n">
        <v>1015</v>
      </c>
      <c r="V23" s="108" t="n">
        <v>222</v>
      </c>
      <c r="W23" s="106" t="n">
        <v>16</v>
      </c>
      <c r="X23" s="110" t="n">
        <v>976</v>
      </c>
      <c r="Y23" s="108" t="n">
        <v>114</v>
      </c>
      <c r="Z23" s="106" t="n">
        <v>23</v>
      </c>
      <c r="AA23" s="110" t="n">
        <v>830</v>
      </c>
      <c r="AB23" s="108" t="n">
        <v>169</v>
      </c>
      <c r="AC23" s="106" t="n">
        <v>20</v>
      </c>
      <c r="AD23" s="110" t="n">
        <v>862</v>
      </c>
      <c r="AE23" s="108" t="n">
        <v>175</v>
      </c>
      <c r="AF23" s="106" t="n">
        <v>21</v>
      </c>
      <c r="AG23" s="110" t="n">
        <v>102</v>
      </c>
      <c r="AH23" s="108" t="n">
        <v>117</v>
      </c>
      <c r="AI23" s="106" t="n">
        <v>24</v>
      </c>
      <c r="AJ23" s="110" t="n">
        <v>4</v>
      </c>
      <c r="AK23" s="111" t="n">
        <v>-214</v>
      </c>
      <c r="AL23" s="108" t="n">
        <v>139</v>
      </c>
      <c r="AM23" s="146" t="n">
        <v>18</v>
      </c>
      <c r="AN23" s="147" t="n">
        <f aca="false">SUM(AR23+AU23+AX23+BA23+BD23+BH23)</f>
        <v>982</v>
      </c>
      <c r="AO23" s="117" t="n">
        <v>22</v>
      </c>
      <c r="AP23" s="115"/>
      <c r="AQ23" s="116" t="n">
        <v>755</v>
      </c>
      <c r="AR23" s="117" t="n">
        <v>181</v>
      </c>
      <c r="AS23" s="121" t="n">
        <v>20</v>
      </c>
      <c r="AT23" s="119" t="n">
        <v>860</v>
      </c>
      <c r="AU23" s="117" t="n">
        <v>92</v>
      </c>
      <c r="AV23" s="150" t="n">
        <v>25</v>
      </c>
      <c r="AW23" s="116" t="n">
        <v>1040</v>
      </c>
      <c r="AX23" s="117" t="n">
        <v>154</v>
      </c>
      <c r="AY23" s="121" t="n">
        <v>18</v>
      </c>
      <c r="AZ23" s="119" t="n">
        <v>942</v>
      </c>
      <c r="BA23" s="117" t="n">
        <v>202</v>
      </c>
      <c r="BB23" s="150" t="n">
        <v>17</v>
      </c>
      <c r="BC23" s="116" t="n">
        <v>18</v>
      </c>
      <c r="BD23" s="117" t="n">
        <v>353</v>
      </c>
      <c r="BE23" s="121" t="n">
        <v>8</v>
      </c>
      <c r="BF23" s="119"/>
      <c r="BG23" s="116"/>
      <c r="BH23" s="121"/>
      <c r="BI23" s="122"/>
      <c r="BJ23" s="123" t="n">
        <f aca="false">SUM(BN23+BQ23+BT23+BW23+BZ23+CD23)</f>
        <v>1064</v>
      </c>
      <c r="BK23" s="152" t="n">
        <v>16</v>
      </c>
      <c r="BL23" s="125"/>
      <c r="BM23" s="126" t="n">
        <v>711</v>
      </c>
      <c r="BN23" s="127" t="n">
        <v>139</v>
      </c>
      <c r="BO23" s="151" t="n">
        <v>22</v>
      </c>
      <c r="BP23" s="126" t="n">
        <v>994</v>
      </c>
      <c r="BQ23" s="127" t="n">
        <v>95</v>
      </c>
      <c r="BR23" s="151" t="n">
        <v>22</v>
      </c>
      <c r="BS23" s="129" t="n">
        <v>952</v>
      </c>
      <c r="BT23" s="130" t="n">
        <v>161</v>
      </c>
      <c r="BU23" s="131" t="n">
        <v>17</v>
      </c>
      <c r="BV23" s="126" t="n">
        <v>1014</v>
      </c>
      <c r="BW23" s="127" t="n">
        <v>337</v>
      </c>
      <c r="BX23" s="131" t="n">
        <v>8</v>
      </c>
      <c r="BY23" s="132" t="n">
        <v>607</v>
      </c>
      <c r="BZ23" s="133" t="n">
        <v>183</v>
      </c>
      <c r="CA23" s="131" t="n">
        <v>17</v>
      </c>
      <c r="CB23" s="132" t="n">
        <v>4</v>
      </c>
      <c r="CC23" s="134" t="n">
        <v>-246</v>
      </c>
      <c r="CD23" s="134" t="n">
        <v>149</v>
      </c>
      <c r="CE23" s="149" t="n">
        <v>15</v>
      </c>
      <c r="CF23" s="136" t="n">
        <v>0</v>
      </c>
      <c r="CG23" s="136" t="n">
        <v>0</v>
      </c>
      <c r="CH23" s="136" t="n">
        <v>0</v>
      </c>
      <c r="CI23" s="136" t="n">
        <v>0</v>
      </c>
      <c r="CJ23" s="136" t="n">
        <v>0</v>
      </c>
      <c r="CK23" s="136" t="n">
        <v>0</v>
      </c>
      <c r="CL23" s="136" t="n">
        <v>0</v>
      </c>
      <c r="CM23" s="136" t="n">
        <v>0</v>
      </c>
      <c r="CN23" s="136" t="n">
        <v>0</v>
      </c>
      <c r="CO23" s="136" t="n">
        <v>0</v>
      </c>
      <c r="CP23" s="136" t="n">
        <v>0</v>
      </c>
      <c r="CQ23" s="136" t="n">
        <v>0</v>
      </c>
      <c r="CR23" s="136" t="n">
        <v>0</v>
      </c>
      <c r="CS23" s="136" t="n">
        <v>0</v>
      </c>
      <c r="CT23" s="136" t="n">
        <v>0</v>
      </c>
      <c r="CU23" s="136" t="n">
        <v>0</v>
      </c>
      <c r="CV23" s="136" t="n">
        <v>0</v>
      </c>
      <c r="CW23" s="136" t="n">
        <v>0</v>
      </c>
      <c r="CX23" s="136" t="n">
        <v>0</v>
      </c>
      <c r="CY23" s="136" t="n">
        <v>0</v>
      </c>
      <c r="CZ23" s="136" t="n">
        <v>0</v>
      </c>
      <c r="DA23" s="136" t="n">
        <v>0</v>
      </c>
      <c r="DB23" s="137"/>
      <c r="DC23" s="138"/>
      <c r="DD23" s="108"/>
      <c r="DE23" s="107"/>
      <c r="DF23" s="139"/>
      <c r="DG23" s="140"/>
      <c r="DH23" s="110"/>
      <c r="DI23" s="141"/>
      <c r="DJ23" s="106"/>
      <c r="DK23" s="110"/>
      <c r="DL23" s="141"/>
      <c r="DM23" s="106"/>
      <c r="DN23" s="110"/>
      <c r="DO23" s="141"/>
      <c r="DP23" s="108"/>
      <c r="DQ23" s="110"/>
      <c r="DR23" s="141"/>
      <c r="DS23" s="106"/>
      <c r="DT23" s="110"/>
      <c r="DU23" s="141"/>
      <c r="DV23" s="142"/>
      <c r="DW23" s="143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</row>
    <row r="24" s="145" customFormat="true" ht="14.25" hidden="false" customHeight="false" outlineLevel="0" collapsed="false">
      <c r="A24" s="90" t="n">
        <v>20</v>
      </c>
      <c r="B24" s="91" t="s">
        <v>70</v>
      </c>
      <c r="C24" s="92"/>
      <c r="D24" s="93" t="s">
        <v>57</v>
      </c>
      <c r="E24" s="94" t="s">
        <v>33</v>
      </c>
      <c r="F24" s="95"/>
      <c r="G24" s="96"/>
      <c r="H24" s="97" t="n">
        <f aca="false">SUM(J24+L24+N24+P24)</f>
        <v>2931</v>
      </c>
      <c r="I24" s="98"/>
      <c r="J24" s="99" t="n">
        <f aca="false">SUM(V24+Y24+AB24+AR24+AU24+AX24+BN24+BQ24+BT24+CJ24+CM24+CP24+DF24+DI24+DL24)-MIN(V24,AR24,BN24,CJ24)-MIN(Y24,AU24,BQ24,CM24)-MIN(AB24,AX24,BT24,CP24)</f>
        <v>1441</v>
      </c>
      <c r="K24" s="100" t="n">
        <f aca="false">RANK(J24,J$5:J$63)</f>
        <v>20</v>
      </c>
      <c r="L24" s="101" t="n">
        <f aca="false">SUM(AE24+BA24+BW24+CS24+DO24)-MIN(AE24,BA24,BW24,CS24)</f>
        <v>482</v>
      </c>
      <c r="M24" s="100" t="n">
        <f aca="false">RANK(L24,L$5:L$63)</f>
        <v>22</v>
      </c>
      <c r="N24" s="101" t="n">
        <f aca="false">SUM(AH24+BD24+BZ24+CV24+DR24)-MIN(AH24,BD24,BZ24,CV24)</f>
        <v>471</v>
      </c>
      <c r="O24" s="100" t="n">
        <f aca="false">RANK(N24,N$5:N$63)</f>
        <v>20</v>
      </c>
      <c r="P24" s="102" t="n">
        <f aca="false">SUM(AL24+BH24+CD24+CZ24+DV24)-MIN(AL24,BH24,CD24,CZ24)</f>
        <v>537</v>
      </c>
      <c r="Q24" s="103" t="n">
        <f aca="false">RANK(P24,P$5:P$63)</f>
        <v>13</v>
      </c>
      <c r="R24" s="104"/>
      <c r="S24" s="142"/>
      <c r="T24" s="106"/>
      <c r="U24" s="107"/>
      <c r="V24" s="108"/>
      <c r="W24" s="106"/>
      <c r="X24" s="110"/>
      <c r="Y24" s="108"/>
      <c r="Z24" s="106"/>
      <c r="AA24" s="110"/>
      <c r="AB24" s="108"/>
      <c r="AC24" s="106"/>
      <c r="AD24" s="110"/>
      <c r="AE24" s="108"/>
      <c r="AF24" s="106"/>
      <c r="AG24" s="110"/>
      <c r="AH24" s="108"/>
      <c r="AI24" s="106"/>
      <c r="AJ24" s="110"/>
      <c r="AK24" s="111"/>
      <c r="AL24" s="108"/>
      <c r="AM24" s="146"/>
      <c r="AN24" s="147" t="n">
        <f aca="false">SUM(AR24+AU24+AX24+BA24+BD24+BH24)</f>
        <v>1377</v>
      </c>
      <c r="AO24" s="117" t="n">
        <v>13</v>
      </c>
      <c r="AP24" s="115"/>
      <c r="AQ24" s="116" t="n">
        <v>850</v>
      </c>
      <c r="AR24" s="117" t="n">
        <v>296</v>
      </c>
      <c r="AS24" s="121" t="n">
        <v>12</v>
      </c>
      <c r="AT24" s="119" t="n">
        <v>1324</v>
      </c>
      <c r="AU24" s="117" t="n">
        <v>372</v>
      </c>
      <c r="AV24" s="150" t="n">
        <v>7</v>
      </c>
      <c r="AW24" s="116"/>
      <c r="AX24" s="117"/>
      <c r="AY24" s="121"/>
      <c r="AZ24" s="119" t="n">
        <v>903</v>
      </c>
      <c r="BA24" s="117" t="n">
        <v>188</v>
      </c>
      <c r="BB24" s="150" t="n">
        <v>18</v>
      </c>
      <c r="BC24" s="116" t="n">
        <v>14</v>
      </c>
      <c r="BD24" s="117" t="n">
        <v>274</v>
      </c>
      <c r="BE24" s="121" t="n">
        <v>12</v>
      </c>
      <c r="BF24" s="119" t="n">
        <v>4</v>
      </c>
      <c r="BG24" s="116" t="n">
        <v>145</v>
      </c>
      <c r="BH24" s="121" t="n">
        <v>247</v>
      </c>
      <c r="BI24" s="122" t="n">
        <v>11</v>
      </c>
      <c r="BJ24" s="123" t="n">
        <f aca="false">SUM(BN24+BQ24+BT24+BW24+BZ24+CD24)</f>
        <v>1554</v>
      </c>
      <c r="BK24" s="152" t="n">
        <v>12</v>
      </c>
      <c r="BL24" s="125"/>
      <c r="BM24" s="126" t="n">
        <v>766</v>
      </c>
      <c r="BN24" s="127" t="n">
        <v>231</v>
      </c>
      <c r="BO24" s="151" t="n">
        <v>15</v>
      </c>
      <c r="BP24" s="126" t="n">
        <v>1202</v>
      </c>
      <c r="BQ24" s="127" t="n">
        <v>281</v>
      </c>
      <c r="BR24" s="151" t="n">
        <v>10</v>
      </c>
      <c r="BS24" s="129" t="n">
        <v>1017</v>
      </c>
      <c r="BT24" s="130" t="n">
        <v>261</v>
      </c>
      <c r="BU24" s="131" t="n">
        <v>11</v>
      </c>
      <c r="BV24" s="126" t="n">
        <v>966</v>
      </c>
      <c r="BW24" s="127" t="n">
        <v>294</v>
      </c>
      <c r="BX24" s="131" t="n">
        <v>10</v>
      </c>
      <c r="BY24" s="132" t="n">
        <v>635</v>
      </c>
      <c r="BZ24" s="133" t="n">
        <v>197</v>
      </c>
      <c r="CA24" s="131" t="n">
        <v>16</v>
      </c>
      <c r="CB24" s="132" t="n">
        <v>4.5</v>
      </c>
      <c r="CC24" s="134" t="n">
        <v>98</v>
      </c>
      <c r="CD24" s="134" t="n">
        <v>290</v>
      </c>
      <c r="CE24" s="149" t="n">
        <v>8</v>
      </c>
      <c r="CF24" s="136" t="n">
        <v>0</v>
      </c>
      <c r="CG24" s="136" t="n">
        <v>0</v>
      </c>
      <c r="CH24" s="136" t="n">
        <v>0</v>
      </c>
      <c r="CI24" s="136" t="n">
        <v>0</v>
      </c>
      <c r="CJ24" s="136" t="n">
        <v>0</v>
      </c>
      <c r="CK24" s="136" t="n">
        <v>0</v>
      </c>
      <c r="CL24" s="136" t="n">
        <v>0</v>
      </c>
      <c r="CM24" s="136" t="n">
        <v>0</v>
      </c>
      <c r="CN24" s="136" t="n">
        <v>0</v>
      </c>
      <c r="CO24" s="136" t="n">
        <v>0</v>
      </c>
      <c r="CP24" s="136" t="n">
        <v>0</v>
      </c>
      <c r="CQ24" s="136" t="n">
        <v>0</v>
      </c>
      <c r="CR24" s="136" t="n">
        <v>0</v>
      </c>
      <c r="CS24" s="136" t="n">
        <v>0</v>
      </c>
      <c r="CT24" s="136" t="n">
        <v>0</v>
      </c>
      <c r="CU24" s="136" t="n">
        <v>0</v>
      </c>
      <c r="CV24" s="136" t="n">
        <v>0</v>
      </c>
      <c r="CW24" s="136" t="n">
        <v>0</v>
      </c>
      <c r="CX24" s="136" t="n">
        <v>0</v>
      </c>
      <c r="CY24" s="136" t="n">
        <v>0</v>
      </c>
      <c r="CZ24" s="136" t="n">
        <v>0</v>
      </c>
      <c r="DA24" s="136" t="n">
        <v>0</v>
      </c>
      <c r="DB24" s="137"/>
      <c r="DC24" s="138"/>
      <c r="DD24" s="108"/>
      <c r="DE24" s="107"/>
      <c r="DF24" s="139"/>
      <c r="DG24" s="140"/>
      <c r="DH24" s="110"/>
      <c r="DI24" s="141"/>
      <c r="DJ24" s="106"/>
      <c r="DK24" s="110"/>
      <c r="DL24" s="141"/>
      <c r="DM24" s="106"/>
      <c r="DN24" s="110"/>
      <c r="DO24" s="141"/>
      <c r="DP24" s="108"/>
      <c r="DQ24" s="110"/>
      <c r="DR24" s="141"/>
      <c r="DS24" s="106"/>
      <c r="DT24" s="110"/>
      <c r="DU24" s="141"/>
      <c r="DV24" s="142"/>
      <c r="DW24" s="143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</row>
    <row r="25" s="145" customFormat="true" ht="14.25" hidden="false" customHeight="false" outlineLevel="0" collapsed="false">
      <c r="A25" s="90" t="n">
        <v>21</v>
      </c>
      <c r="B25" s="91" t="s">
        <v>71</v>
      </c>
      <c r="C25" s="92"/>
      <c r="D25" s="93" t="s">
        <v>57</v>
      </c>
      <c r="E25" s="94" t="s">
        <v>33</v>
      </c>
      <c r="F25" s="95"/>
      <c r="G25" s="96"/>
      <c r="H25" s="97" t="n">
        <f aca="false">SUM(J25+L25+N25+P25)</f>
        <v>2900</v>
      </c>
      <c r="I25" s="98"/>
      <c r="J25" s="99" t="n">
        <f aca="false">SUM(V25+Y25+AB25+AR25+AU25+AX25+BN25+BQ25+BT25+CJ25+CM25+CP25+DF25+DI25+DL25)-MIN(V25,AR25,BN25,CJ25)-MIN(Y25,AU25,BQ25,CM25)-MIN(AB25,AX25,BT25,CP25)</f>
        <v>1732</v>
      </c>
      <c r="K25" s="100" t="n">
        <f aca="false">RANK(J25,J$5:J$63)</f>
        <v>15</v>
      </c>
      <c r="L25" s="101" t="n">
        <f aca="false">SUM(AE25+BA25+BW25+CS25+DO25)-MIN(AE25,BA25,BW25,CS25)</f>
        <v>265</v>
      </c>
      <c r="M25" s="100" t="n">
        <f aca="false">RANK(L25,L$5:L$63)</f>
        <v>28</v>
      </c>
      <c r="N25" s="101" t="n">
        <f aca="false">SUM(AH25+BD25+BZ25+CV25+DR25)-MIN(AH25,BD25,BZ25,CV25)</f>
        <v>425</v>
      </c>
      <c r="O25" s="100" t="n">
        <f aca="false">RANK(N25,N$5:N$63)</f>
        <v>23</v>
      </c>
      <c r="P25" s="102" t="n">
        <f aca="false">SUM(AL25+BH25+CD25+CZ25+DV25)-MIN(AL25,BH25,CD25,CZ25)</f>
        <v>478</v>
      </c>
      <c r="Q25" s="103" t="n">
        <f aca="false">RANK(P25,P$5:P$63)</f>
        <v>17</v>
      </c>
      <c r="R25" s="104" t="n">
        <f aca="false">SUM(V25+Y25+AB25+AE25+AH25+AL25)</f>
        <v>960</v>
      </c>
      <c r="S25" s="142" t="n">
        <v>21</v>
      </c>
      <c r="T25" s="106"/>
      <c r="U25" s="107" t="n">
        <v>1068</v>
      </c>
      <c r="V25" s="108" t="n">
        <v>342</v>
      </c>
      <c r="W25" s="106" t="n">
        <v>9</v>
      </c>
      <c r="X25" s="110" t="n">
        <v>1065</v>
      </c>
      <c r="Y25" s="108" t="n">
        <v>189</v>
      </c>
      <c r="Z25" s="106" t="n">
        <v>17</v>
      </c>
      <c r="AA25" s="110" t="n">
        <v>708</v>
      </c>
      <c r="AB25" s="108" t="n">
        <v>102</v>
      </c>
      <c r="AC25" s="106" t="n">
        <v>26</v>
      </c>
      <c r="AD25" s="110" t="n">
        <v>625</v>
      </c>
      <c r="AE25" s="108" t="n">
        <v>142</v>
      </c>
      <c r="AF25" s="106" t="n">
        <v>24</v>
      </c>
      <c r="AG25" s="110" t="n">
        <v>4.1</v>
      </c>
      <c r="AH25" s="108" t="n">
        <v>86</v>
      </c>
      <c r="AI25" s="106" t="n">
        <v>27</v>
      </c>
      <c r="AJ25" s="110" t="n">
        <v>3</v>
      </c>
      <c r="AK25" s="111" t="n">
        <v>-155</v>
      </c>
      <c r="AL25" s="108" t="n">
        <v>99</v>
      </c>
      <c r="AM25" s="146" t="n">
        <v>21</v>
      </c>
      <c r="AN25" s="147" t="n">
        <f aca="false">SUM(AR25+AU25+AX25+BA25+BD25+BH25)</f>
        <v>983</v>
      </c>
      <c r="AO25" s="117" t="n">
        <v>21</v>
      </c>
      <c r="AP25" s="115"/>
      <c r="AQ25" s="116" t="n">
        <v>835</v>
      </c>
      <c r="AR25" s="117" t="n">
        <v>263</v>
      </c>
      <c r="AS25" s="121" t="n">
        <v>14</v>
      </c>
      <c r="AT25" s="119" t="n">
        <v>1102</v>
      </c>
      <c r="AU25" s="117" t="n">
        <v>150</v>
      </c>
      <c r="AV25" s="150" t="n">
        <v>20</v>
      </c>
      <c r="AW25" s="116" t="n">
        <v>1063</v>
      </c>
      <c r="AX25" s="117" t="n">
        <v>198</v>
      </c>
      <c r="AY25" s="121" t="n">
        <v>15</v>
      </c>
      <c r="AZ25" s="119" t="n">
        <v>0</v>
      </c>
      <c r="BA25" s="117" t="n">
        <v>0</v>
      </c>
      <c r="BB25" s="150" t="n">
        <v>0</v>
      </c>
      <c r="BC25" s="116" t="n">
        <v>9</v>
      </c>
      <c r="BD25" s="117" t="n">
        <v>196</v>
      </c>
      <c r="BE25" s="121" t="n">
        <v>17</v>
      </c>
      <c r="BF25" s="119" t="n">
        <v>4</v>
      </c>
      <c r="BG25" s="116" t="n">
        <v>-425</v>
      </c>
      <c r="BH25" s="121" t="n">
        <v>176</v>
      </c>
      <c r="BI25" s="122" t="n">
        <v>15</v>
      </c>
      <c r="BJ25" s="123" t="n">
        <f aca="false">SUM(BN25+BQ25+BT25+BW25+BZ25+CD25)</f>
        <v>957</v>
      </c>
      <c r="BK25" s="152" t="n">
        <v>21</v>
      </c>
      <c r="BL25" s="125"/>
      <c r="BM25" s="126" t="n">
        <v>729</v>
      </c>
      <c r="BN25" s="127" t="n">
        <v>163</v>
      </c>
      <c r="BO25" s="151" t="n">
        <v>20</v>
      </c>
      <c r="BP25" s="126" t="n">
        <v>1183</v>
      </c>
      <c r="BQ25" s="127" t="n">
        <v>242</v>
      </c>
      <c r="BR25" s="151" t="n">
        <v>12</v>
      </c>
      <c r="BS25" s="129" t="n">
        <v>856</v>
      </c>
      <c r="BT25" s="130" t="n">
        <v>83</v>
      </c>
      <c r="BU25" s="131" t="n">
        <v>23</v>
      </c>
      <c r="BV25" s="126" t="n">
        <v>761</v>
      </c>
      <c r="BW25" s="127" t="n">
        <v>123</v>
      </c>
      <c r="BX25" s="131" t="n">
        <v>21</v>
      </c>
      <c r="BY25" s="132" t="n">
        <v>558</v>
      </c>
      <c r="BZ25" s="133" t="n">
        <v>143</v>
      </c>
      <c r="CA25" s="131" t="n">
        <v>20</v>
      </c>
      <c r="CB25" s="132" t="n">
        <v>4</v>
      </c>
      <c r="CC25" s="134" t="n">
        <v>-114</v>
      </c>
      <c r="CD25" s="134" t="n">
        <v>203</v>
      </c>
      <c r="CE25" s="149" t="n">
        <v>12</v>
      </c>
      <c r="CF25" s="136" t="n">
        <v>0</v>
      </c>
      <c r="CG25" s="136" t="n">
        <v>0</v>
      </c>
      <c r="CH25" s="136" t="n">
        <v>0</v>
      </c>
      <c r="CI25" s="136" t="n">
        <v>0</v>
      </c>
      <c r="CJ25" s="136" t="n">
        <v>0</v>
      </c>
      <c r="CK25" s="136" t="n">
        <v>0</v>
      </c>
      <c r="CL25" s="136" t="n">
        <v>0</v>
      </c>
      <c r="CM25" s="136" t="n">
        <v>0</v>
      </c>
      <c r="CN25" s="136" t="n">
        <v>0</v>
      </c>
      <c r="CO25" s="136" t="n">
        <v>0</v>
      </c>
      <c r="CP25" s="136" t="n">
        <v>0</v>
      </c>
      <c r="CQ25" s="136" t="n">
        <v>0</v>
      </c>
      <c r="CR25" s="136" t="n">
        <v>0</v>
      </c>
      <c r="CS25" s="136" t="n">
        <v>0</v>
      </c>
      <c r="CT25" s="136" t="n">
        <v>0</v>
      </c>
      <c r="CU25" s="136" t="n">
        <v>0</v>
      </c>
      <c r="CV25" s="136" t="n">
        <v>0</v>
      </c>
      <c r="CW25" s="136" t="n">
        <v>0</v>
      </c>
      <c r="CX25" s="136" t="n">
        <v>0</v>
      </c>
      <c r="CY25" s="136" t="n">
        <v>0</v>
      </c>
      <c r="CZ25" s="136" t="n">
        <v>0</v>
      </c>
      <c r="DA25" s="136" t="n">
        <v>0</v>
      </c>
      <c r="DB25" s="137"/>
      <c r="DC25" s="138"/>
      <c r="DD25" s="108"/>
      <c r="DE25" s="107"/>
      <c r="DF25" s="139"/>
      <c r="DG25" s="140"/>
      <c r="DH25" s="110"/>
      <c r="DI25" s="141"/>
      <c r="DJ25" s="106"/>
      <c r="DK25" s="110"/>
      <c r="DL25" s="141"/>
      <c r="DM25" s="106"/>
      <c r="DN25" s="110"/>
      <c r="DO25" s="141"/>
      <c r="DP25" s="108"/>
      <c r="DQ25" s="110"/>
      <c r="DR25" s="141"/>
      <c r="DS25" s="106"/>
      <c r="DT25" s="110"/>
      <c r="DU25" s="141"/>
      <c r="DV25" s="142"/>
      <c r="DW25" s="143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</row>
    <row r="26" s="145" customFormat="true" ht="14.25" hidden="false" customHeight="false" outlineLevel="0" collapsed="false">
      <c r="A26" s="90" t="n">
        <v>22</v>
      </c>
      <c r="B26" s="91" t="s">
        <v>72</v>
      </c>
      <c r="C26" s="92" t="s">
        <v>73</v>
      </c>
      <c r="D26" s="93" t="s">
        <v>36</v>
      </c>
      <c r="E26" s="94" t="s">
        <v>33</v>
      </c>
      <c r="F26" s="95" t="n">
        <v>3644</v>
      </c>
      <c r="G26" s="96" t="n">
        <v>25</v>
      </c>
      <c r="H26" s="97" t="n">
        <f aca="false">SUM(J26+L26+N26+P26)</f>
        <v>2415</v>
      </c>
      <c r="I26" s="98" t="n">
        <f aca="false">SUM(R26+AN26+BJ26+CF26+DB289)</f>
        <v>2415</v>
      </c>
      <c r="J26" s="99" t="n">
        <f aca="false">SUM(V26+Y26+AB26+AR26+AU26+AX26+BN26+BQ26+BT26+CJ26+CM26+CP26+DF26+DI26+DL26)-MIN(V26,AR26,BN26,CJ26)-MIN(Y26,AU26,BQ26,CM26)-MIN(AB26,AX26,BT26,CP26)</f>
        <v>1138</v>
      </c>
      <c r="K26" s="100" t="n">
        <f aca="false">RANK(J26,J$5:J$63)</f>
        <v>25</v>
      </c>
      <c r="L26" s="101" t="n">
        <f aca="false">SUM(AE26+BA26+BW26+CS26+DO26)-MIN(AE26,BA26,BW26,CS26)</f>
        <v>522</v>
      </c>
      <c r="M26" s="100" t="n">
        <f aca="false">RANK(L26,L$5:L$63)</f>
        <v>19</v>
      </c>
      <c r="N26" s="101" t="n">
        <f aca="false">SUM(AH26+BD26+BZ26+CV26+DR26)-MIN(AH26,BD26,BZ26,CV26)</f>
        <v>399</v>
      </c>
      <c r="O26" s="100" t="n">
        <f aca="false">RANK(N26,N$5:N$63)</f>
        <v>25</v>
      </c>
      <c r="P26" s="102" t="n">
        <f aca="false">SUM(AL26+BH26+CD26+CZ26+DV26)-MIN(AL26,BH26,CD26,CZ26)</f>
        <v>356</v>
      </c>
      <c r="Q26" s="103" t="n">
        <f aca="false">RANK(P26,P$5:P$63)</f>
        <v>20</v>
      </c>
      <c r="R26" s="104" t="n">
        <f aca="false">SUM(V26+Y26+AB26+AE26+AH26+AL26)</f>
        <v>0</v>
      </c>
      <c r="S26" s="142"/>
      <c r="T26" s="106"/>
      <c r="U26" s="107"/>
      <c r="V26" s="108"/>
      <c r="W26" s="106"/>
      <c r="X26" s="110"/>
      <c r="Y26" s="108"/>
      <c r="Z26" s="106"/>
      <c r="AA26" s="110"/>
      <c r="AB26" s="108"/>
      <c r="AC26" s="106"/>
      <c r="AD26" s="110"/>
      <c r="AE26" s="108"/>
      <c r="AF26" s="106"/>
      <c r="AG26" s="110"/>
      <c r="AH26" s="108"/>
      <c r="AI26" s="106"/>
      <c r="AJ26" s="110"/>
      <c r="AK26" s="111"/>
      <c r="AL26" s="108"/>
      <c r="AM26" s="146"/>
      <c r="AN26" s="147" t="n">
        <f aca="false">SUM(AR26+AU26+AX26+BA26+BD26+BH26)</f>
        <v>1159</v>
      </c>
      <c r="AO26" s="117" t="n">
        <v>18</v>
      </c>
      <c r="AP26" s="115"/>
      <c r="AQ26" s="116" t="n">
        <v>820</v>
      </c>
      <c r="AR26" s="117" t="n">
        <v>220</v>
      </c>
      <c r="AS26" s="121" t="n">
        <v>17</v>
      </c>
      <c r="AT26" s="119" t="n">
        <v>1061</v>
      </c>
      <c r="AU26" s="117" t="n">
        <v>137</v>
      </c>
      <c r="AV26" s="150" t="n">
        <v>21</v>
      </c>
      <c r="AW26" s="116" t="n">
        <v>969</v>
      </c>
      <c r="AX26" s="117" t="n">
        <v>103</v>
      </c>
      <c r="AY26" s="121" t="n">
        <v>22</v>
      </c>
      <c r="AZ26" s="119" t="n">
        <v>1029</v>
      </c>
      <c r="BA26" s="117" t="n">
        <v>317</v>
      </c>
      <c r="BB26" s="150" t="n">
        <v>10</v>
      </c>
      <c r="BC26" s="116" t="n">
        <v>15</v>
      </c>
      <c r="BD26" s="117" t="n">
        <v>292</v>
      </c>
      <c r="BE26" s="121" t="n">
        <v>11</v>
      </c>
      <c r="BF26" s="119" t="n">
        <v>1.5</v>
      </c>
      <c r="BG26" s="116" t="n">
        <v>-421</v>
      </c>
      <c r="BH26" s="121" t="n">
        <v>90</v>
      </c>
      <c r="BI26" s="122" t="n">
        <v>21</v>
      </c>
      <c r="BJ26" s="123" t="n">
        <f aca="false">SUM(BN26+BQ26+BT26+BW26+BZ26+CD26)</f>
        <v>1256</v>
      </c>
      <c r="BK26" s="152" t="n">
        <v>14</v>
      </c>
      <c r="BL26" s="125"/>
      <c r="BM26" s="126" t="n">
        <v>781</v>
      </c>
      <c r="BN26" s="127" t="n">
        <v>263</v>
      </c>
      <c r="BO26" s="151" t="n">
        <v>13</v>
      </c>
      <c r="BP26" s="126" t="n">
        <v>1180</v>
      </c>
      <c r="BQ26" s="127" t="n">
        <v>224</v>
      </c>
      <c r="BR26" s="151" t="n">
        <v>13</v>
      </c>
      <c r="BS26" s="129" t="n">
        <v>975</v>
      </c>
      <c r="BT26" s="130" t="n">
        <v>191</v>
      </c>
      <c r="BU26" s="131" t="n">
        <v>15</v>
      </c>
      <c r="BV26" s="126" t="n">
        <v>861</v>
      </c>
      <c r="BW26" s="127" t="n">
        <v>205</v>
      </c>
      <c r="BX26" s="131" t="n">
        <v>15</v>
      </c>
      <c r="BY26" s="132" t="n">
        <v>282</v>
      </c>
      <c r="BZ26" s="133" t="n">
        <v>107</v>
      </c>
      <c r="CA26" s="131" t="n">
        <v>23</v>
      </c>
      <c r="CB26" s="132" t="n">
        <v>4.5</v>
      </c>
      <c r="CC26" s="134" t="n">
        <v>75</v>
      </c>
      <c r="CD26" s="134" t="n">
        <v>266</v>
      </c>
      <c r="CE26" s="149" t="n">
        <v>9</v>
      </c>
      <c r="CF26" s="136" t="n">
        <v>0</v>
      </c>
      <c r="CG26" s="136" t="n">
        <v>0</v>
      </c>
      <c r="CH26" s="136" t="n">
        <v>0</v>
      </c>
      <c r="CI26" s="136" t="n">
        <v>0</v>
      </c>
      <c r="CJ26" s="136" t="n">
        <v>0</v>
      </c>
      <c r="CK26" s="136" t="n">
        <v>0</v>
      </c>
      <c r="CL26" s="136" t="n">
        <v>0</v>
      </c>
      <c r="CM26" s="136" t="n">
        <v>0</v>
      </c>
      <c r="CN26" s="136" t="n">
        <v>0</v>
      </c>
      <c r="CO26" s="136" t="n">
        <v>0</v>
      </c>
      <c r="CP26" s="136" t="n">
        <v>0</v>
      </c>
      <c r="CQ26" s="136" t="n">
        <v>0</v>
      </c>
      <c r="CR26" s="136" t="n">
        <v>0</v>
      </c>
      <c r="CS26" s="136" t="n">
        <v>0</v>
      </c>
      <c r="CT26" s="136" t="n">
        <v>0</v>
      </c>
      <c r="CU26" s="136" t="n">
        <v>0</v>
      </c>
      <c r="CV26" s="136" t="n">
        <v>0</v>
      </c>
      <c r="CW26" s="136" t="n">
        <v>0</v>
      </c>
      <c r="CX26" s="136" t="n">
        <v>0</v>
      </c>
      <c r="CY26" s="136" t="n">
        <v>0</v>
      </c>
      <c r="CZ26" s="136" t="n">
        <v>0</v>
      </c>
      <c r="DA26" s="136" t="n">
        <v>0</v>
      </c>
      <c r="DB26" s="137"/>
      <c r="DC26" s="138"/>
      <c r="DD26" s="108"/>
      <c r="DE26" s="107"/>
      <c r="DF26" s="139"/>
      <c r="DG26" s="140"/>
      <c r="DH26" s="110"/>
      <c r="DI26" s="141"/>
      <c r="DJ26" s="106"/>
      <c r="DK26" s="110"/>
      <c r="DL26" s="141"/>
      <c r="DM26" s="106"/>
      <c r="DN26" s="110"/>
      <c r="DO26" s="141"/>
      <c r="DP26" s="108"/>
      <c r="DQ26" s="110"/>
      <c r="DR26" s="141"/>
      <c r="DS26" s="106"/>
      <c r="DT26" s="110"/>
      <c r="DU26" s="141"/>
      <c r="DV26" s="142"/>
      <c r="DW26" s="143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</row>
    <row r="27" s="145" customFormat="true" ht="14.25" hidden="false" customHeight="false" outlineLevel="0" collapsed="false">
      <c r="A27" s="90" t="n">
        <v>23</v>
      </c>
      <c r="B27" s="91" t="s">
        <v>74</v>
      </c>
      <c r="C27" s="92"/>
      <c r="D27" s="93" t="s">
        <v>57</v>
      </c>
      <c r="E27" s="94" t="s">
        <v>33</v>
      </c>
      <c r="F27" s="95"/>
      <c r="G27" s="96"/>
      <c r="H27" s="97" t="n">
        <f aca="false">SUM(J27+L27+N27+P27)</f>
        <v>2337</v>
      </c>
      <c r="I27" s="98"/>
      <c r="J27" s="99" t="n">
        <f aca="false">SUM(V27+Y27+AB27+AR27+AU27+AX27+BN27+BQ27+BT27+CJ27+CM27+CP27+DF27+DI27+DL27)-MIN(V27,AR27,BN27,CJ27)-MIN(Y27,AU27,BQ27,CM27)-MIN(AB27,AX27,BT27,CP27)</f>
        <v>1202</v>
      </c>
      <c r="K27" s="100" t="n">
        <f aca="false">RANK(J27,J$5:J$63)</f>
        <v>22</v>
      </c>
      <c r="L27" s="101" t="n">
        <f aca="false">SUM(AE27+BA27+BW27+CS27+DO27)-MIN(AE27,BA27,BW27,CS27)</f>
        <v>381</v>
      </c>
      <c r="M27" s="100" t="n">
        <f aca="false">RANK(L27,L$5:L$63)</f>
        <v>23</v>
      </c>
      <c r="N27" s="101" t="n">
        <f aca="false">SUM(AH27+BD27+BZ27+CV27+DR27)-MIN(AH27,BD27,BZ27,CV27)</f>
        <v>454</v>
      </c>
      <c r="O27" s="100" t="n">
        <f aca="false">RANK(N27,N$5:N$63)</f>
        <v>21</v>
      </c>
      <c r="P27" s="102" t="n">
        <f aca="false">SUM(AL27+BH27+CD27+CZ27+DV27)-MIN(AL27,BH27,CD27,CZ27)</f>
        <v>300</v>
      </c>
      <c r="Q27" s="103" t="n">
        <f aca="false">RANK(P27,P$5:P$63)</f>
        <v>21</v>
      </c>
      <c r="R27" s="104"/>
      <c r="S27" s="142"/>
      <c r="T27" s="106"/>
      <c r="U27" s="107"/>
      <c r="V27" s="108"/>
      <c r="W27" s="106"/>
      <c r="X27" s="110"/>
      <c r="Y27" s="108"/>
      <c r="Z27" s="106"/>
      <c r="AA27" s="110"/>
      <c r="AB27" s="108"/>
      <c r="AC27" s="106"/>
      <c r="AD27" s="110"/>
      <c r="AE27" s="108"/>
      <c r="AF27" s="106"/>
      <c r="AG27" s="110"/>
      <c r="AH27" s="108"/>
      <c r="AI27" s="106"/>
      <c r="AJ27" s="110"/>
      <c r="AK27" s="111"/>
      <c r="AL27" s="108"/>
      <c r="AM27" s="146"/>
      <c r="AN27" s="147" t="n">
        <f aca="false">SUM(AR27+AU27+AX27+BA27+BD27+BH27)</f>
        <v>1163</v>
      </c>
      <c r="AO27" s="117" t="n">
        <v>17</v>
      </c>
      <c r="AP27" s="115"/>
      <c r="AQ27" s="116" t="n">
        <v>740</v>
      </c>
      <c r="AR27" s="117" t="n">
        <v>158</v>
      </c>
      <c r="AS27" s="121" t="n">
        <v>22</v>
      </c>
      <c r="AT27" s="119" t="n">
        <v>1059</v>
      </c>
      <c r="AU27" s="117" t="n">
        <v>125</v>
      </c>
      <c r="AV27" s="150" t="n">
        <v>22</v>
      </c>
      <c r="AW27" s="116" t="n">
        <v>1131</v>
      </c>
      <c r="AX27" s="117" t="n">
        <v>308</v>
      </c>
      <c r="AY27" s="121" t="n">
        <v>9</v>
      </c>
      <c r="AZ27" s="119" t="n">
        <v>965</v>
      </c>
      <c r="BA27" s="117" t="n">
        <v>246</v>
      </c>
      <c r="BB27" s="150" t="n">
        <v>14</v>
      </c>
      <c r="BC27" s="116" t="n">
        <v>10</v>
      </c>
      <c r="BD27" s="117" t="n">
        <v>210</v>
      </c>
      <c r="BE27" s="121" t="n">
        <v>16</v>
      </c>
      <c r="BF27" s="119" t="n">
        <v>2</v>
      </c>
      <c r="BG27" s="116" t="n">
        <v>-466</v>
      </c>
      <c r="BH27" s="121" t="n">
        <v>116</v>
      </c>
      <c r="BI27" s="122" t="n">
        <v>19</v>
      </c>
      <c r="BJ27" s="123" t="n">
        <f aca="false">SUM(BN27+BQ27+BT27+BW27+BZ27+CD27)</f>
        <v>1174</v>
      </c>
      <c r="BK27" s="152" t="n">
        <v>15</v>
      </c>
      <c r="BL27" s="125"/>
      <c r="BM27" s="126" t="n">
        <v>800</v>
      </c>
      <c r="BN27" s="127" t="n">
        <v>297</v>
      </c>
      <c r="BO27" s="151" t="n">
        <v>11</v>
      </c>
      <c r="BP27" s="126" t="n">
        <v>1012</v>
      </c>
      <c r="BQ27" s="127" t="n">
        <v>107</v>
      </c>
      <c r="BR27" s="151" t="n">
        <v>21</v>
      </c>
      <c r="BS27" s="129" t="n">
        <v>985</v>
      </c>
      <c r="BT27" s="130" t="n">
        <v>207</v>
      </c>
      <c r="BU27" s="131" t="n">
        <v>14</v>
      </c>
      <c r="BV27" s="126" t="n">
        <v>766</v>
      </c>
      <c r="BW27" s="127" t="n">
        <v>135</v>
      </c>
      <c r="BX27" s="131" t="n">
        <v>20</v>
      </c>
      <c r="BY27" s="132" t="n">
        <v>664</v>
      </c>
      <c r="BZ27" s="133" t="n">
        <v>244</v>
      </c>
      <c r="CA27" s="131" t="n">
        <v>13</v>
      </c>
      <c r="CB27" s="132" t="n">
        <v>4</v>
      </c>
      <c r="CC27" s="134" t="n">
        <v>-214</v>
      </c>
      <c r="CD27" s="134" t="n">
        <v>184</v>
      </c>
      <c r="CE27" s="149" t="n">
        <v>13</v>
      </c>
      <c r="CF27" s="136" t="n">
        <v>0</v>
      </c>
      <c r="CG27" s="136" t="n">
        <v>0</v>
      </c>
      <c r="CH27" s="136" t="n">
        <v>0</v>
      </c>
      <c r="CI27" s="136" t="n">
        <v>0</v>
      </c>
      <c r="CJ27" s="136" t="n">
        <v>0</v>
      </c>
      <c r="CK27" s="136" t="n">
        <v>0</v>
      </c>
      <c r="CL27" s="136" t="n">
        <v>0</v>
      </c>
      <c r="CM27" s="136" t="n">
        <v>0</v>
      </c>
      <c r="CN27" s="136" t="n">
        <v>0</v>
      </c>
      <c r="CO27" s="136" t="n">
        <v>0</v>
      </c>
      <c r="CP27" s="136" t="n">
        <v>0</v>
      </c>
      <c r="CQ27" s="136" t="n">
        <v>0</v>
      </c>
      <c r="CR27" s="136" t="n">
        <v>0</v>
      </c>
      <c r="CS27" s="136" t="n">
        <v>0</v>
      </c>
      <c r="CT27" s="136" t="n">
        <v>0</v>
      </c>
      <c r="CU27" s="136" t="n">
        <v>0</v>
      </c>
      <c r="CV27" s="136" t="n">
        <v>0</v>
      </c>
      <c r="CW27" s="136" t="n">
        <v>0</v>
      </c>
      <c r="CX27" s="136" t="n">
        <v>0</v>
      </c>
      <c r="CY27" s="136" t="n">
        <v>0</v>
      </c>
      <c r="CZ27" s="136" t="n">
        <v>0</v>
      </c>
      <c r="DA27" s="136" t="n">
        <v>0</v>
      </c>
      <c r="DB27" s="137"/>
      <c r="DC27" s="138"/>
      <c r="DD27" s="108"/>
      <c r="DE27" s="107"/>
      <c r="DF27" s="139"/>
      <c r="DG27" s="140"/>
      <c r="DH27" s="110"/>
      <c r="DI27" s="141"/>
      <c r="DJ27" s="106"/>
      <c r="DK27" s="110"/>
      <c r="DL27" s="141"/>
      <c r="DM27" s="106"/>
      <c r="DN27" s="110"/>
      <c r="DO27" s="141"/>
      <c r="DP27" s="108"/>
      <c r="DQ27" s="110"/>
      <c r="DR27" s="141"/>
      <c r="DS27" s="106"/>
      <c r="DT27" s="110"/>
      <c r="DU27" s="141"/>
      <c r="DV27" s="142"/>
      <c r="DW27" s="143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</row>
    <row r="28" s="145" customFormat="true" ht="14.25" hidden="false" customHeight="false" outlineLevel="0" collapsed="false">
      <c r="A28" s="90" t="n">
        <v>24</v>
      </c>
      <c r="B28" s="91" t="s">
        <v>75</v>
      </c>
      <c r="C28" s="92"/>
      <c r="D28" s="93" t="s">
        <v>57</v>
      </c>
      <c r="E28" s="94" t="s">
        <v>33</v>
      </c>
      <c r="F28" s="95" t="n">
        <v>3838</v>
      </c>
      <c r="G28" s="96" t="n">
        <v>23</v>
      </c>
      <c r="H28" s="97" t="n">
        <f aca="false">SUM(J28+L28+N28+P28)</f>
        <v>2315</v>
      </c>
      <c r="I28" s="98"/>
      <c r="J28" s="99" t="n">
        <f aca="false">SUM(V28+Y28+AB28+AR28+AU28+AX28+BN28+BQ28+BT28+CJ28+CM28+CP28+DF28+DI28+DL28)-MIN(V28,AR28,BN28,CJ28)-MIN(Y28,AU28,BQ28,CM28)-MIN(AB28,AX28,BT28,CP28)</f>
        <v>1142</v>
      </c>
      <c r="K28" s="100" t="n">
        <f aca="false">RANK(J28,J$5:J$63)</f>
        <v>24</v>
      </c>
      <c r="L28" s="101" t="n">
        <f aca="false">SUM(AE28+BA28+BW28+CS28+DO28)-MIN(AE28,BA28,BW28,CS28)</f>
        <v>493</v>
      </c>
      <c r="M28" s="100" t="n">
        <f aca="false">RANK(L28,L$5:L$63)</f>
        <v>20</v>
      </c>
      <c r="N28" s="101" t="n">
        <f aca="false">SUM(AH28+BD28+BZ28+CV28+DR28)-MIN(AH28,BD28,BZ28,CV28)</f>
        <v>603</v>
      </c>
      <c r="O28" s="100" t="n">
        <f aca="false">RANK(N28,N$5:N$63)</f>
        <v>16</v>
      </c>
      <c r="P28" s="102" t="n">
        <f aca="false">SUM(AL28+BH28+CD28+CZ28+DV28)-MIN(AL28,BH28,CD28,CZ28)</f>
        <v>77</v>
      </c>
      <c r="Q28" s="103" t="n">
        <f aca="false">RANK(P28,P$5:P$63)</f>
        <v>28</v>
      </c>
      <c r="R28" s="104" t="n">
        <f aca="false">SUM(V28+Y28+AB28+AE28+AH28+AL28)</f>
        <v>615</v>
      </c>
      <c r="S28" s="142" t="n">
        <v>27</v>
      </c>
      <c r="T28" s="106"/>
      <c r="U28" s="107" t="n">
        <v>945</v>
      </c>
      <c r="V28" s="108" t="n">
        <v>145</v>
      </c>
      <c r="W28" s="106" t="n">
        <v>22</v>
      </c>
      <c r="X28" s="110" t="n">
        <v>977</v>
      </c>
      <c r="Y28" s="108" t="n">
        <v>125</v>
      </c>
      <c r="Z28" s="106" t="n">
        <v>22</v>
      </c>
      <c r="AA28" s="110" t="n">
        <v>613</v>
      </c>
      <c r="AB28" s="108" t="n">
        <v>92</v>
      </c>
      <c r="AC28" s="106" t="n">
        <v>27</v>
      </c>
      <c r="AD28" s="110" t="n">
        <v>4</v>
      </c>
      <c r="AE28" s="108" t="n">
        <v>102</v>
      </c>
      <c r="AF28" s="106" t="n">
        <v>28</v>
      </c>
      <c r="AG28" s="110" t="n">
        <v>472</v>
      </c>
      <c r="AH28" s="108" t="n">
        <v>151</v>
      </c>
      <c r="AI28" s="106" t="n">
        <v>21</v>
      </c>
      <c r="AJ28" s="110"/>
      <c r="AK28" s="111"/>
      <c r="AL28" s="108"/>
      <c r="AM28" s="146"/>
      <c r="AN28" s="147" t="n">
        <f aca="false">SUM(AR28+AU28+AX28+BA28+BD28+BH28)</f>
        <v>661</v>
      </c>
      <c r="AO28" s="117" t="n">
        <v>25</v>
      </c>
      <c r="AP28" s="115"/>
      <c r="AQ28" s="116" t="n">
        <v>714</v>
      </c>
      <c r="AR28" s="117" t="n">
        <v>146</v>
      </c>
      <c r="AS28" s="121" t="n">
        <v>23</v>
      </c>
      <c r="AT28" s="119" t="n">
        <v>1140</v>
      </c>
      <c r="AU28" s="117" t="n">
        <v>189</v>
      </c>
      <c r="AV28" s="150" t="n">
        <v>17</v>
      </c>
      <c r="AW28" s="116"/>
      <c r="AX28" s="117"/>
      <c r="AY28" s="121"/>
      <c r="AZ28" s="119" t="n">
        <v>22</v>
      </c>
      <c r="BA28" s="117" t="n">
        <v>117</v>
      </c>
      <c r="BB28" s="150" t="n">
        <v>24</v>
      </c>
      <c r="BC28" s="116" t="n">
        <v>4</v>
      </c>
      <c r="BD28" s="117" t="n">
        <v>132</v>
      </c>
      <c r="BE28" s="121" t="n">
        <v>22</v>
      </c>
      <c r="BF28" s="119" t="n">
        <v>1.5</v>
      </c>
      <c r="BG28" s="116" t="n">
        <v>-951</v>
      </c>
      <c r="BH28" s="121" t="n">
        <v>77</v>
      </c>
      <c r="BI28" s="122" t="n">
        <v>22</v>
      </c>
      <c r="BJ28" s="123" t="n">
        <f aca="false">SUM(BN28+BQ28+BT28+BW28+BZ28+CD28)</f>
        <v>1039</v>
      </c>
      <c r="BK28" s="152" t="n">
        <v>17</v>
      </c>
      <c r="BL28" s="125"/>
      <c r="BM28" s="126" t="n">
        <v>721</v>
      </c>
      <c r="BN28" s="127" t="n">
        <v>151</v>
      </c>
      <c r="BO28" s="151" t="n">
        <v>21</v>
      </c>
      <c r="BP28" s="126" t="n">
        <v>1094</v>
      </c>
      <c r="BQ28" s="127" t="n">
        <v>161</v>
      </c>
      <c r="BR28" s="151" t="n">
        <v>17</v>
      </c>
      <c r="BS28" s="129" t="n">
        <v>939</v>
      </c>
      <c r="BT28" s="130" t="n">
        <v>133</v>
      </c>
      <c r="BU28" s="131" t="n">
        <v>19</v>
      </c>
      <c r="BV28" s="126" t="n">
        <v>938</v>
      </c>
      <c r="BW28" s="127" t="n">
        <v>274</v>
      </c>
      <c r="BX28" s="131" t="n">
        <v>11</v>
      </c>
      <c r="BY28" s="132" t="n">
        <v>731</v>
      </c>
      <c r="BZ28" s="133" t="n">
        <v>320</v>
      </c>
      <c r="CA28" s="131" t="n">
        <v>9</v>
      </c>
      <c r="CB28" s="132"/>
      <c r="CC28" s="134"/>
      <c r="CD28" s="134"/>
      <c r="CE28" s="149"/>
      <c r="CF28" s="136" t="n">
        <v>0</v>
      </c>
      <c r="CG28" s="136" t="n">
        <v>0</v>
      </c>
      <c r="CH28" s="136" t="n">
        <v>0</v>
      </c>
      <c r="CI28" s="136" t="n">
        <v>0</v>
      </c>
      <c r="CJ28" s="136" t="n">
        <v>0</v>
      </c>
      <c r="CK28" s="136" t="n">
        <v>0</v>
      </c>
      <c r="CL28" s="136" t="n">
        <v>0</v>
      </c>
      <c r="CM28" s="136" t="n">
        <v>0</v>
      </c>
      <c r="CN28" s="136" t="n">
        <v>0</v>
      </c>
      <c r="CO28" s="136" t="n">
        <v>0</v>
      </c>
      <c r="CP28" s="136" t="n">
        <v>0</v>
      </c>
      <c r="CQ28" s="136" t="n">
        <v>0</v>
      </c>
      <c r="CR28" s="136" t="n">
        <v>0</v>
      </c>
      <c r="CS28" s="136" t="n">
        <v>0</v>
      </c>
      <c r="CT28" s="136" t="n">
        <v>0</v>
      </c>
      <c r="CU28" s="136" t="n">
        <v>0</v>
      </c>
      <c r="CV28" s="136" t="n">
        <v>0</v>
      </c>
      <c r="CW28" s="136" t="n">
        <v>0</v>
      </c>
      <c r="CX28" s="136" t="n">
        <v>0</v>
      </c>
      <c r="CY28" s="136" t="n">
        <v>0</v>
      </c>
      <c r="CZ28" s="136" t="n">
        <v>0</v>
      </c>
      <c r="DA28" s="136" t="n">
        <v>0</v>
      </c>
      <c r="DB28" s="137"/>
      <c r="DC28" s="138"/>
      <c r="DD28" s="108"/>
      <c r="DE28" s="107"/>
      <c r="DF28" s="139"/>
      <c r="DG28" s="140"/>
      <c r="DH28" s="110"/>
      <c r="DI28" s="141"/>
      <c r="DJ28" s="106"/>
      <c r="DK28" s="110"/>
      <c r="DL28" s="141"/>
      <c r="DM28" s="106"/>
      <c r="DN28" s="110"/>
      <c r="DO28" s="141"/>
      <c r="DP28" s="108"/>
      <c r="DQ28" s="110"/>
      <c r="DR28" s="141"/>
      <c r="DS28" s="106"/>
      <c r="DT28" s="110"/>
      <c r="DU28" s="141"/>
      <c r="DV28" s="142"/>
      <c r="DW28" s="143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</row>
    <row r="29" s="145" customFormat="true" ht="14.25" hidden="false" customHeight="false" outlineLevel="0" collapsed="false">
      <c r="A29" s="90" t="n">
        <v>25</v>
      </c>
      <c r="B29" s="91" t="s">
        <v>76</v>
      </c>
      <c r="C29" s="92"/>
      <c r="D29" s="93" t="s">
        <v>50</v>
      </c>
      <c r="E29" s="94" t="s">
        <v>33</v>
      </c>
      <c r="F29" s="95"/>
      <c r="G29" s="96"/>
      <c r="H29" s="97" t="n">
        <f aca="false">SUM(J29+L29+N29+P29)</f>
        <v>2095</v>
      </c>
      <c r="I29" s="98"/>
      <c r="J29" s="99" t="n">
        <f aca="false">SUM(V29+Y29+AB29+AR29+AU29+AX29+BN29+BQ29+BT29+CJ29+CM29+CP29+DF29+DI29+DL29)-MIN(V29,AR29,BN29,CJ29)-MIN(Y29,AU29,BQ29,CM29)-MIN(AB29,AX29,BT29,CP29)</f>
        <v>1179</v>
      </c>
      <c r="K29" s="100" t="n">
        <f aca="false">RANK(J29,J$5:J$63)</f>
        <v>23</v>
      </c>
      <c r="L29" s="101" t="n">
        <f aca="false">SUM(AE29+BA29+BW29+CS29+DO29)-MIN(AE29,BA29,BW29,CS29)</f>
        <v>230</v>
      </c>
      <c r="M29" s="100" t="n">
        <f aca="false">RANK(L29,L$5:L$63)</f>
        <v>29</v>
      </c>
      <c r="N29" s="101" t="n">
        <f aca="false">SUM(AH29+BD29+BZ29+CV29+DR29)-MIN(AH29,BD29,BZ29,CV29)</f>
        <v>401</v>
      </c>
      <c r="O29" s="100" t="n">
        <f aca="false">RANK(N29,N$5:N$63)</f>
        <v>24</v>
      </c>
      <c r="P29" s="102" t="n">
        <f aca="false">SUM(AL29+BH29+CD29+CZ29+DV29)-MIN(AL29,BH29,CD29,CZ29)</f>
        <v>285</v>
      </c>
      <c r="Q29" s="103" t="n">
        <f aca="false">RANK(P29,P$5:P$63)</f>
        <v>23</v>
      </c>
      <c r="R29" s="104" t="n">
        <f aca="false">SUM(V29+Y29+AB29+AE29+AH29+AL29)</f>
        <v>1225</v>
      </c>
      <c r="S29" s="142" t="n">
        <v>17</v>
      </c>
      <c r="T29" s="106"/>
      <c r="U29" s="107" t="n">
        <v>947</v>
      </c>
      <c r="V29" s="108" t="n">
        <v>157</v>
      </c>
      <c r="W29" s="106" t="n">
        <v>21</v>
      </c>
      <c r="X29" s="110" t="n">
        <v>1144</v>
      </c>
      <c r="Y29" s="108" t="n">
        <v>286</v>
      </c>
      <c r="Z29" s="106" t="n">
        <v>11</v>
      </c>
      <c r="AA29" s="110" t="n">
        <v>937</v>
      </c>
      <c r="AB29" s="108" t="n">
        <v>237</v>
      </c>
      <c r="AC29" s="106" t="n">
        <v>15</v>
      </c>
      <c r="AD29" s="110" t="n">
        <v>594</v>
      </c>
      <c r="AE29" s="108" t="n">
        <v>131</v>
      </c>
      <c r="AF29" s="106" t="n">
        <v>25</v>
      </c>
      <c r="AG29" s="110" t="n">
        <v>536</v>
      </c>
      <c r="AH29" s="108" t="n">
        <v>246</v>
      </c>
      <c r="AI29" s="106" t="n">
        <v>14</v>
      </c>
      <c r="AJ29" s="110" t="n">
        <v>4</v>
      </c>
      <c r="AK29" s="111" t="n">
        <v>-101</v>
      </c>
      <c r="AL29" s="108" t="n">
        <v>168</v>
      </c>
      <c r="AM29" s="146" t="n">
        <v>16</v>
      </c>
      <c r="AN29" s="147" t="n">
        <f aca="false">SUM(AR29+AU29+AX29+BA29+BD29+BH29)</f>
        <v>0</v>
      </c>
      <c r="AO29" s="117"/>
      <c r="AP29" s="115"/>
      <c r="AQ29" s="116"/>
      <c r="AR29" s="117"/>
      <c r="AS29" s="121"/>
      <c r="AT29" s="119"/>
      <c r="AU29" s="117"/>
      <c r="AV29" s="150"/>
      <c r="AW29" s="116"/>
      <c r="AX29" s="117"/>
      <c r="AY29" s="121"/>
      <c r="AZ29" s="119"/>
      <c r="BA29" s="117"/>
      <c r="BB29" s="150"/>
      <c r="BC29" s="116"/>
      <c r="BD29" s="117"/>
      <c r="BE29" s="121"/>
      <c r="BF29" s="119"/>
      <c r="BG29" s="116"/>
      <c r="BH29" s="121"/>
      <c r="BI29" s="122"/>
      <c r="BJ29" s="123" t="n">
        <f aca="false">SUM(BN29+BQ29+BT29+BW29+BZ29+CD29)</f>
        <v>870</v>
      </c>
      <c r="BK29" s="152" t="n">
        <v>23</v>
      </c>
      <c r="BL29" s="125"/>
      <c r="BM29" s="126" t="n">
        <v>681</v>
      </c>
      <c r="BN29" s="127" t="n">
        <v>128</v>
      </c>
      <c r="BO29" s="151" t="n">
        <v>23</v>
      </c>
      <c r="BP29" s="126" t="n">
        <v>1073</v>
      </c>
      <c r="BQ29" s="127" t="n">
        <v>147</v>
      </c>
      <c r="BR29" s="151" t="n">
        <v>18</v>
      </c>
      <c r="BS29" s="129" t="n">
        <v>991</v>
      </c>
      <c r="BT29" s="130" t="n">
        <v>224</v>
      </c>
      <c r="BU29" s="131" t="n">
        <v>13</v>
      </c>
      <c r="BV29" s="126" t="n">
        <v>706</v>
      </c>
      <c r="BW29" s="127" t="n">
        <v>99</v>
      </c>
      <c r="BX29" s="131" t="n">
        <v>23</v>
      </c>
      <c r="BY29" s="132" t="n">
        <v>591</v>
      </c>
      <c r="BZ29" s="133" t="n">
        <v>155</v>
      </c>
      <c r="CA29" s="131" t="n">
        <v>19</v>
      </c>
      <c r="CB29" s="132" t="n">
        <v>3</v>
      </c>
      <c r="CC29" s="134" t="n">
        <v>-83</v>
      </c>
      <c r="CD29" s="134" t="n">
        <v>117</v>
      </c>
      <c r="CE29" s="149" t="n">
        <v>17</v>
      </c>
      <c r="CF29" s="136" t="n">
        <v>0</v>
      </c>
      <c r="CG29" s="136" t="n">
        <v>0</v>
      </c>
      <c r="CH29" s="136" t="n">
        <v>0</v>
      </c>
      <c r="CI29" s="136" t="n">
        <v>0</v>
      </c>
      <c r="CJ29" s="136" t="n">
        <v>0</v>
      </c>
      <c r="CK29" s="136" t="n">
        <v>0</v>
      </c>
      <c r="CL29" s="136" t="n">
        <v>0</v>
      </c>
      <c r="CM29" s="136" t="n">
        <v>0</v>
      </c>
      <c r="CN29" s="136" t="n">
        <v>0</v>
      </c>
      <c r="CO29" s="136" t="n">
        <v>0</v>
      </c>
      <c r="CP29" s="136" t="n">
        <v>0</v>
      </c>
      <c r="CQ29" s="136" t="n">
        <v>0</v>
      </c>
      <c r="CR29" s="136" t="n">
        <v>0</v>
      </c>
      <c r="CS29" s="136" t="n">
        <v>0</v>
      </c>
      <c r="CT29" s="136" t="n">
        <v>0</v>
      </c>
      <c r="CU29" s="136" t="n">
        <v>0</v>
      </c>
      <c r="CV29" s="136" t="n">
        <v>0</v>
      </c>
      <c r="CW29" s="136" t="n">
        <v>0</v>
      </c>
      <c r="CX29" s="136" t="n">
        <v>0</v>
      </c>
      <c r="CY29" s="136" t="n">
        <v>0</v>
      </c>
      <c r="CZ29" s="136" t="n">
        <v>0</v>
      </c>
      <c r="DA29" s="136" t="n">
        <v>0</v>
      </c>
      <c r="DB29" s="137"/>
      <c r="DC29" s="138"/>
      <c r="DD29" s="108"/>
      <c r="DE29" s="107"/>
      <c r="DF29" s="139"/>
      <c r="DG29" s="140"/>
      <c r="DH29" s="110"/>
      <c r="DI29" s="141"/>
      <c r="DJ29" s="106"/>
      <c r="DK29" s="110"/>
      <c r="DL29" s="141"/>
      <c r="DM29" s="106"/>
      <c r="DN29" s="110"/>
      <c r="DO29" s="141"/>
      <c r="DP29" s="108"/>
      <c r="DQ29" s="110"/>
      <c r="DR29" s="141"/>
      <c r="DS29" s="106"/>
      <c r="DT29" s="110"/>
      <c r="DU29" s="141"/>
      <c r="DV29" s="142"/>
      <c r="DW29" s="143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</row>
    <row r="30" s="145" customFormat="true" ht="14.25" hidden="false" customHeight="false" outlineLevel="0" collapsed="false">
      <c r="A30" s="90" t="n">
        <v>26</v>
      </c>
      <c r="B30" s="91" t="s">
        <v>77</v>
      </c>
      <c r="C30" s="92" t="s">
        <v>78</v>
      </c>
      <c r="D30" s="93" t="s">
        <v>50</v>
      </c>
      <c r="E30" s="94" t="s">
        <v>33</v>
      </c>
      <c r="F30" s="95" t="n">
        <v>5927</v>
      </c>
      <c r="G30" s="96" t="n">
        <v>17</v>
      </c>
      <c r="H30" s="97" t="n">
        <f aca="false">SUM(J30+L30+N30+P30)</f>
        <v>1427</v>
      </c>
      <c r="I30" s="98"/>
      <c r="J30" s="99" t="n">
        <f aca="false">SUM(V30+Y30+AB30+AR30+AU30+AX30+BN30+BQ30+BT30+CJ30+CM30+CP30+DF30+DI30+DL30)-MIN(V30,AR30,BN30,CJ30)-MIN(Y30,AU30,BQ30,CM30)-MIN(AB30,AX30,BT30,CP30)</f>
        <v>650</v>
      </c>
      <c r="K30" s="100" t="n">
        <f aca="false">RANK(J30,J$5:J$63)</f>
        <v>27</v>
      </c>
      <c r="L30" s="101" t="n">
        <f aca="false">SUM(AE30+BA30+BW30+CS30+DO30)-MIN(AE30,BA30,BW30,CS30)</f>
        <v>301</v>
      </c>
      <c r="M30" s="100" t="n">
        <f aca="false">RANK(L30,L$5:L$63)</f>
        <v>26</v>
      </c>
      <c r="N30" s="101" t="n">
        <f aca="false">SUM(AH30+BD30+BZ30+CV30+DR30)-MIN(AH30,BD30,BZ30,CV30)</f>
        <v>202</v>
      </c>
      <c r="O30" s="100" t="n">
        <f aca="false">RANK(N30,N$5:N$63)</f>
        <v>29</v>
      </c>
      <c r="P30" s="102" t="n">
        <f aca="false">SUM(AL30+BH30+CD30+CZ30+DV30)-MIN(AL30,BH30,CD30,CZ30)</f>
        <v>274</v>
      </c>
      <c r="Q30" s="103" t="n">
        <f aca="false">RANK(P30,P$5:P$63)</f>
        <v>24</v>
      </c>
      <c r="R30" s="104" t="n">
        <f aca="false">SUM(V30+Y30+AB30+AE30+AH30+AL30)</f>
        <v>1427</v>
      </c>
      <c r="S30" s="142" t="n">
        <v>15</v>
      </c>
      <c r="T30" s="106"/>
      <c r="U30" s="107" t="n">
        <v>1026</v>
      </c>
      <c r="V30" s="108" t="n">
        <v>237</v>
      </c>
      <c r="W30" s="106" t="n">
        <v>15</v>
      </c>
      <c r="X30" s="110" t="n">
        <v>1139</v>
      </c>
      <c r="Y30" s="108" t="n">
        <v>268</v>
      </c>
      <c r="Z30" s="106" t="n">
        <v>12</v>
      </c>
      <c r="AA30" s="110" t="n">
        <v>799</v>
      </c>
      <c r="AB30" s="108" t="n">
        <v>145</v>
      </c>
      <c r="AC30" s="106" t="n">
        <v>22</v>
      </c>
      <c r="AD30" s="110" t="n">
        <v>1005</v>
      </c>
      <c r="AE30" s="108" t="n">
        <v>301</v>
      </c>
      <c r="AF30" s="106" t="n">
        <v>12</v>
      </c>
      <c r="AG30" s="110" t="n">
        <v>521</v>
      </c>
      <c r="AH30" s="108" t="n">
        <v>202</v>
      </c>
      <c r="AI30" s="106" t="n">
        <v>17</v>
      </c>
      <c r="AJ30" s="110" t="n">
        <v>4</v>
      </c>
      <c r="AK30" s="111" t="n">
        <v>462</v>
      </c>
      <c r="AL30" s="108" t="n">
        <v>274</v>
      </c>
      <c r="AM30" s="146" t="n">
        <v>10</v>
      </c>
      <c r="AN30" s="147"/>
      <c r="AO30" s="117"/>
      <c r="AP30" s="115"/>
      <c r="AQ30" s="116"/>
      <c r="AR30" s="117"/>
      <c r="AS30" s="121"/>
      <c r="AT30" s="119"/>
      <c r="AU30" s="117"/>
      <c r="AV30" s="150"/>
      <c r="AW30" s="116"/>
      <c r="AX30" s="117"/>
      <c r="AY30" s="121"/>
      <c r="AZ30" s="119"/>
      <c r="BA30" s="117"/>
      <c r="BB30" s="150"/>
      <c r="BC30" s="116"/>
      <c r="BD30" s="117"/>
      <c r="BE30" s="121"/>
      <c r="BF30" s="119"/>
      <c r="BG30" s="116"/>
      <c r="BH30" s="121"/>
      <c r="BI30" s="122"/>
      <c r="BJ30" s="123" t="n">
        <f aca="false">SUM(BN30+BQ30+BT30+BW30+BZ30+CD30)</f>
        <v>0</v>
      </c>
      <c r="BK30" s="152"/>
      <c r="BL30" s="125"/>
      <c r="BM30" s="126" t="n">
        <v>0</v>
      </c>
      <c r="BN30" s="127" t="n">
        <v>0</v>
      </c>
      <c r="BO30" s="151" t="n">
        <v>0</v>
      </c>
      <c r="BP30" s="126" t="n">
        <v>0</v>
      </c>
      <c r="BQ30" s="127" t="n">
        <v>0</v>
      </c>
      <c r="BR30" s="151" t="n">
        <v>0</v>
      </c>
      <c r="BS30" s="129" t="n">
        <v>0</v>
      </c>
      <c r="BT30" s="130" t="n">
        <v>0</v>
      </c>
      <c r="BU30" s="131" t="n">
        <v>0</v>
      </c>
      <c r="BV30" s="126" t="n">
        <v>0</v>
      </c>
      <c r="BW30" s="127" t="n">
        <v>0</v>
      </c>
      <c r="BX30" s="131" t="n">
        <v>0</v>
      </c>
      <c r="BY30" s="132" t="n">
        <v>0</v>
      </c>
      <c r="BZ30" s="133" t="n">
        <v>0</v>
      </c>
      <c r="CA30" s="131" t="n">
        <v>0</v>
      </c>
      <c r="CB30" s="132" t="n">
        <v>0</v>
      </c>
      <c r="CC30" s="134" t="n">
        <v>0</v>
      </c>
      <c r="CD30" s="134" t="n">
        <v>0</v>
      </c>
      <c r="CE30" s="149" t="n">
        <v>0</v>
      </c>
      <c r="CF30" s="136" t="n">
        <v>0</v>
      </c>
      <c r="CG30" s="136" t="n">
        <v>0</v>
      </c>
      <c r="CH30" s="136" t="n">
        <v>0</v>
      </c>
      <c r="CI30" s="136" t="n">
        <v>0</v>
      </c>
      <c r="CJ30" s="136" t="n">
        <v>0</v>
      </c>
      <c r="CK30" s="136" t="n">
        <v>0</v>
      </c>
      <c r="CL30" s="136" t="n">
        <v>0</v>
      </c>
      <c r="CM30" s="136" t="n">
        <v>0</v>
      </c>
      <c r="CN30" s="136" t="n">
        <v>0</v>
      </c>
      <c r="CO30" s="136" t="n">
        <v>0</v>
      </c>
      <c r="CP30" s="136" t="n">
        <v>0</v>
      </c>
      <c r="CQ30" s="136" t="n">
        <v>0</v>
      </c>
      <c r="CR30" s="136" t="n">
        <v>0</v>
      </c>
      <c r="CS30" s="136" t="n">
        <v>0</v>
      </c>
      <c r="CT30" s="136" t="n">
        <v>0</v>
      </c>
      <c r="CU30" s="136" t="n">
        <v>0</v>
      </c>
      <c r="CV30" s="136" t="n">
        <v>0</v>
      </c>
      <c r="CW30" s="136" t="n">
        <v>0</v>
      </c>
      <c r="CX30" s="136" t="n">
        <v>0</v>
      </c>
      <c r="CY30" s="136" t="n">
        <v>0</v>
      </c>
      <c r="CZ30" s="136" t="n">
        <v>0</v>
      </c>
      <c r="DA30" s="136" t="n">
        <v>0</v>
      </c>
      <c r="DB30" s="137"/>
      <c r="DC30" s="138"/>
      <c r="DD30" s="108"/>
      <c r="DE30" s="107"/>
      <c r="DF30" s="139"/>
      <c r="DG30" s="140"/>
      <c r="DH30" s="110"/>
      <c r="DI30" s="141"/>
      <c r="DJ30" s="106"/>
      <c r="DK30" s="110"/>
      <c r="DL30" s="141"/>
      <c r="DM30" s="106"/>
      <c r="DN30" s="110"/>
      <c r="DO30" s="141"/>
      <c r="DP30" s="108"/>
      <c r="DQ30" s="110"/>
      <c r="DR30" s="141"/>
      <c r="DS30" s="106"/>
      <c r="DT30" s="110"/>
      <c r="DU30" s="141"/>
      <c r="DV30" s="142"/>
      <c r="DW30" s="143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</row>
    <row r="31" s="145" customFormat="true" ht="14.25" hidden="false" customHeight="false" outlineLevel="0" collapsed="false">
      <c r="A31" s="90" t="n">
        <v>27</v>
      </c>
      <c r="B31" s="91" t="s">
        <v>79</v>
      </c>
      <c r="C31" s="92" t="s">
        <v>80</v>
      </c>
      <c r="D31" s="93" t="s">
        <v>36</v>
      </c>
      <c r="E31" s="94" t="s">
        <v>33</v>
      </c>
      <c r="F31" s="95" t="n">
        <v>7512</v>
      </c>
      <c r="G31" s="96" t="n">
        <v>11</v>
      </c>
      <c r="H31" s="97" t="n">
        <f aca="false">SUM(J31+L31+N31+P31)</f>
        <v>1413</v>
      </c>
      <c r="I31" s="98" t="n">
        <f aca="false">SUM(R31+AN31+BJ31+CF31+DB286)</f>
        <v>1413</v>
      </c>
      <c r="J31" s="99" t="n">
        <f aca="false">SUM(V31+Y31+AB31+AR31+AU31+AX31+BN31+BQ31+BT31+CJ31+CM31+CP31+DF31+DI31+DL31)-MIN(V31,AR31,BN31,CJ31)-MIN(Y31,AU31,BQ31,CM31)-MIN(AB31,AX31,BT31,CP31)</f>
        <v>679</v>
      </c>
      <c r="K31" s="100" t="n">
        <f aca="false">RANK(J31,J$5:J$63)</f>
        <v>26</v>
      </c>
      <c r="L31" s="101" t="n">
        <f aca="false">SUM(AE31+BA31+BW31+CS31+DO31)-MIN(AE31,BA31,BW31,CS31)</f>
        <v>378</v>
      </c>
      <c r="M31" s="100" t="n">
        <f aca="false">RANK(L31,L$5:L$63)</f>
        <v>24</v>
      </c>
      <c r="N31" s="101" t="n">
        <f aca="false">SUM(AH31+BD31+BZ31+CV31+DR31)-MIN(AH31,BD31,BZ31,CV31)</f>
        <v>231</v>
      </c>
      <c r="O31" s="100" t="n">
        <f aca="false">RANK(N31,N$5:N$63)</f>
        <v>28</v>
      </c>
      <c r="P31" s="102" t="n">
        <f aca="false">SUM(AL31+BH31+CD31+CZ31+DV31)-MIN(AL31,BH31,CD31,CZ31)</f>
        <v>125</v>
      </c>
      <c r="Q31" s="103" t="n">
        <f aca="false">RANK(P31,P$5:P$63)</f>
        <v>26</v>
      </c>
      <c r="R31" s="104" t="n">
        <f aca="false">SUM(V31+Y31+AB31+AE31+AH31+AL31)</f>
        <v>1413</v>
      </c>
      <c r="S31" s="142" t="n">
        <v>16</v>
      </c>
      <c r="T31" s="106"/>
      <c r="U31" s="107" t="n">
        <v>957</v>
      </c>
      <c r="V31" s="108" t="n">
        <v>195</v>
      </c>
      <c r="W31" s="106" t="n">
        <v>18</v>
      </c>
      <c r="X31" s="110" t="n">
        <v>441</v>
      </c>
      <c r="Y31" s="108" t="n">
        <v>71</v>
      </c>
      <c r="Z31" s="106" t="n">
        <v>27</v>
      </c>
      <c r="AA31" s="110" t="n">
        <v>1038</v>
      </c>
      <c r="AB31" s="108" t="n">
        <v>413</v>
      </c>
      <c r="AC31" s="106" t="n">
        <v>6</v>
      </c>
      <c r="AD31" s="110" t="n">
        <v>1102</v>
      </c>
      <c r="AE31" s="108" t="n">
        <v>378</v>
      </c>
      <c r="AF31" s="106" t="n">
        <v>8</v>
      </c>
      <c r="AG31" s="110" t="n">
        <v>534</v>
      </c>
      <c r="AH31" s="108" t="n">
        <v>231</v>
      </c>
      <c r="AI31" s="106" t="n">
        <v>15</v>
      </c>
      <c r="AJ31" s="110" t="n">
        <v>3</v>
      </c>
      <c r="AK31" s="111" t="n">
        <v>111</v>
      </c>
      <c r="AL31" s="108" t="n">
        <v>125</v>
      </c>
      <c r="AM31" s="146" t="n">
        <v>19</v>
      </c>
      <c r="AN31" s="147" t="n">
        <f aca="false">SUM(AR31+AU31+AX31+BA31+BD31+BH31)</f>
        <v>0</v>
      </c>
      <c r="AO31" s="117"/>
      <c r="AP31" s="115"/>
      <c r="AQ31" s="116"/>
      <c r="AR31" s="117"/>
      <c r="AS31" s="121"/>
      <c r="AT31" s="119"/>
      <c r="AU31" s="117"/>
      <c r="AV31" s="150"/>
      <c r="AW31" s="116"/>
      <c r="AX31" s="117"/>
      <c r="AY31" s="121"/>
      <c r="AZ31" s="119"/>
      <c r="BA31" s="117"/>
      <c r="BB31" s="150"/>
      <c r="BC31" s="116"/>
      <c r="BD31" s="117"/>
      <c r="BE31" s="121"/>
      <c r="BF31" s="119"/>
      <c r="BG31" s="116"/>
      <c r="BH31" s="121"/>
      <c r="BI31" s="122"/>
      <c r="BJ31" s="123" t="n">
        <f aca="false">SUM(BN31+BQ31+BT31+BW31+BZ31+CD31)</f>
        <v>0</v>
      </c>
      <c r="BK31" s="152"/>
      <c r="BL31" s="125"/>
      <c r="BM31" s="126" t="n">
        <v>0</v>
      </c>
      <c r="BN31" s="127" t="n">
        <v>0</v>
      </c>
      <c r="BO31" s="151" t="n">
        <v>0</v>
      </c>
      <c r="BP31" s="126" t="n">
        <v>0</v>
      </c>
      <c r="BQ31" s="127" t="n">
        <v>0</v>
      </c>
      <c r="BR31" s="151" t="n">
        <v>0</v>
      </c>
      <c r="BS31" s="129" t="n">
        <v>0</v>
      </c>
      <c r="BT31" s="130" t="n">
        <v>0</v>
      </c>
      <c r="BU31" s="131" t="n">
        <v>0</v>
      </c>
      <c r="BV31" s="126" t="n">
        <v>0</v>
      </c>
      <c r="BW31" s="127" t="n">
        <v>0</v>
      </c>
      <c r="BX31" s="131" t="n">
        <v>0</v>
      </c>
      <c r="BY31" s="132" t="n">
        <v>0</v>
      </c>
      <c r="BZ31" s="133" t="n">
        <v>0</v>
      </c>
      <c r="CA31" s="131" t="n">
        <v>0</v>
      </c>
      <c r="CB31" s="132" t="n">
        <v>0</v>
      </c>
      <c r="CC31" s="134" t="n">
        <v>0</v>
      </c>
      <c r="CD31" s="134" t="n">
        <v>0</v>
      </c>
      <c r="CE31" s="149" t="n">
        <v>0</v>
      </c>
      <c r="CF31" s="136" t="n">
        <v>0</v>
      </c>
      <c r="CG31" s="136" t="n">
        <v>0</v>
      </c>
      <c r="CH31" s="136" t="n">
        <v>0</v>
      </c>
      <c r="CI31" s="136" t="n">
        <v>0</v>
      </c>
      <c r="CJ31" s="136" t="n">
        <v>0</v>
      </c>
      <c r="CK31" s="136" t="n">
        <v>0</v>
      </c>
      <c r="CL31" s="136" t="n">
        <v>0</v>
      </c>
      <c r="CM31" s="136" t="n">
        <v>0</v>
      </c>
      <c r="CN31" s="136" t="n">
        <v>0</v>
      </c>
      <c r="CO31" s="136" t="n">
        <v>0</v>
      </c>
      <c r="CP31" s="136" t="n">
        <v>0</v>
      </c>
      <c r="CQ31" s="136" t="n">
        <v>0</v>
      </c>
      <c r="CR31" s="136" t="n">
        <v>0</v>
      </c>
      <c r="CS31" s="136" t="n">
        <v>0</v>
      </c>
      <c r="CT31" s="136" t="n">
        <v>0</v>
      </c>
      <c r="CU31" s="136" t="n">
        <v>0</v>
      </c>
      <c r="CV31" s="136" t="n">
        <v>0</v>
      </c>
      <c r="CW31" s="136" t="n">
        <v>0</v>
      </c>
      <c r="CX31" s="136" t="n">
        <v>0</v>
      </c>
      <c r="CY31" s="136" t="n">
        <v>0</v>
      </c>
      <c r="CZ31" s="136" t="n">
        <v>0</v>
      </c>
      <c r="DA31" s="136" t="n">
        <v>0</v>
      </c>
      <c r="DB31" s="137"/>
      <c r="DC31" s="138"/>
      <c r="DD31" s="108"/>
      <c r="DE31" s="107"/>
      <c r="DF31" s="139"/>
      <c r="DG31" s="140"/>
      <c r="DH31" s="110"/>
      <c r="DI31" s="141"/>
      <c r="DJ31" s="106"/>
      <c r="DK31" s="110"/>
      <c r="DL31" s="141"/>
      <c r="DM31" s="106"/>
      <c r="DN31" s="110"/>
      <c r="DO31" s="141"/>
      <c r="DP31" s="108"/>
      <c r="DQ31" s="110"/>
      <c r="DR31" s="141"/>
      <c r="DS31" s="106"/>
      <c r="DT31" s="110"/>
      <c r="DU31" s="141"/>
      <c r="DV31" s="142"/>
      <c r="DW31" s="143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</row>
    <row r="32" s="145" customFormat="true" ht="14.25" hidden="false" customHeight="false" outlineLevel="0" collapsed="false">
      <c r="A32" s="90" t="n">
        <v>28</v>
      </c>
      <c r="B32" s="91" t="s">
        <v>81</v>
      </c>
      <c r="C32" s="92"/>
      <c r="D32" s="93" t="s">
        <v>57</v>
      </c>
      <c r="E32" s="94" t="s">
        <v>33</v>
      </c>
      <c r="F32" s="95" t="n">
        <v>946</v>
      </c>
      <c r="G32" s="96" t="n">
        <v>44</v>
      </c>
      <c r="H32" s="97" t="n">
        <f aca="false">SUM(J32+L32+N32+P32)</f>
        <v>1287</v>
      </c>
      <c r="I32" s="98"/>
      <c r="J32" s="99" t="n">
        <f aca="false">SUM(V32+Y32+AB32+AR32+AU32+AX32+BN32+BQ32+BT32+CJ32+CM32+CP32+DF32+DI32+DL32)-MIN(V32,AR32,BN32,CJ32)-MIN(Y32,AU32,BQ32,CM32)-MIN(AB32,AX32,BT32,CP32)</f>
        <v>494</v>
      </c>
      <c r="K32" s="100" t="n">
        <f aca="false">RANK(J32,J$5:J$63)</f>
        <v>31</v>
      </c>
      <c r="L32" s="101" t="n">
        <f aca="false">SUM(AE32+BA32+BW32+CS32+DO32)-MIN(AE32,BA32,BW32,CS32)</f>
        <v>341</v>
      </c>
      <c r="M32" s="100" t="n">
        <f aca="false">RANK(L32,L$5:L$63)</f>
        <v>25</v>
      </c>
      <c r="N32" s="101" t="n">
        <f aca="false">SUM(AH32+BD32+BZ32+CV32+DR32)-MIN(AH32,BD32,BZ32,CV32)</f>
        <v>340</v>
      </c>
      <c r="O32" s="100" t="n">
        <f aca="false">RANK(N32,N$5:N$63)</f>
        <v>26</v>
      </c>
      <c r="P32" s="102" t="n">
        <f aca="false">SUM(AL32+BH32+CD32+CZ32+DV32)-MIN(AL32,BH32,CD32,CZ32)</f>
        <v>112</v>
      </c>
      <c r="Q32" s="103" t="n">
        <f aca="false">RANK(P32,P$5:P$63)</f>
        <v>27</v>
      </c>
      <c r="R32" s="104" t="n">
        <f aca="false">SUM(V32+Y32+AB32+AE32+AH32+AL32)</f>
        <v>809</v>
      </c>
      <c r="S32" s="142" t="n">
        <v>25</v>
      </c>
      <c r="T32" s="106" t="n">
        <v>0</v>
      </c>
      <c r="U32" s="107" t="n">
        <v>810</v>
      </c>
      <c r="V32" s="108" t="n">
        <v>92</v>
      </c>
      <c r="W32" s="106" t="n">
        <v>27</v>
      </c>
      <c r="X32" s="110" t="n">
        <v>1037</v>
      </c>
      <c r="Y32" s="108" t="n">
        <v>162</v>
      </c>
      <c r="Z32" s="106" t="n">
        <v>19</v>
      </c>
      <c r="AA32" s="110" t="n">
        <v>728</v>
      </c>
      <c r="AB32" s="108" t="n">
        <v>123</v>
      </c>
      <c r="AC32" s="106" t="n">
        <v>24</v>
      </c>
      <c r="AD32" s="110" t="n">
        <v>904</v>
      </c>
      <c r="AE32" s="108" t="n">
        <v>253</v>
      </c>
      <c r="AF32" s="106" t="n">
        <v>15</v>
      </c>
      <c r="AG32" s="110" t="n">
        <v>200</v>
      </c>
      <c r="AH32" s="108" t="n">
        <v>128</v>
      </c>
      <c r="AI32" s="106" t="n">
        <v>23</v>
      </c>
      <c r="AJ32" s="110" t="n">
        <v>2</v>
      </c>
      <c r="AK32" s="111" t="n">
        <v>-1071</v>
      </c>
      <c r="AL32" s="108" t="n">
        <v>51</v>
      </c>
      <c r="AM32" s="146" t="n">
        <v>25</v>
      </c>
      <c r="AN32" s="147" t="n">
        <v>0</v>
      </c>
      <c r="AO32" s="117" t="n">
        <v>0</v>
      </c>
      <c r="AP32" s="115" t="n">
        <v>0</v>
      </c>
      <c r="AQ32" s="116" t="n">
        <v>0</v>
      </c>
      <c r="AR32" s="117" t="n">
        <v>0</v>
      </c>
      <c r="AS32" s="121" t="n">
        <v>0</v>
      </c>
      <c r="AT32" s="119" t="n">
        <v>0</v>
      </c>
      <c r="AU32" s="117" t="n">
        <v>0</v>
      </c>
      <c r="AV32" s="150" t="n">
        <v>0</v>
      </c>
      <c r="AW32" s="116" t="n">
        <v>0</v>
      </c>
      <c r="AX32" s="117" t="n">
        <v>0</v>
      </c>
      <c r="AY32" s="121" t="n">
        <v>0</v>
      </c>
      <c r="AZ32" s="119" t="n">
        <v>0</v>
      </c>
      <c r="BA32" s="117" t="n">
        <v>0</v>
      </c>
      <c r="BB32" s="150" t="n">
        <v>0</v>
      </c>
      <c r="BC32" s="116" t="n">
        <v>0</v>
      </c>
      <c r="BD32" s="117" t="n">
        <v>0</v>
      </c>
      <c r="BE32" s="121" t="n">
        <v>0</v>
      </c>
      <c r="BF32" s="119" t="n">
        <v>0</v>
      </c>
      <c r="BG32" s="116" t="n">
        <v>0</v>
      </c>
      <c r="BH32" s="121" t="n">
        <v>0</v>
      </c>
      <c r="BI32" s="122" t="n">
        <v>0</v>
      </c>
      <c r="BJ32" s="123" t="n">
        <f aca="false">SUM(BN32+BQ32+BT32+BW32+BZ32+CD32)</f>
        <v>478</v>
      </c>
      <c r="BK32" s="152" t="n">
        <v>24</v>
      </c>
      <c r="BL32" s="125"/>
      <c r="BM32" s="126" t="n">
        <v>589</v>
      </c>
      <c r="BN32" s="127" t="n">
        <v>117</v>
      </c>
      <c r="BO32" s="151" t="n">
        <v>24</v>
      </c>
      <c r="BP32" s="126"/>
      <c r="BQ32" s="127"/>
      <c r="BR32" s="151"/>
      <c r="BS32" s="129"/>
      <c r="BT32" s="130"/>
      <c r="BU32" s="131"/>
      <c r="BV32" s="126" t="n">
        <v>509</v>
      </c>
      <c r="BW32" s="127" t="n">
        <v>88</v>
      </c>
      <c r="BX32" s="131" t="n">
        <v>24</v>
      </c>
      <c r="BY32" s="132" t="n">
        <v>642</v>
      </c>
      <c r="BZ32" s="133" t="n">
        <v>212</v>
      </c>
      <c r="CA32" s="131" t="n">
        <v>15</v>
      </c>
      <c r="CB32" s="132" t="n">
        <v>1</v>
      </c>
      <c r="CC32" s="134" t="n">
        <v>-723</v>
      </c>
      <c r="CD32" s="134" t="n">
        <v>61</v>
      </c>
      <c r="CE32" s="149" t="n">
        <v>21</v>
      </c>
      <c r="CF32" s="136" t="n">
        <v>0</v>
      </c>
      <c r="CG32" s="136" t="n">
        <v>0</v>
      </c>
      <c r="CH32" s="136" t="n">
        <v>0</v>
      </c>
      <c r="CI32" s="136" t="n">
        <v>0</v>
      </c>
      <c r="CJ32" s="136" t="n">
        <v>0</v>
      </c>
      <c r="CK32" s="136" t="n">
        <v>0</v>
      </c>
      <c r="CL32" s="136" t="n">
        <v>0</v>
      </c>
      <c r="CM32" s="136" t="n">
        <v>0</v>
      </c>
      <c r="CN32" s="136" t="n">
        <v>0</v>
      </c>
      <c r="CO32" s="136" t="n">
        <v>0</v>
      </c>
      <c r="CP32" s="136" t="n">
        <v>0</v>
      </c>
      <c r="CQ32" s="136" t="n">
        <v>0</v>
      </c>
      <c r="CR32" s="136" t="n">
        <v>0</v>
      </c>
      <c r="CS32" s="136" t="n">
        <v>0</v>
      </c>
      <c r="CT32" s="136" t="n">
        <v>0</v>
      </c>
      <c r="CU32" s="136" t="n">
        <v>0</v>
      </c>
      <c r="CV32" s="136" t="n">
        <v>0</v>
      </c>
      <c r="CW32" s="136" t="n">
        <v>0</v>
      </c>
      <c r="CX32" s="136" t="n">
        <v>0</v>
      </c>
      <c r="CY32" s="136" t="n">
        <v>0</v>
      </c>
      <c r="CZ32" s="136" t="n">
        <v>0</v>
      </c>
      <c r="DA32" s="136" t="n">
        <v>0</v>
      </c>
      <c r="DB32" s="137"/>
      <c r="DC32" s="138"/>
      <c r="DD32" s="108"/>
      <c r="DE32" s="107"/>
      <c r="DF32" s="139"/>
      <c r="DG32" s="140"/>
      <c r="DH32" s="110"/>
      <c r="DI32" s="141"/>
      <c r="DJ32" s="106"/>
      <c r="DK32" s="110"/>
      <c r="DL32" s="141"/>
      <c r="DM32" s="106"/>
      <c r="DN32" s="110"/>
      <c r="DO32" s="141"/>
      <c r="DP32" s="108"/>
      <c r="DQ32" s="110"/>
      <c r="DR32" s="141"/>
      <c r="DS32" s="106"/>
      <c r="DT32" s="110"/>
      <c r="DU32" s="141"/>
      <c r="DV32" s="142"/>
      <c r="DW32" s="143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</row>
    <row r="33" s="145" customFormat="true" ht="14.25" hidden="false" customHeight="false" outlineLevel="0" collapsed="false">
      <c r="A33" s="90" t="n">
        <v>29</v>
      </c>
      <c r="B33" s="91" t="s">
        <v>82</v>
      </c>
      <c r="C33" s="92"/>
      <c r="D33" s="93" t="s">
        <v>50</v>
      </c>
      <c r="E33" s="94" t="s">
        <v>33</v>
      </c>
      <c r="F33" s="95" t="n">
        <v>2500</v>
      </c>
      <c r="G33" s="96" t="n">
        <v>31</v>
      </c>
      <c r="H33" s="97" t="n">
        <f aca="false">SUM(J33+L33+N33+P33)</f>
        <v>1083</v>
      </c>
      <c r="I33" s="98"/>
      <c r="J33" s="99" t="n">
        <f aca="false">SUM(V33+Y33+AB33+AR33+AU33+AX33+BN33+BQ33+BT33+CJ33+CM33+CP33+DF33+DI33+DL33)-MIN(V33,AR33,BN33,CJ33)-MIN(Y33,AU33,BQ33,CM33)-MIN(AB33,AX33,BT33,CP33)</f>
        <v>553</v>
      </c>
      <c r="K33" s="100" t="n">
        <f aca="false">RANK(J33,J$5:J$63)</f>
        <v>28</v>
      </c>
      <c r="L33" s="101" t="n">
        <f aca="false">SUM(AE33+BA33+BW33+CS33+DO33)-MIN(AE33,BA33,BW33,CS33)</f>
        <v>268</v>
      </c>
      <c r="M33" s="100" t="n">
        <f aca="false">RANK(L33,L$5:L$63)</f>
        <v>27</v>
      </c>
      <c r="N33" s="101" t="n">
        <f aca="false">SUM(AH33+BD33+BZ33+CV33+DR33)-MIN(AH33,BD33,BZ33,CV33)</f>
        <v>188</v>
      </c>
      <c r="O33" s="100" t="n">
        <f aca="false">RANK(N33,N$5:N$63)</f>
        <v>30</v>
      </c>
      <c r="P33" s="102" t="n">
        <f aca="false">SUM(AL33+BH33+CD33+CZ33+DV33)-MIN(AL33,BH33,CD33,CZ33)</f>
        <v>74</v>
      </c>
      <c r="Q33" s="103" t="n">
        <f aca="false">RANK(P33,P$5:P$63)</f>
        <v>29</v>
      </c>
      <c r="R33" s="104" t="n">
        <f aca="false">SUM(V33+Y33+AB33+AE33+AH33+AL33)</f>
        <v>1083</v>
      </c>
      <c r="S33" s="142" t="n">
        <v>18</v>
      </c>
      <c r="T33" s="106"/>
      <c r="U33" s="107" t="n">
        <v>1002</v>
      </c>
      <c r="V33" s="108" t="n">
        <v>208</v>
      </c>
      <c r="W33" s="106" t="n">
        <v>17</v>
      </c>
      <c r="X33" s="110" t="n">
        <v>1006</v>
      </c>
      <c r="Y33" s="108" t="n">
        <v>137</v>
      </c>
      <c r="Z33" s="106" t="n">
        <v>21</v>
      </c>
      <c r="AA33" s="110" t="n">
        <v>908</v>
      </c>
      <c r="AB33" s="108" t="n">
        <v>208</v>
      </c>
      <c r="AC33" s="106" t="n">
        <v>17</v>
      </c>
      <c r="AD33" s="110" t="n">
        <v>911</v>
      </c>
      <c r="AE33" s="108" t="n">
        <v>268</v>
      </c>
      <c r="AF33" s="106" t="n">
        <v>14</v>
      </c>
      <c r="AG33" s="110" t="n">
        <v>515</v>
      </c>
      <c r="AH33" s="108" t="n">
        <v>188</v>
      </c>
      <c r="AI33" s="106" t="n">
        <v>18</v>
      </c>
      <c r="AJ33" s="110" t="n">
        <v>3</v>
      </c>
      <c r="AK33" s="111" t="n">
        <v>-442</v>
      </c>
      <c r="AL33" s="108" t="n">
        <v>74</v>
      </c>
      <c r="AM33" s="146" t="n">
        <v>23</v>
      </c>
      <c r="AN33" s="147"/>
      <c r="AO33" s="117"/>
      <c r="AP33" s="115"/>
      <c r="AQ33" s="116"/>
      <c r="AR33" s="117"/>
      <c r="AS33" s="121"/>
      <c r="AT33" s="119"/>
      <c r="AU33" s="117"/>
      <c r="AV33" s="150"/>
      <c r="AW33" s="116"/>
      <c r="AX33" s="117"/>
      <c r="AY33" s="121"/>
      <c r="AZ33" s="119"/>
      <c r="BA33" s="117"/>
      <c r="BB33" s="150"/>
      <c r="BC33" s="116"/>
      <c r="BD33" s="117"/>
      <c r="BE33" s="121"/>
      <c r="BF33" s="119"/>
      <c r="BG33" s="116"/>
      <c r="BH33" s="121"/>
      <c r="BI33" s="122"/>
      <c r="BJ33" s="123" t="n">
        <f aca="false">SUM(BN33+BQ33+BT33+BW33+BZ33+CD33)</f>
        <v>0</v>
      </c>
      <c r="BK33" s="152"/>
      <c r="BL33" s="125"/>
      <c r="BM33" s="126" t="n">
        <v>0</v>
      </c>
      <c r="BN33" s="127" t="n">
        <v>0</v>
      </c>
      <c r="BO33" s="151" t="n">
        <v>0</v>
      </c>
      <c r="BP33" s="126" t="n">
        <v>0</v>
      </c>
      <c r="BQ33" s="127" t="n">
        <v>0</v>
      </c>
      <c r="BR33" s="151" t="n">
        <v>0</v>
      </c>
      <c r="BS33" s="129" t="n">
        <v>0</v>
      </c>
      <c r="BT33" s="130" t="n">
        <v>0</v>
      </c>
      <c r="BU33" s="131" t="n">
        <v>0</v>
      </c>
      <c r="BV33" s="126" t="n">
        <v>0</v>
      </c>
      <c r="BW33" s="127" t="n">
        <v>0</v>
      </c>
      <c r="BX33" s="131" t="n">
        <v>0</v>
      </c>
      <c r="BY33" s="132" t="n">
        <v>0</v>
      </c>
      <c r="BZ33" s="133" t="n">
        <v>0</v>
      </c>
      <c r="CA33" s="131" t="n">
        <v>0</v>
      </c>
      <c r="CB33" s="132" t="n">
        <v>0</v>
      </c>
      <c r="CC33" s="134" t="n">
        <v>0</v>
      </c>
      <c r="CD33" s="134" t="n">
        <v>0</v>
      </c>
      <c r="CE33" s="149" t="n">
        <v>0</v>
      </c>
      <c r="CF33" s="136" t="n">
        <v>0</v>
      </c>
      <c r="CG33" s="136" t="n">
        <v>0</v>
      </c>
      <c r="CH33" s="136" t="n">
        <v>0</v>
      </c>
      <c r="CI33" s="136" t="n">
        <v>0</v>
      </c>
      <c r="CJ33" s="136" t="n">
        <v>0</v>
      </c>
      <c r="CK33" s="136" t="n">
        <v>0</v>
      </c>
      <c r="CL33" s="136" t="n">
        <v>0</v>
      </c>
      <c r="CM33" s="136" t="n">
        <v>0</v>
      </c>
      <c r="CN33" s="136" t="n">
        <v>0</v>
      </c>
      <c r="CO33" s="136" t="n">
        <v>0</v>
      </c>
      <c r="CP33" s="136" t="n">
        <v>0</v>
      </c>
      <c r="CQ33" s="136" t="n">
        <v>0</v>
      </c>
      <c r="CR33" s="136" t="n">
        <v>0</v>
      </c>
      <c r="CS33" s="136" t="n">
        <v>0</v>
      </c>
      <c r="CT33" s="136" t="n">
        <v>0</v>
      </c>
      <c r="CU33" s="136" t="n">
        <v>0</v>
      </c>
      <c r="CV33" s="136" t="n">
        <v>0</v>
      </c>
      <c r="CW33" s="136" t="n">
        <v>0</v>
      </c>
      <c r="CX33" s="136" t="n">
        <v>0</v>
      </c>
      <c r="CY33" s="136" t="n">
        <v>0</v>
      </c>
      <c r="CZ33" s="136" t="n">
        <v>0</v>
      </c>
      <c r="DA33" s="136" t="n">
        <v>0</v>
      </c>
      <c r="DB33" s="137"/>
      <c r="DC33" s="138"/>
      <c r="DD33" s="108"/>
      <c r="DE33" s="107"/>
      <c r="DF33" s="139"/>
      <c r="DG33" s="140"/>
      <c r="DH33" s="110"/>
      <c r="DI33" s="141"/>
      <c r="DJ33" s="106"/>
      <c r="DK33" s="110"/>
      <c r="DL33" s="141"/>
      <c r="DM33" s="106"/>
      <c r="DN33" s="110"/>
      <c r="DO33" s="141"/>
      <c r="DP33" s="108"/>
      <c r="DQ33" s="110"/>
      <c r="DR33" s="141"/>
      <c r="DS33" s="106"/>
      <c r="DT33" s="110"/>
      <c r="DU33" s="141"/>
      <c r="DV33" s="142"/>
      <c r="DW33" s="143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</row>
    <row r="34" s="145" customFormat="true" ht="14.25" hidden="false" customHeight="false" outlineLevel="0" collapsed="false">
      <c r="A34" s="90" t="n">
        <v>30</v>
      </c>
      <c r="B34" s="91" t="s">
        <v>83</v>
      </c>
      <c r="C34" s="92"/>
      <c r="D34" s="93" t="s">
        <v>57</v>
      </c>
      <c r="E34" s="94" t="s">
        <v>33</v>
      </c>
      <c r="F34" s="95"/>
      <c r="G34" s="96"/>
      <c r="H34" s="97" t="n">
        <f aca="false">SUM(J34+L34+N34+P34)</f>
        <v>880</v>
      </c>
      <c r="I34" s="98"/>
      <c r="J34" s="99" t="n">
        <f aca="false">SUM(V34+Y34+AB34+AR34+AU34+AX34+BN34+BQ34+BT34+CJ34+CM34+CP34+DF34+DI34+DL34)-MIN(V34,AR34,BN34,CJ34)-MIN(Y34,AU34,BQ34,CM34)-MIN(AB34,AX34,BT34,CP34)</f>
        <v>501</v>
      </c>
      <c r="K34" s="100" t="n">
        <f aca="false">RANK(J34,J$5:J$63)</f>
        <v>30</v>
      </c>
      <c r="L34" s="101" t="n">
        <f aca="false">SUM(AE34+BA34+BW34+CS34+DO34)-MIN(AE34,BA34,BW34,CS34)</f>
        <v>139</v>
      </c>
      <c r="M34" s="100" t="n">
        <f aca="false">RANK(L34,L$5:L$63)</f>
        <v>31</v>
      </c>
      <c r="N34" s="101" t="n">
        <f aca="false">SUM(AH34+BD34+BZ34+CV34+DR34)-MIN(AH34,BD34,BZ34,CV34)</f>
        <v>240</v>
      </c>
      <c r="O34" s="100" t="n">
        <f aca="false">RANK(N34,N$5:N$63)</f>
        <v>27</v>
      </c>
      <c r="P34" s="102" t="n">
        <f aca="false">SUM(AL34+BH34+CD34+CZ34+DV34)-MIN(AL34,BH34,CD34,CZ34)</f>
        <v>0</v>
      </c>
      <c r="Q34" s="103" t="n">
        <f aca="false">RANK(P34,P$5:P$63)</f>
        <v>31</v>
      </c>
      <c r="R34" s="104"/>
      <c r="S34" s="142"/>
      <c r="T34" s="106"/>
      <c r="U34" s="107"/>
      <c r="V34" s="108"/>
      <c r="W34" s="106"/>
      <c r="X34" s="110"/>
      <c r="Y34" s="108"/>
      <c r="Z34" s="106"/>
      <c r="AA34" s="110"/>
      <c r="AB34" s="108"/>
      <c r="AC34" s="106"/>
      <c r="AD34" s="110"/>
      <c r="AE34" s="108"/>
      <c r="AF34" s="106"/>
      <c r="AG34" s="110"/>
      <c r="AH34" s="108"/>
      <c r="AI34" s="106"/>
      <c r="AJ34" s="110"/>
      <c r="AK34" s="111"/>
      <c r="AL34" s="108"/>
      <c r="AM34" s="146"/>
      <c r="AN34" s="147" t="n">
        <f aca="false">SUM(AR34+AU34+AX34+BA34+BD34+BH34)</f>
        <v>880</v>
      </c>
      <c r="AO34" s="117" t="n">
        <v>23</v>
      </c>
      <c r="AP34" s="115"/>
      <c r="AQ34" s="116" t="n">
        <v>664</v>
      </c>
      <c r="AR34" s="117" t="n">
        <v>125</v>
      </c>
      <c r="AS34" s="121" t="n">
        <v>25</v>
      </c>
      <c r="AT34" s="119" t="n">
        <v>1126</v>
      </c>
      <c r="AU34" s="117" t="n">
        <v>162</v>
      </c>
      <c r="AV34" s="150" t="n">
        <v>19</v>
      </c>
      <c r="AW34" s="116" t="n">
        <v>1077</v>
      </c>
      <c r="AX34" s="117" t="n">
        <v>214</v>
      </c>
      <c r="AY34" s="121" t="n">
        <v>14</v>
      </c>
      <c r="AZ34" s="119" t="n">
        <v>868</v>
      </c>
      <c r="BA34" s="117" t="n">
        <v>139</v>
      </c>
      <c r="BB34" s="150" t="n">
        <v>22</v>
      </c>
      <c r="BC34" s="116" t="n">
        <v>12</v>
      </c>
      <c r="BD34" s="117" t="n">
        <v>240</v>
      </c>
      <c r="BE34" s="121" t="n">
        <v>14</v>
      </c>
      <c r="BF34" s="119" t="n">
        <v>0</v>
      </c>
      <c r="BG34" s="116" t="n">
        <v>0</v>
      </c>
      <c r="BH34" s="121" t="n">
        <v>0</v>
      </c>
      <c r="BI34" s="122" t="n">
        <v>0</v>
      </c>
      <c r="BJ34" s="123"/>
      <c r="BK34" s="152"/>
      <c r="BL34" s="125"/>
      <c r="BM34" s="126" t="n">
        <v>0</v>
      </c>
      <c r="BN34" s="127" t="n">
        <v>0</v>
      </c>
      <c r="BO34" s="151" t="n">
        <v>0</v>
      </c>
      <c r="BP34" s="126" t="n">
        <v>0</v>
      </c>
      <c r="BQ34" s="127" t="n">
        <v>0</v>
      </c>
      <c r="BR34" s="151" t="n">
        <v>0</v>
      </c>
      <c r="BS34" s="129" t="n">
        <v>0</v>
      </c>
      <c r="BT34" s="130" t="n">
        <v>0</v>
      </c>
      <c r="BU34" s="131" t="n">
        <v>0</v>
      </c>
      <c r="BV34" s="126" t="n">
        <v>0</v>
      </c>
      <c r="BW34" s="127" t="n">
        <v>0</v>
      </c>
      <c r="BX34" s="131" t="n">
        <v>0</v>
      </c>
      <c r="BY34" s="132" t="n">
        <v>0</v>
      </c>
      <c r="BZ34" s="133" t="n">
        <v>0</v>
      </c>
      <c r="CA34" s="131" t="n">
        <v>0</v>
      </c>
      <c r="CB34" s="132" t="n">
        <v>0</v>
      </c>
      <c r="CC34" s="134" t="n">
        <v>0</v>
      </c>
      <c r="CD34" s="134" t="n">
        <v>0</v>
      </c>
      <c r="CE34" s="149" t="n">
        <v>0</v>
      </c>
      <c r="CF34" s="136" t="n">
        <v>0</v>
      </c>
      <c r="CG34" s="136" t="n">
        <v>0</v>
      </c>
      <c r="CH34" s="136" t="n">
        <v>0</v>
      </c>
      <c r="CI34" s="136" t="n">
        <v>0</v>
      </c>
      <c r="CJ34" s="136" t="n">
        <v>0</v>
      </c>
      <c r="CK34" s="136" t="n">
        <v>0</v>
      </c>
      <c r="CL34" s="136" t="n">
        <v>0</v>
      </c>
      <c r="CM34" s="136" t="n">
        <v>0</v>
      </c>
      <c r="CN34" s="136" t="n">
        <v>0</v>
      </c>
      <c r="CO34" s="136" t="n">
        <v>0</v>
      </c>
      <c r="CP34" s="136" t="n">
        <v>0</v>
      </c>
      <c r="CQ34" s="136" t="n">
        <v>0</v>
      </c>
      <c r="CR34" s="136" t="n">
        <v>0</v>
      </c>
      <c r="CS34" s="136" t="n">
        <v>0</v>
      </c>
      <c r="CT34" s="136" t="n">
        <v>0</v>
      </c>
      <c r="CU34" s="136" t="n">
        <v>0</v>
      </c>
      <c r="CV34" s="136" t="n">
        <v>0</v>
      </c>
      <c r="CW34" s="136" t="n">
        <v>0</v>
      </c>
      <c r="CX34" s="136" t="n">
        <v>0</v>
      </c>
      <c r="CY34" s="136" t="n">
        <v>0</v>
      </c>
      <c r="CZ34" s="136" t="n">
        <v>0</v>
      </c>
      <c r="DA34" s="136" t="n">
        <v>0</v>
      </c>
      <c r="DB34" s="137"/>
      <c r="DC34" s="138"/>
      <c r="DD34" s="108"/>
      <c r="DE34" s="107"/>
      <c r="DF34" s="139"/>
      <c r="DG34" s="140"/>
      <c r="DH34" s="110"/>
      <c r="DI34" s="141"/>
      <c r="DJ34" s="106"/>
      <c r="DK34" s="110"/>
      <c r="DL34" s="141"/>
      <c r="DM34" s="106"/>
      <c r="DN34" s="110"/>
      <c r="DO34" s="141"/>
      <c r="DP34" s="108"/>
      <c r="DQ34" s="110"/>
      <c r="DR34" s="141"/>
      <c r="DS34" s="106"/>
      <c r="DT34" s="110"/>
      <c r="DU34" s="141"/>
      <c r="DV34" s="142"/>
      <c r="DW34" s="143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</row>
    <row r="35" s="145" customFormat="true" ht="14.25" hidden="false" customHeight="false" outlineLevel="0" collapsed="false">
      <c r="A35" s="90" t="n">
        <v>31</v>
      </c>
      <c r="B35" s="91" t="s">
        <v>84</v>
      </c>
      <c r="C35" s="92"/>
      <c r="D35" s="93" t="s">
        <v>57</v>
      </c>
      <c r="E35" s="94" t="s">
        <v>33</v>
      </c>
      <c r="F35" s="95"/>
      <c r="G35" s="96"/>
      <c r="H35" s="97" t="n">
        <f aca="false">SUM(J35+L35+N35+P35)</f>
        <v>855</v>
      </c>
      <c r="I35" s="98"/>
      <c r="J35" s="99" t="n">
        <f aca="false">SUM(V35+Y35+AB35+AR35+AU35+AX35+BN35+BQ35+BT35+CJ35+CM35+CP35+DF35+DI35+DL35)-MIN(V35,AR35,BN35,CJ35)-MIN(Y35,AU35,BQ35,CM35)-MIN(AB35,AX35,BT35,CP35)</f>
        <v>523</v>
      </c>
      <c r="K35" s="100" t="n">
        <f aca="false">RANK(J35,J$5:J$63)</f>
        <v>29</v>
      </c>
      <c r="L35" s="101" t="n">
        <f aca="false">SUM(AE35+BA35+BW35+CS35+DO35)-MIN(AE35,BA35,BW35,CS35)</f>
        <v>163</v>
      </c>
      <c r="M35" s="100" t="n">
        <f aca="false">RANK(L35,L$5:L$63)</f>
        <v>30</v>
      </c>
      <c r="N35" s="101" t="n">
        <f aca="false">SUM(AH35+BD35+BZ35+CV35+DR35)-MIN(AH35,BD35,BZ35,CV35)</f>
        <v>169</v>
      </c>
      <c r="O35" s="100" t="n">
        <f aca="false">RANK(N35,N$5:N$63)</f>
        <v>31</v>
      </c>
      <c r="P35" s="102" t="n">
        <f aca="false">SUM(AL35+BH35+CD35+CZ35+DV35)-MIN(AL35,BH35,CD35,CZ35)</f>
        <v>0</v>
      </c>
      <c r="Q35" s="103" t="n">
        <f aca="false">RANK(P35,P$5:P$63)</f>
        <v>31</v>
      </c>
      <c r="R35" s="104"/>
      <c r="S35" s="142"/>
      <c r="T35" s="106"/>
      <c r="U35" s="107"/>
      <c r="V35" s="108"/>
      <c r="W35" s="106"/>
      <c r="X35" s="110"/>
      <c r="Y35" s="108"/>
      <c r="Z35" s="106"/>
      <c r="AA35" s="110"/>
      <c r="AB35" s="108"/>
      <c r="AC35" s="106"/>
      <c r="AD35" s="110"/>
      <c r="AE35" s="108"/>
      <c r="AF35" s="106"/>
      <c r="AG35" s="110"/>
      <c r="AH35" s="108"/>
      <c r="AI35" s="106"/>
      <c r="AJ35" s="110"/>
      <c r="AK35" s="111"/>
      <c r="AL35" s="108"/>
      <c r="AM35" s="146"/>
      <c r="AN35" s="147" t="n">
        <f aca="false">SUM(AR35+AU35+AX35+BA35+BD35+BH35)</f>
        <v>855</v>
      </c>
      <c r="AO35" s="117" t="n">
        <v>24</v>
      </c>
      <c r="AP35" s="115"/>
      <c r="AQ35" s="116" t="n">
        <v>710</v>
      </c>
      <c r="AR35" s="117" t="n">
        <v>136</v>
      </c>
      <c r="AS35" s="121" t="n">
        <v>24</v>
      </c>
      <c r="AT35" s="119" t="n">
        <v>1143</v>
      </c>
      <c r="AU35" s="117" t="n">
        <v>204</v>
      </c>
      <c r="AV35" s="150" t="n">
        <v>16</v>
      </c>
      <c r="AW35" s="116" t="n">
        <v>1057</v>
      </c>
      <c r="AX35" s="117" t="n">
        <v>183</v>
      </c>
      <c r="AY35" s="121" t="n">
        <v>16</v>
      </c>
      <c r="AZ35" s="119" t="n">
        <v>881</v>
      </c>
      <c r="BA35" s="117" t="n">
        <v>163</v>
      </c>
      <c r="BB35" s="150" t="n">
        <v>20</v>
      </c>
      <c r="BC35" s="116" t="n">
        <v>7</v>
      </c>
      <c r="BD35" s="117" t="n">
        <v>169</v>
      </c>
      <c r="BE35" s="121" t="n">
        <v>19</v>
      </c>
      <c r="BF35" s="119" t="n">
        <v>0</v>
      </c>
      <c r="BG35" s="116" t="n">
        <v>0</v>
      </c>
      <c r="BH35" s="121" t="n">
        <v>0</v>
      </c>
      <c r="BI35" s="122" t="n">
        <v>0</v>
      </c>
      <c r="BJ35" s="123"/>
      <c r="BK35" s="152"/>
      <c r="BL35" s="125"/>
      <c r="BM35" s="126" t="n">
        <v>0</v>
      </c>
      <c r="BN35" s="127" t="n">
        <v>0</v>
      </c>
      <c r="BO35" s="151" t="n">
        <v>0</v>
      </c>
      <c r="BP35" s="126" t="n">
        <v>0</v>
      </c>
      <c r="BQ35" s="127" t="n">
        <v>0</v>
      </c>
      <c r="BR35" s="151" t="n">
        <v>0</v>
      </c>
      <c r="BS35" s="129" t="n">
        <v>0</v>
      </c>
      <c r="BT35" s="130" t="n">
        <v>0</v>
      </c>
      <c r="BU35" s="131" t="n">
        <v>0</v>
      </c>
      <c r="BV35" s="126" t="n">
        <v>0</v>
      </c>
      <c r="BW35" s="127" t="n">
        <v>0</v>
      </c>
      <c r="BX35" s="131" t="n">
        <v>0</v>
      </c>
      <c r="BY35" s="132" t="n">
        <v>0</v>
      </c>
      <c r="BZ35" s="133" t="n">
        <v>0</v>
      </c>
      <c r="CA35" s="131" t="n">
        <v>0</v>
      </c>
      <c r="CB35" s="132" t="n">
        <v>0</v>
      </c>
      <c r="CC35" s="134" t="n">
        <v>0</v>
      </c>
      <c r="CD35" s="134" t="n">
        <v>0</v>
      </c>
      <c r="CE35" s="149" t="n">
        <v>0</v>
      </c>
      <c r="CF35" s="136" t="n">
        <v>0</v>
      </c>
      <c r="CG35" s="136" t="n">
        <v>0</v>
      </c>
      <c r="CH35" s="136" t="n">
        <v>0</v>
      </c>
      <c r="CI35" s="136" t="n">
        <v>0</v>
      </c>
      <c r="CJ35" s="136" t="n">
        <v>0</v>
      </c>
      <c r="CK35" s="136" t="n">
        <v>0</v>
      </c>
      <c r="CL35" s="136" t="n">
        <v>0</v>
      </c>
      <c r="CM35" s="136" t="n">
        <v>0</v>
      </c>
      <c r="CN35" s="136" t="n">
        <v>0</v>
      </c>
      <c r="CO35" s="136" t="n">
        <v>0</v>
      </c>
      <c r="CP35" s="136" t="n">
        <v>0</v>
      </c>
      <c r="CQ35" s="136" t="n">
        <v>0</v>
      </c>
      <c r="CR35" s="136" t="n">
        <v>0</v>
      </c>
      <c r="CS35" s="136" t="n">
        <v>0</v>
      </c>
      <c r="CT35" s="136" t="n">
        <v>0</v>
      </c>
      <c r="CU35" s="136" t="n">
        <v>0</v>
      </c>
      <c r="CV35" s="136" t="n">
        <v>0</v>
      </c>
      <c r="CW35" s="136" t="n">
        <v>0</v>
      </c>
      <c r="CX35" s="136" t="n">
        <v>0</v>
      </c>
      <c r="CY35" s="136" t="n">
        <v>0</v>
      </c>
      <c r="CZ35" s="136" t="n">
        <v>0</v>
      </c>
      <c r="DA35" s="136" t="n">
        <v>0</v>
      </c>
      <c r="DB35" s="137"/>
      <c r="DC35" s="138"/>
      <c r="DD35" s="108"/>
      <c r="DE35" s="107"/>
      <c r="DF35" s="139"/>
      <c r="DG35" s="140"/>
      <c r="DH35" s="110"/>
      <c r="DI35" s="141"/>
      <c r="DJ35" s="106"/>
      <c r="DK35" s="110"/>
      <c r="DL35" s="141"/>
      <c r="DM35" s="106"/>
      <c r="DN35" s="110"/>
      <c r="DO35" s="141"/>
      <c r="DP35" s="108"/>
      <c r="DQ35" s="110"/>
      <c r="DR35" s="141"/>
      <c r="DS35" s="106"/>
      <c r="DT35" s="110"/>
      <c r="DU35" s="141"/>
      <c r="DV35" s="142"/>
      <c r="DW35" s="143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</row>
    <row r="36" s="145" customFormat="true" ht="14.25" hidden="false" customHeight="false" outlineLevel="0" collapsed="false">
      <c r="A36" s="90" t="n">
        <v>32</v>
      </c>
      <c r="B36" s="91" t="s">
        <v>85</v>
      </c>
      <c r="C36" s="92"/>
      <c r="D36" s="93" t="s">
        <v>86</v>
      </c>
      <c r="E36" s="94" t="s">
        <v>33</v>
      </c>
      <c r="F36" s="95"/>
      <c r="G36" s="96"/>
      <c r="H36" s="97" t="n">
        <f aca="false">SUM(J36+L36+N36+P36)</f>
        <v>619</v>
      </c>
      <c r="I36" s="98"/>
      <c r="J36" s="99" t="n">
        <f aca="false">SUM(V36+Y36+AB36+AR36+AU36+AX36+BN36+BQ36+BT36+CJ36+CM36+CP36+DF36+DI36+DL36)-MIN(V36,AR36,BN36,CJ36)-MIN(Y36,AU36,BQ36,CM36)-MIN(AB36,AX36,BT36,CP36)</f>
        <v>329</v>
      </c>
      <c r="K36" s="100" t="n">
        <f aca="false">RANK(J36,J$5:J$63)</f>
        <v>32</v>
      </c>
      <c r="L36" s="101" t="n">
        <f aca="false">SUM(AE36+BA36+BW36+CS36+DO36)-MIN(AE36,BA36,BW36,CS36)</f>
        <v>121</v>
      </c>
      <c r="M36" s="100" t="n">
        <f aca="false">RANK(L36,L$5:L$63)</f>
        <v>32</v>
      </c>
      <c r="N36" s="101" t="n">
        <f aca="false">SUM(AH36+BD36+BZ36+CV36+DR36)-MIN(AH36,BD36,BZ36,CV36)</f>
        <v>106</v>
      </c>
      <c r="O36" s="100" t="n">
        <f aca="false">RANK(N36,N$5:N$63)</f>
        <v>32</v>
      </c>
      <c r="P36" s="102" t="n">
        <f aca="false">SUM(AL36+BH36+CD36+CZ36+DV36)-MIN(AL36,BH36,CD36,CZ36)</f>
        <v>63</v>
      </c>
      <c r="Q36" s="103" t="n">
        <f aca="false">RANK(P36,P$5:P$63)</f>
        <v>30</v>
      </c>
      <c r="R36" s="104" t="n">
        <f aca="false">SUM(V36+Y36+AB36+AE36+AH36+AL36)</f>
        <v>619</v>
      </c>
      <c r="S36" s="142" t="n">
        <v>26</v>
      </c>
      <c r="T36" s="106"/>
      <c r="U36" s="107" t="n">
        <v>935</v>
      </c>
      <c r="V36" s="108" t="n">
        <v>134</v>
      </c>
      <c r="W36" s="106" t="n">
        <v>23</v>
      </c>
      <c r="X36" s="110" t="n">
        <v>758</v>
      </c>
      <c r="Y36" s="108" t="n">
        <v>82</v>
      </c>
      <c r="Z36" s="106" t="n">
        <v>26</v>
      </c>
      <c r="AA36" s="110" t="n">
        <v>724</v>
      </c>
      <c r="AB36" s="108" t="n">
        <v>113</v>
      </c>
      <c r="AC36" s="106" t="n">
        <v>25</v>
      </c>
      <c r="AD36" s="110" t="n">
        <v>524</v>
      </c>
      <c r="AE36" s="108" t="n">
        <v>121</v>
      </c>
      <c r="AF36" s="106" t="n">
        <v>26</v>
      </c>
      <c r="AG36" s="110" t="n">
        <v>101</v>
      </c>
      <c r="AH36" s="108" t="n">
        <v>106</v>
      </c>
      <c r="AI36" s="106" t="n">
        <v>25</v>
      </c>
      <c r="AJ36" s="110" t="n">
        <v>2</v>
      </c>
      <c r="AK36" s="111" t="n">
        <v>-200</v>
      </c>
      <c r="AL36" s="108" t="n">
        <v>63</v>
      </c>
      <c r="AM36" s="146" t="n">
        <v>24</v>
      </c>
      <c r="AN36" s="147" t="n">
        <f aca="false">SUM(AR36+AU36+AX36+BA36+BD36+BH36)</f>
        <v>0</v>
      </c>
      <c r="AO36" s="117"/>
      <c r="AP36" s="115"/>
      <c r="AQ36" s="116" t="n">
        <v>0</v>
      </c>
      <c r="AR36" s="117" t="n">
        <v>0</v>
      </c>
      <c r="AS36" s="121" t="n">
        <v>0</v>
      </c>
      <c r="AT36" s="119" t="n">
        <v>0</v>
      </c>
      <c r="AU36" s="117" t="n">
        <v>0</v>
      </c>
      <c r="AV36" s="150" t="n">
        <v>0</v>
      </c>
      <c r="AW36" s="116" t="n">
        <v>0</v>
      </c>
      <c r="AX36" s="117" t="n">
        <v>0</v>
      </c>
      <c r="AY36" s="121" t="n">
        <v>0</v>
      </c>
      <c r="AZ36" s="119" t="n">
        <v>0</v>
      </c>
      <c r="BA36" s="117" t="n">
        <v>0</v>
      </c>
      <c r="BB36" s="150" t="n">
        <v>0</v>
      </c>
      <c r="BC36" s="116" t="n">
        <v>0</v>
      </c>
      <c r="BD36" s="117" t="n">
        <v>0</v>
      </c>
      <c r="BE36" s="121" t="n">
        <v>0</v>
      </c>
      <c r="BF36" s="119" t="n">
        <v>0</v>
      </c>
      <c r="BG36" s="116" t="n">
        <v>0</v>
      </c>
      <c r="BH36" s="121" t="n">
        <v>0</v>
      </c>
      <c r="BI36" s="122"/>
      <c r="BJ36" s="123"/>
      <c r="BK36" s="152"/>
      <c r="BL36" s="125"/>
      <c r="BM36" s="126" t="n">
        <v>0</v>
      </c>
      <c r="BN36" s="127" t="n">
        <v>0</v>
      </c>
      <c r="BO36" s="151" t="n">
        <v>0</v>
      </c>
      <c r="BP36" s="126" t="n">
        <v>0</v>
      </c>
      <c r="BQ36" s="127" t="n">
        <v>0</v>
      </c>
      <c r="BR36" s="151" t="n">
        <v>0</v>
      </c>
      <c r="BS36" s="129" t="n">
        <v>0</v>
      </c>
      <c r="BT36" s="130" t="n">
        <v>0</v>
      </c>
      <c r="BU36" s="131" t="n">
        <v>0</v>
      </c>
      <c r="BV36" s="126" t="n">
        <v>0</v>
      </c>
      <c r="BW36" s="127" t="n">
        <v>0</v>
      </c>
      <c r="BX36" s="131" t="n">
        <v>0</v>
      </c>
      <c r="BY36" s="132" t="n">
        <v>0</v>
      </c>
      <c r="BZ36" s="133" t="n">
        <v>0</v>
      </c>
      <c r="CA36" s="131" t="n">
        <v>0</v>
      </c>
      <c r="CB36" s="132" t="n">
        <v>0</v>
      </c>
      <c r="CC36" s="134" t="n">
        <v>0</v>
      </c>
      <c r="CD36" s="134" t="n">
        <v>0</v>
      </c>
      <c r="CE36" s="149" t="n">
        <v>0</v>
      </c>
      <c r="CF36" s="136" t="n">
        <v>0</v>
      </c>
      <c r="CG36" s="136" t="n">
        <v>0</v>
      </c>
      <c r="CH36" s="136" t="n">
        <v>0</v>
      </c>
      <c r="CI36" s="136" t="n">
        <v>0</v>
      </c>
      <c r="CJ36" s="136" t="n">
        <v>0</v>
      </c>
      <c r="CK36" s="136" t="n">
        <v>0</v>
      </c>
      <c r="CL36" s="136" t="n">
        <v>0</v>
      </c>
      <c r="CM36" s="136" t="n">
        <v>0</v>
      </c>
      <c r="CN36" s="136" t="n">
        <v>0</v>
      </c>
      <c r="CO36" s="136" t="n">
        <v>0</v>
      </c>
      <c r="CP36" s="136" t="n">
        <v>0</v>
      </c>
      <c r="CQ36" s="136" t="n">
        <v>0</v>
      </c>
      <c r="CR36" s="136" t="n">
        <v>0</v>
      </c>
      <c r="CS36" s="136" t="n">
        <v>0</v>
      </c>
      <c r="CT36" s="136" t="n">
        <v>0</v>
      </c>
      <c r="CU36" s="136" t="n">
        <v>0</v>
      </c>
      <c r="CV36" s="136" t="n">
        <v>0</v>
      </c>
      <c r="CW36" s="136" t="n">
        <v>0</v>
      </c>
      <c r="CX36" s="136" t="n">
        <v>0</v>
      </c>
      <c r="CY36" s="136" t="n">
        <v>0</v>
      </c>
      <c r="CZ36" s="136" t="n">
        <v>0</v>
      </c>
      <c r="DA36" s="136" t="n">
        <v>0</v>
      </c>
      <c r="DB36" s="137"/>
      <c r="DC36" s="138"/>
      <c r="DD36" s="108"/>
      <c r="DE36" s="107"/>
      <c r="DF36" s="139"/>
      <c r="DG36" s="140"/>
      <c r="DH36" s="110"/>
      <c r="DI36" s="141"/>
      <c r="DJ36" s="106"/>
      <c r="DK36" s="110"/>
      <c r="DL36" s="141"/>
      <c r="DM36" s="106"/>
      <c r="DN36" s="110"/>
      <c r="DO36" s="141"/>
      <c r="DP36" s="108"/>
      <c r="DQ36" s="110"/>
      <c r="DR36" s="141"/>
      <c r="DS36" s="106"/>
      <c r="DT36" s="110"/>
      <c r="DU36" s="141"/>
      <c r="DV36" s="142"/>
      <c r="DW36" s="143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</row>
    <row r="37" s="145" customFormat="true" ht="14.25" hidden="false" customHeight="false" outlineLevel="0" collapsed="false">
      <c r="A37" s="90" t="n">
        <v>33</v>
      </c>
      <c r="B37" s="91" t="s">
        <v>87</v>
      </c>
      <c r="C37" s="92"/>
      <c r="D37" s="93" t="s">
        <v>50</v>
      </c>
      <c r="E37" s="94" t="s">
        <v>33</v>
      </c>
      <c r="F37" s="95"/>
      <c r="G37" s="96"/>
      <c r="H37" s="97" t="n">
        <f aca="false">SUM(J37+L37+N37+P37)</f>
        <v>290</v>
      </c>
      <c r="I37" s="98"/>
      <c r="J37" s="99" t="n">
        <f aca="false">SUM(V37+Y37+AB37+AR37+AU37+AX37+BN37+BQ37+BT37+CJ37+CM37+CP37+DF37+DI37+DL37)-MIN(V37,AR37,BN37,CJ37)-MIN(Y37,AU37,BQ37,CM37)-MIN(AB37,AX37,BT37,CP37)</f>
        <v>83</v>
      </c>
      <c r="K37" s="100" t="n">
        <f aca="false">RANK(J37,J$5:J$63)</f>
        <v>33</v>
      </c>
      <c r="L37" s="101" t="n">
        <f aca="false">SUM(AE37+BA37+BW37+CS37+DO37)-MIN(AE37,BA37,BW37,CS37)</f>
        <v>111</v>
      </c>
      <c r="M37" s="100" t="n">
        <f aca="false">RANK(L37,L$5:L$63)</f>
        <v>33</v>
      </c>
      <c r="N37" s="101" t="n">
        <f aca="false">SUM(AH37+BD37+BZ37+CV37+DR37)-MIN(AH37,BD37,BZ37,CV37)</f>
        <v>96</v>
      </c>
      <c r="O37" s="100" t="n">
        <f aca="false">RANK(N37,N$5:N$63)</f>
        <v>33</v>
      </c>
      <c r="P37" s="102" t="n">
        <f aca="false">SUM(AL37+BH37+CD37+CZ37+DV37)-MIN(AL37,BH37,CD37,CZ37)</f>
        <v>0</v>
      </c>
      <c r="Q37" s="103" t="n">
        <f aca="false">RANK(P37,P$5:P$63)</f>
        <v>31</v>
      </c>
      <c r="R37" s="104" t="n">
        <f aca="false">SUM(V37+Y37+AB37+AE37+AH37+AL37)</f>
        <v>290</v>
      </c>
      <c r="S37" s="142" t="n">
        <v>28</v>
      </c>
      <c r="T37" s="106"/>
      <c r="U37" s="107"/>
      <c r="V37" s="108"/>
      <c r="W37" s="106"/>
      <c r="X37" s="110"/>
      <c r="Y37" s="108"/>
      <c r="Z37" s="106"/>
      <c r="AA37" s="110" t="n">
        <v>242</v>
      </c>
      <c r="AB37" s="108" t="n">
        <v>83</v>
      </c>
      <c r="AC37" s="106" t="n">
        <v>28</v>
      </c>
      <c r="AD37" s="110" t="n">
        <v>190</v>
      </c>
      <c r="AE37" s="108" t="n">
        <v>111</v>
      </c>
      <c r="AF37" s="106" t="n">
        <v>27</v>
      </c>
      <c r="AG37" s="110" t="n">
        <v>4.2</v>
      </c>
      <c r="AH37" s="108" t="n">
        <v>96</v>
      </c>
      <c r="AI37" s="106" t="n">
        <v>26</v>
      </c>
      <c r="AJ37" s="110"/>
      <c r="AK37" s="111"/>
      <c r="AL37" s="108"/>
      <c r="AM37" s="146"/>
      <c r="AN37" s="147" t="n">
        <f aca="false">SUM(AR37+AU37+AX37+BA37+BD37+BH37)</f>
        <v>0</v>
      </c>
      <c r="AO37" s="117"/>
      <c r="AP37" s="115"/>
      <c r="AQ37" s="116" t="n">
        <v>0</v>
      </c>
      <c r="AR37" s="117" t="n">
        <v>0</v>
      </c>
      <c r="AS37" s="121" t="n">
        <v>0</v>
      </c>
      <c r="AT37" s="119" t="n">
        <v>0</v>
      </c>
      <c r="AU37" s="117" t="n">
        <v>0</v>
      </c>
      <c r="AV37" s="150" t="n">
        <v>0</v>
      </c>
      <c r="AW37" s="116" t="n">
        <v>0</v>
      </c>
      <c r="AX37" s="117" t="n">
        <v>0</v>
      </c>
      <c r="AY37" s="121" t="n">
        <v>0</v>
      </c>
      <c r="AZ37" s="119" t="n">
        <v>0</v>
      </c>
      <c r="BA37" s="117" t="n">
        <v>0</v>
      </c>
      <c r="BB37" s="150" t="n">
        <v>0</v>
      </c>
      <c r="BC37" s="116" t="n">
        <v>0</v>
      </c>
      <c r="BD37" s="117" t="n">
        <v>0</v>
      </c>
      <c r="BE37" s="121" t="n">
        <v>0</v>
      </c>
      <c r="BF37" s="119" t="n">
        <v>0</v>
      </c>
      <c r="BG37" s="116" t="n">
        <v>0</v>
      </c>
      <c r="BH37" s="121" t="n">
        <v>0</v>
      </c>
      <c r="BI37" s="122" t="n">
        <v>0</v>
      </c>
      <c r="BJ37" s="123"/>
      <c r="BK37" s="152"/>
      <c r="BL37" s="125"/>
      <c r="BM37" s="126" t="n">
        <v>0</v>
      </c>
      <c r="BN37" s="127" t="n">
        <v>0</v>
      </c>
      <c r="BO37" s="151" t="n">
        <v>0</v>
      </c>
      <c r="BP37" s="126" t="n">
        <v>0</v>
      </c>
      <c r="BQ37" s="127" t="n">
        <v>0</v>
      </c>
      <c r="BR37" s="151" t="n">
        <v>0</v>
      </c>
      <c r="BS37" s="129" t="n">
        <v>0</v>
      </c>
      <c r="BT37" s="130" t="n">
        <v>0</v>
      </c>
      <c r="BU37" s="131" t="n">
        <v>0</v>
      </c>
      <c r="BV37" s="126" t="n">
        <v>0</v>
      </c>
      <c r="BW37" s="127" t="n">
        <v>0</v>
      </c>
      <c r="BX37" s="131" t="n">
        <v>0</v>
      </c>
      <c r="BY37" s="132" t="n">
        <v>0</v>
      </c>
      <c r="BZ37" s="133" t="n">
        <v>0</v>
      </c>
      <c r="CA37" s="131" t="n">
        <v>0</v>
      </c>
      <c r="CB37" s="132" t="n">
        <v>0</v>
      </c>
      <c r="CC37" s="134" t="n">
        <v>0</v>
      </c>
      <c r="CD37" s="134" t="n">
        <v>0</v>
      </c>
      <c r="CE37" s="149" t="n">
        <v>0</v>
      </c>
      <c r="CF37" s="136" t="n">
        <v>0</v>
      </c>
      <c r="CG37" s="136" t="n">
        <v>0</v>
      </c>
      <c r="CH37" s="136" t="n">
        <v>0</v>
      </c>
      <c r="CI37" s="136" t="n">
        <v>0</v>
      </c>
      <c r="CJ37" s="136" t="n">
        <v>0</v>
      </c>
      <c r="CK37" s="136" t="n">
        <v>0</v>
      </c>
      <c r="CL37" s="136" t="n">
        <v>0</v>
      </c>
      <c r="CM37" s="136" t="n">
        <v>0</v>
      </c>
      <c r="CN37" s="136" t="n">
        <v>0</v>
      </c>
      <c r="CO37" s="136" t="n">
        <v>0</v>
      </c>
      <c r="CP37" s="136" t="n">
        <v>0</v>
      </c>
      <c r="CQ37" s="136" t="n">
        <v>0</v>
      </c>
      <c r="CR37" s="136" t="n">
        <v>0</v>
      </c>
      <c r="CS37" s="136" t="n">
        <v>0</v>
      </c>
      <c r="CT37" s="136" t="n">
        <v>0</v>
      </c>
      <c r="CU37" s="136" t="n">
        <v>0</v>
      </c>
      <c r="CV37" s="136" t="n">
        <v>0</v>
      </c>
      <c r="CW37" s="136" t="n">
        <v>0</v>
      </c>
      <c r="CX37" s="136" t="n">
        <v>0</v>
      </c>
      <c r="CY37" s="136" t="n">
        <v>0</v>
      </c>
      <c r="CZ37" s="136" t="n">
        <v>0</v>
      </c>
      <c r="DA37" s="136" t="n">
        <v>0</v>
      </c>
      <c r="DB37" s="137"/>
      <c r="DC37" s="138"/>
      <c r="DD37" s="108"/>
      <c r="DE37" s="107"/>
      <c r="DF37" s="139"/>
      <c r="DG37" s="140"/>
      <c r="DH37" s="110"/>
      <c r="DI37" s="141"/>
      <c r="DJ37" s="106"/>
      <c r="DK37" s="110"/>
      <c r="DL37" s="141"/>
      <c r="DM37" s="106"/>
      <c r="DN37" s="110"/>
      <c r="DO37" s="141"/>
      <c r="DP37" s="108"/>
      <c r="DQ37" s="110"/>
      <c r="DR37" s="141"/>
      <c r="DS37" s="106"/>
      <c r="DT37" s="110"/>
      <c r="DU37" s="141"/>
      <c r="DV37" s="142"/>
      <c r="DW37" s="143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</row>
    <row r="38" s="145" customFormat="true" ht="14.25" hidden="false" customHeight="false" outlineLevel="0" collapsed="false">
      <c r="A38" s="90" t="n">
        <v>34</v>
      </c>
      <c r="B38" s="91" t="s">
        <v>88</v>
      </c>
      <c r="C38" s="92"/>
      <c r="D38" s="93" t="s">
        <v>57</v>
      </c>
      <c r="E38" s="94" t="s">
        <v>33</v>
      </c>
      <c r="F38" s="95"/>
      <c r="G38" s="96"/>
      <c r="H38" s="97" t="n">
        <f aca="false">SUM(J38+L38+N38+P38)</f>
        <v>130</v>
      </c>
      <c r="I38" s="98"/>
      <c r="J38" s="99" t="n">
        <f aca="false">SUM(V38+Y38+AB38+AR38+AU38+AX38+BN38+BQ38+BT38+CJ38+CM38+CP38+DF38+DI38+DL38)-MIN(V38,AR38,BN38,CJ38)-MIN(Y38,AU38,BQ38,CM38)-MIN(AB38,AX38,BT38,CP38)</f>
        <v>0</v>
      </c>
      <c r="K38" s="100" t="n">
        <f aca="false">RANK(J38,J$5:J$63)</f>
        <v>34</v>
      </c>
      <c r="L38" s="101" t="n">
        <f aca="false">SUM(AE38+BA38+BW38+CS38+DO38)-MIN(AE38,BA38,BW38,CS38)</f>
        <v>0</v>
      </c>
      <c r="M38" s="100" t="n">
        <f aca="false">RANK(L38,L$5:L$63)</f>
        <v>34</v>
      </c>
      <c r="N38" s="101" t="n">
        <f aca="false">SUM(AH38+BD38+BZ38+CV38+DR38)-MIN(AH38,BD38,BZ38,CV38)</f>
        <v>0</v>
      </c>
      <c r="O38" s="100" t="n">
        <f aca="false">RANK(N38,N$5:N$63)</f>
        <v>34</v>
      </c>
      <c r="P38" s="102" t="n">
        <f aca="false">SUM(AL38+BH38+CD38+CZ38+DV38)-MIN(AL38,BH38,CD38,CZ38)</f>
        <v>130</v>
      </c>
      <c r="Q38" s="103" t="n">
        <f aca="false">RANK(P38,P$5:P$63)</f>
        <v>25</v>
      </c>
      <c r="R38" s="104"/>
      <c r="S38" s="142"/>
      <c r="T38" s="106"/>
      <c r="U38" s="107"/>
      <c r="V38" s="108"/>
      <c r="W38" s="106"/>
      <c r="X38" s="110"/>
      <c r="Y38" s="108"/>
      <c r="Z38" s="106"/>
      <c r="AA38" s="110"/>
      <c r="AB38" s="108"/>
      <c r="AC38" s="106"/>
      <c r="AD38" s="110"/>
      <c r="AE38" s="108"/>
      <c r="AF38" s="106"/>
      <c r="AG38" s="110"/>
      <c r="AH38" s="108"/>
      <c r="AI38" s="106"/>
      <c r="AJ38" s="110"/>
      <c r="AK38" s="111"/>
      <c r="AL38" s="108"/>
      <c r="AM38" s="146"/>
      <c r="AN38" s="147" t="n">
        <f aca="false">SUM(AR38+AU38+AX38+BA38+BD38+BH38)</f>
        <v>130</v>
      </c>
      <c r="AO38" s="117" t="n">
        <v>26</v>
      </c>
      <c r="AP38" s="115"/>
      <c r="AQ38" s="116" t="n">
        <v>0</v>
      </c>
      <c r="AR38" s="117" t="n">
        <v>0</v>
      </c>
      <c r="AS38" s="121" t="n">
        <v>0</v>
      </c>
      <c r="AT38" s="119" t="n">
        <v>0</v>
      </c>
      <c r="AU38" s="117" t="n">
        <v>0</v>
      </c>
      <c r="AV38" s="150" t="n">
        <v>0</v>
      </c>
      <c r="AW38" s="116" t="n">
        <v>0</v>
      </c>
      <c r="AX38" s="117" t="n">
        <v>0</v>
      </c>
      <c r="AY38" s="121" t="n">
        <v>0</v>
      </c>
      <c r="AZ38" s="119" t="n">
        <v>0</v>
      </c>
      <c r="BA38" s="117" t="n">
        <v>0</v>
      </c>
      <c r="BB38" s="150" t="n">
        <v>0</v>
      </c>
      <c r="BC38" s="116" t="n">
        <v>0</v>
      </c>
      <c r="BD38" s="117" t="n">
        <v>0</v>
      </c>
      <c r="BE38" s="121" t="n">
        <v>0</v>
      </c>
      <c r="BF38" s="119" t="n">
        <v>3</v>
      </c>
      <c r="BG38" s="116" t="n">
        <v>-532</v>
      </c>
      <c r="BH38" s="121" t="n">
        <v>130</v>
      </c>
      <c r="BI38" s="122" t="n">
        <v>18</v>
      </c>
      <c r="BJ38" s="123"/>
      <c r="BK38" s="152"/>
      <c r="BL38" s="125"/>
      <c r="BM38" s="126" t="n">
        <v>0</v>
      </c>
      <c r="BN38" s="127" t="n">
        <v>0</v>
      </c>
      <c r="BO38" s="151" t="n">
        <v>0</v>
      </c>
      <c r="BP38" s="126" t="n">
        <v>0</v>
      </c>
      <c r="BQ38" s="127" t="n">
        <v>0</v>
      </c>
      <c r="BR38" s="151" t="n">
        <v>0</v>
      </c>
      <c r="BS38" s="129" t="n">
        <v>0</v>
      </c>
      <c r="BT38" s="130" t="n">
        <v>0</v>
      </c>
      <c r="BU38" s="131" t="n">
        <v>0</v>
      </c>
      <c r="BV38" s="126" t="n">
        <v>0</v>
      </c>
      <c r="BW38" s="127" t="n">
        <v>0</v>
      </c>
      <c r="BX38" s="131" t="n">
        <v>0</v>
      </c>
      <c r="BY38" s="132" t="n">
        <v>0</v>
      </c>
      <c r="BZ38" s="133" t="n">
        <v>0</v>
      </c>
      <c r="CA38" s="131" t="n">
        <v>0</v>
      </c>
      <c r="CB38" s="132" t="n">
        <v>0</v>
      </c>
      <c r="CC38" s="134" t="n">
        <v>0</v>
      </c>
      <c r="CD38" s="134" t="n">
        <v>0</v>
      </c>
      <c r="CE38" s="149" t="n">
        <v>0</v>
      </c>
      <c r="CF38" s="136" t="n">
        <v>0</v>
      </c>
      <c r="CG38" s="136" t="n">
        <v>0</v>
      </c>
      <c r="CH38" s="136" t="n">
        <v>0</v>
      </c>
      <c r="CI38" s="136" t="n">
        <v>0</v>
      </c>
      <c r="CJ38" s="136" t="n">
        <v>0</v>
      </c>
      <c r="CK38" s="136" t="n">
        <v>0</v>
      </c>
      <c r="CL38" s="136" t="n">
        <v>0</v>
      </c>
      <c r="CM38" s="136" t="n">
        <v>0</v>
      </c>
      <c r="CN38" s="136" t="n">
        <v>0</v>
      </c>
      <c r="CO38" s="136" t="n">
        <v>0</v>
      </c>
      <c r="CP38" s="136" t="n">
        <v>0</v>
      </c>
      <c r="CQ38" s="136" t="n">
        <v>0</v>
      </c>
      <c r="CR38" s="136" t="n">
        <v>0</v>
      </c>
      <c r="CS38" s="136" t="n">
        <v>0</v>
      </c>
      <c r="CT38" s="136" t="n">
        <v>0</v>
      </c>
      <c r="CU38" s="136" t="n">
        <v>0</v>
      </c>
      <c r="CV38" s="136" t="n">
        <v>0</v>
      </c>
      <c r="CW38" s="136" t="n">
        <v>0</v>
      </c>
      <c r="CX38" s="136" t="n">
        <v>0</v>
      </c>
      <c r="CY38" s="136" t="n">
        <v>0</v>
      </c>
      <c r="CZ38" s="136" t="n">
        <v>0</v>
      </c>
      <c r="DA38" s="136" t="n">
        <v>0</v>
      </c>
      <c r="DB38" s="137"/>
      <c r="DC38" s="138"/>
      <c r="DD38" s="108"/>
      <c r="DE38" s="107"/>
      <c r="DF38" s="139"/>
      <c r="DG38" s="140"/>
      <c r="DH38" s="110"/>
      <c r="DI38" s="141"/>
      <c r="DJ38" s="106"/>
      <c r="DK38" s="110"/>
      <c r="DL38" s="141"/>
      <c r="DM38" s="106"/>
      <c r="DN38" s="110"/>
      <c r="DO38" s="141"/>
      <c r="DP38" s="108"/>
      <c r="DQ38" s="110"/>
      <c r="DR38" s="141"/>
      <c r="DS38" s="106"/>
      <c r="DT38" s="110"/>
      <c r="DU38" s="141"/>
      <c r="DV38" s="142"/>
      <c r="DW38" s="143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</row>
    <row r="39" s="145" customFormat="true" ht="14.25" hidden="false" customHeight="false" outlineLevel="0" collapsed="false">
      <c r="A39" s="90"/>
      <c r="B39" s="91" t="s">
        <v>89</v>
      </c>
      <c r="C39" s="92"/>
      <c r="D39" s="93" t="s">
        <v>36</v>
      </c>
      <c r="E39" s="94" t="s">
        <v>33</v>
      </c>
      <c r="F39" s="95" t="n">
        <v>1194</v>
      </c>
      <c r="G39" s="96" t="n">
        <v>40</v>
      </c>
      <c r="H39" s="97" t="n">
        <f aca="false">SUM(J39+L39+N39+P39)</f>
        <v>0</v>
      </c>
      <c r="I39" s="98"/>
      <c r="J39" s="99" t="n">
        <f aca="false">SUM(V39+Y39+AB39+AR39+AU39+AX39+BN39+BQ39+BT39+CJ39+CM39+CP39+DF39+DI39+DL39)-MIN(V39,AR39,BN39,CJ39)-MIN(Y39,AU39,BQ39,CM39)-MIN(AB39,AX39,BT39,CP39)</f>
        <v>0</v>
      </c>
      <c r="K39" s="100"/>
      <c r="L39" s="101" t="n">
        <f aca="false">SUM(AE39+BA39+BW39+CS39+DO39)-MIN(AE39,BA39,BW39,CS39)</f>
        <v>0</v>
      </c>
      <c r="M39" s="100"/>
      <c r="N39" s="101" t="n">
        <f aca="false">SUM(AH39+BD39+BZ39+CV39+DR39)-MIN(AH39,BD39,BZ39,CV39)</f>
        <v>0</v>
      </c>
      <c r="O39" s="100"/>
      <c r="P39" s="102" t="n">
        <f aca="false">SUM(AL39+BH39+CD39+CZ39+DV39)-MIN(AL39,BH39,CD39,CZ39)</f>
        <v>0</v>
      </c>
      <c r="Q39" s="103"/>
      <c r="R39" s="104" t="n">
        <f aca="false">SUM(V39+Y39+AB39+AE39+AH39+AL39)</f>
        <v>0</v>
      </c>
      <c r="S39" s="142"/>
      <c r="T39" s="106"/>
      <c r="U39" s="107"/>
      <c r="V39" s="108"/>
      <c r="W39" s="106"/>
      <c r="X39" s="110"/>
      <c r="Y39" s="108"/>
      <c r="Z39" s="106"/>
      <c r="AA39" s="110"/>
      <c r="AB39" s="108"/>
      <c r="AC39" s="106"/>
      <c r="AD39" s="110"/>
      <c r="AE39" s="108"/>
      <c r="AF39" s="106"/>
      <c r="AG39" s="110"/>
      <c r="AH39" s="108"/>
      <c r="AI39" s="106"/>
      <c r="AJ39" s="110"/>
      <c r="AK39" s="111"/>
      <c r="AL39" s="108"/>
      <c r="AM39" s="146"/>
      <c r="AN39" s="147" t="n">
        <f aca="false">SUM(AR39+AU39+AX39+BA39+BD39+BH39)</f>
        <v>0</v>
      </c>
      <c r="AO39" s="117"/>
      <c r="AP39" s="115"/>
      <c r="AQ39" s="116"/>
      <c r="AR39" s="117"/>
      <c r="AS39" s="121"/>
      <c r="AT39" s="119"/>
      <c r="AU39" s="117"/>
      <c r="AV39" s="150"/>
      <c r="AW39" s="116"/>
      <c r="AX39" s="117"/>
      <c r="AY39" s="121"/>
      <c r="AZ39" s="119" t="n">
        <v>0</v>
      </c>
      <c r="BA39" s="117"/>
      <c r="BB39" s="150"/>
      <c r="BC39" s="116"/>
      <c r="BD39" s="117"/>
      <c r="BE39" s="121"/>
      <c r="BF39" s="119"/>
      <c r="BG39" s="116"/>
      <c r="BH39" s="121"/>
      <c r="BI39" s="122"/>
      <c r="BJ39" s="123" t="n">
        <f aca="false">SUM(BN39+BQ39+BT39+BW39+BZ39+CD39)</f>
        <v>0</v>
      </c>
      <c r="BK39" s="152"/>
      <c r="BL39" s="125"/>
      <c r="BM39" s="126" t="n">
        <v>0</v>
      </c>
      <c r="BN39" s="127" t="n">
        <v>0</v>
      </c>
      <c r="BO39" s="151" t="n">
        <v>0</v>
      </c>
      <c r="BP39" s="126" t="n">
        <v>0</v>
      </c>
      <c r="BQ39" s="127" t="n">
        <v>0</v>
      </c>
      <c r="BR39" s="151" t="n">
        <v>0</v>
      </c>
      <c r="BS39" s="129" t="n">
        <v>0</v>
      </c>
      <c r="BT39" s="130" t="n">
        <v>0</v>
      </c>
      <c r="BU39" s="131" t="n">
        <v>0</v>
      </c>
      <c r="BV39" s="126" t="n">
        <v>0</v>
      </c>
      <c r="BW39" s="127" t="n">
        <v>0</v>
      </c>
      <c r="BX39" s="131" t="n">
        <v>0</v>
      </c>
      <c r="BY39" s="132" t="n">
        <v>0</v>
      </c>
      <c r="BZ39" s="133" t="n">
        <v>0</v>
      </c>
      <c r="CA39" s="131" t="n">
        <v>0</v>
      </c>
      <c r="CB39" s="132" t="n">
        <v>0</v>
      </c>
      <c r="CC39" s="134" t="n">
        <v>0</v>
      </c>
      <c r="CD39" s="134" t="n">
        <v>0</v>
      </c>
      <c r="CE39" s="149" t="n">
        <v>0</v>
      </c>
      <c r="CF39" s="136" t="n">
        <v>0</v>
      </c>
      <c r="CG39" s="136" t="n">
        <v>0</v>
      </c>
      <c r="CH39" s="136" t="n">
        <v>0</v>
      </c>
      <c r="CI39" s="136" t="n">
        <v>0</v>
      </c>
      <c r="CJ39" s="136" t="n">
        <v>0</v>
      </c>
      <c r="CK39" s="136" t="n">
        <v>0</v>
      </c>
      <c r="CL39" s="136" t="n">
        <v>0</v>
      </c>
      <c r="CM39" s="136" t="n">
        <v>0</v>
      </c>
      <c r="CN39" s="136" t="n">
        <v>0</v>
      </c>
      <c r="CO39" s="136" t="n">
        <v>0</v>
      </c>
      <c r="CP39" s="136" t="n">
        <v>0</v>
      </c>
      <c r="CQ39" s="136" t="n">
        <v>0</v>
      </c>
      <c r="CR39" s="136" t="n">
        <v>0</v>
      </c>
      <c r="CS39" s="136" t="n">
        <v>0</v>
      </c>
      <c r="CT39" s="136" t="n">
        <v>0</v>
      </c>
      <c r="CU39" s="136" t="n">
        <v>0</v>
      </c>
      <c r="CV39" s="136" t="n">
        <v>0</v>
      </c>
      <c r="CW39" s="136" t="n">
        <v>0</v>
      </c>
      <c r="CX39" s="136" t="n">
        <v>0</v>
      </c>
      <c r="CY39" s="136" t="n">
        <v>0</v>
      </c>
      <c r="CZ39" s="136" t="n">
        <v>0</v>
      </c>
      <c r="DA39" s="136" t="n">
        <v>0</v>
      </c>
      <c r="DB39" s="137"/>
      <c r="DC39" s="138"/>
      <c r="DD39" s="108"/>
      <c r="DE39" s="107"/>
      <c r="DF39" s="139"/>
      <c r="DG39" s="140"/>
      <c r="DH39" s="110"/>
      <c r="DI39" s="141"/>
      <c r="DJ39" s="106"/>
      <c r="DK39" s="110"/>
      <c r="DL39" s="141"/>
      <c r="DM39" s="106"/>
      <c r="DN39" s="110"/>
      <c r="DO39" s="141"/>
      <c r="DP39" s="108"/>
      <c r="DQ39" s="110"/>
      <c r="DR39" s="141"/>
      <c r="DS39" s="106"/>
      <c r="DT39" s="110"/>
      <c r="DU39" s="141"/>
      <c r="DV39" s="142"/>
      <c r="DW39" s="143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</row>
    <row r="40" s="145" customFormat="true" ht="14.25" hidden="false" customHeight="false" outlineLevel="0" collapsed="false">
      <c r="A40" s="90"/>
      <c r="B40" s="91" t="s">
        <v>90</v>
      </c>
      <c r="C40" s="92" t="s">
        <v>91</v>
      </c>
      <c r="D40" s="93" t="s">
        <v>50</v>
      </c>
      <c r="E40" s="94" t="s">
        <v>33</v>
      </c>
      <c r="F40" s="95" t="n">
        <v>3447</v>
      </c>
      <c r="G40" s="96" t="n">
        <v>28</v>
      </c>
      <c r="H40" s="97" t="n">
        <f aca="false">SUM(J40+L40+N40+P40)</f>
        <v>0</v>
      </c>
      <c r="I40" s="98" t="n">
        <f aca="false">SUM(R40+AN40+BJ40+CF40+DB291)</f>
        <v>0</v>
      </c>
      <c r="J40" s="99" t="n">
        <f aca="false">SUM(V40+Y40+AB40+AR40+AU40+AX40+BN40+BQ40+BT40+CJ40+CM40+CP40+DF40+DI40+DL40)-MIN(V40,AR40,BN40,CJ40)-MIN(Y40,AU40,BQ40,CM40)-MIN(AB40,AX40,BT40,CP40)</f>
        <v>0</v>
      </c>
      <c r="K40" s="100"/>
      <c r="L40" s="101" t="n">
        <f aca="false">SUM(AE40+BA40+BW40+CS40+DO40)-MIN(AE40,BA40,BW40,CS40)</f>
        <v>0</v>
      </c>
      <c r="M40" s="100"/>
      <c r="N40" s="101" t="n">
        <f aca="false">SUM(AH40+BD40+BZ40+CV40+DR40)-MIN(AH40,BD40,BZ40,CV40)</f>
        <v>0</v>
      </c>
      <c r="O40" s="100"/>
      <c r="P40" s="102" t="n">
        <f aca="false">SUM(AL40+BH40+CD40+CZ40+DV40)-MIN(AL40,BH40,CD40,CZ40)</f>
        <v>0</v>
      </c>
      <c r="Q40" s="103"/>
      <c r="R40" s="104" t="n">
        <v>0</v>
      </c>
      <c r="S40" s="142" t="n">
        <v>0</v>
      </c>
      <c r="T40" s="106" t="n">
        <v>0</v>
      </c>
      <c r="U40" s="107" t="n">
        <v>0</v>
      </c>
      <c r="V40" s="108" t="n">
        <v>0</v>
      </c>
      <c r="W40" s="106" t="n">
        <v>0</v>
      </c>
      <c r="X40" s="110" t="n">
        <v>0</v>
      </c>
      <c r="Y40" s="108" t="n">
        <v>0</v>
      </c>
      <c r="Z40" s="106" t="n">
        <v>0</v>
      </c>
      <c r="AA40" s="110" t="n">
        <v>0</v>
      </c>
      <c r="AB40" s="108" t="n">
        <v>0</v>
      </c>
      <c r="AC40" s="106" t="n">
        <v>0</v>
      </c>
      <c r="AD40" s="110" t="n">
        <v>0</v>
      </c>
      <c r="AE40" s="108" t="n">
        <v>0</v>
      </c>
      <c r="AF40" s="106" t="n">
        <v>0</v>
      </c>
      <c r="AG40" s="110" t="n">
        <v>0</v>
      </c>
      <c r="AH40" s="108" t="n">
        <v>0</v>
      </c>
      <c r="AI40" s="106" t="n">
        <v>0</v>
      </c>
      <c r="AJ40" s="110" t="n">
        <v>0</v>
      </c>
      <c r="AK40" s="111" t="n">
        <v>0</v>
      </c>
      <c r="AL40" s="108" t="n">
        <v>0</v>
      </c>
      <c r="AM40" s="146" t="n">
        <v>0</v>
      </c>
      <c r="AN40" s="147" t="n">
        <v>0</v>
      </c>
      <c r="AO40" s="117" t="n">
        <v>0</v>
      </c>
      <c r="AP40" s="115" t="n">
        <v>0</v>
      </c>
      <c r="AQ40" s="116" t="n">
        <v>0</v>
      </c>
      <c r="AR40" s="117" t="n">
        <v>0</v>
      </c>
      <c r="AS40" s="121" t="n">
        <v>0</v>
      </c>
      <c r="AT40" s="119" t="n">
        <v>0</v>
      </c>
      <c r="AU40" s="117" t="n">
        <v>0</v>
      </c>
      <c r="AV40" s="150" t="n">
        <v>0</v>
      </c>
      <c r="AW40" s="116" t="n">
        <v>0</v>
      </c>
      <c r="AX40" s="117" t="n">
        <v>0</v>
      </c>
      <c r="AY40" s="121" t="n">
        <v>0</v>
      </c>
      <c r="AZ40" s="119" t="n">
        <v>0</v>
      </c>
      <c r="BA40" s="117" t="n">
        <v>0</v>
      </c>
      <c r="BB40" s="150" t="n">
        <v>0</v>
      </c>
      <c r="BC40" s="116" t="n">
        <v>0</v>
      </c>
      <c r="BD40" s="117" t="n">
        <v>0</v>
      </c>
      <c r="BE40" s="121" t="n">
        <v>0</v>
      </c>
      <c r="BF40" s="119" t="n">
        <v>0</v>
      </c>
      <c r="BG40" s="116" t="n">
        <v>0</v>
      </c>
      <c r="BH40" s="121" t="n">
        <v>0</v>
      </c>
      <c r="BI40" s="122" t="n">
        <v>0</v>
      </c>
      <c r="BJ40" s="123" t="n">
        <f aca="false">SUM(BN40+BQ40+BT40+BW40+BZ40+CD40)</f>
        <v>0</v>
      </c>
      <c r="BK40" s="152"/>
      <c r="BL40" s="125"/>
      <c r="BM40" s="126" t="n">
        <v>0</v>
      </c>
      <c r="BN40" s="127" t="n">
        <v>0</v>
      </c>
      <c r="BO40" s="151" t="n">
        <v>0</v>
      </c>
      <c r="BP40" s="126" t="n">
        <v>0</v>
      </c>
      <c r="BQ40" s="127" t="n">
        <v>0</v>
      </c>
      <c r="BR40" s="151" t="n">
        <v>0</v>
      </c>
      <c r="BS40" s="129" t="n">
        <v>0</v>
      </c>
      <c r="BT40" s="130" t="n">
        <v>0</v>
      </c>
      <c r="BU40" s="131" t="n">
        <v>0</v>
      </c>
      <c r="BV40" s="126" t="n">
        <v>0</v>
      </c>
      <c r="BW40" s="127" t="n">
        <v>0</v>
      </c>
      <c r="BX40" s="131" t="n">
        <v>0</v>
      </c>
      <c r="BY40" s="132" t="n">
        <v>0</v>
      </c>
      <c r="BZ40" s="133" t="n">
        <v>0</v>
      </c>
      <c r="CA40" s="131" t="n">
        <v>0</v>
      </c>
      <c r="CB40" s="132" t="n">
        <v>0</v>
      </c>
      <c r="CC40" s="134" t="n">
        <v>0</v>
      </c>
      <c r="CD40" s="134" t="n">
        <v>0</v>
      </c>
      <c r="CE40" s="149" t="n">
        <v>0</v>
      </c>
      <c r="CF40" s="136" t="n">
        <v>0</v>
      </c>
      <c r="CG40" s="136" t="n">
        <v>0</v>
      </c>
      <c r="CH40" s="136" t="n">
        <v>0</v>
      </c>
      <c r="CI40" s="136" t="n">
        <v>0</v>
      </c>
      <c r="CJ40" s="136" t="n">
        <v>0</v>
      </c>
      <c r="CK40" s="136" t="n">
        <v>0</v>
      </c>
      <c r="CL40" s="136" t="n">
        <v>0</v>
      </c>
      <c r="CM40" s="136" t="n">
        <v>0</v>
      </c>
      <c r="CN40" s="136" t="n">
        <v>0</v>
      </c>
      <c r="CO40" s="136" t="n">
        <v>0</v>
      </c>
      <c r="CP40" s="136" t="n">
        <v>0</v>
      </c>
      <c r="CQ40" s="136" t="n">
        <v>0</v>
      </c>
      <c r="CR40" s="136" t="n">
        <v>0</v>
      </c>
      <c r="CS40" s="136" t="n">
        <v>0</v>
      </c>
      <c r="CT40" s="136" t="n">
        <v>0</v>
      </c>
      <c r="CU40" s="136" t="n">
        <v>0</v>
      </c>
      <c r="CV40" s="136" t="n">
        <v>0</v>
      </c>
      <c r="CW40" s="136" t="n">
        <v>0</v>
      </c>
      <c r="CX40" s="136" t="n">
        <v>0</v>
      </c>
      <c r="CY40" s="136" t="n">
        <v>0</v>
      </c>
      <c r="CZ40" s="136" t="n">
        <v>0</v>
      </c>
      <c r="DA40" s="136" t="n">
        <v>0</v>
      </c>
      <c r="DB40" s="137"/>
      <c r="DC40" s="138"/>
      <c r="DD40" s="108"/>
      <c r="DE40" s="107"/>
      <c r="DF40" s="139"/>
      <c r="DG40" s="140"/>
      <c r="DH40" s="110"/>
      <c r="DI40" s="141"/>
      <c r="DJ40" s="106"/>
      <c r="DK40" s="110"/>
      <c r="DL40" s="141"/>
      <c r="DM40" s="106"/>
      <c r="DN40" s="110"/>
      <c r="DO40" s="141"/>
      <c r="DP40" s="108"/>
      <c r="DQ40" s="110"/>
      <c r="DR40" s="141"/>
      <c r="DS40" s="106"/>
      <c r="DT40" s="110"/>
      <c r="DU40" s="141"/>
      <c r="DV40" s="142"/>
      <c r="DW40" s="143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</row>
    <row r="41" s="145" customFormat="true" ht="14.25" hidden="false" customHeight="false" outlineLevel="0" collapsed="false">
      <c r="A41" s="90"/>
      <c r="B41" s="91" t="s">
        <v>92</v>
      </c>
      <c r="C41" s="92" t="s">
        <v>93</v>
      </c>
      <c r="D41" s="93" t="s">
        <v>32</v>
      </c>
      <c r="E41" s="94" t="s">
        <v>33</v>
      </c>
      <c r="F41" s="95" t="n">
        <v>1439</v>
      </c>
      <c r="G41" s="96" t="n">
        <v>36</v>
      </c>
      <c r="H41" s="97" t="n">
        <f aca="false">SUM(J41+L41+N41+P41)</f>
        <v>0</v>
      </c>
      <c r="I41" s="98"/>
      <c r="J41" s="99" t="n">
        <f aca="false">SUM(V41+Y41+AB41+AR41+AU41+AX41+BN41+BQ41+BT41+DF41+DI41+DL41+CJ41+CM41+CP41)-MIN(V41,AR41,BN41)-MIN(Y41,AU41,BQ41)-MIN(AB41,AX41,BT41)</f>
        <v>0</v>
      </c>
      <c r="K41" s="100"/>
      <c r="L41" s="101" t="n">
        <f aca="false">SUM(AE41+BA41+BW41+DO41+CS41)-MIN(AE41,BA41,BW41)</f>
        <v>0</v>
      </c>
      <c r="M41" s="100"/>
      <c r="N41" s="101" t="n">
        <f aca="false">SUM(AH41+BD41+BZ41+DR41+CV41)-MIN(AH41,BD41,BZ41)</f>
        <v>0</v>
      </c>
      <c r="O41" s="100"/>
      <c r="P41" s="102" t="n">
        <f aca="false">SUM(AL41+BH41+CD41+CZ41+DV41)-MIN(AL41,BH41,CD41,CZ41)</f>
        <v>0</v>
      </c>
      <c r="Q41" s="103"/>
      <c r="R41" s="104" t="n">
        <f aca="false">SUM(V41+Y41+AB41+AE41+AH41+AL41)</f>
        <v>0</v>
      </c>
      <c r="S41" s="142"/>
      <c r="T41" s="106"/>
      <c r="U41" s="107" t="n">
        <v>0</v>
      </c>
      <c r="V41" s="108" t="n">
        <v>0</v>
      </c>
      <c r="W41" s="106" t="n">
        <v>0</v>
      </c>
      <c r="X41" s="110" t="n">
        <v>0</v>
      </c>
      <c r="Y41" s="108" t="n">
        <v>0</v>
      </c>
      <c r="Z41" s="106" t="n">
        <v>0</v>
      </c>
      <c r="AA41" s="110" t="n">
        <v>0</v>
      </c>
      <c r="AB41" s="108" t="n">
        <v>0</v>
      </c>
      <c r="AC41" s="106" t="n">
        <v>0</v>
      </c>
      <c r="AD41" s="110" t="n">
        <v>0</v>
      </c>
      <c r="AE41" s="108" t="n">
        <v>0</v>
      </c>
      <c r="AF41" s="106" t="n">
        <v>0</v>
      </c>
      <c r="AG41" s="110" t="n">
        <v>0</v>
      </c>
      <c r="AH41" s="108" t="n">
        <v>0</v>
      </c>
      <c r="AI41" s="106" t="n">
        <v>0</v>
      </c>
      <c r="AJ41" s="110" t="n">
        <v>0</v>
      </c>
      <c r="AK41" s="111" t="n">
        <v>0</v>
      </c>
      <c r="AL41" s="108" t="n">
        <v>0</v>
      </c>
      <c r="AM41" s="146" t="n">
        <v>0</v>
      </c>
      <c r="AN41" s="147" t="n">
        <f aca="false">SUM(AR41+AU41+AX41+BA41+BD41+BH41)</f>
        <v>0</v>
      </c>
      <c r="AO41" s="117"/>
      <c r="AP41" s="115"/>
      <c r="AQ41" s="116" t="n">
        <v>0</v>
      </c>
      <c r="AR41" s="117" t="n">
        <v>0</v>
      </c>
      <c r="AS41" s="121" t="n">
        <v>0</v>
      </c>
      <c r="AT41" s="119" t="n">
        <v>0</v>
      </c>
      <c r="AU41" s="117" t="n">
        <v>0</v>
      </c>
      <c r="AV41" s="150" t="n">
        <v>0</v>
      </c>
      <c r="AW41" s="116" t="n">
        <v>0</v>
      </c>
      <c r="AX41" s="117" t="n">
        <v>0</v>
      </c>
      <c r="AY41" s="121" t="n">
        <v>0</v>
      </c>
      <c r="AZ41" s="119" t="n">
        <v>0</v>
      </c>
      <c r="BA41" s="117" t="n">
        <v>0</v>
      </c>
      <c r="BB41" s="150" t="n">
        <v>0</v>
      </c>
      <c r="BC41" s="116" t="n">
        <v>0</v>
      </c>
      <c r="BD41" s="117" t="n">
        <v>0</v>
      </c>
      <c r="BE41" s="121" t="n">
        <v>0</v>
      </c>
      <c r="BF41" s="119" t="n">
        <v>0</v>
      </c>
      <c r="BG41" s="116" t="n">
        <v>0</v>
      </c>
      <c r="BH41" s="121" t="n">
        <v>0</v>
      </c>
      <c r="BI41" s="122" t="n">
        <v>0</v>
      </c>
      <c r="BJ41" s="123" t="n">
        <f aca="false">SUM(BN41+BQ41+BT41+BW41+BZ41+CD41)</f>
        <v>0</v>
      </c>
      <c r="BK41" s="152"/>
      <c r="BL41" s="125"/>
      <c r="BM41" s="126" t="n">
        <v>0</v>
      </c>
      <c r="BN41" s="127" t="n">
        <v>0</v>
      </c>
      <c r="BO41" s="151" t="n">
        <v>0</v>
      </c>
      <c r="BP41" s="126" t="n">
        <v>0</v>
      </c>
      <c r="BQ41" s="127" t="n">
        <v>0</v>
      </c>
      <c r="BR41" s="151" t="n">
        <v>0</v>
      </c>
      <c r="BS41" s="129" t="n">
        <v>0</v>
      </c>
      <c r="BT41" s="130" t="n">
        <v>0</v>
      </c>
      <c r="BU41" s="131" t="n">
        <v>0</v>
      </c>
      <c r="BV41" s="126" t="n">
        <v>0</v>
      </c>
      <c r="BW41" s="127" t="n">
        <v>0</v>
      </c>
      <c r="BX41" s="131" t="n">
        <v>0</v>
      </c>
      <c r="BY41" s="132" t="n">
        <v>0</v>
      </c>
      <c r="BZ41" s="133" t="n">
        <v>0</v>
      </c>
      <c r="CA41" s="131" t="n">
        <v>0</v>
      </c>
      <c r="CB41" s="132" t="n">
        <v>0</v>
      </c>
      <c r="CC41" s="134" t="n">
        <v>0</v>
      </c>
      <c r="CD41" s="134" t="n">
        <v>0</v>
      </c>
      <c r="CE41" s="149" t="n">
        <v>0</v>
      </c>
      <c r="CF41" s="136" t="n">
        <v>0</v>
      </c>
      <c r="CG41" s="136" t="n">
        <v>0</v>
      </c>
      <c r="CH41" s="136" t="n">
        <v>0</v>
      </c>
      <c r="CI41" s="136" t="n">
        <v>0</v>
      </c>
      <c r="CJ41" s="136" t="n">
        <v>0</v>
      </c>
      <c r="CK41" s="136" t="n">
        <v>0</v>
      </c>
      <c r="CL41" s="136" t="n">
        <v>0</v>
      </c>
      <c r="CM41" s="136" t="n">
        <v>0</v>
      </c>
      <c r="CN41" s="136" t="n">
        <v>0</v>
      </c>
      <c r="CO41" s="136" t="n">
        <v>0</v>
      </c>
      <c r="CP41" s="136" t="n">
        <v>0</v>
      </c>
      <c r="CQ41" s="136" t="n">
        <v>0</v>
      </c>
      <c r="CR41" s="136" t="n">
        <v>0</v>
      </c>
      <c r="CS41" s="136" t="n">
        <v>0</v>
      </c>
      <c r="CT41" s="136" t="n">
        <v>0</v>
      </c>
      <c r="CU41" s="136" t="n">
        <v>0</v>
      </c>
      <c r="CV41" s="136" t="n">
        <v>0</v>
      </c>
      <c r="CW41" s="136" t="n">
        <v>0</v>
      </c>
      <c r="CX41" s="136" t="n">
        <v>0</v>
      </c>
      <c r="CY41" s="136" t="n">
        <v>0</v>
      </c>
      <c r="CZ41" s="136" t="n">
        <v>0</v>
      </c>
      <c r="DA41" s="136" t="n">
        <v>0</v>
      </c>
      <c r="DB41" s="137"/>
      <c r="DC41" s="138"/>
      <c r="DD41" s="108"/>
      <c r="DE41" s="107"/>
      <c r="DF41" s="139"/>
      <c r="DG41" s="140"/>
      <c r="DH41" s="110"/>
      <c r="DI41" s="141"/>
      <c r="DJ41" s="106"/>
      <c r="DK41" s="110"/>
      <c r="DL41" s="141"/>
      <c r="DM41" s="106"/>
      <c r="DN41" s="110"/>
      <c r="DO41" s="141"/>
      <c r="DP41" s="108"/>
      <c r="DQ41" s="110"/>
      <c r="DR41" s="141"/>
      <c r="DS41" s="106"/>
      <c r="DT41" s="110"/>
      <c r="DU41" s="141"/>
      <c r="DV41" s="142"/>
      <c r="DW41" s="143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</row>
    <row r="42" s="145" customFormat="true" ht="14.25" hidden="false" customHeight="false" outlineLevel="0" collapsed="false">
      <c r="A42" s="90"/>
      <c r="B42" s="91" t="s">
        <v>94</v>
      </c>
      <c r="C42" s="92"/>
      <c r="D42" s="93" t="s">
        <v>36</v>
      </c>
      <c r="E42" s="94" t="s">
        <v>33</v>
      </c>
      <c r="F42" s="95" t="n">
        <v>469</v>
      </c>
      <c r="G42" s="96" t="n">
        <v>47</v>
      </c>
      <c r="H42" s="97" t="n">
        <f aca="false">SUM(J42+L42+N42+P42)</f>
        <v>0</v>
      </c>
      <c r="I42" s="98"/>
      <c r="J42" s="99" t="n">
        <f aca="false">SUM(V42+Y42+AB42+AR42+AU42+AX42+BN42+BQ42+BT42+CJ42+CM42+CP42+DF42+DI42+DL42)-MIN(V42,AR42,BN42,CJ42)-MIN(Y42,AU42,BQ42,CM42)-MIN(AB42,AX42,BT42,CP42)</f>
        <v>0</v>
      </c>
      <c r="K42" s="100"/>
      <c r="L42" s="101" t="n">
        <f aca="false">SUM(AE42+BA42+BW42+CS42+DO42)-MIN(AE42,BA42,BW42,CS42)</f>
        <v>0</v>
      </c>
      <c r="M42" s="100"/>
      <c r="N42" s="101" t="n">
        <f aca="false">SUM(AH42+BD42+BZ42+CV42+DR42)-MIN(AH42,BD42,BZ42,CV42)</f>
        <v>0</v>
      </c>
      <c r="O42" s="100"/>
      <c r="P42" s="102" t="n">
        <f aca="false">SUM(AL42+BH42+CD42+CZ42+DV42)-MIN(AL42,BH42,CD42,CZ42)</f>
        <v>0</v>
      </c>
      <c r="Q42" s="103"/>
      <c r="R42" s="104" t="n">
        <f aca="false">SUM(V42+Y42+AB42+AE42+AH42+AL42)</f>
        <v>0</v>
      </c>
      <c r="S42" s="142"/>
      <c r="T42" s="106"/>
      <c r="U42" s="107"/>
      <c r="V42" s="153"/>
      <c r="W42" s="106"/>
      <c r="X42" s="110"/>
      <c r="Y42" s="108"/>
      <c r="Z42" s="106"/>
      <c r="AA42" s="110"/>
      <c r="AB42" s="108"/>
      <c r="AC42" s="106"/>
      <c r="AD42" s="110"/>
      <c r="AE42" s="108"/>
      <c r="AF42" s="106"/>
      <c r="AG42" s="110"/>
      <c r="AH42" s="108"/>
      <c r="AI42" s="106"/>
      <c r="AJ42" s="110"/>
      <c r="AK42" s="111"/>
      <c r="AL42" s="108"/>
      <c r="AM42" s="146"/>
      <c r="AN42" s="147" t="n">
        <f aca="false">SUM(AR42+AU42+AX42+BA42+BD42+BH42)</f>
        <v>0</v>
      </c>
      <c r="AO42" s="117"/>
      <c r="AP42" s="115"/>
      <c r="AQ42" s="116" t="n">
        <v>0</v>
      </c>
      <c r="AR42" s="117" t="n">
        <v>0</v>
      </c>
      <c r="AS42" s="121" t="n">
        <v>0</v>
      </c>
      <c r="AT42" s="119" t="n">
        <v>0</v>
      </c>
      <c r="AU42" s="117" t="n">
        <v>0</v>
      </c>
      <c r="AV42" s="150" t="n">
        <v>0</v>
      </c>
      <c r="AW42" s="116" t="n">
        <v>0</v>
      </c>
      <c r="AX42" s="117" t="n">
        <v>0</v>
      </c>
      <c r="AY42" s="121" t="n">
        <v>0</v>
      </c>
      <c r="AZ42" s="119" t="n">
        <v>0</v>
      </c>
      <c r="BA42" s="117" t="n">
        <v>0</v>
      </c>
      <c r="BB42" s="150" t="n">
        <v>0</v>
      </c>
      <c r="BC42" s="116" t="n">
        <v>0</v>
      </c>
      <c r="BD42" s="117" t="n">
        <v>0</v>
      </c>
      <c r="BE42" s="121" t="n">
        <v>0</v>
      </c>
      <c r="BF42" s="119" t="n">
        <v>0</v>
      </c>
      <c r="BG42" s="116" t="n">
        <v>0</v>
      </c>
      <c r="BH42" s="121" t="n">
        <v>0</v>
      </c>
      <c r="BI42" s="122" t="n">
        <v>0</v>
      </c>
      <c r="BJ42" s="123" t="n">
        <f aca="false">SUM(BN42+BQ42+BT42+BW42+BZ42+CD42)</f>
        <v>0</v>
      </c>
      <c r="BK42" s="152"/>
      <c r="BL42" s="125"/>
      <c r="BM42" s="126" t="n">
        <v>0</v>
      </c>
      <c r="BN42" s="127" t="n">
        <v>0</v>
      </c>
      <c r="BO42" s="151" t="n">
        <v>0</v>
      </c>
      <c r="BP42" s="126" t="n">
        <v>0</v>
      </c>
      <c r="BQ42" s="127" t="n">
        <v>0</v>
      </c>
      <c r="BR42" s="151" t="n">
        <v>0</v>
      </c>
      <c r="BS42" s="129" t="n">
        <v>0</v>
      </c>
      <c r="BT42" s="130" t="n">
        <v>0</v>
      </c>
      <c r="BU42" s="131" t="n">
        <v>0</v>
      </c>
      <c r="BV42" s="126" t="n">
        <v>0</v>
      </c>
      <c r="BW42" s="127" t="n">
        <v>0</v>
      </c>
      <c r="BX42" s="131" t="n">
        <v>0</v>
      </c>
      <c r="BY42" s="132" t="n">
        <v>0</v>
      </c>
      <c r="BZ42" s="133" t="n">
        <v>0</v>
      </c>
      <c r="CA42" s="131" t="n">
        <v>0</v>
      </c>
      <c r="CB42" s="132" t="n">
        <v>0</v>
      </c>
      <c r="CC42" s="134" t="n">
        <v>0</v>
      </c>
      <c r="CD42" s="134" t="n">
        <v>0</v>
      </c>
      <c r="CE42" s="149" t="n">
        <v>0</v>
      </c>
      <c r="CF42" s="136" t="n">
        <v>0</v>
      </c>
      <c r="CG42" s="136" t="n">
        <v>0</v>
      </c>
      <c r="CH42" s="136" t="n">
        <v>0</v>
      </c>
      <c r="CI42" s="136" t="n">
        <v>0</v>
      </c>
      <c r="CJ42" s="136" t="n">
        <v>0</v>
      </c>
      <c r="CK42" s="136" t="n">
        <v>0</v>
      </c>
      <c r="CL42" s="136" t="n">
        <v>0</v>
      </c>
      <c r="CM42" s="136" t="n">
        <v>0</v>
      </c>
      <c r="CN42" s="136" t="n">
        <v>0</v>
      </c>
      <c r="CO42" s="136" t="n">
        <v>0</v>
      </c>
      <c r="CP42" s="136" t="n">
        <v>0</v>
      </c>
      <c r="CQ42" s="136" t="n">
        <v>0</v>
      </c>
      <c r="CR42" s="136" t="n">
        <v>0</v>
      </c>
      <c r="CS42" s="136" t="n">
        <v>0</v>
      </c>
      <c r="CT42" s="136" t="n">
        <v>0</v>
      </c>
      <c r="CU42" s="136" t="n">
        <v>0</v>
      </c>
      <c r="CV42" s="136" t="n">
        <v>0</v>
      </c>
      <c r="CW42" s="136" t="n">
        <v>0</v>
      </c>
      <c r="CX42" s="136" t="n">
        <v>0</v>
      </c>
      <c r="CY42" s="136" t="n">
        <v>0</v>
      </c>
      <c r="CZ42" s="136" t="n">
        <v>0</v>
      </c>
      <c r="DA42" s="136" t="n">
        <v>0</v>
      </c>
      <c r="DB42" s="137"/>
      <c r="DC42" s="138"/>
      <c r="DD42" s="108"/>
      <c r="DE42" s="107"/>
      <c r="DF42" s="139"/>
      <c r="DG42" s="140"/>
      <c r="DH42" s="110"/>
      <c r="DI42" s="141"/>
      <c r="DJ42" s="106"/>
      <c r="DK42" s="110"/>
      <c r="DL42" s="141"/>
      <c r="DM42" s="106"/>
      <c r="DN42" s="110"/>
      <c r="DO42" s="141"/>
      <c r="DP42" s="108"/>
      <c r="DQ42" s="110"/>
      <c r="DR42" s="141"/>
      <c r="DS42" s="106"/>
      <c r="DT42" s="110"/>
      <c r="DU42" s="141"/>
      <c r="DV42" s="142"/>
      <c r="DW42" s="143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</row>
    <row r="43" s="145" customFormat="true" ht="14.25" hidden="false" customHeight="false" outlineLevel="0" collapsed="false">
      <c r="A43" s="90"/>
      <c r="B43" s="91" t="s">
        <v>95</v>
      </c>
      <c r="C43" s="92"/>
      <c r="D43" s="93" t="s">
        <v>36</v>
      </c>
      <c r="E43" s="94" t="s">
        <v>33</v>
      </c>
      <c r="F43" s="95" t="n">
        <v>9159</v>
      </c>
      <c r="G43" s="96" t="n">
        <v>7</v>
      </c>
      <c r="H43" s="97" t="n">
        <f aca="false">SUM(J43+L43+N43+P43)</f>
        <v>0</v>
      </c>
      <c r="I43" s="98" t="n">
        <f aca="false">SUM(R43+AN43+BJ43+CF43+DB284)</f>
        <v>0</v>
      </c>
      <c r="J43" s="99" t="n">
        <f aca="false">SUM(V43+Y43+AB43+AR43+AU43+AX43+BN43+BQ43+BT43+CJ43+CM43+CP43+DF43+DI43+DL43)-MIN(V43,AR43,BN43,CJ43)-MIN(Y43,AU43,BQ43,CM43)-MIN(AB43,AX43,BT43,CP43)</f>
        <v>0</v>
      </c>
      <c r="K43" s="100"/>
      <c r="L43" s="101" t="n">
        <f aca="false">SUM(AE43+BA43+BW43+CS43+DO43)-MIN(AE43,BA43,BW43,CS43)</f>
        <v>0</v>
      </c>
      <c r="M43" s="100"/>
      <c r="N43" s="101" t="n">
        <f aca="false">SUM(AH43+BD43+BZ43+CV43+DR43)-MIN(AH43,BD43,BZ43,CV43)</f>
        <v>0</v>
      </c>
      <c r="O43" s="100"/>
      <c r="P43" s="102" t="n">
        <f aca="false">SUM(AL43+BH43+CD43+CZ43+DV43)-MIN(AL43,BH43,CD43,CZ43)</f>
        <v>0</v>
      </c>
      <c r="Q43" s="103"/>
      <c r="R43" s="104" t="n">
        <f aca="false">SUM(V43+Y43+AB43+AE43+AH43+AL43)</f>
        <v>0</v>
      </c>
      <c r="S43" s="142"/>
      <c r="T43" s="106"/>
      <c r="U43" s="107"/>
      <c r="V43" s="108"/>
      <c r="W43" s="106"/>
      <c r="X43" s="110"/>
      <c r="Y43" s="108"/>
      <c r="Z43" s="106"/>
      <c r="AA43" s="110"/>
      <c r="AB43" s="108"/>
      <c r="AC43" s="106"/>
      <c r="AD43" s="110"/>
      <c r="AE43" s="108"/>
      <c r="AF43" s="106"/>
      <c r="AG43" s="110"/>
      <c r="AH43" s="108"/>
      <c r="AI43" s="106"/>
      <c r="AJ43" s="110"/>
      <c r="AK43" s="111"/>
      <c r="AL43" s="108"/>
      <c r="AM43" s="146"/>
      <c r="AN43" s="147" t="n">
        <f aca="false">SUM(AR43+AU43+AX43+BA43+BD43+BH43)</f>
        <v>0</v>
      </c>
      <c r="AO43" s="117"/>
      <c r="AP43" s="115"/>
      <c r="AQ43" s="116"/>
      <c r="AR43" s="117"/>
      <c r="AS43" s="121"/>
      <c r="AT43" s="119"/>
      <c r="AU43" s="117"/>
      <c r="AV43" s="150"/>
      <c r="AW43" s="116"/>
      <c r="AX43" s="117"/>
      <c r="AY43" s="121"/>
      <c r="AZ43" s="119"/>
      <c r="BA43" s="117"/>
      <c r="BB43" s="150"/>
      <c r="BC43" s="116"/>
      <c r="BD43" s="117"/>
      <c r="BE43" s="121"/>
      <c r="BF43" s="119"/>
      <c r="BG43" s="116"/>
      <c r="BH43" s="121"/>
      <c r="BI43" s="122"/>
      <c r="BJ43" s="123" t="n">
        <f aca="false">SUM(BN43+BQ43+BT43+BW43+BZ43+CD43)</f>
        <v>0</v>
      </c>
      <c r="BK43" s="152"/>
      <c r="BL43" s="125"/>
      <c r="BM43" s="126" t="n">
        <v>0</v>
      </c>
      <c r="BN43" s="127" t="n">
        <v>0</v>
      </c>
      <c r="BO43" s="151" t="n">
        <v>0</v>
      </c>
      <c r="BP43" s="126" t="n">
        <v>0</v>
      </c>
      <c r="BQ43" s="127" t="n">
        <v>0</v>
      </c>
      <c r="BR43" s="151" t="n">
        <v>0</v>
      </c>
      <c r="BS43" s="129" t="n">
        <v>0</v>
      </c>
      <c r="BT43" s="130" t="n">
        <v>0</v>
      </c>
      <c r="BU43" s="131" t="n">
        <v>0</v>
      </c>
      <c r="BV43" s="126" t="n">
        <v>0</v>
      </c>
      <c r="BW43" s="127" t="n">
        <v>0</v>
      </c>
      <c r="BX43" s="131" t="n">
        <v>0</v>
      </c>
      <c r="BY43" s="132" t="n">
        <v>0</v>
      </c>
      <c r="BZ43" s="133" t="n">
        <v>0</v>
      </c>
      <c r="CA43" s="131" t="n">
        <v>0</v>
      </c>
      <c r="CB43" s="132" t="n">
        <v>0</v>
      </c>
      <c r="CC43" s="134" t="n">
        <v>0</v>
      </c>
      <c r="CD43" s="134" t="n">
        <v>0</v>
      </c>
      <c r="CE43" s="149" t="n">
        <v>0</v>
      </c>
      <c r="CF43" s="136" t="n">
        <v>0</v>
      </c>
      <c r="CG43" s="136" t="n">
        <v>0</v>
      </c>
      <c r="CH43" s="136" t="n">
        <v>0</v>
      </c>
      <c r="CI43" s="136" t="n">
        <v>0</v>
      </c>
      <c r="CJ43" s="136" t="n">
        <v>0</v>
      </c>
      <c r="CK43" s="136" t="n">
        <v>0</v>
      </c>
      <c r="CL43" s="136" t="n">
        <v>0</v>
      </c>
      <c r="CM43" s="136" t="n">
        <v>0</v>
      </c>
      <c r="CN43" s="136" t="n">
        <v>0</v>
      </c>
      <c r="CO43" s="136" t="n">
        <v>0</v>
      </c>
      <c r="CP43" s="136" t="n">
        <v>0</v>
      </c>
      <c r="CQ43" s="136" t="n">
        <v>0</v>
      </c>
      <c r="CR43" s="136" t="n">
        <v>0</v>
      </c>
      <c r="CS43" s="136" t="n">
        <v>0</v>
      </c>
      <c r="CT43" s="136" t="n">
        <v>0</v>
      </c>
      <c r="CU43" s="136" t="n">
        <v>0</v>
      </c>
      <c r="CV43" s="136" t="n">
        <v>0</v>
      </c>
      <c r="CW43" s="136" t="n">
        <v>0</v>
      </c>
      <c r="CX43" s="136" t="n">
        <v>0</v>
      </c>
      <c r="CY43" s="136" t="n">
        <v>0</v>
      </c>
      <c r="CZ43" s="136" t="n">
        <v>0</v>
      </c>
      <c r="DA43" s="136" t="n">
        <v>0</v>
      </c>
      <c r="DB43" s="137"/>
      <c r="DC43" s="138"/>
      <c r="DD43" s="108"/>
      <c r="DE43" s="107"/>
      <c r="DF43" s="139"/>
      <c r="DG43" s="140"/>
      <c r="DH43" s="110"/>
      <c r="DI43" s="141"/>
      <c r="DJ43" s="106"/>
      <c r="DK43" s="110"/>
      <c r="DL43" s="141"/>
      <c r="DM43" s="106"/>
      <c r="DN43" s="110"/>
      <c r="DO43" s="141"/>
      <c r="DP43" s="108"/>
      <c r="DQ43" s="110"/>
      <c r="DR43" s="141"/>
      <c r="DS43" s="106"/>
      <c r="DT43" s="110"/>
      <c r="DU43" s="141"/>
      <c r="DV43" s="142"/>
      <c r="DW43" s="143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</row>
    <row r="44" s="145" customFormat="true" ht="14.25" hidden="false" customHeight="false" outlineLevel="0" collapsed="false">
      <c r="A44" s="90"/>
      <c r="B44" s="91" t="s">
        <v>96</v>
      </c>
      <c r="C44" s="92"/>
      <c r="D44" s="93" t="s">
        <v>36</v>
      </c>
      <c r="E44" s="94" t="s">
        <v>33</v>
      </c>
      <c r="F44" s="95" t="n">
        <v>3553</v>
      </c>
      <c r="G44" s="96" t="n">
        <v>27</v>
      </c>
      <c r="H44" s="97" t="n">
        <f aca="false">SUM(J44+L44+N44+P44)</f>
        <v>0</v>
      </c>
      <c r="I44" s="98" t="n">
        <f aca="false">SUM(R44+AN44+BJ44+CF44+DB301)</f>
        <v>0</v>
      </c>
      <c r="J44" s="99" t="n">
        <f aca="false">SUM(V44+Y44+AB44+AR44+AU44+AX44+BN44+BQ44+BT44+CJ44+CM44+CP44+DF44+DI44+DL44)-MIN(V44,AR44,BN44,CJ44)-MIN(Y44,AU44,BQ44,CM44)-MIN(AB44,AX44,BT44,CP44)</f>
        <v>0</v>
      </c>
      <c r="K44" s="100"/>
      <c r="L44" s="101" t="n">
        <f aca="false">SUM(AE44+BA44+BW44+CS44+DO44)-MIN(AE44,BA44,BW44,CS44)</f>
        <v>0</v>
      </c>
      <c r="M44" s="100"/>
      <c r="N44" s="101" t="n">
        <f aca="false">SUM(AH44+BD44+BZ44+CV44+DR44)-MIN(AH44,BD44,BZ44,CV44)</f>
        <v>0</v>
      </c>
      <c r="O44" s="100"/>
      <c r="P44" s="102" t="n">
        <f aca="false">SUM(AL44+BH44+CD44+CZ44+DV44)-MIN(AL44,BH44,CD44,CZ44)</f>
        <v>0</v>
      </c>
      <c r="Q44" s="103"/>
      <c r="R44" s="104" t="n">
        <f aca="false">SUM(V44+Y44+AB44+AE44+AH44+AL44)</f>
        <v>0</v>
      </c>
      <c r="S44" s="142"/>
      <c r="T44" s="106"/>
      <c r="U44" s="107"/>
      <c r="V44" s="108"/>
      <c r="W44" s="106"/>
      <c r="X44" s="110"/>
      <c r="Y44" s="108"/>
      <c r="Z44" s="106"/>
      <c r="AA44" s="110"/>
      <c r="AB44" s="108"/>
      <c r="AC44" s="106"/>
      <c r="AD44" s="110"/>
      <c r="AE44" s="108"/>
      <c r="AF44" s="106"/>
      <c r="AG44" s="110"/>
      <c r="AH44" s="108"/>
      <c r="AI44" s="106"/>
      <c r="AJ44" s="110"/>
      <c r="AK44" s="111"/>
      <c r="AL44" s="108"/>
      <c r="AM44" s="146"/>
      <c r="AN44" s="147" t="n">
        <f aca="false">SUM(AR44+AU44+AX44+BA44+BD44+BH44)</f>
        <v>0</v>
      </c>
      <c r="AO44" s="117"/>
      <c r="AP44" s="115"/>
      <c r="AQ44" s="116"/>
      <c r="AR44" s="117"/>
      <c r="AS44" s="121"/>
      <c r="AT44" s="119"/>
      <c r="AU44" s="117"/>
      <c r="AV44" s="150"/>
      <c r="AW44" s="116"/>
      <c r="AX44" s="117"/>
      <c r="AY44" s="121"/>
      <c r="AZ44" s="119"/>
      <c r="BA44" s="117"/>
      <c r="BB44" s="150"/>
      <c r="BC44" s="116"/>
      <c r="BD44" s="117"/>
      <c r="BE44" s="121"/>
      <c r="BF44" s="119"/>
      <c r="BG44" s="116"/>
      <c r="BH44" s="121"/>
      <c r="BI44" s="122"/>
      <c r="BJ44" s="123" t="n">
        <f aca="false">SUM(BN44+BQ44+BT44+BW44+BZ44+CD44)</f>
        <v>0</v>
      </c>
      <c r="BK44" s="152"/>
      <c r="BL44" s="125"/>
      <c r="BM44" s="126" t="n">
        <v>0</v>
      </c>
      <c r="BN44" s="127" t="n">
        <v>0</v>
      </c>
      <c r="BO44" s="151" t="n">
        <v>0</v>
      </c>
      <c r="BP44" s="126" t="n">
        <v>0</v>
      </c>
      <c r="BQ44" s="127" t="n">
        <v>0</v>
      </c>
      <c r="BR44" s="151" t="n">
        <v>0</v>
      </c>
      <c r="BS44" s="129" t="n">
        <v>0</v>
      </c>
      <c r="BT44" s="130" t="n">
        <v>0</v>
      </c>
      <c r="BU44" s="131" t="n">
        <v>0</v>
      </c>
      <c r="BV44" s="126" t="n">
        <v>0</v>
      </c>
      <c r="BW44" s="127" t="n">
        <v>0</v>
      </c>
      <c r="BX44" s="131" t="n">
        <v>0</v>
      </c>
      <c r="BY44" s="132" t="n">
        <v>0</v>
      </c>
      <c r="BZ44" s="133" t="n">
        <v>0</v>
      </c>
      <c r="CA44" s="131" t="n">
        <v>0</v>
      </c>
      <c r="CB44" s="132" t="n">
        <v>0</v>
      </c>
      <c r="CC44" s="134" t="n">
        <v>0</v>
      </c>
      <c r="CD44" s="134" t="n">
        <v>0</v>
      </c>
      <c r="CE44" s="149" t="n">
        <v>0</v>
      </c>
      <c r="CF44" s="136" t="n">
        <v>0</v>
      </c>
      <c r="CG44" s="136" t="n">
        <v>0</v>
      </c>
      <c r="CH44" s="136" t="n">
        <v>0</v>
      </c>
      <c r="CI44" s="136" t="n">
        <v>0</v>
      </c>
      <c r="CJ44" s="136" t="n">
        <v>0</v>
      </c>
      <c r="CK44" s="136" t="n">
        <v>0</v>
      </c>
      <c r="CL44" s="136" t="n">
        <v>0</v>
      </c>
      <c r="CM44" s="136" t="n">
        <v>0</v>
      </c>
      <c r="CN44" s="136" t="n">
        <v>0</v>
      </c>
      <c r="CO44" s="136" t="n">
        <v>0</v>
      </c>
      <c r="CP44" s="136" t="n">
        <v>0</v>
      </c>
      <c r="CQ44" s="136" t="n">
        <v>0</v>
      </c>
      <c r="CR44" s="136" t="n">
        <v>0</v>
      </c>
      <c r="CS44" s="136" t="n">
        <v>0</v>
      </c>
      <c r="CT44" s="136" t="n">
        <v>0</v>
      </c>
      <c r="CU44" s="136" t="n">
        <v>0</v>
      </c>
      <c r="CV44" s="136" t="n">
        <v>0</v>
      </c>
      <c r="CW44" s="136" t="n">
        <v>0</v>
      </c>
      <c r="CX44" s="136" t="n">
        <v>0</v>
      </c>
      <c r="CY44" s="136" t="n">
        <v>0</v>
      </c>
      <c r="CZ44" s="136" t="n">
        <v>0</v>
      </c>
      <c r="DA44" s="136" t="n">
        <v>0</v>
      </c>
      <c r="DB44" s="137"/>
      <c r="DC44" s="138"/>
      <c r="DD44" s="108"/>
      <c r="DE44" s="107"/>
      <c r="DF44" s="139"/>
      <c r="DG44" s="140"/>
      <c r="DH44" s="110"/>
      <c r="DI44" s="141"/>
      <c r="DJ44" s="106"/>
      <c r="DK44" s="110"/>
      <c r="DL44" s="141"/>
      <c r="DM44" s="106"/>
      <c r="DN44" s="110"/>
      <c r="DO44" s="141"/>
      <c r="DP44" s="108"/>
      <c r="DQ44" s="110"/>
      <c r="DR44" s="141"/>
      <c r="DS44" s="106"/>
      <c r="DT44" s="110"/>
      <c r="DU44" s="141"/>
      <c r="DV44" s="142"/>
      <c r="DW44" s="143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</row>
    <row r="45" s="145" customFormat="true" ht="14.25" hidden="false" customHeight="false" outlineLevel="0" collapsed="false">
      <c r="A45" s="90"/>
      <c r="B45" s="91" t="s">
        <v>97</v>
      </c>
      <c r="C45" s="92" t="s">
        <v>98</v>
      </c>
      <c r="D45" s="93" t="s">
        <v>36</v>
      </c>
      <c r="E45" s="94" t="s">
        <v>33</v>
      </c>
      <c r="F45" s="95" t="n">
        <v>5860</v>
      </c>
      <c r="G45" s="96" t="n">
        <v>18</v>
      </c>
      <c r="H45" s="97" t="n">
        <f aca="false">SUM(J45+L45+N45+P45)</f>
        <v>0</v>
      </c>
      <c r="I45" s="98"/>
      <c r="J45" s="99" t="n">
        <f aca="false">SUM(V45+Y45+AB45+AR45+AU45+AX45+BN45+BQ45+BT45+CJ45+CM45+CP45+DF45+DI45+DL45)-MIN(V45,AR45,BN45,CJ45)-MIN(Y45,AU45,BQ45,CM45)-MIN(AB45,AX45,BT45,CP45)</f>
        <v>0</v>
      </c>
      <c r="K45" s="100"/>
      <c r="L45" s="101" t="n">
        <f aca="false">SUM(AE45+BA45+BW45+CS45+DO45)-MIN(AE45,BA45,BW45,CS45)</f>
        <v>0</v>
      </c>
      <c r="M45" s="100"/>
      <c r="N45" s="101" t="n">
        <f aca="false">SUM(AH45+BD45+BZ45+CV45+DR45)-MIN(AH45,BD45,BZ45,CV45)</f>
        <v>0</v>
      </c>
      <c r="O45" s="100"/>
      <c r="P45" s="102" t="n">
        <f aca="false">SUM(AL45+BH45+CD45+CZ45+DV45)-MIN(AL45,BH45,CD45,CZ45)</f>
        <v>0</v>
      </c>
      <c r="Q45" s="103"/>
      <c r="R45" s="104" t="n">
        <f aca="false">SUM(V45+Y45+AB45+AE45+AH45+AL45)</f>
        <v>0</v>
      </c>
      <c r="S45" s="142"/>
      <c r="T45" s="106"/>
      <c r="U45" s="107"/>
      <c r="V45" s="108"/>
      <c r="W45" s="106"/>
      <c r="X45" s="110"/>
      <c r="Y45" s="108"/>
      <c r="Z45" s="106"/>
      <c r="AA45" s="110"/>
      <c r="AB45" s="108"/>
      <c r="AC45" s="106"/>
      <c r="AD45" s="110"/>
      <c r="AE45" s="108"/>
      <c r="AF45" s="106"/>
      <c r="AG45" s="110"/>
      <c r="AH45" s="108"/>
      <c r="AI45" s="106"/>
      <c r="AJ45" s="110"/>
      <c r="AK45" s="111"/>
      <c r="AL45" s="108"/>
      <c r="AM45" s="146"/>
      <c r="AN45" s="147" t="n">
        <f aca="false">SUM(AR45+AU45+AX45+BA45+BD45+BH45)</f>
        <v>0</v>
      </c>
      <c r="AO45" s="117"/>
      <c r="AP45" s="115"/>
      <c r="AQ45" s="116" t="n">
        <v>0</v>
      </c>
      <c r="AR45" s="117" t="n">
        <v>0</v>
      </c>
      <c r="AS45" s="121" t="n">
        <v>0</v>
      </c>
      <c r="AT45" s="119" t="n">
        <v>0</v>
      </c>
      <c r="AU45" s="117" t="n">
        <v>0</v>
      </c>
      <c r="AV45" s="150" t="n">
        <v>0</v>
      </c>
      <c r="AW45" s="116" t="n">
        <v>0</v>
      </c>
      <c r="AX45" s="117" t="n">
        <v>0</v>
      </c>
      <c r="AY45" s="121" t="n">
        <v>0</v>
      </c>
      <c r="AZ45" s="119" t="n">
        <v>0</v>
      </c>
      <c r="BA45" s="117" t="n">
        <v>0</v>
      </c>
      <c r="BB45" s="150" t="n">
        <v>0</v>
      </c>
      <c r="BC45" s="116" t="n">
        <v>0</v>
      </c>
      <c r="BD45" s="117" t="n">
        <v>0</v>
      </c>
      <c r="BE45" s="121" t="n">
        <v>0</v>
      </c>
      <c r="BF45" s="119" t="n">
        <v>0</v>
      </c>
      <c r="BG45" s="116" t="n">
        <v>0</v>
      </c>
      <c r="BH45" s="121" t="n">
        <v>0</v>
      </c>
      <c r="BI45" s="122" t="n">
        <v>0</v>
      </c>
      <c r="BJ45" s="123" t="n">
        <f aca="false">SUM(BN45+BQ45+BT45+BW45+BZ45+CD45)</f>
        <v>0</v>
      </c>
      <c r="BK45" s="152"/>
      <c r="BL45" s="125"/>
      <c r="BM45" s="126" t="n">
        <v>0</v>
      </c>
      <c r="BN45" s="127" t="n">
        <v>0</v>
      </c>
      <c r="BO45" s="151" t="n">
        <v>0</v>
      </c>
      <c r="BP45" s="126" t="n">
        <v>0</v>
      </c>
      <c r="BQ45" s="127" t="n">
        <v>0</v>
      </c>
      <c r="BR45" s="151" t="n">
        <v>0</v>
      </c>
      <c r="BS45" s="129" t="n">
        <v>0</v>
      </c>
      <c r="BT45" s="130" t="n">
        <v>0</v>
      </c>
      <c r="BU45" s="131" t="n">
        <v>0</v>
      </c>
      <c r="BV45" s="126" t="n">
        <v>0</v>
      </c>
      <c r="BW45" s="127" t="n">
        <v>0</v>
      </c>
      <c r="BX45" s="131" t="n">
        <v>0</v>
      </c>
      <c r="BY45" s="132" t="n">
        <v>0</v>
      </c>
      <c r="BZ45" s="133" t="n">
        <v>0</v>
      </c>
      <c r="CA45" s="131" t="n">
        <v>0</v>
      </c>
      <c r="CB45" s="132" t="n">
        <v>0</v>
      </c>
      <c r="CC45" s="134" t="n">
        <v>0</v>
      </c>
      <c r="CD45" s="134" t="n">
        <v>0</v>
      </c>
      <c r="CE45" s="149" t="n">
        <v>0</v>
      </c>
      <c r="CF45" s="136" t="n">
        <v>0</v>
      </c>
      <c r="CG45" s="136" t="n">
        <v>0</v>
      </c>
      <c r="CH45" s="136" t="n">
        <v>0</v>
      </c>
      <c r="CI45" s="136" t="n">
        <v>0</v>
      </c>
      <c r="CJ45" s="136" t="n">
        <v>0</v>
      </c>
      <c r="CK45" s="136" t="n">
        <v>0</v>
      </c>
      <c r="CL45" s="136" t="n">
        <v>0</v>
      </c>
      <c r="CM45" s="136" t="n">
        <v>0</v>
      </c>
      <c r="CN45" s="136" t="n">
        <v>0</v>
      </c>
      <c r="CO45" s="136" t="n">
        <v>0</v>
      </c>
      <c r="CP45" s="136" t="n">
        <v>0</v>
      </c>
      <c r="CQ45" s="136" t="n">
        <v>0</v>
      </c>
      <c r="CR45" s="136" t="n">
        <v>0</v>
      </c>
      <c r="CS45" s="136" t="n">
        <v>0</v>
      </c>
      <c r="CT45" s="136" t="n">
        <v>0</v>
      </c>
      <c r="CU45" s="136" t="n">
        <v>0</v>
      </c>
      <c r="CV45" s="136" t="n">
        <v>0</v>
      </c>
      <c r="CW45" s="136" t="n">
        <v>0</v>
      </c>
      <c r="CX45" s="136" t="n">
        <v>0</v>
      </c>
      <c r="CY45" s="136" t="n">
        <v>0</v>
      </c>
      <c r="CZ45" s="136" t="n">
        <v>0</v>
      </c>
      <c r="DA45" s="136" t="n">
        <v>0</v>
      </c>
      <c r="DB45" s="137"/>
      <c r="DC45" s="138"/>
      <c r="DD45" s="108"/>
      <c r="DE45" s="107"/>
      <c r="DF45" s="139"/>
      <c r="DG45" s="140"/>
      <c r="DH45" s="110"/>
      <c r="DI45" s="141"/>
      <c r="DJ45" s="106"/>
      <c r="DK45" s="110"/>
      <c r="DL45" s="141"/>
      <c r="DM45" s="106"/>
      <c r="DN45" s="110"/>
      <c r="DO45" s="141"/>
      <c r="DP45" s="108"/>
      <c r="DQ45" s="110"/>
      <c r="DR45" s="141"/>
      <c r="DS45" s="106"/>
      <c r="DT45" s="110"/>
      <c r="DU45" s="141"/>
      <c r="DV45" s="142"/>
      <c r="DW45" s="143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</row>
    <row r="46" s="145" customFormat="true" ht="14.25" hidden="false" customHeight="false" outlineLevel="0" collapsed="false">
      <c r="A46" s="90"/>
      <c r="B46" s="91" t="s">
        <v>99</v>
      </c>
      <c r="C46" s="92"/>
      <c r="D46" s="93" t="s">
        <v>100</v>
      </c>
      <c r="E46" s="94" t="s">
        <v>33</v>
      </c>
      <c r="F46" s="95" t="n">
        <v>1274</v>
      </c>
      <c r="G46" s="96" t="n">
        <v>38</v>
      </c>
      <c r="H46" s="97" t="n">
        <f aca="false">SUM(J46+L46+N46+P46)</f>
        <v>0</v>
      </c>
      <c r="I46" s="98"/>
      <c r="J46" s="99" t="n">
        <f aca="false">SUM(V46+Y46+AB46+AR46+AU46+AX46+BN46+BQ46+BT46+CJ46+CM46+CP46+DF46+DI46+DL46)-MIN(V46,AR46,BN46,CJ46)-MIN(Y46,AU46,BQ46,CM46)-MIN(AB46,AX46,BT46,CP46)</f>
        <v>0</v>
      </c>
      <c r="K46" s="100"/>
      <c r="L46" s="101" t="n">
        <f aca="false">SUM(AE46+BA46+BW46+CS46+DO46)-MIN(AE46,BA46,BW46,CS46)</f>
        <v>0</v>
      </c>
      <c r="M46" s="100"/>
      <c r="N46" s="101" t="n">
        <f aca="false">SUM(AH46+BD46+BZ46+CV46+DR46)-MIN(AH46,BD46,BZ46,CV46)</f>
        <v>0</v>
      </c>
      <c r="O46" s="100"/>
      <c r="P46" s="102" t="n">
        <f aca="false">SUM(AL46+BH46+CD46+CZ46+DV46)-MIN(AL46,BH46,CD46,CZ46)</f>
        <v>0</v>
      </c>
      <c r="Q46" s="103"/>
      <c r="R46" s="104" t="n">
        <f aca="false">SUM(V46+Y46+AB46+AE46+AH46+AL46)</f>
        <v>0</v>
      </c>
      <c r="S46" s="142"/>
      <c r="T46" s="106"/>
      <c r="U46" s="107"/>
      <c r="V46" s="108"/>
      <c r="W46" s="106"/>
      <c r="X46" s="110"/>
      <c r="Y46" s="108"/>
      <c r="Z46" s="106"/>
      <c r="AA46" s="110"/>
      <c r="AB46" s="108"/>
      <c r="AC46" s="106"/>
      <c r="AD46" s="110"/>
      <c r="AE46" s="108"/>
      <c r="AF46" s="106"/>
      <c r="AG46" s="110"/>
      <c r="AH46" s="108"/>
      <c r="AI46" s="106"/>
      <c r="AJ46" s="110"/>
      <c r="AK46" s="111"/>
      <c r="AL46" s="108"/>
      <c r="AM46" s="146"/>
      <c r="AN46" s="147" t="n">
        <f aca="false">SUM(AR46+AU46+AX46+BA46+BD46+BH46)</f>
        <v>0</v>
      </c>
      <c r="AO46" s="117"/>
      <c r="AP46" s="115"/>
      <c r="AQ46" s="116" t="n">
        <v>0</v>
      </c>
      <c r="AR46" s="117" t="n">
        <v>0</v>
      </c>
      <c r="AS46" s="121" t="n">
        <v>0</v>
      </c>
      <c r="AT46" s="119" t="n">
        <v>0</v>
      </c>
      <c r="AU46" s="117" t="n">
        <v>0</v>
      </c>
      <c r="AV46" s="150" t="n">
        <v>0</v>
      </c>
      <c r="AW46" s="116" t="n">
        <v>0</v>
      </c>
      <c r="AX46" s="117" t="n">
        <v>0</v>
      </c>
      <c r="AY46" s="121" t="n">
        <v>0</v>
      </c>
      <c r="AZ46" s="119" t="n">
        <v>0</v>
      </c>
      <c r="BA46" s="117" t="n">
        <v>0</v>
      </c>
      <c r="BB46" s="150" t="n">
        <v>0</v>
      </c>
      <c r="BC46" s="116" t="n">
        <v>0</v>
      </c>
      <c r="BD46" s="117" t="n">
        <v>0</v>
      </c>
      <c r="BE46" s="121" t="n">
        <v>0</v>
      </c>
      <c r="BF46" s="119" t="n">
        <v>0</v>
      </c>
      <c r="BG46" s="116" t="n">
        <v>0</v>
      </c>
      <c r="BH46" s="121" t="n">
        <v>0</v>
      </c>
      <c r="BI46" s="122" t="n">
        <v>0</v>
      </c>
      <c r="BJ46" s="123" t="n">
        <f aca="false">SUM(BN46+BQ46+BT46+BW46+BZ46+CD46)</f>
        <v>0</v>
      </c>
      <c r="BK46" s="152"/>
      <c r="BL46" s="125"/>
      <c r="BM46" s="126" t="n">
        <v>0</v>
      </c>
      <c r="BN46" s="127" t="n">
        <v>0</v>
      </c>
      <c r="BO46" s="151" t="n">
        <v>0</v>
      </c>
      <c r="BP46" s="126" t="n">
        <v>0</v>
      </c>
      <c r="BQ46" s="127" t="n">
        <v>0</v>
      </c>
      <c r="BR46" s="151" t="n">
        <v>0</v>
      </c>
      <c r="BS46" s="129" t="n">
        <v>0</v>
      </c>
      <c r="BT46" s="130" t="n">
        <v>0</v>
      </c>
      <c r="BU46" s="131" t="n">
        <v>0</v>
      </c>
      <c r="BV46" s="126" t="n">
        <v>0</v>
      </c>
      <c r="BW46" s="127" t="n">
        <v>0</v>
      </c>
      <c r="BX46" s="131" t="n">
        <v>0</v>
      </c>
      <c r="BY46" s="132" t="n">
        <v>0</v>
      </c>
      <c r="BZ46" s="133" t="n">
        <v>0</v>
      </c>
      <c r="CA46" s="131" t="n">
        <v>0</v>
      </c>
      <c r="CB46" s="132" t="n">
        <v>0</v>
      </c>
      <c r="CC46" s="134" t="n">
        <v>0</v>
      </c>
      <c r="CD46" s="134" t="n">
        <v>0</v>
      </c>
      <c r="CE46" s="149" t="n">
        <v>0</v>
      </c>
      <c r="CF46" s="136" t="n">
        <v>0</v>
      </c>
      <c r="CG46" s="136" t="n">
        <v>0</v>
      </c>
      <c r="CH46" s="136" t="n">
        <v>0</v>
      </c>
      <c r="CI46" s="136" t="n">
        <v>0</v>
      </c>
      <c r="CJ46" s="136" t="n">
        <v>0</v>
      </c>
      <c r="CK46" s="136" t="n">
        <v>0</v>
      </c>
      <c r="CL46" s="136" t="n">
        <v>0</v>
      </c>
      <c r="CM46" s="136" t="n">
        <v>0</v>
      </c>
      <c r="CN46" s="136" t="n">
        <v>0</v>
      </c>
      <c r="CO46" s="136" t="n">
        <v>0</v>
      </c>
      <c r="CP46" s="136" t="n">
        <v>0</v>
      </c>
      <c r="CQ46" s="136" t="n">
        <v>0</v>
      </c>
      <c r="CR46" s="136" t="n">
        <v>0</v>
      </c>
      <c r="CS46" s="136" t="n">
        <v>0</v>
      </c>
      <c r="CT46" s="136" t="n">
        <v>0</v>
      </c>
      <c r="CU46" s="136" t="n">
        <v>0</v>
      </c>
      <c r="CV46" s="136" t="n">
        <v>0</v>
      </c>
      <c r="CW46" s="136" t="n">
        <v>0</v>
      </c>
      <c r="CX46" s="136" t="n">
        <v>0</v>
      </c>
      <c r="CY46" s="136" t="n">
        <v>0</v>
      </c>
      <c r="CZ46" s="136" t="n">
        <v>0</v>
      </c>
      <c r="DA46" s="136" t="n">
        <v>0</v>
      </c>
      <c r="DB46" s="137"/>
      <c r="DC46" s="138"/>
      <c r="DD46" s="108"/>
      <c r="DE46" s="107"/>
      <c r="DF46" s="139"/>
      <c r="DG46" s="140"/>
      <c r="DH46" s="110"/>
      <c r="DI46" s="141"/>
      <c r="DJ46" s="106"/>
      <c r="DK46" s="110"/>
      <c r="DL46" s="141"/>
      <c r="DM46" s="106"/>
      <c r="DN46" s="110"/>
      <c r="DO46" s="141"/>
      <c r="DP46" s="108"/>
      <c r="DQ46" s="110"/>
      <c r="DR46" s="141"/>
      <c r="DS46" s="106"/>
      <c r="DT46" s="110"/>
      <c r="DU46" s="141"/>
      <c r="DV46" s="142"/>
      <c r="DW46" s="143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</row>
    <row r="47" s="145" customFormat="true" ht="14.25" hidden="false" customHeight="false" outlineLevel="0" collapsed="false">
      <c r="A47" s="90"/>
      <c r="B47" s="91" t="s">
        <v>101</v>
      </c>
      <c r="C47" s="92"/>
      <c r="D47" s="93" t="s">
        <v>50</v>
      </c>
      <c r="E47" s="94" t="s">
        <v>33</v>
      </c>
      <c r="F47" s="95" t="n">
        <v>326</v>
      </c>
      <c r="G47" s="96" t="n">
        <v>48</v>
      </c>
      <c r="H47" s="97" t="n">
        <f aca="false">SUM(J47+L47+N47+P47)</f>
        <v>0</v>
      </c>
      <c r="I47" s="98"/>
      <c r="J47" s="99" t="n">
        <f aca="false">SUM(V47+Y47+AB47+AR47+AU47+AX47+BN47+BQ47+BT47+CJ47+CM47+CP47+DF47+DI47+DL47)-MIN(V47,AR47,BN47,CJ47)-MIN(Y47,AU47,BQ47,CM47)-MIN(AB47,AX47,BT47,CP47)</f>
        <v>0</v>
      </c>
      <c r="K47" s="100"/>
      <c r="L47" s="101" t="n">
        <f aca="false">SUM(AE47+BA47+BW47+CS47+DO47)-MIN(AE47,BA47,BW47,CS47)</f>
        <v>0</v>
      </c>
      <c r="M47" s="100"/>
      <c r="N47" s="101" t="n">
        <f aca="false">SUM(AH47+BD47+BZ47+CV47+DR47)-MIN(AH47,BD47,BZ47,CV47)</f>
        <v>0</v>
      </c>
      <c r="O47" s="100"/>
      <c r="P47" s="102" t="n">
        <f aca="false">SUM(AL47+BH47+CD47+CZ47+DV47)-MIN(AL47,BH47,CD47,CZ47)</f>
        <v>0</v>
      </c>
      <c r="Q47" s="103"/>
      <c r="R47" s="104" t="n">
        <f aca="false">SUM(V47+Y47+AB47+AE47+AH47+AL47)</f>
        <v>0</v>
      </c>
      <c r="S47" s="142"/>
      <c r="T47" s="106"/>
      <c r="U47" s="107" t="n">
        <v>0</v>
      </c>
      <c r="V47" s="108" t="n">
        <v>0</v>
      </c>
      <c r="W47" s="106" t="n">
        <v>0</v>
      </c>
      <c r="X47" s="110" t="n">
        <v>0</v>
      </c>
      <c r="Y47" s="108" t="n">
        <v>0</v>
      </c>
      <c r="Z47" s="106" t="n">
        <v>0</v>
      </c>
      <c r="AA47" s="110" t="n">
        <v>0</v>
      </c>
      <c r="AB47" s="108" t="n">
        <v>0</v>
      </c>
      <c r="AC47" s="106" t="n">
        <v>0</v>
      </c>
      <c r="AD47" s="110" t="n">
        <v>0</v>
      </c>
      <c r="AE47" s="108" t="n">
        <v>0</v>
      </c>
      <c r="AF47" s="106" t="n">
        <v>0</v>
      </c>
      <c r="AG47" s="110" t="n">
        <v>0</v>
      </c>
      <c r="AH47" s="108" t="n">
        <v>0</v>
      </c>
      <c r="AI47" s="106" t="n">
        <v>0</v>
      </c>
      <c r="AJ47" s="110" t="n">
        <v>0</v>
      </c>
      <c r="AK47" s="111" t="n">
        <v>0</v>
      </c>
      <c r="AL47" s="108" t="n">
        <v>0</v>
      </c>
      <c r="AM47" s="146" t="n">
        <v>0</v>
      </c>
      <c r="AN47" s="147" t="n">
        <f aca="false">SUM(AR47+AU47+AX47+BA47+BD47+BH47)</f>
        <v>0</v>
      </c>
      <c r="AO47" s="117"/>
      <c r="AP47" s="115"/>
      <c r="AQ47" s="116"/>
      <c r="AR47" s="117"/>
      <c r="AS47" s="121"/>
      <c r="AT47" s="119"/>
      <c r="AU47" s="117"/>
      <c r="AV47" s="150"/>
      <c r="AW47" s="116"/>
      <c r="AX47" s="117"/>
      <c r="AY47" s="121"/>
      <c r="AZ47" s="119"/>
      <c r="BA47" s="117"/>
      <c r="BB47" s="150"/>
      <c r="BC47" s="116"/>
      <c r="BD47" s="117"/>
      <c r="BE47" s="121"/>
      <c r="BF47" s="119"/>
      <c r="BG47" s="116"/>
      <c r="BH47" s="121"/>
      <c r="BI47" s="122"/>
      <c r="BJ47" s="123" t="n">
        <f aca="false">SUM(BN47+BQ47+BT47+BW47+BZ47+CD47)</f>
        <v>0</v>
      </c>
      <c r="BK47" s="152"/>
      <c r="BL47" s="125"/>
      <c r="BM47" s="126" t="n">
        <v>0</v>
      </c>
      <c r="BN47" s="127" t="n">
        <v>0</v>
      </c>
      <c r="BO47" s="151" t="n">
        <v>0</v>
      </c>
      <c r="BP47" s="126" t="n">
        <v>0</v>
      </c>
      <c r="BQ47" s="127" t="n">
        <v>0</v>
      </c>
      <c r="BR47" s="151" t="n">
        <v>0</v>
      </c>
      <c r="BS47" s="129" t="n">
        <v>0</v>
      </c>
      <c r="BT47" s="130" t="n">
        <v>0</v>
      </c>
      <c r="BU47" s="131" t="n">
        <v>0</v>
      </c>
      <c r="BV47" s="126" t="n">
        <v>0</v>
      </c>
      <c r="BW47" s="127" t="n">
        <v>0</v>
      </c>
      <c r="BX47" s="131" t="n">
        <v>0</v>
      </c>
      <c r="BY47" s="132" t="n">
        <v>0</v>
      </c>
      <c r="BZ47" s="133" t="n">
        <v>0</v>
      </c>
      <c r="CA47" s="131" t="n">
        <v>0</v>
      </c>
      <c r="CB47" s="132" t="n">
        <v>0</v>
      </c>
      <c r="CC47" s="134" t="n">
        <v>0</v>
      </c>
      <c r="CD47" s="134" t="n">
        <v>0</v>
      </c>
      <c r="CE47" s="149" t="n">
        <v>0</v>
      </c>
      <c r="CF47" s="136" t="n">
        <v>0</v>
      </c>
      <c r="CG47" s="136" t="n">
        <v>0</v>
      </c>
      <c r="CH47" s="136" t="n">
        <v>0</v>
      </c>
      <c r="CI47" s="136" t="n">
        <v>0</v>
      </c>
      <c r="CJ47" s="136" t="n">
        <v>0</v>
      </c>
      <c r="CK47" s="136" t="n">
        <v>0</v>
      </c>
      <c r="CL47" s="136" t="n">
        <v>0</v>
      </c>
      <c r="CM47" s="136" t="n">
        <v>0</v>
      </c>
      <c r="CN47" s="136" t="n">
        <v>0</v>
      </c>
      <c r="CO47" s="136" t="n">
        <v>0</v>
      </c>
      <c r="CP47" s="136" t="n">
        <v>0</v>
      </c>
      <c r="CQ47" s="136" t="n">
        <v>0</v>
      </c>
      <c r="CR47" s="136" t="n">
        <v>0</v>
      </c>
      <c r="CS47" s="136" t="n">
        <v>0</v>
      </c>
      <c r="CT47" s="136" t="n">
        <v>0</v>
      </c>
      <c r="CU47" s="136" t="n">
        <v>0</v>
      </c>
      <c r="CV47" s="136" t="n">
        <v>0</v>
      </c>
      <c r="CW47" s="136" t="n">
        <v>0</v>
      </c>
      <c r="CX47" s="136" t="n">
        <v>0</v>
      </c>
      <c r="CY47" s="136" t="n">
        <v>0</v>
      </c>
      <c r="CZ47" s="136" t="n">
        <v>0</v>
      </c>
      <c r="DA47" s="136" t="n">
        <v>0</v>
      </c>
      <c r="DB47" s="137"/>
      <c r="DC47" s="138"/>
      <c r="DD47" s="108"/>
      <c r="DE47" s="107"/>
      <c r="DF47" s="139"/>
      <c r="DG47" s="140"/>
      <c r="DH47" s="110"/>
      <c r="DI47" s="141"/>
      <c r="DJ47" s="106"/>
      <c r="DK47" s="110"/>
      <c r="DL47" s="141"/>
      <c r="DM47" s="106"/>
      <c r="DN47" s="110"/>
      <c r="DO47" s="141"/>
      <c r="DP47" s="108"/>
      <c r="DQ47" s="110"/>
      <c r="DR47" s="141"/>
      <c r="DS47" s="106"/>
      <c r="DT47" s="110"/>
      <c r="DU47" s="141"/>
      <c r="DV47" s="142"/>
      <c r="DW47" s="143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</row>
    <row r="48" s="145" customFormat="true" ht="14.25" hidden="false" customHeight="false" outlineLevel="0" collapsed="false">
      <c r="A48" s="90"/>
      <c r="B48" s="91" t="s">
        <v>102</v>
      </c>
      <c r="C48" s="92" t="s">
        <v>103</v>
      </c>
      <c r="D48" s="93" t="s">
        <v>50</v>
      </c>
      <c r="E48" s="94" t="s">
        <v>33</v>
      </c>
      <c r="F48" s="95" t="n">
        <v>3664</v>
      </c>
      <c r="G48" s="96" t="n">
        <v>24</v>
      </c>
      <c r="H48" s="97" t="n">
        <f aca="false">SUM(J48+L48+N48+P48)</f>
        <v>0</v>
      </c>
      <c r="I48" s="98" t="n">
        <f aca="false">SUM(R48+AN48+BJ48+CF48+DB295)</f>
        <v>0</v>
      </c>
      <c r="J48" s="99" t="n">
        <f aca="false">SUM(V48+Y48+AB48+AR48+AU48+AX48+BN48+BQ48+BT48+CJ48+CM48+CP48+DF48+DI48+DL48)-MIN(V48,AR48,BN48,CJ48)-MIN(Y48,AU48,BQ48,CM48)-MIN(AB48,AX48,BT48,CP48)</f>
        <v>0</v>
      </c>
      <c r="K48" s="100"/>
      <c r="L48" s="101" t="n">
        <f aca="false">SUM(AE48+BA48+BW48+CS48+DO48)-MIN(AE48,BA48,BW48,CS48)</f>
        <v>0</v>
      </c>
      <c r="M48" s="100"/>
      <c r="N48" s="101" t="n">
        <f aca="false">SUM(AH48+BD48+BZ48+CV48+DR48)-MIN(AH48,BD48,BZ48,CV48)</f>
        <v>0</v>
      </c>
      <c r="O48" s="100"/>
      <c r="P48" s="102" t="n">
        <f aca="false">SUM(AL48+BH48+CD48+CZ48+DV48)-MIN(AL48,BH48,CD48,CZ48)</f>
        <v>0</v>
      </c>
      <c r="Q48" s="103"/>
      <c r="R48" s="104" t="n">
        <f aca="false">SUM(V48+Y48+AB48+AE48+AH48+AL48)</f>
        <v>0</v>
      </c>
      <c r="S48" s="142"/>
      <c r="T48" s="106"/>
      <c r="U48" s="107"/>
      <c r="V48" s="108"/>
      <c r="W48" s="106"/>
      <c r="X48" s="110"/>
      <c r="Y48" s="108"/>
      <c r="Z48" s="106"/>
      <c r="AA48" s="110"/>
      <c r="AB48" s="108"/>
      <c r="AC48" s="106"/>
      <c r="AD48" s="110"/>
      <c r="AE48" s="108"/>
      <c r="AF48" s="106"/>
      <c r="AG48" s="110"/>
      <c r="AH48" s="108"/>
      <c r="AI48" s="106"/>
      <c r="AJ48" s="110"/>
      <c r="AK48" s="111"/>
      <c r="AL48" s="108"/>
      <c r="AM48" s="146"/>
      <c r="AN48" s="147" t="n">
        <f aca="false">SUM(AR48+AU48+AX48+BA48+BD48+BH48)</f>
        <v>0</v>
      </c>
      <c r="AO48" s="117"/>
      <c r="AP48" s="115"/>
      <c r="AQ48" s="116"/>
      <c r="AR48" s="117"/>
      <c r="AS48" s="121"/>
      <c r="AT48" s="119"/>
      <c r="AU48" s="117"/>
      <c r="AV48" s="150"/>
      <c r="AW48" s="116"/>
      <c r="AX48" s="117"/>
      <c r="AY48" s="121"/>
      <c r="AZ48" s="119"/>
      <c r="BA48" s="117"/>
      <c r="BB48" s="150"/>
      <c r="BC48" s="116"/>
      <c r="BD48" s="117"/>
      <c r="BE48" s="121"/>
      <c r="BF48" s="119"/>
      <c r="BG48" s="116"/>
      <c r="BH48" s="121"/>
      <c r="BI48" s="122"/>
      <c r="BJ48" s="123" t="n">
        <f aca="false">SUM(BN48+BQ48+BT48+BW48+BZ48+CD48)</f>
        <v>0</v>
      </c>
      <c r="BK48" s="152"/>
      <c r="BL48" s="125"/>
      <c r="BM48" s="126" t="n">
        <v>0</v>
      </c>
      <c r="BN48" s="127" t="n">
        <v>0</v>
      </c>
      <c r="BO48" s="151" t="n">
        <v>0</v>
      </c>
      <c r="BP48" s="126" t="n">
        <v>0</v>
      </c>
      <c r="BQ48" s="127" t="n">
        <v>0</v>
      </c>
      <c r="BR48" s="151" t="n">
        <v>0</v>
      </c>
      <c r="BS48" s="129" t="n">
        <v>0</v>
      </c>
      <c r="BT48" s="130" t="n">
        <v>0</v>
      </c>
      <c r="BU48" s="131" t="n">
        <v>0</v>
      </c>
      <c r="BV48" s="126" t="n">
        <v>0</v>
      </c>
      <c r="BW48" s="127" t="n">
        <v>0</v>
      </c>
      <c r="BX48" s="131" t="n">
        <v>0</v>
      </c>
      <c r="BY48" s="132" t="n">
        <v>0</v>
      </c>
      <c r="BZ48" s="133" t="n">
        <v>0</v>
      </c>
      <c r="CA48" s="131" t="n">
        <v>0</v>
      </c>
      <c r="CB48" s="132" t="n">
        <v>0</v>
      </c>
      <c r="CC48" s="134" t="n">
        <v>0</v>
      </c>
      <c r="CD48" s="134" t="n">
        <v>0</v>
      </c>
      <c r="CE48" s="149" t="n">
        <v>0</v>
      </c>
      <c r="CF48" s="136" t="n">
        <v>0</v>
      </c>
      <c r="CG48" s="136" t="n">
        <v>0</v>
      </c>
      <c r="CH48" s="136" t="n">
        <v>0</v>
      </c>
      <c r="CI48" s="136" t="n">
        <v>0</v>
      </c>
      <c r="CJ48" s="136" t="n">
        <v>0</v>
      </c>
      <c r="CK48" s="136" t="n">
        <v>0</v>
      </c>
      <c r="CL48" s="136" t="n">
        <v>0</v>
      </c>
      <c r="CM48" s="136" t="n">
        <v>0</v>
      </c>
      <c r="CN48" s="136" t="n">
        <v>0</v>
      </c>
      <c r="CO48" s="136" t="n">
        <v>0</v>
      </c>
      <c r="CP48" s="136" t="n">
        <v>0</v>
      </c>
      <c r="CQ48" s="136" t="n">
        <v>0</v>
      </c>
      <c r="CR48" s="136" t="n">
        <v>0</v>
      </c>
      <c r="CS48" s="136" t="n">
        <v>0</v>
      </c>
      <c r="CT48" s="136" t="n">
        <v>0</v>
      </c>
      <c r="CU48" s="136" t="n">
        <v>0</v>
      </c>
      <c r="CV48" s="136" t="n">
        <v>0</v>
      </c>
      <c r="CW48" s="136" t="n">
        <v>0</v>
      </c>
      <c r="CX48" s="136" t="n">
        <v>0</v>
      </c>
      <c r="CY48" s="136" t="n">
        <v>0</v>
      </c>
      <c r="CZ48" s="136" t="n">
        <v>0</v>
      </c>
      <c r="DA48" s="136" t="n">
        <v>0</v>
      </c>
      <c r="DB48" s="137"/>
      <c r="DC48" s="138"/>
      <c r="DD48" s="108"/>
      <c r="DE48" s="107"/>
      <c r="DF48" s="139"/>
      <c r="DG48" s="140"/>
      <c r="DH48" s="110"/>
      <c r="DI48" s="141"/>
      <c r="DJ48" s="106"/>
      <c r="DK48" s="110"/>
      <c r="DL48" s="141"/>
      <c r="DM48" s="106"/>
      <c r="DN48" s="110"/>
      <c r="DO48" s="141"/>
      <c r="DP48" s="108"/>
      <c r="DQ48" s="110"/>
      <c r="DR48" s="141"/>
      <c r="DS48" s="106"/>
      <c r="DT48" s="110"/>
      <c r="DU48" s="141"/>
      <c r="DV48" s="142"/>
      <c r="DW48" s="143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</row>
    <row r="49" s="145" customFormat="true" ht="14.25" hidden="false" customHeight="false" outlineLevel="0" collapsed="false">
      <c r="A49" s="90"/>
      <c r="B49" s="91" t="s">
        <v>104</v>
      </c>
      <c r="C49" s="92"/>
      <c r="D49" s="93" t="s">
        <v>100</v>
      </c>
      <c r="E49" s="94" t="s">
        <v>33</v>
      </c>
      <c r="F49" s="95" t="n">
        <v>1248</v>
      </c>
      <c r="G49" s="96" t="n">
        <v>39</v>
      </c>
      <c r="H49" s="97" t="n">
        <f aca="false">SUM(J49+L49+N49+P49)</f>
        <v>0</v>
      </c>
      <c r="I49" s="98"/>
      <c r="J49" s="99" t="n">
        <f aca="false">SUM(V49+Y49+AB49+AR49+AU49+AX49+BN49+BQ49+BT49+CJ30+CM30+CP30+DF49+DI49+DL49)-MIN(V49,AR49,BN49,CJ30)-MIN(Y49,AU49,BQ49,CM30)-MIN(AB49,AX49,BT49,CP30)</f>
        <v>0</v>
      </c>
      <c r="K49" s="100"/>
      <c r="L49" s="101" t="n">
        <f aca="false">SUM(AE49+BA49+BW49+CS30+DO49)-MIN(AE49,BA49,BW49,CS30)</f>
        <v>0</v>
      </c>
      <c r="M49" s="100"/>
      <c r="N49" s="101" t="n">
        <f aca="false">SUM(AH49+BD49+BZ49+CV30+DR49)-MIN(AH49,BD49,BZ49,CV30)</f>
        <v>0</v>
      </c>
      <c r="O49" s="100"/>
      <c r="P49" s="102" t="n">
        <f aca="false">SUM(AL49+BH49+CD49+CZ49+DV49)-MIN(AL49,BH49,CD49,CZ49)</f>
        <v>0</v>
      </c>
      <c r="Q49" s="103"/>
      <c r="R49" s="104" t="n">
        <f aca="false">SUM(V49+Y49+AB49+AE49+AH49+AL49)</f>
        <v>0</v>
      </c>
      <c r="S49" s="142"/>
      <c r="T49" s="106"/>
      <c r="U49" s="107"/>
      <c r="V49" s="108"/>
      <c r="W49" s="106"/>
      <c r="X49" s="110"/>
      <c r="Y49" s="108"/>
      <c r="Z49" s="106"/>
      <c r="AA49" s="110"/>
      <c r="AB49" s="108"/>
      <c r="AC49" s="106"/>
      <c r="AD49" s="110"/>
      <c r="AE49" s="108"/>
      <c r="AF49" s="106"/>
      <c r="AG49" s="110"/>
      <c r="AH49" s="108"/>
      <c r="AI49" s="106"/>
      <c r="AJ49" s="110"/>
      <c r="AK49" s="111"/>
      <c r="AL49" s="108"/>
      <c r="AM49" s="146"/>
      <c r="AN49" s="147" t="n">
        <f aca="false">SUM(AR49+AU49+AX49+BA49+BD49+BH49)</f>
        <v>0</v>
      </c>
      <c r="AO49" s="117"/>
      <c r="AP49" s="115"/>
      <c r="AQ49" s="116" t="n">
        <v>0</v>
      </c>
      <c r="AR49" s="117" t="n">
        <v>0</v>
      </c>
      <c r="AS49" s="121" t="n">
        <v>0</v>
      </c>
      <c r="AT49" s="119" t="n">
        <v>0</v>
      </c>
      <c r="AU49" s="117" t="n">
        <v>0</v>
      </c>
      <c r="AV49" s="150" t="n">
        <v>0</v>
      </c>
      <c r="AW49" s="116" t="n">
        <v>0</v>
      </c>
      <c r="AX49" s="117" t="n">
        <v>0</v>
      </c>
      <c r="AY49" s="121" t="n">
        <v>0</v>
      </c>
      <c r="AZ49" s="119" t="n">
        <v>0</v>
      </c>
      <c r="BA49" s="117" t="n">
        <v>0</v>
      </c>
      <c r="BB49" s="150" t="n">
        <v>0</v>
      </c>
      <c r="BC49" s="116" t="n">
        <v>0</v>
      </c>
      <c r="BD49" s="117" t="n">
        <v>0</v>
      </c>
      <c r="BE49" s="121" t="n">
        <v>0</v>
      </c>
      <c r="BF49" s="119" t="n">
        <v>0</v>
      </c>
      <c r="BG49" s="116" t="n">
        <v>0</v>
      </c>
      <c r="BH49" s="121" t="n">
        <v>0</v>
      </c>
      <c r="BI49" s="122" t="n">
        <v>0</v>
      </c>
      <c r="BJ49" s="123" t="n">
        <f aca="false">SUM(BN49+BQ49+BT49+BW49+BZ49+CD49)</f>
        <v>0</v>
      </c>
      <c r="BK49" s="152"/>
      <c r="BL49" s="125"/>
      <c r="BM49" s="126" t="n">
        <v>0</v>
      </c>
      <c r="BN49" s="127" t="n">
        <v>0</v>
      </c>
      <c r="BO49" s="151" t="n">
        <v>0</v>
      </c>
      <c r="BP49" s="126" t="n">
        <v>0</v>
      </c>
      <c r="BQ49" s="127" t="n">
        <v>0</v>
      </c>
      <c r="BR49" s="151" t="n">
        <v>0</v>
      </c>
      <c r="BS49" s="129" t="n">
        <v>0</v>
      </c>
      <c r="BT49" s="130" t="n">
        <v>0</v>
      </c>
      <c r="BU49" s="131" t="n">
        <v>0</v>
      </c>
      <c r="BV49" s="126" t="n">
        <v>0</v>
      </c>
      <c r="BW49" s="127" t="n">
        <v>0</v>
      </c>
      <c r="BX49" s="131" t="n">
        <v>0</v>
      </c>
      <c r="BY49" s="132" t="n">
        <v>0</v>
      </c>
      <c r="BZ49" s="133" t="n">
        <v>0</v>
      </c>
      <c r="CA49" s="131" t="n">
        <v>0</v>
      </c>
      <c r="CB49" s="132" t="n">
        <v>0</v>
      </c>
      <c r="CC49" s="134" t="n">
        <v>0</v>
      </c>
      <c r="CD49" s="134" t="n">
        <v>0</v>
      </c>
      <c r="CE49" s="149" t="n">
        <v>0</v>
      </c>
      <c r="CF49" s="136" t="n">
        <v>0</v>
      </c>
      <c r="CG49" s="136" t="n">
        <v>0</v>
      </c>
      <c r="CH49" s="136" t="n">
        <v>0</v>
      </c>
      <c r="CI49" s="136" t="n">
        <v>0</v>
      </c>
      <c r="CJ49" s="136" t="n">
        <v>0</v>
      </c>
      <c r="CK49" s="136" t="n">
        <v>0</v>
      </c>
      <c r="CL49" s="136" t="n">
        <v>0</v>
      </c>
      <c r="CM49" s="136" t="n">
        <v>0</v>
      </c>
      <c r="CN49" s="136" t="n">
        <v>0</v>
      </c>
      <c r="CO49" s="136" t="n">
        <v>0</v>
      </c>
      <c r="CP49" s="136" t="n">
        <v>0</v>
      </c>
      <c r="CQ49" s="136" t="n">
        <v>0</v>
      </c>
      <c r="CR49" s="136" t="n">
        <v>0</v>
      </c>
      <c r="CS49" s="136" t="n">
        <v>0</v>
      </c>
      <c r="CT49" s="136" t="n">
        <v>0</v>
      </c>
      <c r="CU49" s="136" t="n">
        <v>0</v>
      </c>
      <c r="CV49" s="136" t="n">
        <v>0</v>
      </c>
      <c r="CW49" s="136" t="n">
        <v>0</v>
      </c>
      <c r="CX49" s="136" t="n">
        <v>0</v>
      </c>
      <c r="CY49" s="136" t="n">
        <v>0</v>
      </c>
      <c r="CZ49" s="136" t="n">
        <v>0</v>
      </c>
      <c r="DA49" s="136" t="n">
        <v>0</v>
      </c>
      <c r="DB49" s="137"/>
      <c r="DC49" s="138"/>
      <c r="DD49" s="108"/>
      <c r="DE49" s="107"/>
      <c r="DF49" s="139"/>
      <c r="DG49" s="140"/>
      <c r="DH49" s="110"/>
      <c r="DI49" s="141"/>
      <c r="DJ49" s="106"/>
      <c r="DK49" s="110"/>
      <c r="DL49" s="141"/>
      <c r="DM49" s="106"/>
      <c r="DN49" s="110"/>
      <c r="DO49" s="141"/>
      <c r="DP49" s="108"/>
      <c r="DQ49" s="110"/>
      <c r="DR49" s="141"/>
      <c r="DS49" s="106"/>
      <c r="DT49" s="110"/>
      <c r="DU49" s="141"/>
      <c r="DV49" s="142"/>
      <c r="DW49" s="143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</row>
    <row r="50" s="145" customFormat="true" ht="14.25" hidden="false" customHeight="false" outlineLevel="0" collapsed="false">
      <c r="A50" s="90"/>
      <c r="B50" s="91" t="s">
        <v>105</v>
      </c>
      <c r="C50" s="92"/>
      <c r="D50" s="93" t="s">
        <v>36</v>
      </c>
      <c r="E50" s="94" t="s">
        <v>33</v>
      </c>
      <c r="F50" s="95" t="n">
        <v>1041</v>
      </c>
      <c r="G50" s="96" t="n">
        <v>41</v>
      </c>
      <c r="H50" s="97" t="n">
        <f aca="false">SUM(J50+L50+N50+P50)</f>
        <v>0</v>
      </c>
      <c r="I50" s="98"/>
      <c r="J50" s="99" t="n">
        <f aca="false">SUM(V50+Y50+AB50+AR50+AU50+AX50+BN50+BQ50+BT50+CJ50+CM50+CP50+DF50+DI50+DL50)-MIN(V50,AR50,BN50,CJ50)-MIN(Y50,AU50,BQ50,CM50)-MIN(AB50,AX50,BT50,CP50)</f>
        <v>0</v>
      </c>
      <c r="K50" s="100"/>
      <c r="L50" s="101" t="n">
        <f aca="false">SUM(AE50+BA50+BW50+CS50+DO50)-MIN(AE50,BA50,BW50,CS50)</f>
        <v>0</v>
      </c>
      <c r="M50" s="100"/>
      <c r="N50" s="101" t="n">
        <f aca="false">SUM(AH50+BD50+BZ50+CV50+DR50)-MIN(AH50,BD50,BZ50,CV50)</f>
        <v>0</v>
      </c>
      <c r="O50" s="100"/>
      <c r="P50" s="102" t="n">
        <f aca="false">SUM(AL50+BH50+CD50+CZ50+DV50)-MIN(AL50,BH50,CD50,CZ50)</f>
        <v>0</v>
      </c>
      <c r="Q50" s="103"/>
      <c r="R50" s="104" t="n">
        <f aca="false">SUM(V50+Y50+AB50+AE50+AH50+AL50)</f>
        <v>0</v>
      </c>
      <c r="S50" s="142"/>
      <c r="T50" s="106"/>
      <c r="U50" s="107"/>
      <c r="V50" s="108"/>
      <c r="W50" s="106"/>
      <c r="X50" s="110"/>
      <c r="Y50" s="108"/>
      <c r="Z50" s="106"/>
      <c r="AA50" s="110"/>
      <c r="AB50" s="108"/>
      <c r="AC50" s="106"/>
      <c r="AD50" s="110"/>
      <c r="AE50" s="108"/>
      <c r="AF50" s="106"/>
      <c r="AG50" s="110"/>
      <c r="AH50" s="108"/>
      <c r="AI50" s="106"/>
      <c r="AJ50" s="110"/>
      <c r="AK50" s="111"/>
      <c r="AL50" s="108"/>
      <c r="AM50" s="146"/>
      <c r="AN50" s="147" t="n">
        <f aca="false">SUM(AR50+AU50+AX50+BA50+BD50+BH50)</f>
        <v>0</v>
      </c>
      <c r="AO50" s="117"/>
      <c r="AP50" s="115"/>
      <c r="AQ50" s="116" t="n">
        <v>0</v>
      </c>
      <c r="AR50" s="117" t="n">
        <v>0</v>
      </c>
      <c r="AS50" s="121" t="n">
        <v>0</v>
      </c>
      <c r="AT50" s="119" t="n">
        <v>0</v>
      </c>
      <c r="AU50" s="117" t="n">
        <v>0</v>
      </c>
      <c r="AV50" s="150" t="n">
        <v>0</v>
      </c>
      <c r="AW50" s="116" t="n">
        <v>0</v>
      </c>
      <c r="AX50" s="117" t="n">
        <v>0</v>
      </c>
      <c r="AY50" s="121" t="n">
        <v>0</v>
      </c>
      <c r="AZ50" s="119" t="n">
        <v>0</v>
      </c>
      <c r="BA50" s="117" t="n">
        <v>0</v>
      </c>
      <c r="BB50" s="150" t="n">
        <v>0</v>
      </c>
      <c r="BC50" s="116" t="n">
        <v>0</v>
      </c>
      <c r="BD50" s="117" t="n">
        <v>0</v>
      </c>
      <c r="BE50" s="121" t="n">
        <v>0</v>
      </c>
      <c r="BF50" s="119" t="n">
        <v>0</v>
      </c>
      <c r="BG50" s="116" t="n">
        <v>0</v>
      </c>
      <c r="BH50" s="121" t="n">
        <v>0</v>
      </c>
      <c r="BI50" s="122" t="n">
        <v>0</v>
      </c>
      <c r="BJ50" s="123" t="n">
        <f aca="false">SUM(BN50+BQ50+BT50+BW50+BZ50+CD50)</f>
        <v>0</v>
      </c>
      <c r="BK50" s="152"/>
      <c r="BL50" s="125"/>
      <c r="BM50" s="126" t="n">
        <v>0</v>
      </c>
      <c r="BN50" s="127" t="n">
        <v>0</v>
      </c>
      <c r="BO50" s="151" t="n">
        <v>0</v>
      </c>
      <c r="BP50" s="126" t="n">
        <v>0</v>
      </c>
      <c r="BQ50" s="127" t="n">
        <v>0</v>
      </c>
      <c r="BR50" s="151" t="n">
        <v>0</v>
      </c>
      <c r="BS50" s="129" t="n">
        <v>0</v>
      </c>
      <c r="BT50" s="130" t="n">
        <v>0</v>
      </c>
      <c r="BU50" s="131" t="n">
        <v>0</v>
      </c>
      <c r="BV50" s="126" t="n">
        <v>0</v>
      </c>
      <c r="BW50" s="127" t="n">
        <v>0</v>
      </c>
      <c r="BX50" s="131" t="n">
        <v>0</v>
      </c>
      <c r="BY50" s="132" t="n">
        <v>0</v>
      </c>
      <c r="BZ50" s="133" t="n">
        <v>0</v>
      </c>
      <c r="CA50" s="131" t="n">
        <v>0</v>
      </c>
      <c r="CB50" s="132" t="n">
        <v>0</v>
      </c>
      <c r="CC50" s="134" t="n">
        <v>0</v>
      </c>
      <c r="CD50" s="134" t="n">
        <v>0</v>
      </c>
      <c r="CE50" s="149" t="n">
        <v>0</v>
      </c>
      <c r="CF50" s="136" t="n">
        <v>0</v>
      </c>
      <c r="CG50" s="136" t="n">
        <v>0</v>
      </c>
      <c r="CH50" s="136" t="n">
        <v>0</v>
      </c>
      <c r="CI50" s="136" t="n">
        <v>0</v>
      </c>
      <c r="CJ50" s="136" t="n">
        <v>0</v>
      </c>
      <c r="CK50" s="136" t="n">
        <v>0</v>
      </c>
      <c r="CL50" s="136" t="n">
        <v>0</v>
      </c>
      <c r="CM50" s="136" t="n">
        <v>0</v>
      </c>
      <c r="CN50" s="136" t="n">
        <v>0</v>
      </c>
      <c r="CO50" s="136" t="n">
        <v>0</v>
      </c>
      <c r="CP50" s="136" t="n">
        <v>0</v>
      </c>
      <c r="CQ50" s="136" t="n">
        <v>0</v>
      </c>
      <c r="CR50" s="136" t="n">
        <v>0</v>
      </c>
      <c r="CS50" s="136" t="n">
        <v>0</v>
      </c>
      <c r="CT50" s="136" t="n">
        <v>0</v>
      </c>
      <c r="CU50" s="136" t="n">
        <v>0</v>
      </c>
      <c r="CV50" s="136" t="n">
        <v>0</v>
      </c>
      <c r="CW50" s="136" t="n">
        <v>0</v>
      </c>
      <c r="CX50" s="136" t="n">
        <v>0</v>
      </c>
      <c r="CY50" s="136" t="n">
        <v>0</v>
      </c>
      <c r="CZ50" s="136" t="n">
        <v>0</v>
      </c>
      <c r="DA50" s="136" t="n">
        <v>0</v>
      </c>
      <c r="DB50" s="137"/>
      <c r="DC50" s="138"/>
      <c r="DD50" s="108"/>
      <c r="DE50" s="107"/>
      <c r="DF50" s="139"/>
      <c r="DG50" s="140"/>
      <c r="DH50" s="110"/>
      <c r="DI50" s="141"/>
      <c r="DJ50" s="106"/>
      <c r="DK50" s="110"/>
      <c r="DL50" s="141"/>
      <c r="DM50" s="106"/>
      <c r="DN50" s="110"/>
      <c r="DO50" s="141"/>
      <c r="DP50" s="108"/>
      <c r="DQ50" s="110"/>
      <c r="DR50" s="141"/>
      <c r="DS50" s="106"/>
      <c r="DT50" s="110"/>
      <c r="DU50" s="141"/>
      <c r="DV50" s="142"/>
      <c r="DW50" s="143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</row>
    <row r="51" s="145" customFormat="true" ht="14.25" hidden="false" customHeight="false" outlineLevel="0" collapsed="false">
      <c r="A51" s="90"/>
      <c r="B51" s="91" t="s">
        <v>106</v>
      </c>
      <c r="C51" s="92" t="s">
        <v>107</v>
      </c>
      <c r="D51" s="93" t="s">
        <v>50</v>
      </c>
      <c r="E51" s="94" t="s">
        <v>33</v>
      </c>
      <c r="F51" s="95" t="n">
        <v>5823</v>
      </c>
      <c r="G51" s="96" t="n">
        <v>19</v>
      </c>
      <c r="H51" s="97" t="n">
        <f aca="false">SUM(J51+L51+N51+P51)</f>
        <v>0</v>
      </c>
      <c r="I51" s="98" t="n">
        <f aca="false">SUM(R51+AN51+BJ51+CF51+DB295)</f>
        <v>0</v>
      </c>
      <c r="J51" s="99" t="n">
        <f aca="false">SUM(V51+Y51+AB51+AR51+AU51+AX51+BN51+BQ51+BT51+CJ51+CM51+CP51+DF51+DI51+DL51)-MIN(V51,AR51,BN51,CJ51)-MIN(Y51,AU51,BQ51,CM51)-MIN(AB51,AX51,BT51,CP51)</f>
        <v>0</v>
      </c>
      <c r="K51" s="100"/>
      <c r="L51" s="101" t="n">
        <f aca="false">SUM(AE51+BA51+BW51+CS51+DO51)-MIN(AE51,BA51,BW51,CS51)</f>
        <v>0</v>
      </c>
      <c r="M51" s="100"/>
      <c r="N51" s="101" t="n">
        <f aca="false">SUM(AH51+BD51+BZ51+CV51+DR51)-MIN(AH51,BD51,BZ51,CV51)</f>
        <v>0</v>
      </c>
      <c r="O51" s="100"/>
      <c r="P51" s="102" t="n">
        <f aca="false">SUM(AL51+BH51+CD51+CZ51+DV51)-MIN(AL51,BH51,CD51,CZ51)</f>
        <v>0</v>
      </c>
      <c r="Q51" s="103"/>
      <c r="R51" s="104" t="n">
        <f aca="false">SUM(V51+Y51+AB51+AE51+AH51+AL51)</f>
        <v>0</v>
      </c>
      <c r="S51" s="142"/>
      <c r="T51" s="106"/>
      <c r="U51" s="107" t="n">
        <v>0</v>
      </c>
      <c r="V51" s="108" t="n">
        <v>0</v>
      </c>
      <c r="W51" s="106" t="n">
        <v>0</v>
      </c>
      <c r="X51" s="110" t="n">
        <v>0</v>
      </c>
      <c r="Y51" s="108" t="n">
        <v>0</v>
      </c>
      <c r="Z51" s="106" t="n">
        <v>0</v>
      </c>
      <c r="AA51" s="110" t="n">
        <v>0</v>
      </c>
      <c r="AB51" s="108" t="n">
        <v>0</v>
      </c>
      <c r="AC51" s="106" t="n">
        <v>0</v>
      </c>
      <c r="AD51" s="110" t="n">
        <v>0</v>
      </c>
      <c r="AE51" s="108" t="n">
        <v>0</v>
      </c>
      <c r="AF51" s="106" t="n">
        <v>0</v>
      </c>
      <c r="AG51" s="110" t="n">
        <v>0</v>
      </c>
      <c r="AH51" s="108" t="n">
        <v>0</v>
      </c>
      <c r="AI51" s="106" t="n">
        <v>0</v>
      </c>
      <c r="AJ51" s="110" t="n">
        <v>0</v>
      </c>
      <c r="AK51" s="111" t="n">
        <v>0</v>
      </c>
      <c r="AL51" s="108" t="n">
        <v>0</v>
      </c>
      <c r="AM51" s="146" t="n">
        <v>0</v>
      </c>
      <c r="AN51" s="147" t="n">
        <f aca="false">SUM(AR51+AU51+AX51+BA51+BD51+BH51)</f>
        <v>0</v>
      </c>
      <c r="AO51" s="117"/>
      <c r="AP51" s="115"/>
      <c r="AQ51" s="116" t="n">
        <v>0</v>
      </c>
      <c r="AR51" s="117" t="n">
        <v>0</v>
      </c>
      <c r="AS51" s="121" t="n">
        <v>0</v>
      </c>
      <c r="AT51" s="119" t="n">
        <v>0</v>
      </c>
      <c r="AU51" s="117" t="n">
        <v>0</v>
      </c>
      <c r="AV51" s="150" t="n">
        <v>0</v>
      </c>
      <c r="AW51" s="116" t="n">
        <v>0</v>
      </c>
      <c r="AX51" s="117" t="n">
        <v>0</v>
      </c>
      <c r="AY51" s="121" t="n">
        <v>0</v>
      </c>
      <c r="AZ51" s="119" t="n">
        <v>0</v>
      </c>
      <c r="BA51" s="117" t="n">
        <v>0</v>
      </c>
      <c r="BB51" s="150" t="n">
        <v>0</v>
      </c>
      <c r="BC51" s="116" t="n">
        <v>0</v>
      </c>
      <c r="BD51" s="117" t="n">
        <v>0</v>
      </c>
      <c r="BE51" s="121" t="n">
        <v>0</v>
      </c>
      <c r="BF51" s="119" t="n">
        <v>0</v>
      </c>
      <c r="BG51" s="116" t="n">
        <v>0</v>
      </c>
      <c r="BH51" s="121" t="n">
        <v>0</v>
      </c>
      <c r="BI51" s="122" t="n">
        <v>0</v>
      </c>
      <c r="BJ51" s="123" t="n">
        <f aca="false">SUM(BN51+BQ51+BT51+BW51+BZ51+CD51)</f>
        <v>0</v>
      </c>
      <c r="BK51" s="152"/>
      <c r="BL51" s="125"/>
      <c r="BM51" s="126" t="n">
        <v>0</v>
      </c>
      <c r="BN51" s="127" t="n">
        <v>0</v>
      </c>
      <c r="BO51" s="151" t="n">
        <v>0</v>
      </c>
      <c r="BP51" s="126" t="n">
        <v>0</v>
      </c>
      <c r="BQ51" s="127" t="n">
        <v>0</v>
      </c>
      <c r="BR51" s="151" t="n">
        <v>0</v>
      </c>
      <c r="BS51" s="129" t="n">
        <v>0</v>
      </c>
      <c r="BT51" s="130" t="n">
        <v>0</v>
      </c>
      <c r="BU51" s="131" t="n">
        <v>0</v>
      </c>
      <c r="BV51" s="126" t="n">
        <v>0</v>
      </c>
      <c r="BW51" s="127" t="n">
        <v>0</v>
      </c>
      <c r="BX51" s="131" t="n">
        <v>0</v>
      </c>
      <c r="BY51" s="132" t="n">
        <v>0</v>
      </c>
      <c r="BZ51" s="133" t="n">
        <v>0</v>
      </c>
      <c r="CA51" s="131" t="n">
        <v>0</v>
      </c>
      <c r="CB51" s="132" t="n">
        <v>0</v>
      </c>
      <c r="CC51" s="134" t="n">
        <v>0</v>
      </c>
      <c r="CD51" s="134" t="n">
        <v>0</v>
      </c>
      <c r="CE51" s="149" t="n">
        <v>0</v>
      </c>
      <c r="CF51" s="136" t="n">
        <v>0</v>
      </c>
      <c r="CG51" s="136" t="n">
        <v>0</v>
      </c>
      <c r="CH51" s="136" t="n">
        <v>0</v>
      </c>
      <c r="CI51" s="136" t="n">
        <v>0</v>
      </c>
      <c r="CJ51" s="136" t="n">
        <v>0</v>
      </c>
      <c r="CK51" s="136" t="n">
        <v>0</v>
      </c>
      <c r="CL51" s="136" t="n">
        <v>0</v>
      </c>
      <c r="CM51" s="136" t="n">
        <v>0</v>
      </c>
      <c r="CN51" s="136" t="n">
        <v>0</v>
      </c>
      <c r="CO51" s="136" t="n">
        <v>0</v>
      </c>
      <c r="CP51" s="136" t="n">
        <v>0</v>
      </c>
      <c r="CQ51" s="136" t="n">
        <v>0</v>
      </c>
      <c r="CR51" s="136" t="n">
        <v>0</v>
      </c>
      <c r="CS51" s="136" t="n">
        <v>0</v>
      </c>
      <c r="CT51" s="136" t="n">
        <v>0</v>
      </c>
      <c r="CU51" s="136" t="n">
        <v>0</v>
      </c>
      <c r="CV51" s="136" t="n">
        <v>0</v>
      </c>
      <c r="CW51" s="136" t="n">
        <v>0</v>
      </c>
      <c r="CX51" s="136" t="n">
        <v>0</v>
      </c>
      <c r="CY51" s="136" t="n">
        <v>0</v>
      </c>
      <c r="CZ51" s="136" t="n">
        <v>0</v>
      </c>
      <c r="DA51" s="136" t="n">
        <v>0</v>
      </c>
      <c r="DB51" s="137"/>
      <c r="DC51" s="138"/>
      <c r="DD51" s="108"/>
      <c r="DE51" s="107"/>
      <c r="DF51" s="139"/>
      <c r="DG51" s="140"/>
      <c r="DH51" s="110"/>
      <c r="DI51" s="141"/>
      <c r="DJ51" s="106"/>
      <c r="DK51" s="110"/>
      <c r="DL51" s="141"/>
      <c r="DM51" s="106"/>
      <c r="DN51" s="110"/>
      <c r="DO51" s="141"/>
      <c r="DP51" s="108"/>
      <c r="DQ51" s="110"/>
      <c r="DR51" s="141"/>
      <c r="DS51" s="106"/>
      <c r="DT51" s="110"/>
      <c r="DU51" s="141"/>
      <c r="DV51" s="142"/>
      <c r="DW51" s="143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</row>
    <row r="52" s="145" customFormat="true" ht="14.25" hidden="false" customHeight="false" outlineLevel="0" collapsed="false">
      <c r="A52" s="90"/>
      <c r="B52" s="91" t="s">
        <v>108</v>
      </c>
      <c r="C52" s="92"/>
      <c r="D52" s="93" t="s">
        <v>32</v>
      </c>
      <c r="E52" s="94" t="s">
        <v>33</v>
      </c>
      <c r="F52" s="95" t="n">
        <v>793</v>
      </c>
      <c r="G52" s="96" t="n">
        <v>46</v>
      </c>
      <c r="H52" s="97" t="n">
        <f aca="false">SUM(J52+L52+N52+P52)</f>
        <v>0</v>
      </c>
      <c r="I52" s="98"/>
      <c r="J52" s="99" t="n">
        <f aca="false">SUM(V52+Y52+AB52+AR52+AU52+AX52+BN52+BQ52+BT52+DF52+DI52+DL52+CJ52+CM52+CP52)-MIN(V52,AR52,BN52)-MIN(Y52,AU52,BQ52)-MIN(AB52,AX52,BT52)</f>
        <v>0</v>
      </c>
      <c r="K52" s="100"/>
      <c r="L52" s="101" t="n">
        <f aca="false">SUM(AE52+BA52+BW52+DO52+CS52)-MIN(AE52,BA52,BW52)</f>
        <v>0</v>
      </c>
      <c r="M52" s="100"/>
      <c r="N52" s="101" t="n">
        <f aca="false">SUM(AH52+BD52+BZ52+DR52+CV52)-MIN(AH52,BD52,BZ52)</f>
        <v>0</v>
      </c>
      <c r="O52" s="100"/>
      <c r="P52" s="102" t="n">
        <f aca="false">SUM(AL52+BH52+CD52+CZ52+DV52)-MIN(AL52,BH52,CD52,CZ52)</f>
        <v>0</v>
      </c>
      <c r="Q52" s="103"/>
      <c r="R52" s="104"/>
      <c r="S52" s="142"/>
      <c r="T52" s="106"/>
      <c r="U52" s="107"/>
      <c r="V52" s="153"/>
      <c r="W52" s="106"/>
      <c r="X52" s="110"/>
      <c r="Y52" s="108"/>
      <c r="Z52" s="106"/>
      <c r="AA52" s="110"/>
      <c r="AB52" s="108"/>
      <c r="AC52" s="106"/>
      <c r="AD52" s="110"/>
      <c r="AE52" s="108"/>
      <c r="AF52" s="106"/>
      <c r="AG52" s="110"/>
      <c r="AH52" s="108"/>
      <c r="AI52" s="106"/>
      <c r="AJ52" s="110"/>
      <c r="AK52" s="111"/>
      <c r="AL52" s="108"/>
      <c r="AM52" s="146"/>
      <c r="AN52" s="147"/>
      <c r="AO52" s="117"/>
      <c r="AP52" s="115"/>
      <c r="AQ52" s="116"/>
      <c r="AR52" s="117"/>
      <c r="AS52" s="121"/>
      <c r="AT52" s="119"/>
      <c r="AU52" s="117"/>
      <c r="AV52" s="150"/>
      <c r="AW52" s="116"/>
      <c r="AX52" s="117"/>
      <c r="AY52" s="121"/>
      <c r="AZ52" s="119"/>
      <c r="BA52" s="117"/>
      <c r="BB52" s="150"/>
      <c r="BC52" s="116"/>
      <c r="BD52" s="117"/>
      <c r="BE52" s="121"/>
      <c r="BF52" s="119"/>
      <c r="BG52" s="116"/>
      <c r="BH52" s="121"/>
      <c r="BI52" s="122"/>
      <c r="BJ52" s="123"/>
      <c r="BK52" s="152"/>
      <c r="BL52" s="125"/>
      <c r="BM52" s="126" t="n">
        <v>0</v>
      </c>
      <c r="BN52" s="127" t="n">
        <v>0</v>
      </c>
      <c r="BO52" s="151" t="n">
        <v>0</v>
      </c>
      <c r="BP52" s="126" t="n">
        <v>0</v>
      </c>
      <c r="BQ52" s="127" t="n">
        <v>0</v>
      </c>
      <c r="BR52" s="151" t="n">
        <v>0</v>
      </c>
      <c r="BS52" s="129" t="n">
        <v>0</v>
      </c>
      <c r="BT52" s="130" t="n">
        <v>0</v>
      </c>
      <c r="BU52" s="131" t="n">
        <v>0</v>
      </c>
      <c r="BV52" s="126" t="n">
        <v>0</v>
      </c>
      <c r="BW52" s="127" t="n">
        <v>0</v>
      </c>
      <c r="BX52" s="131" t="n">
        <v>0</v>
      </c>
      <c r="BY52" s="132" t="n">
        <v>0</v>
      </c>
      <c r="BZ52" s="133" t="n">
        <v>0</v>
      </c>
      <c r="CA52" s="131" t="n">
        <v>0</v>
      </c>
      <c r="CB52" s="132" t="n">
        <v>0</v>
      </c>
      <c r="CC52" s="134" t="n">
        <v>0</v>
      </c>
      <c r="CD52" s="134" t="n">
        <v>0</v>
      </c>
      <c r="CE52" s="149" t="n">
        <v>0</v>
      </c>
      <c r="CF52" s="136" t="n">
        <v>0</v>
      </c>
      <c r="CG52" s="136" t="n">
        <v>0</v>
      </c>
      <c r="CH52" s="136" t="n">
        <v>0</v>
      </c>
      <c r="CI52" s="136" t="n">
        <v>0</v>
      </c>
      <c r="CJ52" s="136" t="n">
        <v>0</v>
      </c>
      <c r="CK52" s="136" t="n">
        <v>0</v>
      </c>
      <c r="CL52" s="136" t="n">
        <v>0</v>
      </c>
      <c r="CM52" s="136" t="n">
        <v>0</v>
      </c>
      <c r="CN52" s="136" t="n">
        <v>0</v>
      </c>
      <c r="CO52" s="136" t="n">
        <v>0</v>
      </c>
      <c r="CP52" s="136" t="n">
        <v>0</v>
      </c>
      <c r="CQ52" s="136" t="n">
        <v>0</v>
      </c>
      <c r="CR52" s="136" t="n">
        <v>0</v>
      </c>
      <c r="CS52" s="136" t="n">
        <v>0</v>
      </c>
      <c r="CT52" s="136" t="n">
        <v>0</v>
      </c>
      <c r="CU52" s="136" t="n">
        <v>0</v>
      </c>
      <c r="CV52" s="136" t="n">
        <v>0</v>
      </c>
      <c r="CW52" s="136" t="n">
        <v>0</v>
      </c>
      <c r="CX52" s="136" t="n">
        <v>0</v>
      </c>
      <c r="CY52" s="136" t="n">
        <v>0</v>
      </c>
      <c r="CZ52" s="136" t="n">
        <v>0</v>
      </c>
      <c r="DA52" s="136" t="n">
        <v>0</v>
      </c>
      <c r="DB52" s="137"/>
      <c r="DC52" s="138"/>
      <c r="DD52" s="108"/>
      <c r="DE52" s="107"/>
      <c r="DF52" s="139"/>
      <c r="DG52" s="140"/>
      <c r="DH52" s="110"/>
      <c r="DI52" s="141"/>
      <c r="DJ52" s="106"/>
      <c r="DK52" s="110"/>
      <c r="DL52" s="141"/>
      <c r="DM52" s="106"/>
      <c r="DN52" s="110"/>
      <c r="DO52" s="141"/>
      <c r="DP52" s="108"/>
      <c r="DQ52" s="110"/>
      <c r="DR52" s="141"/>
      <c r="DS52" s="106"/>
      <c r="DT52" s="110"/>
      <c r="DU52" s="141"/>
      <c r="DV52" s="142"/>
      <c r="DW52" s="143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</row>
    <row r="53" s="145" customFormat="true" ht="14.25" hidden="false" customHeight="false" outlineLevel="0" collapsed="false">
      <c r="A53" s="90"/>
      <c r="B53" s="91" t="s">
        <v>109</v>
      </c>
      <c r="C53" s="92"/>
      <c r="D53" s="93" t="s">
        <v>32</v>
      </c>
      <c r="E53" s="94" t="s">
        <v>33</v>
      </c>
      <c r="F53" s="95" t="n">
        <v>2681</v>
      </c>
      <c r="G53" s="96" t="n">
        <v>30</v>
      </c>
      <c r="H53" s="97" t="n">
        <f aca="false">SUM(J53+L53+N53+P53)</f>
        <v>0</v>
      </c>
      <c r="I53" s="98"/>
      <c r="J53" s="99" t="n">
        <f aca="false">SUM(V53+Y53+AB53+AR53+AU53+AX53+BN53+BQ53+BT53+CJ53+CM53+CP53+DF53+DI53+DL53)-MIN(V53,AR53,BN53,CJ53)-MIN(Y53,AU53,BQ53,CM53)-MIN(AB53,AX53,BT53,CP53)</f>
        <v>0</v>
      </c>
      <c r="K53" s="100"/>
      <c r="L53" s="101" t="n">
        <f aca="false">SUM(AE53+BA53+BW53+CS53+DO53)-MIN(AE53,BA53,BW53,CS53)</f>
        <v>0</v>
      </c>
      <c r="M53" s="100"/>
      <c r="N53" s="101" t="n">
        <f aca="false">SUM(AH53+BD53+BZ53+CV53+DR53)-MIN(AH53,BD53,BZ53,CV53)</f>
        <v>0</v>
      </c>
      <c r="O53" s="100"/>
      <c r="P53" s="102" t="n">
        <f aca="false">SUM(AL53+BH53+CD53+CZ53+DV53)-MIN(AL53,BH53,CD53,CZ53)</f>
        <v>0</v>
      </c>
      <c r="Q53" s="103"/>
      <c r="R53" s="104"/>
      <c r="S53" s="142"/>
      <c r="T53" s="106"/>
      <c r="U53" s="107" t="n">
        <v>0</v>
      </c>
      <c r="V53" s="108" t="n">
        <v>0</v>
      </c>
      <c r="W53" s="106" t="n">
        <v>0</v>
      </c>
      <c r="X53" s="110" t="n">
        <v>0</v>
      </c>
      <c r="Y53" s="108" t="n">
        <v>0</v>
      </c>
      <c r="Z53" s="106" t="n">
        <v>0</v>
      </c>
      <c r="AA53" s="110" t="n">
        <v>0</v>
      </c>
      <c r="AB53" s="108" t="n">
        <v>0</v>
      </c>
      <c r="AC53" s="106" t="n">
        <v>0</v>
      </c>
      <c r="AD53" s="110" t="n">
        <v>0</v>
      </c>
      <c r="AE53" s="108" t="n">
        <v>0</v>
      </c>
      <c r="AF53" s="106" t="n">
        <v>0</v>
      </c>
      <c r="AG53" s="110" t="n">
        <v>0</v>
      </c>
      <c r="AH53" s="108" t="n">
        <v>0</v>
      </c>
      <c r="AI53" s="106" t="n">
        <v>0</v>
      </c>
      <c r="AJ53" s="110" t="n">
        <v>0</v>
      </c>
      <c r="AK53" s="111" t="n">
        <v>0</v>
      </c>
      <c r="AL53" s="108" t="n">
        <v>0</v>
      </c>
      <c r="AM53" s="146" t="n">
        <v>0</v>
      </c>
      <c r="AN53" s="147" t="n">
        <f aca="false">SUM(AR53+AU53+AX53+BA53+BD53+BH53)</f>
        <v>0</v>
      </c>
      <c r="AO53" s="117"/>
      <c r="AP53" s="115"/>
      <c r="AQ53" s="116"/>
      <c r="AR53" s="117"/>
      <c r="AS53" s="121"/>
      <c r="AT53" s="119"/>
      <c r="AU53" s="117"/>
      <c r="AV53" s="150"/>
      <c r="AW53" s="116"/>
      <c r="AX53" s="117"/>
      <c r="AY53" s="121"/>
      <c r="AZ53" s="119"/>
      <c r="BA53" s="117"/>
      <c r="BB53" s="150"/>
      <c r="BC53" s="116"/>
      <c r="BD53" s="117"/>
      <c r="BE53" s="121"/>
      <c r="BF53" s="119"/>
      <c r="BG53" s="116"/>
      <c r="BH53" s="121"/>
      <c r="BI53" s="122"/>
      <c r="BJ53" s="123" t="n">
        <f aca="false">SUM(BN53+BQ53+BT53+BW53+BZ53+CD53)</f>
        <v>0</v>
      </c>
      <c r="BK53" s="152"/>
      <c r="BL53" s="125"/>
      <c r="BM53" s="126" t="n">
        <v>0</v>
      </c>
      <c r="BN53" s="127" t="n">
        <v>0</v>
      </c>
      <c r="BO53" s="151" t="n">
        <v>0</v>
      </c>
      <c r="BP53" s="126" t="n">
        <v>0</v>
      </c>
      <c r="BQ53" s="127" t="n">
        <v>0</v>
      </c>
      <c r="BR53" s="151" t="n">
        <v>0</v>
      </c>
      <c r="BS53" s="129" t="n">
        <v>0</v>
      </c>
      <c r="BT53" s="130" t="n">
        <v>0</v>
      </c>
      <c r="BU53" s="131" t="n">
        <v>0</v>
      </c>
      <c r="BV53" s="126" t="n">
        <v>0</v>
      </c>
      <c r="BW53" s="127" t="n">
        <v>0</v>
      </c>
      <c r="BX53" s="131" t="n">
        <v>0</v>
      </c>
      <c r="BY53" s="132" t="n">
        <v>0</v>
      </c>
      <c r="BZ53" s="133" t="n">
        <v>0</v>
      </c>
      <c r="CA53" s="131" t="n">
        <v>0</v>
      </c>
      <c r="CB53" s="132" t="n">
        <v>0</v>
      </c>
      <c r="CC53" s="134" t="n">
        <v>0</v>
      </c>
      <c r="CD53" s="134" t="n">
        <v>0</v>
      </c>
      <c r="CE53" s="149" t="n">
        <v>0</v>
      </c>
      <c r="CF53" s="136" t="n">
        <v>0</v>
      </c>
      <c r="CG53" s="136" t="n">
        <v>0</v>
      </c>
      <c r="CH53" s="136" t="n">
        <v>0</v>
      </c>
      <c r="CI53" s="136" t="n"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36" t="n">
        <v>0</v>
      </c>
      <c r="CO53" s="136" t="n">
        <v>0</v>
      </c>
      <c r="CP53" s="136" t="n">
        <v>0</v>
      </c>
      <c r="CQ53" s="136" t="n">
        <v>0</v>
      </c>
      <c r="CR53" s="136" t="n">
        <v>0</v>
      </c>
      <c r="CS53" s="136" t="n">
        <v>0</v>
      </c>
      <c r="CT53" s="136" t="n">
        <v>0</v>
      </c>
      <c r="CU53" s="136" t="n">
        <v>0</v>
      </c>
      <c r="CV53" s="136" t="n">
        <v>0</v>
      </c>
      <c r="CW53" s="136" t="n">
        <v>0</v>
      </c>
      <c r="CX53" s="136" t="n">
        <v>0</v>
      </c>
      <c r="CY53" s="136" t="n">
        <v>0</v>
      </c>
      <c r="CZ53" s="136" t="n">
        <v>0</v>
      </c>
      <c r="DA53" s="136" t="n">
        <v>0</v>
      </c>
      <c r="DB53" s="137"/>
      <c r="DC53" s="138"/>
      <c r="DD53" s="108"/>
      <c r="DE53" s="107"/>
      <c r="DF53" s="139"/>
      <c r="DG53" s="140"/>
      <c r="DH53" s="110"/>
      <c r="DI53" s="141"/>
      <c r="DJ53" s="106"/>
      <c r="DK53" s="110"/>
      <c r="DL53" s="141"/>
      <c r="DM53" s="106"/>
      <c r="DN53" s="110"/>
      <c r="DO53" s="141"/>
      <c r="DP53" s="108"/>
      <c r="DQ53" s="110"/>
      <c r="DR53" s="141"/>
      <c r="DS53" s="106"/>
      <c r="DT53" s="110"/>
      <c r="DU53" s="141"/>
      <c r="DV53" s="142"/>
      <c r="DW53" s="143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</row>
    <row r="54" s="145" customFormat="true" ht="14.25" hidden="false" customHeight="false" outlineLevel="0" collapsed="false">
      <c r="A54" s="90"/>
      <c r="B54" s="91" t="s">
        <v>110</v>
      </c>
      <c r="C54" s="92"/>
      <c r="D54" s="93" t="s">
        <v>32</v>
      </c>
      <c r="E54" s="94" t="s">
        <v>33</v>
      </c>
      <c r="F54" s="95" t="n">
        <v>4257</v>
      </c>
      <c r="G54" s="96" t="n">
        <v>21</v>
      </c>
      <c r="H54" s="97" t="n">
        <f aca="false">SUM(J54+L54+N54+P54)</f>
        <v>0</v>
      </c>
      <c r="I54" s="98"/>
      <c r="J54" s="99" t="n">
        <f aca="false">SUM(V54+Y54+AB54+AR54+AU54+AX54+BN54+BQ54+BT54+CJ54+CM54+CP54+DF54+DI54+DL54)-MIN(V54,AR54,BN54,CJ54)-MIN(Y54,AU54,BQ54,CM54)-MIN(AB54,AX54,BT54,CP54)</f>
        <v>0</v>
      </c>
      <c r="K54" s="100"/>
      <c r="L54" s="101" t="n">
        <f aca="false">SUM(AE54+BA54+BW54+CS54+DO54)-MIN(AE54,BA54,BW54,CS54)</f>
        <v>0</v>
      </c>
      <c r="M54" s="100"/>
      <c r="N54" s="101" t="n">
        <f aca="false">SUM(AH54+BD54+BZ54+CV54+DR54)-MIN(AH54,BD54,BZ54,CV54)</f>
        <v>0</v>
      </c>
      <c r="O54" s="100"/>
      <c r="P54" s="102" t="n">
        <f aca="false">SUM(AL54+BH54+CD54+CZ54+DV54)-MIN(AL54,BH54,CD54,CZ54)</f>
        <v>0</v>
      </c>
      <c r="Q54" s="103"/>
      <c r="R54" s="104"/>
      <c r="S54" s="142"/>
      <c r="T54" s="106"/>
      <c r="U54" s="107" t="n">
        <v>0</v>
      </c>
      <c r="V54" s="108" t="n">
        <v>0</v>
      </c>
      <c r="W54" s="106" t="n">
        <v>0</v>
      </c>
      <c r="X54" s="110" t="n">
        <v>0</v>
      </c>
      <c r="Y54" s="108" t="n">
        <v>0</v>
      </c>
      <c r="Z54" s="106" t="n">
        <v>0</v>
      </c>
      <c r="AA54" s="110" t="n">
        <v>0</v>
      </c>
      <c r="AB54" s="108" t="n">
        <v>0</v>
      </c>
      <c r="AC54" s="106" t="n">
        <v>0</v>
      </c>
      <c r="AD54" s="110" t="n">
        <v>0</v>
      </c>
      <c r="AE54" s="108" t="n">
        <v>0</v>
      </c>
      <c r="AF54" s="106" t="n">
        <v>0</v>
      </c>
      <c r="AG54" s="110" t="n">
        <v>0</v>
      </c>
      <c r="AH54" s="108" t="n">
        <v>0</v>
      </c>
      <c r="AI54" s="106" t="n">
        <v>0</v>
      </c>
      <c r="AJ54" s="110" t="n">
        <v>0</v>
      </c>
      <c r="AK54" s="111" t="n">
        <v>0</v>
      </c>
      <c r="AL54" s="108" t="n">
        <v>0</v>
      </c>
      <c r="AM54" s="146" t="n">
        <v>0</v>
      </c>
      <c r="AN54" s="147" t="n">
        <f aca="false">SUM(AR54+AU54+AX54+BA54+BD54+BH54)</f>
        <v>0</v>
      </c>
      <c r="AO54" s="117"/>
      <c r="AP54" s="115"/>
      <c r="AQ54" s="116"/>
      <c r="AR54" s="117"/>
      <c r="AS54" s="121"/>
      <c r="AT54" s="119"/>
      <c r="AU54" s="117"/>
      <c r="AV54" s="150"/>
      <c r="AW54" s="116"/>
      <c r="AX54" s="117"/>
      <c r="AY54" s="121"/>
      <c r="AZ54" s="119"/>
      <c r="BA54" s="117"/>
      <c r="BB54" s="150"/>
      <c r="BC54" s="116"/>
      <c r="BD54" s="117"/>
      <c r="BE54" s="121"/>
      <c r="BF54" s="119"/>
      <c r="BG54" s="116"/>
      <c r="BH54" s="121"/>
      <c r="BI54" s="122"/>
      <c r="BJ54" s="123" t="n">
        <f aca="false">SUM(BN54+BQ54+BT54+BW54+BZ54+CD54)</f>
        <v>0</v>
      </c>
      <c r="BK54" s="152"/>
      <c r="BL54" s="125"/>
      <c r="BM54" s="126" t="n">
        <v>0</v>
      </c>
      <c r="BN54" s="127" t="n">
        <v>0</v>
      </c>
      <c r="BO54" s="151" t="n">
        <v>0</v>
      </c>
      <c r="BP54" s="126" t="n">
        <v>0</v>
      </c>
      <c r="BQ54" s="127" t="n">
        <v>0</v>
      </c>
      <c r="BR54" s="151" t="n">
        <v>0</v>
      </c>
      <c r="BS54" s="129" t="n">
        <v>0</v>
      </c>
      <c r="BT54" s="130" t="n">
        <v>0</v>
      </c>
      <c r="BU54" s="131" t="n">
        <v>0</v>
      </c>
      <c r="BV54" s="126" t="n">
        <v>0</v>
      </c>
      <c r="BW54" s="127" t="n">
        <v>0</v>
      </c>
      <c r="BX54" s="131" t="n">
        <v>0</v>
      </c>
      <c r="BY54" s="132" t="n">
        <v>0</v>
      </c>
      <c r="BZ54" s="133" t="n">
        <v>0</v>
      </c>
      <c r="CA54" s="131" t="n">
        <v>0</v>
      </c>
      <c r="CB54" s="132" t="n">
        <v>0</v>
      </c>
      <c r="CC54" s="134" t="n">
        <v>0</v>
      </c>
      <c r="CD54" s="134" t="n">
        <v>0</v>
      </c>
      <c r="CE54" s="149" t="n">
        <v>0</v>
      </c>
      <c r="CF54" s="136" t="n">
        <v>0</v>
      </c>
      <c r="CG54" s="136" t="n">
        <v>0</v>
      </c>
      <c r="CH54" s="136" t="n">
        <v>0</v>
      </c>
      <c r="CI54" s="136" t="n">
        <v>0</v>
      </c>
      <c r="CJ54" s="136" t="n">
        <v>0</v>
      </c>
      <c r="CK54" s="136" t="n">
        <v>0</v>
      </c>
      <c r="CL54" s="136" t="n">
        <v>0</v>
      </c>
      <c r="CM54" s="136" t="n">
        <v>0</v>
      </c>
      <c r="CN54" s="136" t="n">
        <v>0</v>
      </c>
      <c r="CO54" s="136" t="n">
        <v>0</v>
      </c>
      <c r="CP54" s="136" t="n">
        <v>0</v>
      </c>
      <c r="CQ54" s="136" t="n">
        <v>0</v>
      </c>
      <c r="CR54" s="136" t="n">
        <v>0</v>
      </c>
      <c r="CS54" s="136" t="n">
        <v>0</v>
      </c>
      <c r="CT54" s="136" t="n">
        <v>0</v>
      </c>
      <c r="CU54" s="136" t="n">
        <v>0</v>
      </c>
      <c r="CV54" s="136" t="n">
        <v>0</v>
      </c>
      <c r="CW54" s="136" t="n">
        <v>0</v>
      </c>
      <c r="CX54" s="136" t="n">
        <v>0</v>
      </c>
      <c r="CY54" s="136" t="n">
        <v>0</v>
      </c>
      <c r="CZ54" s="136" t="n">
        <v>0</v>
      </c>
      <c r="DA54" s="136" t="n">
        <v>0</v>
      </c>
      <c r="DB54" s="137"/>
      <c r="DC54" s="138"/>
      <c r="DD54" s="108"/>
      <c r="DE54" s="107"/>
      <c r="DF54" s="139"/>
      <c r="DG54" s="140"/>
      <c r="DH54" s="110"/>
      <c r="DI54" s="141"/>
      <c r="DJ54" s="106"/>
      <c r="DK54" s="110"/>
      <c r="DL54" s="141"/>
      <c r="DM54" s="106"/>
      <c r="DN54" s="110"/>
      <c r="DO54" s="141"/>
      <c r="DP54" s="108"/>
      <c r="DQ54" s="110"/>
      <c r="DR54" s="141"/>
      <c r="DS54" s="106"/>
      <c r="DT54" s="110"/>
      <c r="DU54" s="141"/>
      <c r="DV54" s="142"/>
      <c r="DW54" s="143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  <c r="EO54" s="144"/>
      <c r="EP54" s="144"/>
      <c r="EQ54" s="144"/>
      <c r="ER54" s="144"/>
      <c r="ES54" s="144"/>
      <c r="ET54" s="144"/>
      <c r="EU54" s="144"/>
      <c r="EV54" s="144"/>
    </row>
    <row r="55" s="145" customFormat="true" ht="14.25" hidden="false" customHeight="false" outlineLevel="0" collapsed="false">
      <c r="A55" s="90"/>
      <c r="B55" s="91" t="s">
        <v>111</v>
      </c>
      <c r="C55" s="92"/>
      <c r="D55" s="93" t="s">
        <v>36</v>
      </c>
      <c r="E55" s="94" t="s">
        <v>33</v>
      </c>
      <c r="F55" s="95" t="n">
        <v>2002</v>
      </c>
      <c r="G55" s="96" t="n">
        <v>32</v>
      </c>
      <c r="H55" s="97" t="n">
        <f aca="false">SUM(J55+L55+N55+P55)</f>
        <v>0</v>
      </c>
      <c r="I55" s="98"/>
      <c r="J55" s="99" t="n">
        <f aca="false">SUM(V55+Y55+AB55+AR55+AU55+AX55+BN55+BQ55+BT55+CJ55+CM55+CP55+DF55+DI55+DL55)-MIN(V55,AR55,BN55,CJ55)-MIN(Y55,AU55,BQ55,CM55)-MIN(AB55,AX55,BT55,CP55)</f>
        <v>0</v>
      </c>
      <c r="K55" s="100"/>
      <c r="L55" s="101" t="n">
        <f aca="false">SUM(AE55+BA55+BW55+CS55+DO55)-MIN(AE55,BA55,BW55,CS55)</f>
        <v>0</v>
      </c>
      <c r="M55" s="100"/>
      <c r="N55" s="101" t="n">
        <f aca="false">SUM(AH55+BD55+BZ55+CV55+DR55)-MIN(AH55,BD55,BZ55,CV55)</f>
        <v>0</v>
      </c>
      <c r="O55" s="100"/>
      <c r="P55" s="102" t="n">
        <f aca="false">SUM(AL55+BH55+CD55+CZ55+DV55)-MIN(AL55,BH55,CD55,CZ55)</f>
        <v>0</v>
      </c>
      <c r="Q55" s="103"/>
      <c r="R55" s="104" t="n">
        <f aca="false">SUM(V55+Y55+AB55+AE55+AH55+AL55)</f>
        <v>0</v>
      </c>
      <c r="S55" s="142"/>
      <c r="T55" s="106"/>
      <c r="U55" s="107"/>
      <c r="V55" s="108"/>
      <c r="W55" s="106"/>
      <c r="X55" s="110"/>
      <c r="Y55" s="108"/>
      <c r="Z55" s="106"/>
      <c r="AA55" s="110"/>
      <c r="AB55" s="108"/>
      <c r="AC55" s="106"/>
      <c r="AD55" s="110"/>
      <c r="AE55" s="108"/>
      <c r="AF55" s="106"/>
      <c r="AG55" s="110"/>
      <c r="AH55" s="108"/>
      <c r="AI55" s="106"/>
      <c r="AJ55" s="110"/>
      <c r="AK55" s="111"/>
      <c r="AL55" s="108"/>
      <c r="AM55" s="146"/>
      <c r="AN55" s="147"/>
      <c r="AO55" s="117"/>
      <c r="AP55" s="115"/>
      <c r="AQ55" s="116"/>
      <c r="AR55" s="117"/>
      <c r="AS55" s="121"/>
      <c r="AT55" s="119"/>
      <c r="AU55" s="117"/>
      <c r="AV55" s="150"/>
      <c r="AW55" s="116"/>
      <c r="AX55" s="117"/>
      <c r="AY55" s="121"/>
      <c r="AZ55" s="119"/>
      <c r="BA55" s="117"/>
      <c r="BB55" s="150"/>
      <c r="BC55" s="116"/>
      <c r="BD55" s="117"/>
      <c r="BE55" s="121"/>
      <c r="BF55" s="119"/>
      <c r="BG55" s="116"/>
      <c r="BH55" s="121"/>
      <c r="BI55" s="122"/>
      <c r="BJ55" s="123" t="n">
        <f aca="false">SUM(BN55+BQ55+BT55+BW55+BZ55+CD55)</f>
        <v>0</v>
      </c>
      <c r="BK55" s="152"/>
      <c r="BL55" s="125"/>
      <c r="BM55" s="126" t="n">
        <v>0</v>
      </c>
      <c r="BN55" s="127" t="n">
        <v>0</v>
      </c>
      <c r="BO55" s="151" t="n">
        <v>0</v>
      </c>
      <c r="BP55" s="126" t="n">
        <v>0</v>
      </c>
      <c r="BQ55" s="127" t="n">
        <v>0</v>
      </c>
      <c r="BR55" s="151" t="n">
        <v>0</v>
      </c>
      <c r="BS55" s="129" t="n">
        <v>0</v>
      </c>
      <c r="BT55" s="130" t="n">
        <v>0</v>
      </c>
      <c r="BU55" s="131" t="n">
        <v>0</v>
      </c>
      <c r="BV55" s="126" t="n">
        <v>0</v>
      </c>
      <c r="BW55" s="127" t="n">
        <v>0</v>
      </c>
      <c r="BX55" s="131" t="n">
        <v>0</v>
      </c>
      <c r="BY55" s="132" t="n">
        <v>0</v>
      </c>
      <c r="BZ55" s="133" t="n">
        <v>0</v>
      </c>
      <c r="CA55" s="131" t="n">
        <v>0</v>
      </c>
      <c r="CB55" s="132" t="n">
        <v>0</v>
      </c>
      <c r="CC55" s="134" t="n">
        <v>0</v>
      </c>
      <c r="CD55" s="134" t="n">
        <v>0</v>
      </c>
      <c r="CE55" s="149" t="n">
        <v>0</v>
      </c>
      <c r="CF55" s="136" t="n">
        <v>0</v>
      </c>
      <c r="CG55" s="136" t="n">
        <v>0</v>
      </c>
      <c r="CH55" s="136" t="n">
        <v>0</v>
      </c>
      <c r="CI55" s="136" t="n">
        <v>0</v>
      </c>
      <c r="CJ55" s="136" t="n">
        <v>0</v>
      </c>
      <c r="CK55" s="136" t="n">
        <v>0</v>
      </c>
      <c r="CL55" s="136" t="n">
        <v>0</v>
      </c>
      <c r="CM55" s="136" t="n">
        <v>0</v>
      </c>
      <c r="CN55" s="136" t="n">
        <v>0</v>
      </c>
      <c r="CO55" s="136" t="n">
        <v>0</v>
      </c>
      <c r="CP55" s="136" t="n">
        <v>0</v>
      </c>
      <c r="CQ55" s="136" t="n">
        <v>0</v>
      </c>
      <c r="CR55" s="136" t="n">
        <v>0</v>
      </c>
      <c r="CS55" s="136" t="n">
        <v>0</v>
      </c>
      <c r="CT55" s="136" t="n">
        <v>0</v>
      </c>
      <c r="CU55" s="136" t="n">
        <v>0</v>
      </c>
      <c r="CV55" s="136" t="n">
        <v>0</v>
      </c>
      <c r="CW55" s="136" t="n">
        <v>0</v>
      </c>
      <c r="CX55" s="136" t="n">
        <v>0</v>
      </c>
      <c r="CY55" s="136" t="n">
        <v>0</v>
      </c>
      <c r="CZ55" s="136" t="n">
        <v>0</v>
      </c>
      <c r="DA55" s="136" t="n">
        <v>0</v>
      </c>
      <c r="DB55" s="137"/>
      <c r="DC55" s="138"/>
      <c r="DD55" s="108"/>
      <c r="DE55" s="107"/>
      <c r="DF55" s="139"/>
      <c r="DG55" s="140"/>
      <c r="DH55" s="110"/>
      <c r="DI55" s="141"/>
      <c r="DJ55" s="106"/>
      <c r="DK55" s="110"/>
      <c r="DL55" s="141"/>
      <c r="DM55" s="106"/>
      <c r="DN55" s="110"/>
      <c r="DO55" s="141"/>
      <c r="DP55" s="108"/>
      <c r="DQ55" s="110"/>
      <c r="DR55" s="141"/>
      <c r="DS55" s="106"/>
      <c r="DT55" s="110"/>
      <c r="DU55" s="141"/>
      <c r="DV55" s="142"/>
      <c r="DW55" s="143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  <c r="EO55" s="144"/>
      <c r="EP55" s="144"/>
      <c r="EQ55" s="144"/>
      <c r="ER55" s="144"/>
      <c r="ES55" s="144"/>
      <c r="ET55" s="144"/>
      <c r="EU55" s="144"/>
      <c r="EV55" s="144"/>
    </row>
    <row r="56" s="145" customFormat="true" ht="14.25" hidden="false" customHeight="false" outlineLevel="0" collapsed="false">
      <c r="A56" s="90"/>
      <c r="B56" s="91" t="s">
        <v>112</v>
      </c>
      <c r="C56" s="92"/>
      <c r="D56" s="93" t="s">
        <v>100</v>
      </c>
      <c r="E56" s="94" t="s">
        <v>33</v>
      </c>
      <c r="F56" s="95" t="n">
        <v>1358</v>
      </c>
      <c r="G56" s="96" t="n">
        <v>37</v>
      </c>
      <c r="H56" s="97" t="n">
        <f aca="false">SUM(J56+L56+N56+P56)</f>
        <v>0</v>
      </c>
      <c r="I56" s="98"/>
      <c r="J56" s="99" t="n">
        <f aca="false">SUM(V56+Y56+AB56+AR56+AU56+AX56+BN56+BQ56+BT56+CJ56+CM56+CP56+DF56+DI56+DL56)</f>
        <v>0</v>
      </c>
      <c r="K56" s="100"/>
      <c r="L56" s="101" t="n">
        <f aca="false">SUM(BA56+BW56+CS56+DO56)</f>
        <v>0</v>
      </c>
      <c r="M56" s="100"/>
      <c r="N56" s="101" t="n">
        <f aca="false">SUM(AH56+BD56+BZ56+CV56+DR56)</f>
        <v>0</v>
      </c>
      <c r="O56" s="100"/>
      <c r="P56" s="102" t="n">
        <f aca="false">SUM(AL56+BH56+CD56+CZ56+DV56)-MIN(AL56,BH56,CD56,CZ56)</f>
        <v>0</v>
      </c>
      <c r="Q56" s="103"/>
      <c r="R56" s="104" t="n">
        <f aca="false">SUM(V56+Y56+AB56+AE56+AH56+AL56)</f>
        <v>0</v>
      </c>
      <c r="S56" s="142"/>
      <c r="T56" s="106"/>
      <c r="U56" s="107"/>
      <c r="V56" s="108"/>
      <c r="W56" s="106"/>
      <c r="X56" s="110"/>
      <c r="Y56" s="108"/>
      <c r="Z56" s="106"/>
      <c r="AA56" s="110"/>
      <c r="AB56" s="108"/>
      <c r="AC56" s="106"/>
      <c r="AD56" s="110"/>
      <c r="AE56" s="108"/>
      <c r="AF56" s="106"/>
      <c r="AG56" s="110"/>
      <c r="AH56" s="108"/>
      <c r="AI56" s="106"/>
      <c r="AJ56" s="110"/>
      <c r="AK56" s="111"/>
      <c r="AL56" s="108"/>
      <c r="AM56" s="146"/>
      <c r="AN56" s="147" t="n">
        <f aca="false">SUM(AR56+AU56+AX56+BA56+BD56+BH56)</f>
        <v>0</v>
      </c>
      <c r="AO56" s="117"/>
      <c r="AP56" s="115"/>
      <c r="AQ56" s="116" t="n">
        <v>0</v>
      </c>
      <c r="AR56" s="117" t="n">
        <v>0</v>
      </c>
      <c r="AS56" s="121" t="n">
        <v>0</v>
      </c>
      <c r="AT56" s="119" t="n">
        <v>0</v>
      </c>
      <c r="AU56" s="117" t="n">
        <v>0</v>
      </c>
      <c r="AV56" s="150" t="n">
        <v>0</v>
      </c>
      <c r="AW56" s="116" t="n">
        <v>0</v>
      </c>
      <c r="AX56" s="117" t="n">
        <v>0</v>
      </c>
      <c r="AY56" s="121" t="n">
        <v>0</v>
      </c>
      <c r="AZ56" s="119" t="n">
        <v>0</v>
      </c>
      <c r="BA56" s="117" t="n">
        <v>0</v>
      </c>
      <c r="BB56" s="150" t="n">
        <v>0</v>
      </c>
      <c r="BC56" s="116" t="n">
        <v>0</v>
      </c>
      <c r="BD56" s="117" t="n">
        <v>0</v>
      </c>
      <c r="BE56" s="121" t="n">
        <v>0</v>
      </c>
      <c r="BF56" s="119" t="n">
        <v>0</v>
      </c>
      <c r="BG56" s="116" t="n">
        <v>0</v>
      </c>
      <c r="BH56" s="121" t="n">
        <v>0</v>
      </c>
      <c r="BI56" s="122" t="n">
        <v>0</v>
      </c>
      <c r="BJ56" s="123" t="n">
        <f aca="false">SUM(BN56+BQ56+BT56+BW56+BZ56+CD56)</f>
        <v>0</v>
      </c>
      <c r="BK56" s="152"/>
      <c r="BL56" s="125"/>
      <c r="BM56" s="126" t="n">
        <v>0</v>
      </c>
      <c r="BN56" s="127" t="n">
        <v>0</v>
      </c>
      <c r="BO56" s="151" t="n">
        <v>0</v>
      </c>
      <c r="BP56" s="126" t="n">
        <v>0</v>
      </c>
      <c r="BQ56" s="127" t="n">
        <v>0</v>
      </c>
      <c r="BR56" s="151" t="n">
        <v>0</v>
      </c>
      <c r="BS56" s="129" t="n">
        <v>0</v>
      </c>
      <c r="BT56" s="130" t="n">
        <v>0</v>
      </c>
      <c r="BU56" s="131" t="n">
        <v>0</v>
      </c>
      <c r="BV56" s="126" t="n">
        <v>0</v>
      </c>
      <c r="BW56" s="127" t="n">
        <v>0</v>
      </c>
      <c r="BX56" s="131" t="n">
        <v>0</v>
      </c>
      <c r="BY56" s="132" t="n">
        <v>0</v>
      </c>
      <c r="BZ56" s="133" t="n">
        <v>0</v>
      </c>
      <c r="CA56" s="131" t="n">
        <v>0</v>
      </c>
      <c r="CB56" s="132" t="n">
        <v>0</v>
      </c>
      <c r="CC56" s="134" t="n">
        <v>0</v>
      </c>
      <c r="CD56" s="134" t="n">
        <v>0</v>
      </c>
      <c r="CE56" s="149" t="n">
        <v>0</v>
      </c>
      <c r="CF56" s="136" t="n">
        <v>0</v>
      </c>
      <c r="CG56" s="136" t="n">
        <v>0</v>
      </c>
      <c r="CH56" s="136" t="n">
        <v>0</v>
      </c>
      <c r="CI56" s="136" t="n">
        <v>0</v>
      </c>
      <c r="CJ56" s="136" t="n">
        <v>0</v>
      </c>
      <c r="CK56" s="136" t="n">
        <v>0</v>
      </c>
      <c r="CL56" s="136" t="n">
        <v>0</v>
      </c>
      <c r="CM56" s="136" t="n">
        <v>0</v>
      </c>
      <c r="CN56" s="136" t="n">
        <v>0</v>
      </c>
      <c r="CO56" s="136" t="n">
        <v>0</v>
      </c>
      <c r="CP56" s="136" t="n">
        <v>0</v>
      </c>
      <c r="CQ56" s="136" t="n">
        <v>0</v>
      </c>
      <c r="CR56" s="136" t="n">
        <v>0</v>
      </c>
      <c r="CS56" s="136" t="n">
        <v>0</v>
      </c>
      <c r="CT56" s="136" t="n">
        <v>0</v>
      </c>
      <c r="CU56" s="136" t="n">
        <v>0</v>
      </c>
      <c r="CV56" s="136" t="n">
        <v>0</v>
      </c>
      <c r="CW56" s="136" t="n">
        <v>0</v>
      </c>
      <c r="CX56" s="136" t="n">
        <v>0</v>
      </c>
      <c r="CY56" s="136" t="n">
        <v>0</v>
      </c>
      <c r="CZ56" s="136" t="n">
        <v>0</v>
      </c>
      <c r="DA56" s="136" t="n">
        <v>0</v>
      </c>
      <c r="DB56" s="137"/>
      <c r="DC56" s="138"/>
      <c r="DD56" s="108"/>
      <c r="DE56" s="107"/>
      <c r="DF56" s="139"/>
      <c r="DG56" s="140"/>
      <c r="DH56" s="110"/>
      <c r="DI56" s="141"/>
      <c r="DJ56" s="106"/>
      <c r="DK56" s="110"/>
      <c r="DL56" s="141"/>
      <c r="DM56" s="106"/>
      <c r="DN56" s="110"/>
      <c r="DO56" s="141"/>
      <c r="DP56" s="108"/>
      <c r="DQ56" s="110"/>
      <c r="DR56" s="141"/>
      <c r="DS56" s="106"/>
      <c r="DT56" s="110"/>
      <c r="DU56" s="141"/>
      <c r="DV56" s="142"/>
      <c r="DW56" s="143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  <c r="EO56" s="144"/>
      <c r="EP56" s="144"/>
      <c r="EQ56" s="144"/>
      <c r="ER56" s="144"/>
      <c r="ES56" s="144"/>
      <c r="ET56" s="144"/>
      <c r="EU56" s="144"/>
      <c r="EV56" s="144"/>
    </row>
    <row r="57" s="145" customFormat="true" ht="14.25" hidden="false" customHeight="false" outlineLevel="0" collapsed="false">
      <c r="A57" s="90"/>
      <c r="B57" s="91" t="s">
        <v>113</v>
      </c>
      <c r="C57" s="92"/>
      <c r="D57" s="93" t="s">
        <v>86</v>
      </c>
      <c r="E57" s="94" t="s">
        <v>33</v>
      </c>
      <c r="F57" s="95" t="n">
        <v>79</v>
      </c>
      <c r="G57" s="96" t="n">
        <v>49</v>
      </c>
      <c r="H57" s="97" t="n">
        <f aca="false">SUM(J57+L57+N57+P57)</f>
        <v>0</v>
      </c>
      <c r="I57" s="98"/>
      <c r="J57" s="99" t="n">
        <f aca="false">SUM(V57+Y57+AB57+AR57+AU57+AX57+BN57+BQ57+BT57+CJ57+CM57+CP57+DF57+DI57+DL57)-MIN(V57,AR57,BN57,CJ57)-MIN(Y57,AU57,BQ57,CM57)-MIN(AB57,AX57,BT57,CP57)</f>
        <v>0</v>
      </c>
      <c r="K57" s="100"/>
      <c r="L57" s="101" t="n">
        <f aca="false">SUM(AE57+BA57+BW57+CS57+DO57)-MIN(AE57,BA57,BW57,CS57)</f>
        <v>0</v>
      </c>
      <c r="M57" s="100"/>
      <c r="N57" s="101" t="n">
        <f aca="false">SUM(AH57+BD57+BZ57+CV57+DR57)-MIN(AH57,BD57,BZ57,CV57)</f>
        <v>0</v>
      </c>
      <c r="O57" s="100"/>
      <c r="P57" s="102" t="n">
        <f aca="false">SUM(AL57+BH57+CD57+CZ57+DV57)-MIN(AL57,BH57,CD57,CZ57)</f>
        <v>0</v>
      </c>
      <c r="Q57" s="103"/>
      <c r="R57" s="104" t="n">
        <f aca="false">SUM(V57+Y57+AB57+AE57+AH57+AL57)</f>
        <v>0</v>
      </c>
      <c r="S57" s="142"/>
      <c r="T57" s="106"/>
      <c r="U57" s="107" t="n">
        <v>0</v>
      </c>
      <c r="V57" s="108" t="n">
        <v>0</v>
      </c>
      <c r="W57" s="106" t="n">
        <v>0</v>
      </c>
      <c r="X57" s="110" t="n">
        <v>0</v>
      </c>
      <c r="Y57" s="108" t="n">
        <v>0</v>
      </c>
      <c r="Z57" s="106" t="n">
        <v>0</v>
      </c>
      <c r="AA57" s="110" t="n">
        <v>0</v>
      </c>
      <c r="AB57" s="108" t="n">
        <v>0</v>
      </c>
      <c r="AC57" s="106" t="n">
        <v>0</v>
      </c>
      <c r="AD57" s="110" t="n">
        <v>0</v>
      </c>
      <c r="AE57" s="108" t="n">
        <v>0</v>
      </c>
      <c r="AF57" s="106" t="n">
        <v>0</v>
      </c>
      <c r="AG57" s="110" t="n">
        <v>0</v>
      </c>
      <c r="AH57" s="108" t="n">
        <v>0</v>
      </c>
      <c r="AI57" s="106" t="n">
        <v>0</v>
      </c>
      <c r="AJ57" s="110" t="n">
        <v>0</v>
      </c>
      <c r="AK57" s="111" t="n">
        <v>0</v>
      </c>
      <c r="AL57" s="108" t="n">
        <v>0</v>
      </c>
      <c r="AM57" s="146" t="n">
        <v>0</v>
      </c>
      <c r="AN57" s="147" t="n">
        <f aca="false">SUM(AR57+AU57+AX57+BA57+BD57+BH57)</f>
        <v>0</v>
      </c>
      <c r="AO57" s="117"/>
      <c r="AP57" s="115"/>
      <c r="AQ57" s="116"/>
      <c r="AR57" s="117"/>
      <c r="AS57" s="121"/>
      <c r="AT57" s="119"/>
      <c r="AU57" s="117"/>
      <c r="AV57" s="150"/>
      <c r="AW57" s="116"/>
      <c r="AX57" s="117"/>
      <c r="AY57" s="121"/>
      <c r="AZ57" s="119"/>
      <c r="BA57" s="117"/>
      <c r="BB57" s="150"/>
      <c r="BC57" s="116"/>
      <c r="BD57" s="117"/>
      <c r="BE57" s="121"/>
      <c r="BF57" s="119"/>
      <c r="BG57" s="116"/>
      <c r="BH57" s="121"/>
      <c r="BI57" s="122"/>
      <c r="BJ57" s="123" t="n">
        <f aca="false">SUM(BN57+BQ57+BT57+BW57+BZ57+CD57)</f>
        <v>0</v>
      </c>
      <c r="BK57" s="152"/>
      <c r="BL57" s="125"/>
      <c r="BM57" s="126" t="n">
        <v>0</v>
      </c>
      <c r="BN57" s="127" t="n">
        <v>0</v>
      </c>
      <c r="BO57" s="151" t="n">
        <v>0</v>
      </c>
      <c r="BP57" s="126" t="n">
        <v>0</v>
      </c>
      <c r="BQ57" s="127" t="n">
        <v>0</v>
      </c>
      <c r="BR57" s="151" t="n">
        <v>0</v>
      </c>
      <c r="BS57" s="129" t="n">
        <v>0</v>
      </c>
      <c r="BT57" s="130" t="n">
        <v>0</v>
      </c>
      <c r="BU57" s="131" t="n">
        <v>0</v>
      </c>
      <c r="BV57" s="126" t="n">
        <v>0</v>
      </c>
      <c r="BW57" s="127" t="n">
        <v>0</v>
      </c>
      <c r="BX57" s="131" t="n">
        <v>0</v>
      </c>
      <c r="BY57" s="132" t="n">
        <v>0</v>
      </c>
      <c r="BZ57" s="133" t="n">
        <v>0</v>
      </c>
      <c r="CA57" s="131" t="n">
        <v>0</v>
      </c>
      <c r="CB57" s="132" t="n">
        <v>0</v>
      </c>
      <c r="CC57" s="134" t="n">
        <v>0</v>
      </c>
      <c r="CD57" s="134" t="n">
        <v>0</v>
      </c>
      <c r="CE57" s="149" t="n">
        <v>0</v>
      </c>
      <c r="CF57" s="136" t="n">
        <v>0</v>
      </c>
      <c r="CG57" s="136" t="n">
        <v>0</v>
      </c>
      <c r="CH57" s="136" t="n">
        <v>0</v>
      </c>
      <c r="CI57" s="136" t="n">
        <v>0</v>
      </c>
      <c r="CJ57" s="136" t="n">
        <v>0</v>
      </c>
      <c r="CK57" s="136" t="n">
        <v>0</v>
      </c>
      <c r="CL57" s="136" t="n">
        <v>0</v>
      </c>
      <c r="CM57" s="136" t="n">
        <v>0</v>
      </c>
      <c r="CN57" s="136" t="n">
        <v>0</v>
      </c>
      <c r="CO57" s="136" t="n">
        <v>0</v>
      </c>
      <c r="CP57" s="136" t="n">
        <v>0</v>
      </c>
      <c r="CQ57" s="136" t="n">
        <v>0</v>
      </c>
      <c r="CR57" s="136" t="n">
        <v>0</v>
      </c>
      <c r="CS57" s="136" t="n">
        <v>0</v>
      </c>
      <c r="CT57" s="136" t="n">
        <v>0</v>
      </c>
      <c r="CU57" s="136" t="n">
        <v>0</v>
      </c>
      <c r="CV57" s="136" t="n">
        <v>0</v>
      </c>
      <c r="CW57" s="136" t="n">
        <v>0</v>
      </c>
      <c r="CX57" s="136" t="n">
        <v>0</v>
      </c>
      <c r="CY57" s="136" t="n">
        <v>0</v>
      </c>
      <c r="CZ57" s="136" t="n">
        <v>0</v>
      </c>
      <c r="DA57" s="136" t="n">
        <v>0</v>
      </c>
      <c r="DB57" s="137"/>
      <c r="DC57" s="138"/>
      <c r="DD57" s="108"/>
      <c r="DE57" s="107"/>
      <c r="DF57" s="139"/>
      <c r="DG57" s="140"/>
      <c r="DH57" s="110"/>
      <c r="DI57" s="141"/>
      <c r="DJ57" s="106"/>
      <c r="DK57" s="110"/>
      <c r="DL57" s="141"/>
      <c r="DM57" s="106"/>
      <c r="DN57" s="110"/>
      <c r="DO57" s="141"/>
      <c r="DP57" s="108"/>
      <c r="DQ57" s="110"/>
      <c r="DR57" s="141"/>
      <c r="DS57" s="106"/>
      <c r="DT57" s="110"/>
      <c r="DU57" s="141"/>
      <c r="DV57" s="142"/>
      <c r="DW57" s="143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</row>
    <row r="58" s="145" customFormat="true" ht="14.25" hidden="false" customHeight="false" outlineLevel="0" collapsed="false">
      <c r="A58" s="90"/>
      <c r="B58" s="91" t="s">
        <v>114</v>
      </c>
      <c r="C58" s="92"/>
      <c r="D58" s="93" t="s">
        <v>36</v>
      </c>
      <c r="E58" s="94" t="s">
        <v>33</v>
      </c>
      <c r="F58" s="95" t="n">
        <v>936</v>
      </c>
      <c r="G58" s="96" t="n">
        <v>45</v>
      </c>
      <c r="H58" s="97" t="n">
        <f aca="false">SUM(J58+L58+N58+P58)</f>
        <v>0</v>
      </c>
      <c r="I58" s="98"/>
      <c r="J58" s="99" t="n">
        <f aca="false">SUM(V58+Y58+AB58+AR58+AU58+AX58+BN58+BQ58+BT58+CJ58+CM58+CP58+DF58+DI58+DL58)-MIN(V58,AR58,BN58,CJ58)-MIN(Y58,AU58,BQ58,CM58)-MIN(AB58,AX58,BT58,CP58)</f>
        <v>0</v>
      </c>
      <c r="K58" s="100"/>
      <c r="L58" s="101" t="n">
        <f aca="false">SUM(AE58+BA58+BW58+CS58+DO58)-MIN(AE58,BA58,BW58,CS58)</f>
        <v>0</v>
      </c>
      <c r="M58" s="100"/>
      <c r="N58" s="101" t="n">
        <f aca="false">SUM(AH58+BD58+BZ58+CV58+DR58)-MIN(AH58,BD58,BZ58,CV58)</f>
        <v>0</v>
      </c>
      <c r="O58" s="100"/>
      <c r="P58" s="102" t="n">
        <f aca="false">SUM(AL58+BH58+CD58+CZ58+DV58)-MIN(AL58,BH58,CD58,CZ58)</f>
        <v>0</v>
      </c>
      <c r="Q58" s="103"/>
      <c r="R58" s="104" t="n">
        <f aca="false">SUM(V58+Y58+AB58+AE58+AH58+AL58)</f>
        <v>0</v>
      </c>
      <c r="S58" s="142"/>
      <c r="T58" s="106"/>
      <c r="U58" s="107"/>
      <c r="V58" s="153"/>
      <c r="W58" s="106"/>
      <c r="X58" s="110"/>
      <c r="Y58" s="108"/>
      <c r="Z58" s="106"/>
      <c r="AA58" s="110"/>
      <c r="AB58" s="108"/>
      <c r="AC58" s="106"/>
      <c r="AD58" s="110"/>
      <c r="AE58" s="108"/>
      <c r="AF58" s="106"/>
      <c r="AG58" s="110"/>
      <c r="AH58" s="108"/>
      <c r="AI58" s="106"/>
      <c r="AJ58" s="110"/>
      <c r="AK58" s="111"/>
      <c r="AL58" s="108"/>
      <c r="AM58" s="146"/>
      <c r="AN58" s="147" t="n">
        <f aca="false">SUM(AR58+AU58+AX58+BA58+BD58+BH58)</f>
        <v>0</v>
      </c>
      <c r="AO58" s="117"/>
      <c r="AP58" s="115"/>
      <c r="AQ58" s="116" t="n">
        <v>0</v>
      </c>
      <c r="AR58" s="117" t="n">
        <v>0</v>
      </c>
      <c r="AS58" s="121" t="n">
        <v>0</v>
      </c>
      <c r="AT58" s="119" t="n">
        <v>0</v>
      </c>
      <c r="AU58" s="117" t="n">
        <v>0</v>
      </c>
      <c r="AV58" s="150" t="n">
        <v>0</v>
      </c>
      <c r="AW58" s="116" t="n">
        <v>0</v>
      </c>
      <c r="AX58" s="117" t="n">
        <v>0</v>
      </c>
      <c r="AY58" s="121" t="n">
        <v>0</v>
      </c>
      <c r="AZ58" s="119" t="n">
        <v>0</v>
      </c>
      <c r="BA58" s="117" t="n">
        <v>0</v>
      </c>
      <c r="BB58" s="150" t="n">
        <v>0</v>
      </c>
      <c r="BC58" s="116" t="n">
        <v>0</v>
      </c>
      <c r="BD58" s="117" t="n">
        <v>0</v>
      </c>
      <c r="BE58" s="121" t="n">
        <v>0</v>
      </c>
      <c r="BF58" s="119" t="n">
        <v>0</v>
      </c>
      <c r="BG58" s="116" t="n">
        <v>0</v>
      </c>
      <c r="BH58" s="121" t="n">
        <v>0</v>
      </c>
      <c r="BI58" s="122" t="n">
        <v>0</v>
      </c>
      <c r="BJ58" s="123" t="n">
        <f aca="false">SUM(BN58+BQ58+BT58+BW58+BZ58+CD58)</f>
        <v>0</v>
      </c>
      <c r="BK58" s="152"/>
      <c r="BL58" s="125"/>
      <c r="BM58" s="126" t="n">
        <v>0</v>
      </c>
      <c r="BN58" s="127" t="n">
        <v>0</v>
      </c>
      <c r="BO58" s="151" t="n">
        <v>0</v>
      </c>
      <c r="BP58" s="126" t="n">
        <v>0</v>
      </c>
      <c r="BQ58" s="127" t="n">
        <v>0</v>
      </c>
      <c r="BR58" s="151" t="n">
        <v>0</v>
      </c>
      <c r="BS58" s="129" t="n">
        <v>0</v>
      </c>
      <c r="BT58" s="130" t="n">
        <v>0</v>
      </c>
      <c r="BU58" s="131" t="n">
        <v>0</v>
      </c>
      <c r="BV58" s="126" t="n">
        <v>0</v>
      </c>
      <c r="BW58" s="127" t="n">
        <v>0</v>
      </c>
      <c r="BX58" s="131" t="n">
        <v>0</v>
      </c>
      <c r="BY58" s="132" t="n">
        <v>0</v>
      </c>
      <c r="BZ58" s="133" t="n">
        <v>0</v>
      </c>
      <c r="CA58" s="131" t="n">
        <v>0</v>
      </c>
      <c r="CB58" s="132" t="n">
        <v>0</v>
      </c>
      <c r="CC58" s="134" t="n">
        <v>0</v>
      </c>
      <c r="CD58" s="134" t="n">
        <v>0</v>
      </c>
      <c r="CE58" s="149" t="n">
        <v>0</v>
      </c>
      <c r="CF58" s="136" t="n">
        <v>0</v>
      </c>
      <c r="CG58" s="136" t="n">
        <v>0</v>
      </c>
      <c r="CH58" s="136" t="n">
        <v>0</v>
      </c>
      <c r="CI58" s="136" t="n">
        <v>0</v>
      </c>
      <c r="CJ58" s="136" t="n">
        <v>0</v>
      </c>
      <c r="CK58" s="136" t="n">
        <v>0</v>
      </c>
      <c r="CL58" s="136" t="n">
        <v>0</v>
      </c>
      <c r="CM58" s="136" t="n">
        <v>0</v>
      </c>
      <c r="CN58" s="136" t="n">
        <v>0</v>
      </c>
      <c r="CO58" s="136" t="n">
        <v>0</v>
      </c>
      <c r="CP58" s="136" t="n">
        <v>0</v>
      </c>
      <c r="CQ58" s="136" t="n">
        <v>0</v>
      </c>
      <c r="CR58" s="136" t="n">
        <v>0</v>
      </c>
      <c r="CS58" s="136" t="n">
        <v>0</v>
      </c>
      <c r="CT58" s="136" t="n">
        <v>0</v>
      </c>
      <c r="CU58" s="136" t="n">
        <v>0</v>
      </c>
      <c r="CV58" s="136" t="n">
        <v>0</v>
      </c>
      <c r="CW58" s="136" t="n">
        <v>0</v>
      </c>
      <c r="CX58" s="136" t="n">
        <v>0</v>
      </c>
      <c r="CY58" s="136" t="n">
        <v>0</v>
      </c>
      <c r="CZ58" s="136" t="n">
        <v>0</v>
      </c>
      <c r="DA58" s="136" t="n">
        <v>0</v>
      </c>
      <c r="DB58" s="137"/>
      <c r="DC58" s="138"/>
      <c r="DD58" s="108"/>
      <c r="DE58" s="107"/>
      <c r="DF58" s="139"/>
      <c r="DG58" s="140"/>
      <c r="DH58" s="110"/>
      <c r="DI58" s="141"/>
      <c r="DJ58" s="106"/>
      <c r="DK58" s="110"/>
      <c r="DL58" s="141"/>
      <c r="DM58" s="106"/>
      <c r="DN58" s="110"/>
      <c r="DO58" s="141"/>
      <c r="DP58" s="108"/>
      <c r="DQ58" s="110"/>
      <c r="DR58" s="141"/>
      <c r="DS58" s="106"/>
      <c r="DT58" s="110"/>
      <c r="DU58" s="141"/>
      <c r="DV58" s="142"/>
      <c r="DW58" s="143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</row>
    <row r="59" s="145" customFormat="true" ht="14.25" hidden="false" customHeight="false" outlineLevel="0" collapsed="false">
      <c r="A59" s="90"/>
      <c r="B59" s="91" t="s">
        <v>115</v>
      </c>
      <c r="C59" s="92"/>
      <c r="D59" s="93" t="s">
        <v>32</v>
      </c>
      <c r="E59" s="94" t="s">
        <v>33</v>
      </c>
      <c r="F59" s="95" t="n">
        <v>1748</v>
      </c>
      <c r="G59" s="96" t="n">
        <v>33</v>
      </c>
      <c r="H59" s="97" t="n">
        <f aca="false">SUM(J59+L59+N59+P59)</f>
        <v>0</v>
      </c>
      <c r="I59" s="98"/>
      <c r="J59" s="99" t="n">
        <f aca="false">SUM(V59+Y59+AB59+AR59+AU59+AX59+BN59+BQ59+BT59+CJ59+CM59+CP59+DF59+DI59+DL59)-MIN(V59,AR59,BN59,CJ59)-MIN(Y59,AU59,BQ59,CM59)-MIN(AB59,AX59,BT59,CP59)</f>
        <v>0</v>
      </c>
      <c r="K59" s="100"/>
      <c r="L59" s="101" t="n">
        <f aca="false">SUM(AE59+BA59+BW59+CS59+DO59)-MIN(AE59,BA59,BW59,CS59)</f>
        <v>0</v>
      </c>
      <c r="M59" s="100"/>
      <c r="N59" s="101" t="n">
        <f aca="false">SUM(AH59+BD59+BZ59+CV59+DR59)-MIN(AH59,BD59,BZ59,CV59)</f>
        <v>0</v>
      </c>
      <c r="O59" s="100"/>
      <c r="P59" s="102" t="n">
        <f aca="false">SUM(AL59+BH59+CD59+CZ59+DV59)-MIN(AL59,BH59,CD59,CZ59)</f>
        <v>0</v>
      </c>
      <c r="Q59" s="103"/>
      <c r="R59" s="104" t="n">
        <f aca="false">SUM(V59+Y59+AB59+AE59+AH59+AL59)</f>
        <v>0</v>
      </c>
      <c r="S59" s="142"/>
      <c r="T59" s="106"/>
      <c r="U59" s="107" t="n">
        <v>0</v>
      </c>
      <c r="V59" s="110" t="n">
        <v>0</v>
      </c>
      <c r="W59" s="106" t="n">
        <v>0</v>
      </c>
      <c r="X59" s="110" t="n">
        <v>0</v>
      </c>
      <c r="Y59" s="108" t="n">
        <v>0</v>
      </c>
      <c r="Z59" s="106" t="n">
        <v>0</v>
      </c>
      <c r="AA59" s="110" t="n">
        <v>0</v>
      </c>
      <c r="AB59" s="108" t="n">
        <v>0</v>
      </c>
      <c r="AC59" s="106" t="n">
        <v>0</v>
      </c>
      <c r="AD59" s="110" t="n">
        <v>0</v>
      </c>
      <c r="AE59" s="108" t="n">
        <v>0</v>
      </c>
      <c r="AF59" s="106" t="n">
        <v>0</v>
      </c>
      <c r="AG59" s="110" t="n">
        <v>0</v>
      </c>
      <c r="AH59" s="108" t="n">
        <v>0</v>
      </c>
      <c r="AI59" s="106" t="n">
        <v>0</v>
      </c>
      <c r="AJ59" s="110" t="n">
        <v>0</v>
      </c>
      <c r="AK59" s="111" t="n">
        <v>0</v>
      </c>
      <c r="AL59" s="108" t="n">
        <v>0</v>
      </c>
      <c r="AM59" s="146" t="n">
        <v>0</v>
      </c>
      <c r="AN59" s="147" t="n">
        <f aca="false">SUM(AR59+AU59+AX59+BA59+BD59+BH59)</f>
        <v>0</v>
      </c>
      <c r="AO59" s="117"/>
      <c r="AP59" s="115"/>
      <c r="AQ59" s="116"/>
      <c r="AR59" s="117"/>
      <c r="AS59" s="121"/>
      <c r="AT59" s="119"/>
      <c r="AU59" s="117"/>
      <c r="AV59" s="150"/>
      <c r="AW59" s="116"/>
      <c r="AX59" s="117"/>
      <c r="AY59" s="121"/>
      <c r="AZ59" s="119"/>
      <c r="BA59" s="117"/>
      <c r="BB59" s="150"/>
      <c r="BC59" s="116"/>
      <c r="BD59" s="117"/>
      <c r="BE59" s="121"/>
      <c r="BF59" s="119"/>
      <c r="BG59" s="116"/>
      <c r="BH59" s="121"/>
      <c r="BI59" s="122"/>
      <c r="BJ59" s="123"/>
      <c r="BK59" s="152"/>
      <c r="BL59" s="125"/>
      <c r="BM59" s="126" t="n">
        <v>0</v>
      </c>
      <c r="BN59" s="127" t="n">
        <v>0</v>
      </c>
      <c r="BO59" s="151" t="n">
        <v>0</v>
      </c>
      <c r="BP59" s="126" t="n">
        <v>0</v>
      </c>
      <c r="BQ59" s="127" t="n">
        <v>0</v>
      </c>
      <c r="BR59" s="151" t="n">
        <v>0</v>
      </c>
      <c r="BS59" s="129" t="n">
        <v>0</v>
      </c>
      <c r="BT59" s="130" t="n">
        <v>0</v>
      </c>
      <c r="BU59" s="131" t="n">
        <v>0</v>
      </c>
      <c r="BV59" s="126" t="n">
        <v>0</v>
      </c>
      <c r="BW59" s="127" t="n">
        <v>0</v>
      </c>
      <c r="BX59" s="131" t="n">
        <v>0</v>
      </c>
      <c r="BY59" s="132" t="n">
        <v>0</v>
      </c>
      <c r="BZ59" s="133" t="n">
        <v>0</v>
      </c>
      <c r="CA59" s="131" t="n">
        <v>0</v>
      </c>
      <c r="CB59" s="132" t="n">
        <v>0</v>
      </c>
      <c r="CC59" s="134" t="n">
        <v>0</v>
      </c>
      <c r="CD59" s="134" t="n">
        <v>0</v>
      </c>
      <c r="CE59" s="149" t="n">
        <v>0</v>
      </c>
      <c r="CF59" s="136" t="n">
        <v>0</v>
      </c>
      <c r="CG59" s="136" t="n">
        <v>0</v>
      </c>
      <c r="CH59" s="136" t="n">
        <v>0</v>
      </c>
      <c r="CI59" s="136" t="n">
        <v>0</v>
      </c>
      <c r="CJ59" s="136" t="n">
        <v>0</v>
      </c>
      <c r="CK59" s="136" t="n">
        <v>0</v>
      </c>
      <c r="CL59" s="136" t="n">
        <v>0</v>
      </c>
      <c r="CM59" s="136" t="n">
        <v>0</v>
      </c>
      <c r="CN59" s="136" t="n">
        <v>0</v>
      </c>
      <c r="CO59" s="136" t="n">
        <v>0</v>
      </c>
      <c r="CP59" s="136" t="n">
        <v>0</v>
      </c>
      <c r="CQ59" s="136" t="n">
        <v>0</v>
      </c>
      <c r="CR59" s="136" t="n">
        <v>0</v>
      </c>
      <c r="CS59" s="136" t="n">
        <v>0</v>
      </c>
      <c r="CT59" s="136" t="n">
        <v>0</v>
      </c>
      <c r="CU59" s="136" t="n">
        <v>0</v>
      </c>
      <c r="CV59" s="136" t="n">
        <v>0</v>
      </c>
      <c r="CW59" s="136" t="n">
        <v>0</v>
      </c>
      <c r="CX59" s="136" t="n">
        <v>0</v>
      </c>
      <c r="CY59" s="136" t="n">
        <v>0</v>
      </c>
      <c r="CZ59" s="136" t="n">
        <v>0</v>
      </c>
      <c r="DA59" s="136" t="n">
        <v>0</v>
      </c>
      <c r="DB59" s="137"/>
      <c r="DC59" s="138"/>
      <c r="DD59" s="108"/>
      <c r="DE59" s="107"/>
      <c r="DF59" s="139"/>
      <c r="DG59" s="140"/>
      <c r="DH59" s="110"/>
      <c r="DI59" s="141"/>
      <c r="DJ59" s="106"/>
      <c r="DK59" s="110"/>
      <c r="DL59" s="141"/>
      <c r="DM59" s="106"/>
      <c r="DN59" s="110"/>
      <c r="DO59" s="141"/>
      <c r="DP59" s="108"/>
      <c r="DQ59" s="110"/>
      <c r="DR59" s="141"/>
      <c r="DS59" s="106"/>
      <c r="DT59" s="110"/>
      <c r="DU59" s="141"/>
      <c r="DV59" s="142"/>
      <c r="DW59" s="143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</row>
    <row r="60" s="145" customFormat="true" ht="14.25" hidden="false" customHeight="false" outlineLevel="0" collapsed="false">
      <c r="A60" s="90"/>
      <c r="B60" s="91" t="s">
        <v>116</v>
      </c>
      <c r="C60" s="92"/>
      <c r="D60" s="93" t="s">
        <v>32</v>
      </c>
      <c r="E60" s="94" t="s">
        <v>33</v>
      </c>
      <c r="F60" s="95" t="n">
        <v>1530</v>
      </c>
      <c r="G60" s="96" t="n">
        <v>35</v>
      </c>
      <c r="H60" s="97"/>
      <c r="I60" s="98"/>
      <c r="J60" s="99"/>
      <c r="K60" s="100"/>
      <c r="L60" s="101"/>
      <c r="M60" s="100"/>
      <c r="N60" s="101"/>
      <c r="O60" s="100"/>
      <c r="P60" s="102"/>
      <c r="Q60" s="103"/>
      <c r="R60" s="104"/>
      <c r="S60" s="142"/>
      <c r="T60" s="106"/>
      <c r="U60" s="107"/>
      <c r="V60" s="110"/>
      <c r="W60" s="106"/>
      <c r="X60" s="110"/>
      <c r="Y60" s="108"/>
      <c r="Z60" s="106"/>
      <c r="AA60" s="110"/>
      <c r="AB60" s="108"/>
      <c r="AC60" s="106"/>
      <c r="AD60" s="110"/>
      <c r="AE60" s="108"/>
      <c r="AF60" s="106"/>
      <c r="AG60" s="110"/>
      <c r="AH60" s="108"/>
      <c r="AI60" s="106"/>
      <c r="AJ60" s="110"/>
      <c r="AK60" s="111"/>
      <c r="AL60" s="108"/>
      <c r="AM60" s="146"/>
      <c r="AN60" s="147"/>
      <c r="AO60" s="117"/>
      <c r="AP60" s="115"/>
      <c r="AQ60" s="116"/>
      <c r="AR60" s="117"/>
      <c r="AS60" s="121"/>
      <c r="AT60" s="119"/>
      <c r="AU60" s="117"/>
      <c r="AV60" s="150"/>
      <c r="AW60" s="116"/>
      <c r="AX60" s="117"/>
      <c r="AY60" s="121"/>
      <c r="AZ60" s="119"/>
      <c r="BA60" s="117"/>
      <c r="BB60" s="150"/>
      <c r="BC60" s="116"/>
      <c r="BD60" s="117"/>
      <c r="BE60" s="121"/>
      <c r="BF60" s="119"/>
      <c r="BG60" s="116"/>
      <c r="BH60" s="121"/>
      <c r="BI60" s="122"/>
      <c r="BJ60" s="123"/>
      <c r="BK60" s="152"/>
      <c r="BL60" s="125"/>
      <c r="BM60" s="126"/>
      <c r="BN60" s="127"/>
      <c r="BO60" s="151"/>
      <c r="BP60" s="126"/>
      <c r="BQ60" s="127"/>
      <c r="BR60" s="151"/>
      <c r="BS60" s="129"/>
      <c r="BT60" s="130"/>
      <c r="BU60" s="131"/>
      <c r="BV60" s="126"/>
      <c r="BW60" s="127"/>
      <c r="BX60" s="131"/>
      <c r="BY60" s="132"/>
      <c r="BZ60" s="133"/>
      <c r="CA60" s="131"/>
      <c r="CB60" s="132"/>
      <c r="CC60" s="134"/>
      <c r="CD60" s="134"/>
      <c r="CE60" s="149"/>
      <c r="CF60" s="136" t="n">
        <v>0</v>
      </c>
      <c r="CG60" s="136" t="n">
        <v>0</v>
      </c>
      <c r="CH60" s="136" t="n">
        <v>0</v>
      </c>
      <c r="CI60" s="136" t="n">
        <v>0</v>
      </c>
      <c r="CJ60" s="136" t="n">
        <v>0</v>
      </c>
      <c r="CK60" s="136" t="n">
        <v>0</v>
      </c>
      <c r="CL60" s="136" t="n">
        <v>0</v>
      </c>
      <c r="CM60" s="136" t="n">
        <v>0</v>
      </c>
      <c r="CN60" s="136" t="n">
        <v>0</v>
      </c>
      <c r="CO60" s="136" t="n">
        <v>0</v>
      </c>
      <c r="CP60" s="136" t="n">
        <v>0</v>
      </c>
      <c r="CQ60" s="136" t="n">
        <v>0</v>
      </c>
      <c r="CR60" s="136" t="n">
        <v>0</v>
      </c>
      <c r="CS60" s="136" t="n">
        <v>0</v>
      </c>
      <c r="CT60" s="136" t="n">
        <v>0</v>
      </c>
      <c r="CU60" s="136" t="n">
        <v>0</v>
      </c>
      <c r="CV60" s="136" t="n">
        <v>0</v>
      </c>
      <c r="CW60" s="136" t="n">
        <v>0</v>
      </c>
      <c r="CX60" s="136" t="n">
        <v>0</v>
      </c>
      <c r="CY60" s="136" t="n">
        <v>0</v>
      </c>
      <c r="CZ60" s="136" t="n">
        <v>0</v>
      </c>
      <c r="DA60" s="136" t="n">
        <v>0</v>
      </c>
      <c r="DB60" s="137"/>
      <c r="DC60" s="138"/>
      <c r="DD60" s="108"/>
      <c r="DE60" s="107"/>
      <c r="DF60" s="139"/>
      <c r="DG60" s="140"/>
      <c r="DH60" s="110"/>
      <c r="DI60" s="141"/>
      <c r="DJ60" s="106"/>
      <c r="DK60" s="110"/>
      <c r="DL60" s="141"/>
      <c r="DM60" s="106"/>
      <c r="DN60" s="110"/>
      <c r="DO60" s="141"/>
      <c r="DP60" s="108"/>
      <c r="DQ60" s="110"/>
      <c r="DR60" s="141"/>
      <c r="DS60" s="106"/>
      <c r="DT60" s="110"/>
      <c r="DU60" s="141"/>
      <c r="DV60" s="142"/>
      <c r="DW60" s="143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  <c r="EO60" s="144"/>
      <c r="EP60" s="144"/>
      <c r="EQ60" s="144"/>
      <c r="ER60" s="144"/>
      <c r="ES60" s="144"/>
      <c r="ET60" s="144"/>
      <c r="EU60" s="144"/>
      <c r="EV60" s="144"/>
    </row>
    <row r="61" s="145" customFormat="true" ht="14.25" hidden="false" customHeight="false" outlineLevel="0" collapsed="false">
      <c r="A61" s="90"/>
      <c r="B61" s="91" t="s">
        <v>117</v>
      </c>
      <c r="C61" s="92"/>
      <c r="D61" s="93" t="s">
        <v>32</v>
      </c>
      <c r="E61" s="94" t="s">
        <v>33</v>
      </c>
      <c r="F61" s="95" t="n">
        <v>987</v>
      </c>
      <c r="G61" s="96" t="n">
        <v>43</v>
      </c>
      <c r="H61" s="97"/>
      <c r="I61" s="98"/>
      <c r="J61" s="99"/>
      <c r="K61" s="100"/>
      <c r="L61" s="101"/>
      <c r="M61" s="100"/>
      <c r="N61" s="101"/>
      <c r="O61" s="100"/>
      <c r="P61" s="102"/>
      <c r="Q61" s="103"/>
      <c r="R61" s="104"/>
      <c r="S61" s="142"/>
      <c r="T61" s="106"/>
      <c r="U61" s="107"/>
      <c r="V61" s="110"/>
      <c r="W61" s="106"/>
      <c r="X61" s="110"/>
      <c r="Y61" s="108"/>
      <c r="Z61" s="106"/>
      <c r="AA61" s="110"/>
      <c r="AB61" s="108"/>
      <c r="AC61" s="106"/>
      <c r="AD61" s="110"/>
      <c r="AE61" s="108"/>
      <c r="AF61" s="106"/>
      <c r="AG61" s="110"/>
      <c r="AH61" s="108"/>
      <c r="AI61" s="106"/>
      <c r="AJ61" s="110"/>
      <c r="AK61" s="111"/>
      <c r="AL61" s="108"/>
      <c r="AM61" s="146"/>
      <c r="AN61" s="147"/>
      <c r="AO61" s="117"/>
      <c r="AP61" s="115"/>
      <c r="AQ61" s="116"/>
      <c r="AR61" s="117"/>
      <c r="AS61" s="121"/>
      <c r="AT61" s="119"/>
      <c r="AU61" s="117"/>
      <c r="AV61" s="150"/>
      <c r="AW61" s="116"/>
      <c r="AX61" s="117"/>
      <c r="AY61" s="121"/>
      <c r="AZ61" s="119"/>
      <c r="BA61" s="117"/>
      <c r="BB61" s="150"/>
      <c r="BC61" s="116"/>
      <c r="BD61" s="117"/>
      <c r="BE61" s="121"/>
      <c r="BF61" s="119"/>
      <c r="BG61" s="116"/>
      <c r="BH61" s="121"/>
      <c r="BI61" s="122"/>
      <c r="BJ61" s="123"/>
      <c r="BK61" s="152"/>
      <c r="BL61" s="125"/>
      <c r="BM61" s="126"/>
      <c r="BN61" s="127"/>
      <c r="BO61" s="151"/>
      <c r="BP61" s="126"/>
      <c r="BQ61" s="127"/>
      <c r="BR61" s="151"/>
      <c r="BS61" s="129"/>
      <c r="BT61" s="130"/>
      <c r="BU61" s="131"/>
      <c r="BV61" s="126"/>
      <c r="BW61" s="127"/>
      <c r="BX61" s="131"/>
      <c r="BY61" s="132"/>
      <c r="BZ61" s="133"/>
      <c r="CA61" s="131"/>
      <c r="CB61" s="132"/>
      <c r="CC61" s="134"/>
      <c r="CD61" s="134"/>
      <c r="CE61" s="149"/>
      <c r="CF61" s="136" t="n">
        <v>0</v>
      </c>
      <c r="CG61" s="136" t="n">
        <v>0</v>
      </c>
      <c r="CH61" s="136" t="n">
        <v>0</v>
      </c>
      <c r="CI61" s="136" t="n">
        <v>0</v>
      </c>
      <c r="CJ61" s="136" t="n">
        <v>0</v>
      </c>
      <c r="CK61" s="136" t="n">
        <v>0</v>
      </c>
      <c r="CL61" s="136" t="n">
        <v>0</v>
      </c>
      <c r="CM61" s="136" t="n">
        <v>0</v>
      </c>
      <c r="CN61" s="136" t="n">
        <v>0</v>
      </c>
      <c r="CO61" s="136" t="n">
        <v>0</v>
      </c>
      <c r="CP61" s="136" t="n">
        <v>0</v>
      </c>
      <c r="CQ61" s="136" t="n">
        <v>0</v>
      </c>
      <c r="CR61" s="136" t="n">
        <v>0</v>
      </c>
      <c r="CS61" s="136" t="n">
        <v>0</v>
      </c>
      <c r="CT61" s="136" t="n">
        <v>0</v>
      </c>
      <c r="CU61" s="136" t="n">
        <v>0</v>
      </c>
      <c r="CV61" s="136" t="n">
        <v>0</v>
      </c>
      <c r="CW61" s="136" t="n">
        <v>0</v>
      </c>
      <c r="CX61" s="136" t="n">
        <v>0</v>
      </c>
      <c r="CY61" s="136" t="n">
        <v>0</v>
      </c>
      <c r="CZ61" s="136" t="n">
        <v>0</v>
      </c>
      <c r="DA61" s="136" t="n">
        <v>0</v>
      </c>
      <c r="DB61" s="137"/>
      <c r="DC61" s="138"/>
      <c r="DD61" s="108"/>
      <c r="DE61" s="107"/>
      <c r="DF61" s="139"/>
      <c r="DG61" s="140"/>
      <c r="DH61" s="110"/>
      <c r="DI61" s="141"/>
      <c r="DJ61" s="106"/>
      <c r="DK61" s="110"/>
      <c r="DL61" s="141"/>
      <c r="DM61" s="106"/>
      <c r="DN61" s="110"/>
      <c r="DO61" s="141"/>
      <c r="DP61" s="108"/>
      <c r="DQ61" s="110"/>
      <c r="DR61" s="141"/>
      <c r="DS61" s="106"/>
      <c r="DT61" s="110"/>
      <c r="DU61" s="141"/>
      <c r="DV61" s="142"/>
      <c r="DW61" s="143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  <c r="EO61" s="144"/>
      <c r="EP61" s="144"/>
      <c r="EQ61" s="144"/>
      <c r="ER61" s="144"/>
      <c r="ES61" s="144"/>
      <c r="ET61" s="144"/>
      <c r="EU61" s="144"/>
      <c r="EV61" s="144"/>
    </row>
    <row r="62" s="145" customFormat="true" ht="14.25" hidden="false" customHeight="false" outlineLevel="0" collapsed="false">
      <c r="A62" s="90"/>
      <c r="B62" s="91" t="s">
        <v>118</v>
      </c>
      <c r="C62" s="92"/>
      <c r="D62" s="93" t="s">
        <v>36</v>
      </c>
      <c r="E62" s="94" t="s">
        <v>33</v>
      </c>
      <c r="F62" s="95" t="n">
        <v>1693</v>
      </c>
      <c r="G62" s="96" t="n">
        <v>34</v>
      </c>
      <c r="H62" s="97"/>
      <c r="I62" s="98"/>
      <c r="J62" s="99"/>
      <c r="K62" s="100"/>
      <c r="L62" s="101"/>
      <c r="M62" s="100"/>
      <c r="N62" s="101"/>
      <c r="O62" s="100"/>
      <c r="P62" s="102"/>
      <c r="Q62" s="103"/>
      <c r="R62" s="104"/>
      <c r="S62" s="142"/>
      <c r="T62" s="106"/>
      <c r="U62" s="107"/>
      <c r="V62" s="108"/>
      <c r="W62" s="106"/>
      <c r="X62" s="110"/>
      <c r="Y62" s="108"/>
      <c r="Z62" s="106"/>
      <c r="AA62" s="110"/>
      <c r="AB62" s="108"/>
      <c r="AC62" s="106"/>
      <c r="AD62" s="110"/>
      <c r="AE62" s="108"/>
      <c r="AF62" s="106"/>
      <c r="AG62" s="110"/>
      <c r="AH62" s="108"/>
      <c r="AI62" s="106"/>
      <c r="AJ62" s="110"/>
      <c r="AK62" s="111"/>
      <c r="AL62" s="108"/>
      <c r="AM62" s="146"/>
      <c r="AN62" s="147"/>
      <c r="AO62" s="117"/>
      <c r="AP62" s="115"/>
      <c r="AQ62" s="116"/>
      <c r="AR62" s="117"/>
      <c r="AS62" s="121"/>
      <c r="AT62" s="119"/>
      <c r="AU62" s="117"/>
      <c r="AV62" s="150"/>
      <c r="AW62" s="116"/>
      <c r="AX62" s="117"/>
      <c r="AY62" s="121"/>
      <c r="AZ62" s="119"/>
      <c r="BA62" s="117"/>
      <c r="BB62" s="150"/>
      <c r="BC62" s="116"/>
      <c r="BD62" s="117"/>
      <c r="BE62" s="121"/>
      <c r="BF62" s="119"/>
      <c r="BG62" s="116"/>
      <c r="BH62" s="121"/>
      <c r="BI62" s="122"/>
      <c r="BJ62" s="123"/>
      <c r="BK62" s="152"/>
      <c r="BL62" s="125"/>
      <c r="BM62" s="126"/>
      <c r="BN62" s="127"/>
      <c r="BO62" s="151"/>
      <c r="BP62" s="126"/>
      <c r="BQ62" s="127"/>
      <c r="BR62" s="151"/>
      <c r="BS62" s="129"/>
      <c r="BT62" s="130"/>
      <c r="BU62" s="131"/>
      <c r="BV62" s="126"/>
      <c r="BW62" s="127"/>
      <c r="BX62" s="131"/>
      <c r="BY62" s="132"/>
      <c r="BZ62" s="133"/>
      <c r="CA62" s="131"/>
      <c r="CB62" s="132"/>
      <c r="CC62" s="134"/>
      <c r="CD62" s="134"/>
      <c r="CE62" s="149"/>
      <c r="CF62" s="136" t="n">
        <v>0</v>
      </c>
      <c r="CG62" s="136" t="n">
        <v>0</v>
      </c>
      <c r="CH62" s="136" t="n">
        <v>0</v>
      </c>
      <c r="CI62" s="136" t="n">
        <v>0</v>
      </c>
      <c r="CJ62" s="136" t="n">
        <v>0</v>
      </c>
      <c r="CK62" s="136" t="n">
        <v>0</v>
      </c>
      <c r="CL62" s="136" t="n">
        <v>0</v>
      </c>
      <c r="CM62" s="136" t="n">
        <v>0</v>
      </c>
      <c r="CN62" s="136" t="n">
        <v>0</v>
      </c>
      <c r="CO62" s="136" t="n">
        <v>0</v>
      </c>
      <c r="CP62" s="136" t="n">
        <v>0</v>
      </c>
      <c r="CQ62" s="136" t="n">
        <v>0</v>
      </c>
      <c r="CR62" s="136" t="n">
        <v>0</v>
      </c>
      <c r="CS62" s="136" t="n">
        <v>0</v>
      </c>
      <c r="CT62" s="136" t="n">
        <v>0</v>
      </c>
      <c r="CU62" s="136" t="n">
        <v>0</v>
      </c>
      <c r="CV62" s="136" t="n">
        <v>0</v>
      </c>
      <c r="CW62" s="136" t="n">
        <v>0</v>
      </c>
      <c r="CX62" s="136" t="n">
        <v>0</v>
      </c>
      <c r="CY62" s="136" t="n">
        <v>0</v>
      </c>
      <c r="CZ62" s="136" t="n">
        <v>0</v>
      </c>
      <c r="DA62" s="136" t="n">
        <v>0</v>
      </c>
      <c r="DB62" s="137"/>
      <c r="DC62" s="138"/>
      <c r="DD62" s="108"/>
      <c r="DE62" s="107"/>
      <c r="DF62" s="139"/>
      <c r="DG62" s="140"/>
      <c r="DH62" s="110"/>
      <c r="DI62" s="141"/>
      <c r="DJ62" s="106"/>
      <c r="DK62" s="110"/>
      <c r="DL62" s="141"/>
      <c r="DM62" s="106"/>
      <c r="DN62" s="110"/>
      <c r="DO62" s="141"/>
      <c r="DP62" s="108"/>
      <c r="DQ62" s="110"/>
      <c r="DR62" s="141"/>
      <c r="DS62" s="106"/>
      <c r="DT62" s="110"/>
      <c r="DU62" s="141"/>
      <c r="DV62" s="142"/>
      <c r="DW62" s="143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  <c r="EO62" s="144"/>
      <c r="EP62" s="144"/>
      <c r="EQ62" s="144"/>
      <c r="ER62" s="144"/>
      <c r="ES62" s="144"/>
      <c r="ET62" s="144"/>
      <c r="EU62" s="144"/>
      <c r="EV62" s="144"/>
    </row>
    <row r="63" s="145" customFormat="true" ht="14.25" hidden="false" customHeight="false" outlineLevel="0" collapsed="false">
      <c r="A63" s="90"/>
      <c r="B63" s="91" t="s">
        <v>119</v>
      </c>
      <c r="C63" s="92"/>
      <c r="D63" s="93" t="s">
        <v>32</v>
      </c>
      <c r="E63" s="94" t="s">
        <v>33</v>
      </c>
      <c r="F63" s="95" t="n">
        <v>1012</v>
      </c>
      <c r="G63" s="96" t="n">
        <v>42</v>
      </c>
      <c r="H63" s="97"/>
      <c r="I63" s="98"/>
      <c r="J63" s="99"/>
      <c r="K63" s="100"/>
      <c r="L63" s="101"/>
      <c r="M63" s="100"/>
      <c r="N63" s="101"/>
      <c r="O63" s="100"/>
      <c r="P63" s="102"/>
      <c r="Q63" s="103"/>
      <c r="R63" s="104"/>
      <c r="S63" s="142"/>
      <c r="T63" s="106"/>
      <c r="U63" s="107"/>
      <c r="V63" s="108"/>
      <c r="W63" s="106"/>
      <c r="X63" s="110"/>
      <c r="Y63" s="108"/>
      <c r="Z63" s="106"/>
      <c r="AA63" s="110"/>
      <c r="AB63" s="108"/>
      <c r="AC63" s="106"/>
      <c r="AD63" s="110"/>
      <c r="AE63" s="108"/>
      <c r="AF63" s="106"/>
      <c r="AG63" s="110"/>
      <c r="AH63" s="108"/>
      <c r="AI63" s="106"/>
      <c r="AJ63" s="110"/>
      <c r="AK63" s="111"/>
      <c r="AL63" s="108"/>
      <c r="AM63" s="146"/>
      <c r="AN63" s="147"/>
      <c r="AO63" s="117"/>
      <c r="AP63" s="115"/>
      <c r="AQ63" s="116"/>
      <c r="AR63" s="117"/>
      <c r="AS63" s="121"/>
      <c r="AT63" s="119"/>
      <c r="AU63" s="117"/>
      <c r="AV63" s="150"/>
      <c r="AW63" s="116"/>
      <c r="AX63" s="117"/>
      <c r="AY63" s="121"/>
      <c r="AZ63" s="119"/>
      <c r="BA63" s="117"/>
      <c r="BB63" s="150"/>
      <c r="BC63" s="116"/>
      <c r="BD63" s="117"/>
      <c r="BE63" s="121"/>
      <c r="BF63" s="119"/>
      <c r="BG63" s="116"/>
      <c r="BH63" s="121"/>
      <c r="BI63" s="122"/>
      <c r="BJ63" s="123"/>
      <c r="BK63" s="152"/>
      <c r="BL63" s="125"/>
      <c r="BM63" s="126"/>
      <c r="BN63" s="127"/>
      <c r="BO63" s="151"/>
      <c r="BP63" s="126"/>
      <c r="BQ63" s="127"/>
      <c r="BR63" s="151"/>
      <c r="BS63" s="129"/>
      <c r="BT63" s="130"/>
      <c r="BU63" s="131"/>
      <c r="BV63" s="126"/>
      <c r="BW63" s="127"/>
      <c r="BX63" s="131"/>
      <c r="BY63" s="132"/>
      <c r="BZ63" s="133"/>
      <c r="CA63" s="131"/>
      <c r="CB63" s="132"/>
      <c r="CC63" s="134"/>
      <c r="CD63" s="134"/>
      <c r="CE63" s="149"/>
      <c r="CF63" s="136" t="n">
        <v>0</v>
      </c>
      <c r="CG63" s="136" t="n">
        <v>0</v>
      </c>
      <c r="CH63" s="136" t="n">
        <v>0</v>
      </c>
      <c r="CI63" s="136" t="n">
        <v>0</v>
      </c>
      <c r="CJ63" s="136" t="n">
        <v>0</v>
      </c>
      <c r="CK63" s="136" t="n">
        <v>0</v>
      </c>
      <c r="CL63" s="136" t="n">
        <v>0</v>
      </c>
      <c r="CM63" s="136" t="n">
        <v>0</v>
      </c>
      <c r="CN63" s="136" t="n">
        <v>0</v>
      </c>
      <c r="CO63" s="136" t="n">
        <v>0</v>
      </c>
      <c r="CP63" s="136" t="n">
        <v>0</v>
      </c>
      <c r="CQ63" s="136" t="n">
        <v>0</v>
      </c>
      <c r="CR63" s="136" t="n">
        <v>0</v>
      </c>
      <c r="CS63" s="136" t="n">
        <v>0</v>
      </c>
      <c r="CT63" s="136" t="n">
        <v>0</v>
      </c>
      <c r="CU63" s="136" t="n">
        <v>0</v>
      </c>
      <c r="CV63" s="136" t="n">
        <v>0</v>
      </c>
      <c r="CW63" s="136" t="n">
        <v>0</v>
      </c>
      <c r="CX63" s="136" t="n">
        <v>0</v>
      </c>
      <c r="CY63" s="136" t="n">
        <v>0</v>
      </c>
      <c r="CZ63" s="136" t="n">
        <v>0</v>
      </c>
      <c r="DA63" s="136" t="n">
        <v>0</v>
      </c>
      <c r="DB63" s="137"/>
      <c r="DC63" s="138"/>
      <c r="DD63" s="108"/>
      <c r="DE63" s="107"/>
      <c r="DF63" s="139"/>
      <c r="DG63" s="140"/>
      <c r="DH63" s="110"/>
      <c r="DI63" s="141"/>
      <c r="DJ63" s="106"/>
      <c r="DK63" s="110"/>
      <c r="DL63" s="141"/>
      <c r="DM63" s="106"/>
      <c r="DN63" s="110"/>
      <c r="DO63" s="141"/>
      <c r="DP63" s="108"/>
      <c r="DQ63" s="110"/>
      <c r="DR63" s="141"/>
      <c r="DS63" s="106"/>
      <c r="DT63" s="110"/>
      <c r="DU63" s="141"/>
      <c r="DV63" s="142"/>
      <c r="DW63" s="143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  <c r="EO63" s="144"/>
      <c r="EP63" s="144"/>
      <c r="EQ63" s="144"/>
      <c r="ER63" s="144"/>
      <c r="ES63" s="144"/>
      <c r="ET63" s="144"/>
      <c r="EU63" s="144"/>
      <c r="EV63" s="144"/>
    </row>
    <row r="64" s="145" customFormat="true" ht="14.25" hidden="false" customHeight="false" outlineLevel="0" collapsed="false">
      <c r="A64" s="154"/>
      <c r="B64" s="155"/>
      <c r="C64" s="156"/>
      <c r="D64" s="157"/>
      <c r="E64" s="158"/>
      <c r="F64" s="159"/>
      <c r="G64" s="159"/>
      <c r="H64" s="160"/>
      <c r="I64" s="160"/>
      <c r="J64" s="161"/>
      <c r="K64" s="162"/>
      <c r="L64" s="161"/>
      <c r="M64" s="162"/>
      <c r="N64" s="161"/>
      <c r="O64" s="162"/>
      <c r="P64" s="161"/>
      <c r="Q64" s="144"/>
      <c r="R64" s="163"/>
      <c r="S64" s="164"/>
      <c r="T64" s="164"/>
      <c r="U64" s="165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6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8"/>
      <c r="BK64" s="169"/>
      <c r="BL64" s="169"/>
      <c r="BM64" s="170"/>
      <c r="BN64" s="170"/>
      <c r="BO64" s="170"/>
      <c r="BP64" s="170"/>
      <c r="BQ64" s="170"/>
      <c r="BR64" s="170"/>
      <c r="BS64" s="170"/>
      <c r="BT64" s="170"/>
      <c r="BU64" s="171"/>
      <c r="BV64" s="170"/>
      <c r="BW64" s="170"/>
      <c r="BX64" s="171"/>
      <c r="BY64" s="171"/>
      <c r="BZ64" s="171"/>
      <c r="CA64" s="171"/>
      <c r="CB64" s="171"/>
      <c r="CC64" s="171"/>
      <c r="CD64" s="171"/>
      <c r="CE64" s="171"/>
      <c r="CF64" s="172"/>
      <c r="CG64" s="173"/>
      <c r="CH64" s="174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63"/>
      <c r="DC64" s="164"/>
      <c r="DD64" s="164"/>
      <c r="DE64" s="165"/>
      <c r="DF64" s="165"/>
      <c r="DG64" s="165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</row>
    <row r="65" s="145" customFormat="true" ht="14.25" hidden="false" customHeight="false" outlineLevel="0" collapsed="false">
      <c r="A65" s="154"/>
      <c r="B65" s="155"/>
      <c r="C65" s="156"/>
      <c r="D65" s="157"/>
      <c r="E65" s="158"/>
      <c r="F65" s="159"/>
      <c r="G65" s="159"/>
      <c r="H65" s="160"/>
      <c r="I65" s="160"/>
      <c r="J65" s="161"/>
      <c r="K65" s="162"/>
      <c r="L65" s="161"/>
      <c r="M65" s="162"/>
      <c r="N65" s="161"/>
      <c r="O65" s="162"/>
      <c r="P65" s="161"/>
      <c r="Q65" s="144"/>
      <c r="R65" s="163"/>
      <c r="S65" s="164"/>
      <c r="T65" s="164"/>
      <c r="U65" s="165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6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8"/>
      <c r="BK65" s="169"/>
      <c r="BL65" s="169"/>
      <c r="BM65" s="170"/>
      <c r="BN65" s="170"/>
      <c r="BO65" s="170"/>
      <c r="BP65" s="170"/>
      <c r="BQ65" s="170"/>
      <c r="BR65" s="170"/>
      <c r="BS65" s="170"/>
      <c r="BT65" s="170"/>
      <c r="BU65" s="171"/>
      <c r="BV65" s="170"/>
      <c r="BW65" s="170"/>
      <c r="BX65" s="171"/>
      <c r="BY65" s="171"/>
      <c r="BZ65" s="171"/>
      <c r="CA65" s="171"/>
      <c r="CB65" s="171"/>
      <c r="CC65" s="171"/>
      <c r="CD65" s="171"/>
      <c r="CE65" s="171"/>
      <c r="CF65" s="172"/>
      <c r="CG65" s="173"/>
      <c r="CH65" s="174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63"/>
      <c r="DC65" s="164"/>
      <c r="DD65" s="164"/>
      <c r="DE65" s="165"/>
      <c r="DF65" s="165"/>
      <c r="DG65" s="165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</row>
    <row r="66" s="145" customFormat="true" ht="14.25" hidden="false" customHeight="false" outlineLevel="0" collapsed="false">
      <c r="A66" s="154"/>
      <c r="B66" s="155"/>
      <c r="C66" s="156"/>
      <c r="D66" s="157"/>
      <c r="E66" s="158"/>
      <c r="F66" s="159"/>
      <c r="G66" s="159"/>
      <c r="H66" s="160"/>
      <c r="I66" s="160"/>
      <c r="J66" s="161"/>
      <c r="K66" s="162"/>
      <c r="L66" s="161"/>
      <c r="M66" s="162"/>
      <c r="N66" s="161"/>
      <c r="O66" s="162"/>
      <c r="P66" s="161"/>
      <c r="Q66" s="144"/>
      <c r="R66" s="163"/>
      <c r="S66" s="164"/>
      <c r="T66" s="164"/>
      <c r="U66" s="165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6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8"/>
      <c r="BK66" s="169"/>
      <c r="BL66" s="169"/>
      <c r="BM66" s="170"/>
      <c r="BN66" s="170"/>
      <c r="BO66" s="170"/>
      <c r="BP66" s="170"/>
      <c r="BQ66" s="170"/>
      <c r="BR66" s="170"/>
      <c r="BS66" s="170"/>
      <c r="BT66" s="170"/>
      <c r="BU66" s="171"/>
      <c r="BV66" s="170"/>
      <c r="BW66" s="170"/>
      <c r="BX66" s="171"/>
      <c r="BY66" s="171"/>
      <c r="BZ66" s="171"/>
      <c r="CA66" s="171"/>
      <c r="CB66" s="171"/>
      <c r="CC66" s="171"/>
      <c r="CD66" s="171"/>
      <c r="CE66" s="171"/>
      <c r="CF66" s="172"/>
      <c r="CG66" s="173"/>
      <c r="CH66" s="174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63"/>
      <c r="DC66" s="164"/>
      <c r="DD66" s="164"/>
      <c r="DE66" s="165"/>
      <c r="DF66" s="165"/>
      <c r="DG66" s="165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  <c r="EO66" s="144"/>
      <c r="EP66" s="144"/>
      <c r="EQ66" s="144"/>
      <c r="ER66" s="144"/>
      <c r="ES66" s="144"/>
      <c r="ET66" s="144"/>
      <c r="EU66" s="144"/>
      <c r="EV66" s="144"/>
    </row>
    <row r="67" s="145" customFormat="true" ht="14.25" hidden="false" customHeight="false" outlineLevel="0" collapsed="false">
      <c r="A67" s="154"/>
      <c r="B67" s="155"/>
      <c r="C67" s="156"/>
      <c r="D67" s="157"/>
      <c r="E67" s="158"/>
      <c r="F67" s="159"/>
      <c r="G67" s="159"/>
      <c r="H67" s="160"/>
      <c r="I67" s="160"/>
      <c r="J67" s="161"/>
      <c r="K67" s="162"/>
      <c r="L67" s="161"/>
      <c r="M67" s="162"/>
      <c r="N67" s="161"/>
      <c r="O67" s="162"/>
      <c r="P67" s="161"/>
      <c r="Q67" s="144"/>
      <c r="R67" s="163"/>
      <c r="S67" s="164"/>
      <c r="T67" s="164"/>
      <c r="U67" s="165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6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8"/>
      <c r="BK67" s="169"/>
      <c r="BL67" s="169"/>
      <c r="BM67" s="170"/>
      <c r="BN67" s="170"/>
      <c r="BO67" s="170"/>
      <c r="BP67" s="170"/>
      <c r="BQ67" s="170"/>
      <c r="BR67" s="170"/>
      <c r="BS67" s="170"/>
      <c r="BT67" s="170"/>
      <c r="BU67" s="171"/>
      <c r="BV67" s="170"/>
      <c r="BW67" s="170"/>
      <c r="BX67" s="171"/>
      <c r="BY67" s="171"/>
      <c r="BZ67" s="171"/>
      <c r="CA67" s="171"/>
      <c r="CB67" s="171"/>
      <c r="CC67" s="171"/>
      <c r="CD67" s="171"/>
      <c r="CE67" s="171"/>
      <c r="CF67" s="172"/>
      <c r="CG67" s="173"/>
      <c r="CH67" s="174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63"/>
      <c r="DC67" s="164"/>
      <c r="DD67" s="164"/>
      <c r="DE67" s="165"/>
      <c r="DF67" s="165"/>
      <c r="DG67" s="165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  <c r="EO67" s="144"/>
      <c r="EP67" s="144"/>
      <c r="EQ67" s="144"/>
      <c r="ER67" s="144"/>
      <c r="ES67" s="144"/>
      <c r="ET67" s="144"/>
      <c r="EU67" s="144"/>
      <c r="EV67" s="144"/>
    </row>
    <row r="68" s="145" customFormat="true" ht="14.25" hidden="false" customHeight="false" outlineLevel="0" collapsed="false">
      <c r="A68" s="154"/>
      <c r="B68" s="155"/>
      <c r="C68" s="156"/>
      <c r="D68" s="157"/>
      <c r="E68" s="158"/>
      <c r="F68" s="159"/>
      <c r="G68" s="159"/>
      <c r="H68" s="160"/>
      <c r="I68" s="160"/>
      <c r="J68" s="161"/>
      <c r="K68" s="162"/>
      <c r="L68" s="161"/>
      <c r="M68" s="162"/>
      <c r="N68" s="161"/>
      <c r="O68" s="162"/>
      <c r="P68" s="161"/>
      <c r="Q68" s="144"/>
      <c r="R68" s="163"/>
      <c r="S68" s="164"/>
      <c r="T68" s="164"/>
      <c r="U68" s="165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6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8"/>
      <c r="BK68" s="169"/>
      <c r="BL68" s="169"/>
      <c r="BM68" s="170"/>
      <c r="BN68" s="170"/>
      <c r="BO68" s="170"/>
      <c r="BP68" s="170"/>
      <c r="BQ68" s="170"/>
      <c r="BR68" s="170"/>
      <c r="BS68" s="170"/>
      <c r="BT68" s="170"/>
      <c r="BU68" s="171"/>
      <c r="BV68" s="170"/>
      <c r="BW68" s="170"/>
      <c r="BX68" s="171"/>
      <c r="BY68" s="171"/>
      <c r="BZ68" s="171"/>
      <c r="CA68" s="171"/>
      <c r="CB68" s="171"/>
      <c r="CC68" s="171"/>
      <c r="CD68" s="171"/>
      <c r="CE68" s="171"/>
      <c r="CF68" s="172"/>
      <c r="CG68" s="173"/>
      <c r="CH68" s="174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63"/>
      <c r="DC68" s="164"/>
      <c r="DD68" s="164"/>
      <c r="DE68" s="165"/>
      <c r="DF68" s="165"/>
      <c r="DG68" s="165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  <c r="EO68" s="144"/>
      <c r="EP68" s="144"/>
      <c r="EQ68" s="144"/>
      <c r="ER68" s="144"/>
      <c r="ES68" s="144"/>
      <c r="ET68" s="144"/>
      <c r="EU68" s="144"/>
      <c r="EV68" s="144"/>
    </row>
    <row r="69" s="145" customFormat="true" ht="14.25" hidden="false" customHeight="false" outlineLevel="0" collapsed="false">
      <c r="A69" s="154"/>
      <c r="B69" s="155"/>
      <c r="C69" s="156"/>
      <c r="D69" s="157"/>
      <c r="E69" s="158"/>
      <c r="F69" s="159"/>
      <c r="G69" s="159"/>
      <c r="H69" s="160"/>
      <c r="I69" s="160"/>
      <c r="J69" s="161"/>
      <c r="K69" s="162"/>
      <c r="L69" s="161"/>
      <c r="M69" s="162"/>
      <c r="N69" s="161"/>
      <c r="O69" s="162"/>
      <c r="P69" s="161"/>
      <c r="Q69" s="144"/>
      <c r="R69" s="163"/>
      <c r="S69" s="164"/>
      <c r="T69" s="164"/>
      <c r="U69" s="165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6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8"/>
      <c r="BK69" s="169"/>
      <c r="BL69" s="169"/>
      <c r="BM69" s="170"/>
      <c r="BN69" s="170"/>
      <c r="BO69" s="170"/>
      <c r="BP69" s="170"/>
      <c r="BQ69" s="170"/>
      <c r="BR69" s="170"/>
      <c r="BS69" s="170"/>
      <c r="BT69" s="170"/>
      <c r="BU69" s="171"/>
      <c r="BV69" s="170"/>
      <c r="BW69" s="170"/>
      <c r="BX69" s="171"/>
      <c r="BY69" s="171"/>
      <c r="BZ69" s="171"/>
      <c r="CA69" s="171"/>
      <c r="CB69" s="171"/>
      <c r="CC69" s="171"/>
      <c r="CD69" s="171"/>
      <c r="CE69" s="171"/>
      <c r="CF69" s="172"/>
      <c r="CG69" s="173"/>
      <c r="CH69" s="174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63"/>
      <c r="DC69" s="164"/>
      <c r="DD69" s="164"/>
      <c r="DE69" s="165"/>
      <c r="DF69" s="165"/>
      <c r="DG69" s="165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</row>
    <row r="70" s="4" customFormat="true" ht="15" hidden="false" customHeight="false" outlineLevel="0" collapsed="false">
      <c r="A70" s="154"/>
      <c r="B70" s="176" t="s">
        <v>120</v>
      </c>
      <c r="C70" s="177"/>
      <c r="D70" s="178"/>
      <c r="E70" s="178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8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6"/>
      <c r="BF70" s="6"/>
      <c r="BG70" s="179"/>
      <c r="BH70" s="179"/>
      <c r="BI70" s="179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179"/>
      <c r="CE70" s="179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179"/>
      <c r="CX70" s="179"/>
      <c r="CY70" s="179"/>
      <c r="CZ70" s="179"/>
      <c r="DA70" s="179"/>
      <c r="DB70" s="180"/>
      <c r="DC70" s="181"/>
      <c r="DD70" s="181"/>
      <c r="DE70" s="182"/>
      <c r="DF70" s="182"/>
      <c r="DG70" s="182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79"/>
      <c r="DU70" s="179"/>
      <c r="DV70" s="179"/>
      <c r="DW70" s="179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5" hidden="false" customHeight="false" outlineLevel="0" collapsed="false">
      <c r="A71" s="154"/>
      <c r="B71" s="179"/>
      <c r="C71" s="179"/>
      <c r="D71" s="178"/>
      <c r="E71" s="178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8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6"/>
      <c r="BF71" s="6"/>
      <c r="BG71" s="179"/>
      <c r="BH71" s="179"/>
      <c r="BI71" s="179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179"/>
      <c r="CE71" s="179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179"/>
      <c r="CX71" s="179"/>
      <c r="CY71" s="179"/>
      <c r="CZ71" s="179"/>
      <c r="DA71" s="179"/>
      <c r="DB71" s="180"/>
      <c r="DC71" s="181"/>
      <c r="DD71" s="181"/>
      <c r="DE71" s="182"/>
      <c r="DF71" s="182"/>
      <c r="DG71" s="182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79"/>
      <c r="DU71" s="179"/>
      <c r="DV71" s="179"/>
      <c r="DW71" s="179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5" hidden="false" customHeight="false" outlineLevel="0" collapsed="false">
      <c r="A72" s="154"/>
      <c r="B72" s="179"/>
      <c r="C72" s="179"/>
      <c r="D72" s="178"/>
      <c r="E72" s="178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8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6"/>
      <c r="BF72" s="6"/>
      <c r="BG72" s="179"/>
      <c r="BH72" s="179"/>
      <c r="BI72" s="179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179"/>
      <c r="CE72" s="179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179"/>
      <c r="CX72" s="179"/>
      <c r="CY72" s="179"/>
      <c r="CZ72" s="179"/>
      <c r="DA72" s="179"/>
      <c r="DB72" s="180"/>
      <c r="DC72" s="181"/>
      <c r="DD72" s="181"/>
      <c r="DE72" s="182"/>
      <c r="DF72" s="182"/>
      <c r="DG72" s="182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79"/>
      <c r="DU72" s="179"/>
      <c r="DV72" s="179"/>
      <c r="DW72" s="179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5" hidden="false" customHeight="false" outlineLevel="0" collapsed="false">
      <c r="A73" s="154"/>
      <c r="B73" s="179"/>
      <c r="C73" s="179"/>
      <c r="D73" s="178"/>
      <c r="E73" s="178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8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6"/>
      <c r="BF73" s="6"/>
      <c r="BG73" s="179"/>
      <c r="BH73" s="179"/>
      <c r="BI73" s="179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179"/>
      <c r="CE73" s="179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179"/>
      <c r="CX73" s="179"/>
      <c r="CY73" s="179"/>
      <c r="CZ73" s="179"/>
      <c r="DA73" s="179"/>
      <c r="DB73" s="180"/>
      <c r="DC73" s="181"/>
      <c r="DD73" s="181"/>
      <c r="DE73" s="182"/>
      <c r="DF73" s="182"/>
      <c r="DG73" s="182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79"/>
      <c r="DU73" s="179"/>
      <c r="DV73" s="179"/>
      <c r="DW73" s="179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5" hidden="false" customHeight="false" outlineLevel="0" collapsed="false">
      <c r="A74" s="154"/>
      <c r="B74" s="179"/>
      <c r="C74" s="179"/>
      <c r="D74" s="178"/>
      <c r="E74" s="17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8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6"/>
      <c r="BF74" s="6"/>
      <c r="BG74" s="179"/>
      <c r="BH74" s="179"/>
      <c r="BI74" s="179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79"/>
      <c r="CE74" s="179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179"/>
      <c r="CX74" s="179"/>
      <c r="CY74" s="179"/>
      <c r="CZ74" s="179"/>
      <c r="DA74" s="179"/>
      <c r="DB74" s="180"/>
      <c r="DC74" s="181"/>
      <c r="DD74" s="181"/>
      <c r="DE74" s="182"/>
      <c r="DF74" s="182"/>
      <c r="DG74" s="182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79"/>
      <c r="DU74" s="179"/>
      <c r="DV74" s="179"/>
      <c r="DW74" s="179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79"/>
      <c r="B75" s="179"/>
      <c r="C75" s="179"/>
      <c r="D75" s="178"/>
      <c r="E75" s="178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8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79"/>
      <c r="CE75" s="179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179"/>
      <c r="CY75" s="179"/>
      <c r="CZ75" s="179"/>
      <c r="DA75" s="179"/>
      <c r="DB75" s="180"/>
      <c r="DC75" s="181"/>
      <c r="DD75" s="181"/>
      <c r="DE75" s="182"/>
      <c r="DF75" s="182"/>
      <c r="DG75" s="182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79"/>
      <c r="DU75" s="179"/>
      <c r="DV75" s="179"/>
      <c r="DW75" s="179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79"/>
      <c r="B76" s="179"/>
      <c r="C76" s="179"/>
      <c r="D76" s="178"/>
      <c r="E76" s="178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8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79"/>
      <c r="CE76" s="179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179"/>
      <c r="CY76" s="179"/>
      <c r="CZ76" s="179"/>
      <c r="DA76" s="179"/>
      <c r="DB76" s="180"/>
      <c r="DC76" s="181"/>
      <c r="DD76" s="181"/>
      <c r="DE76" s="182"/>
      <c r="DF76" s="182"/>
      <c r="DG76" s="182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79"/>
      <c r="DU76" s="179"/>
      <c r="DV76" s="179"/>
      <c r="DW76" s="179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79"/>
      <c r="B77" s="179"/>
      <c r="C77" s="179"/>
      <c r="D77" s="178"/>
      <c r="E77" s="178"/>
      <c r="F77" s="179"/>
      <c r="G77" s="179"/>
      <c r="H77" s="179"/>
      <c r="I77" s="179"/>
      <c r="J77" s="179"/>
      <c r="K77" s="179"/>
      <c r="L77" s="179"/>
      <c r="M77" s="179"/>
      <c r="N77" s="179"/>
      <c r="O77" s="183"/>
      <c r="P77" s="179"/>
      <c r="Q77" s="179"/>
      <c r="R77" s="178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79"/>
      <c r="CE77" s="179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179"/>
      <c r="CY77" s="179"/>
      <c r="CZ77" s="179"/>
      <c r="DA77" s="179"/>
      <c r="DB77" s="180"/>
      <c r="DC77" s="181"/>
      <c r="DD77" s="181"/>
      <c r="DE77" s="182"/>
      <c r="DF77" s="182"/>
      <c r="DG77" s="182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79"/>
      <c r="DU77" s="179"/>
      <c r="DV77" s="179"/>
      <c r="DW77" s="179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79"/>
      <c r="B78" s="179"/>
      <c r="C78" s="179"/>
      <c r="D78" s="178"/>
      <c r="E78" s="178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8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79"/>
      <c r="CE78" s="179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179"/>
      <c r="CY78" s="179"/>
      <c r="CZ78" s="179"/>
      <c r="DA78" s="179"/>
      <c r="DB78" s="180"/>
      <c r="DC78" s="181"/>
      <c r="DD78" s="181"/>
      <c r="DE78" s="182"/>
      <c r="DF78" s="182"/>
      <c r="DG78" s="182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79"/>
      <c r="DU78" s="179"/>
      <c r="DV78" s="179"/>
      <c r="DW78" s="179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79"/>
      <c r="B79" s="179"/>
      <c r="C79" s="179"/>
      <c r="D79" s="178"/>
      <c r="E79" s="178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8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79"/>
      <c r="CE79" s="179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79"/>
      <c r="CY79" s="179"/>
      <c r="CZ79" s="179"/>
      <c r="DA79" s="179"/>
      <c r="DB79" s="180"/>
      <c r="DC79" s="181"/>
      <c r="DD79" s="181"/>
      <c r="DE79" s="182"/>
      <c r="DF79" s="182"/>
      <c r="DG79" s="182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79"/>
      <c r="DU79" s="179"/>
      <c r="DV79" s="179"/>
      <c r="DW79" s="179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79"/>
      <c r="B80" s="179"/>
      <c r="C80" s="179"/>
      <c r="D80" s="178"/>
      <c r="E80" s="178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Q80" s="179"/>
      <c r="R80" s="178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79"/>
      <c r="CE80" s="179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79"/>
      <c r="CY80" s="179"/>
      <c r="CZ80" s="179"/>
      <c r="DA80" s="179"/>
      <c r="DB80" s="180"/>
      <c r="DC80" s="181"/>
      <c r="DD80" s="181"/>
      <c r="DE80" s="182"/>
      <c r="DF80" s="182"/>
      <c r="DG80" s="182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79"/>
      <c r="DU80" s="179"/>
      <c r="DV80" s="179"/>
      <c r="DW80" s="179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79"/>
      <c r="B81" s="179"/>
      <c r="C81" s="179"/>
      <c r="D81" s="178"/>
      <c r="E81" s="17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8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79"/>
      <c r="CE81" s="179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79"/>
      <c r="CY81" s="179"/>
      <c r="CZ81" s="179"/>
      <c r="DA81" s="179"/>
      <c r="DB81" s="180"/>
      <c r="DC81" s="184"/>
      <c r="DD81" s="184"/>
      <c r="DE81" s="182"/>
      <c r="DF81" s="182"/>
      <c r="DG81" s="182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79"/>
      <c r="DU81" s="179"/>
      <c r="DV81" s="179"/>
      <c r="DW81" s="179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79"/>
      <c r="B82" s="179"/>
      <c r="C82" s="179"/>
      <c r="D82" s="178"/>
      <c r="E82" s="178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8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79"/>
      <c r="CE82" s="179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79"/>
      <c r="CY82" s="179"/>
      <c r="CZ82" s="179"/>
      <c r="DA82" s="179"/>
      <c r="DB82" s="180"/>
      <c r="DC82" s="184"/>
      <c r="DD82" s="184"/>
      <c r="DE82" s="182"/>
      <c r="DF82" s="182"/>
      <c r="DG82" s="182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79"/>
      <c r="DU82" s="179"/>
      <c r="DV82" s="179"/>
      <c r="DW82" s="179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79"/>
      <c r="B83" s="179"/>
      <c r="C83" s="179"/>
      <c r="D83" s="178"/>
      <c r="E83" s="178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8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79"/>
      <c r="CE83" s="179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79"/>
      <c r="CY83" s="179"/>
      <c r="CZ83" s="179"/>
      <c r="DA83" s="179"/>
      <c r="DB83" s="180"/>
      <c r="DC83" s="184"/>
      <c r="DD83" s="184"/>
      <c r="DE83" s="182"/>
      <c r="DF83" s="182"/>
      <c r="DG83" s="182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79"/>
      <c r="DU83" s="179"/>
      <c r="DV83" s="179"/>
      <c r="DW83" s="179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79"/>
      <c r="B84" s="179"/>
      <c r="C84" s="179"/>
      <c r="D84" s="178"/>
      <c r="E84" s="178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8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79"/>
      <c r="CE84" s="179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79"/>
      <c r="CY84" s="179"/>
      <c r="CZ84" s="179"/>
      <c r="DA84" s="179"/>
      <c r="DB84" s="180"/>
      <c r="DC84" s="184"/>
      <c r="DD84" s="184"/>
      <c r="DE84" s="182"/>
      <c r="DF84" s="182"/>
      <c r="DG84" s="182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79"/>
      <c r="DU84" s="179"/>
      <c r="DV84" s="179"/>
      <c r="DW84" s="179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79"/>
      <c r="B85" s="179"/>
      <c r="C85" s="179"/>
      <c r="D85" s="178"/>
      <c r="E85" s="178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8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79"/>
      <c r="CE85" s="179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79"/>
      <c r="CY85" s="179"/>
      <c r="CZ85" s="179"/>
      <c r="DA85" s="179"/>
      <c r="DB85" s="180"/>
      <c r="DC85" s="184"/>
      <c r="DD85" s="184"/>
      <c r="DE85" s="182"/>
      <c r="DF85" s="182"/>
      <c r="DG85" s="182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79"/>
      <c r="DU85" s="179"/>
      <c r="DV85" s="179"/>
      <c r="DW85" s="179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79"/>
      <c r="B86" s="179"/>
      <c r="C86" s="179"/>
      <c r="D86" s="178"/>
      <c r="E86" s="178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8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79"/>
      <c r="CE86" s="179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79"/>
      <c r="CY86" s="179"/>
      <c r="CZ86" s="179"/>
      <c r="DA86" s="179"/>
      <c r="DB86" s="180"/>
      <c r="DC86" s="184"/>
      <c r="DD86" s="184"/>
      <c r="DE86" s="182"/>
      <c r="DF86" s="182"/>
      <c r="DG86" s="182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79"/>
      <c r="DU86" s="179"/>
      <c r="DV86" s="179"/>
      <c r="DW86" s="179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79"/>
      <c r="B87" s="179"/>
      <c r="C87" s="179"/>
      <c r="D87" s="178"/>
      <c r="E87" s="178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8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79"/>
      <c r="CE87" s="179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79"/>
      <c r="CY87" s="179"/>
      <c r="CZ87" s="179"/>
      <c r="DA87" s="179"/>
      <c r="DB87" s="180"/>
      <c r="DC87" s="184"/>
      <c r="DD87" s="184"/>
      <c r="DE87" s="182"/>
      <c r="DF87" s="182"/>
      <c r="DG87" s="182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79"/>
      <c r="DU87" s="179"/>
      <c r="DV87" s="179"/>
      <c r="DW87" s="179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79"/>
      <c r="B88" s="179"/>
      <c r="C88" s="179"/>
      <c r="D88" s="178"/>
      <c r="E88" s="178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8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79"/>
      <c r="CE88" s="179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79"/>
      <c r="CY88" s="179"/>
      <c r="CZ88" s="179"/>
      <c r="DA88" s="179"/>
      <c r="DB88" s="180"/>
      <c r="DC88" s="184"/>
      <c r="DD88" s="184"/>
      <c r="DE88" s="182"/>
      <c r="DF88" s="182"/>
      <c r="DG88" s="182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79"/>
      <c r="DU88" s="179"/>
      <c r="DV88" s="179"/>
      <c r="DW88" s="179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79"/>
      <c r="B89" s="179"/>
      <c r="C89" s="179"/>
      <c r="D89" s="178"/>
      <c r="E89" s="178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8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79"/>
      <c r="CE89" s="179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79"/>
      <c r="CY89" s="179"/>
      <c r="CZ89" s="179"/>
      <c r="DA89" s="179"/>
      <c r="DB89" s="180"/>
      <c r="DC89" s="184"/>
      <c r="DD89" s="184"/>
      <c r="DE89" s="182"/>
      <c r="DF89" s="182"/>
      <c r="DG89" s="182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79"/>
      <c r="DU89" s="179"/>
      <c r="DV89" s="179"/>
      <c r="DW89" s="179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79"/>
      <c r="B90" s="179"/>
      <c r="C90" s="179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8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79"/>
      <c r="CE90" s="179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79"/>
      <c r="CY90" s="179"/>
      <c r="CZ90" s="179"/>
      <c r="DA90" s="179"/>
      <c r="DB90" s="180"/>
      <c r="DC90" s="184"/>
      <c r="DD90" s="184"/>
      <c r="DE90" s="182"/>
      <c r="DF90" s="182"/>
      <c r="DG90" s="182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79"/>
      <c r="DU90" s="179"/>
      <c r="DV90" s="179"/>
      <c r="DW90" s="179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79"/>
      <c r="B91" s="179"/>
      <c r="C91" s="179"/>
      <c r="D91" s="178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8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79"/>
      <c r="CE91" s="179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79"/>
      <c r="CY91" s="179"/>
      <c r="CZ91" s="179"/>
      <c r="DA91" s="179"/>
      <c r="DB91" s="180"/>
      <c r="DC91" s="184"/>
      <c r="DD91" s="184"/>
      <c r="DE91" s="182"/>
      <c r="DF91" s="182"/>
      <c r="DG91" s="182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79"/>
      <c r="DU91" s="179"/>
      <c r="DV91" s="179"/>
      <c r="DW91" s="179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79"/>
      <c r="B92" s="179"/>
      <c r="C92" s="179"/>
      <c r="D92" s="178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8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79"/>
      <c r="CE92" s="179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79"/>
      <c r="CY92" s="179"/>
      <c r="CZ92" s="179"/>
      <c r="DA92" s="179"/>
      <c r="DB92" s="180"/>
      <c r="DC92" s="184"/>
      <c r="DD92" s="184"/>
      <c r="DE92" s="182"/>
      <c r="DF92" s="182"/>
      <c r="DG92" s="182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79"/>
      <c r="DU92" s="179"/>
      <c r="DV92" s="179"/>
      <c r="DW92" s="179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79"/>
      <c r="B93" s="179"/>
      <c r="C93" s="179"/>
      <c r="D93" s="178"/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8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79"/>
      <c r="CE93" s="179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79"/>
      <c r="CY93" s="179"/>
      <c r="CZ93" s="179"/>
      <c r="DA93" s="179"/>
      <c r="DB93" s="180"/>
      <c r="DC93" s="184"/>
      <c r="DD93" s="184"/>
      <c r="DE93" s="182"/>
      <c r="DF93" s="182"/>
      <c r="DG93" s="182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79"/>
      <c r="DU93" s="179"/>
      <c r="DV93" s="179"/>
      <c r="DW93" s="179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79"/>
      <c r="B94" s="179"/>
      <c r="C94" s="179"/>
      <c r="D94" s="178"/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8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79"/>
      <c r="CE94" s="179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79"/>
      <c r="CY94" s="179"/>
      <c r="CZ94" s="179"/>
      <c r="DA94" s="179"/>
      <c r="DB94" s="180"/>
      <c r="DC94" s="184"/>
      <c r="DD94" s="184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8"/>
      <c r="DT94" s="179"/>
      <c r="DU94" s="179"/>
      <c r="DV94" s="179"/>
      <c r="DW94" s="179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79"/>
      <c r="B95" s="179"/>
      <c r="C95" s="179"/>
      <c r="D95" s="178"/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8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79"/>
      <c r="CE95" s="179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79"/>
      <c r="CY95" s="179"/>
      <c r="CZ95" s="179"/>
      <c r="DA95" s="179"/>
      <c r="DB95" s="180"/>
      <c r="DC95" s="184"/>
      <c r="DD95" s="184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8"/>
      <c r="DT95" s="179"/>
      <c r="DU95" s="179"/>
      <c r="DV95" s="179"/>
      <c r="DW95" s="179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79"/>
      <c r="B96" s="179"/>
      <c r="C96" s="179"/>
      <c r="D96" s="178"/>
      <c r="E96" s="178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8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79"/>
      <c r="CE96" s="179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79"/>
      <c r="CY96" s="179"/>
      <c r="CZ96" s="179"/>
      <c r="DA96" s="179"/>
      <c r="DB96" s="180"/>
      <c r="DC96" s="184"/>
      <c r="DD96" s="184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8"/>
      <c r="DT96" s="179"/>
      <c r="DU96" s="179"/>
      <c r="DV96" s="179"/>
      <c r="DW96" s="179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79"/>
      <c r="B97" s="179"/>
      <c r="C97" s="179"/>
      <c r="D97" s="178"/>
      <c r="E97" s="178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8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79"/>
      <c r="CE97" s="179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79"/>
      <c r="CY97" s="179"/>
      <c r="CZ97" s="179"/>
      <c r="DA97" s="179"/>
      <c r="DB97" s="180"/>
      <c r="DC97" s="184"/>
      <c r="DD97" s="184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8"/>
      <c r="DT97" s="179"/>
      <c r="DU97" s="179"/>
      <c r="DV97" s="179"/>
      <c r="DW97" s="179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79"/>
      <c r="B98" s="179"/>
      <c r="C98" s="179"/>
      <c r="D98" s="178"/>
      <c r="E98" s="178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8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79"/>
      <c r="CE98" s="179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79"/>
      <c r="CY98" s="179"/>
      <c r="CZ98" s="179"/>
      <c r="DA98" s="179"/>
      <c r="DB98" s="180"/>
      <c r="DC98" s="184"/>
      <c r="DD98" s="184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8"/>
      <c r="DT98" s="179"/>
      <c r="DU98" s="179"/>
      <c r="DV98" s="179"/>
      <c r="DW98" s="179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79"/>
      <c r="B99" s="179"/>
      <c r="C99" s="179"/>
      <c r="D99" s="178"/>
      <c r="E99" s="178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8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79"/>
      <c r="CE99" s="179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79"/>
      <c r="CY99" s="179"/>
      <c r="CZ99" s="179"/>
      <c r="DA99" s="179"/>
      <c r="DB99" s="180"/>
      <c r="DC99" s="184"/>
      <c r="DD99" s="184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T99" s="179"/>
      <c r="DU99" s="179"/>
      <c r="DV99" s="179"/>
      <c r="DW99" s="179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79"/>
      <c r="B100" s="179"/>
      <c r="C100" s="179"/>
      <c r="D100" s="178"/>
      <c r="E100" s="178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8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79"/>
      <c r="CE100" s="179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79"/>
      <c r="CY100" s="179"/>
      <c r="CZ100" s="179"/>
      <c r="DA100" s="179"/>
      <c r="DB100" s="180"/>
      <c r="DC100" s="184"/>
      <c r="DD100" s="184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T100" s="179"/>
      <c r="DU100" s="179"/>
      <c r="DV100" s="179"/>
      <c r="DW100" s="179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79"/>
      <c r="B101" s="179"/>
      <c r="C101" s="179"/>
      <c r="D101" s="178"/>
      <c r="E101" s="178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8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179"/>
      <c r="CE101" s="179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179"/>
      <c r="CY101" s="179"/>
      <c r="CZ101" s="179"/>
      <c r="DA101" s="179"/>
      <c r="DB101" s="180"/>
      <c r="DC101" s="184"/>
      <c r="DD101" s="184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T101" s="179"/>
      <c r="DU101" s="179"/>
      <c r="DV101" s="179"/>
      <c r="DW101" s="179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A102" s="179"/>
      <c r="B102" s="179"/>
      <c r="C102" s="179"/>
      <c r="D102" s="178"/>
      <c r="E102" s="178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8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179"/>
      <c r="CE102" s="179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179"/>
      <c r="CY102" s="179"/>
      <c r="CZ102" s="179"/>
      <c r="DA102" s="179"/>
      <c r="DB102" s="180"/>
      <c r="DC102" s="184"/>
      <c r="DD102" s="184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T102" s="179"/>
      <c r="DU102" s="179"/>
      <c r="DV102" s="179"/>
      <c r="DW102" s="179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A103" s="179"/>
      <c r="B103" s="179"/>
      <c r="C103" s="179"/>
      <c r="D103" s="178"/>
      <c r="E103" s="178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8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179"/>
      <c r="CE103" s="179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179"/>
      <c r="CY103" s="179"/>
      <c r="CZ103" s="179"/>
      <c r="DA103" s="179"/>
      <c r="DB103" s="180"/>
      <c r="DC103" s="184"/>
      <c r="DD103" s="184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T103" s="179"/>
      <c r="DU103" s="179"/>
      <c r="DV103" s="179"/>
      <c r="DW103" s="179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A104" s="179"/>
      <c r="B104" s="179"/>
      <c r="C104" s="179"/>
      <c r="D104" s="178"/>
      <c r="E104" s="178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8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179"/>
      <c r="CE104" s="179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179"/>
      <c r="CY104" s="179"/>
      <c r="CZ104" s="179"/>
      <c r="DA104" s="179"/>
      <c r="DB104" s="180"/>
      <c r="DC104" s="184"/>
      <c r="DD104" s="184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T104" s="179"/>
      <c r="DU104" s="179"/>
      <c r="DV104" s="179"/>
      <c r="DW104" s="179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A105" s="179"/>
      <c r="B105" s="179"/>
      <c r="C105" s="179"/>
      <c r="D105" s="178"/>
      <c r="E105" s="178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8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179"/>
      <c r="CE105" s="179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179"/>
      <c r="CY105" s="179"/>
      <c r="CZ105" s="179"/>
      <c r="DA105" s="179"/>
      <c r="DB105" s="180"/>
      <c r="DC105" s="184"/>
      <c r="DD105" s="184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T105" s="179"/>
      <c r="DU105" s="179"/>
      <c r="DV105" s="179"/>
      <c r="DW105" s="179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A106" s="179"/>
      <c r="B106" s="179"/>
      <c r="C106" s="179"/>
      <c r="D106" s="178"/>
      <c r="E106" s="178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8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179"/>
      <c r="CE106" s="179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179"/>
      <c r="CY106" s="179"/>
      <c r="CZ106" s="179"/>
      <c r="DA106" s="179"/>
      <c r="DB106" s="180"/>
      <c r="DC106" s="184"/>
      <c r="DD106" s="184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T106" s="179"/>
      <c r="DU106" s="179"/>
      <c r="DV106" s="179"/>
      <c r="DW106" s="179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A107" s="179"/>
      <c r="B107" s="179"/>
      <c r="C107" s="179"/>
      <c r="D107" s="178"/>
      <c r="E107" s="178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8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179"/>
      <c r="CE107" s="179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179"/>
      <c r="CY107" s="179"/>
      <c r="CZ107" s="179"/>
      <c r="DA107" s="179"/>
      <c r="DB107" s="180"/>
      <c r="DC107" s="184"/>
      <c r="DD107" s="184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T107" s="179"/>
      <c r="DU107" s="179"/>
      <c r="DV107" s="179"/>
      <c r="DW107" s="179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A108" s="179"/>
      <c r="B108" s="179"/>
      <c r="C108" s="179"/>
      <c r="D108" s="178"/>
      <c r="E108" s="178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8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179"/>
      <c r="CE108" s="179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179"/>
      <c r="CY108" s="179"/>
      <c r="CZ108" s="179"/>
      <c r="DA108" s="179"/>
      <c r="DB108" s="180"/>
      <c r="DC108" s="184"/>
      <c r="DD108" s="184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T108" s="179"/>
      <c r="DU108" s="179"/>
      <c r="DV108" s="179"/>
      <c r="DW108" s="179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A109" s="179"/>
      <c r="B109" s="179"/>
      <c r="C109" s="179"/>
      <c r="D109" s="178"/>
      <c r="E109" s="178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8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179"/>
      <c r="CE109" s="179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179"/>
      <c r="CY109" s="179"/>
      <c r="CZ109" s="179"/>
      <c r="DA109" s="179"/>
      <c r="DB109" s="180"/>
      <c r="DC109" s="184"/>
      <c r="DD109" s="184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T109" s="179"/>
      <c r="DU109" s="179"/>
      <c r="DV109" s="179"/>
      <c r="DW109" s="179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A110" s="179"/>
      <c r="B110" s="179"/>
      <c r="C110" s="179"/>
      <c r="D110" s="178"/>
      <c r="E110" s="178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8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179"/>
      <c r="CE110" s="179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179"/>
      <c r="CY110" s="179"/>
      <c r="CZ110" s="179"/>
      <c r="DA110" s="179"/>
      <c r="DB110" s="180"/>
      <c r="DC110" s="184"/>
      <c r="DD110" s="184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T110" s="179"/>
      <c r="DU110" s="179"/>
      <c r="DV110" s="179"/>
      <c r="DW110" s="179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A111" s="179"/>
      <c r="B111" s="179"/>
      <c r="C111" s="179"/>
      <c r="D111" s="178"/>
      <c r="E111" s="178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8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179"/>
      <c r="CE111" s="179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179"/>
      <c r="CY111" s="179"/>
      <c r="CZ111" s="179"/>
      <c r="DA111" s="179"/>
      <c r="DB111" s="180"/>
      <c r="DC111" s="184"/>
      <c r="DD111" s="184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T111" s="179"/>
      <c r="DU111" s="179"/>
      <c r="DV111" s="179"/>
      <c r="DW111" s="179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A112" s="179"/>
      <c r="B112" s="179"/>
      <c r="C112" s="179"/>
      <c r="D112" s="178"/>
      <c r="E112" s="178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8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179"/>
      <c r="CE112" s="179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179"/>
      <c r="CY112" s="179"/>
      <c r="CZ112" s="179"/>
      <c r="DA112" s="179"/>
      <c r="DB112" s="180"/>
      <c r="DC112" s="184"/>
      <c r="DD112" s="184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T112" s="179"/>
      <c r="DU112" s="179"/>
      <c r="DV112" s="179"/>
      <c r="DW112" s="179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A113" s="179"/>
      <c r="B113" s="179"/>
      <c r="C113" s="179"/>
      <c r="D113" s="178"/>
      <c r="E113" s="178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8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179"/>
      <c r="CE113" s="179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179"/>
      <c r="CY113" s="179"/>
      <c r="CZ113" s="179"/>
      <c r="DA113" s="179"/>
      <c r="DB113" s="180"/>
      <c r="DC113" s="184"/>
      <c r="DD113" s="184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T113" s="179"/>
      <c r="DU113" s="179"/>
      <c r="DV113" s="179"/>
      <c r="DW113" s="179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A114" s="179"/>
      <c r="B114" s="179"/>
      <c r="C114" s="179"/>
      <c r="D114" s="178"/>
      <c r="E114" s="178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8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179"/>
      <c r="CE114" s="179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179"/>
      <c r="CY114" s="179"/>
      <c r="CZ114" s="179"/>
      <c r="DA114" s="179"/>
      <c r="DB114" s="180"/>
      <c r="DC114" s="184"/>
      <c r="DD114" s="184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T114" s="179"/>
      <c r="DU114" s="179"/>
      <c r="DV114" s="179"/>
      <c r="DW114" s="179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A115" s="179"/>
      <c r="B115" s="179"/>
      <c r="C115" s="179"/>
      <c r="D115" s="178"/>
      <c r="E115" s="178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8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179"/>
      <c r="CE115" s="179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179"/>
      <c r="CY115" s="179"/>
      <c r="CZ115" s="179"/>
      <c r="DA115" s="179"/>
      <c r="DB115" s="180"/>
      <c r="DC115" s="184"/>
      <c r="DD115" s="184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T115" s="179"/>
      <c r="DU115" s="179"/>
      <c r="DV115" s="179"/>
      <c r="DW115" s="179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A116" s="179"/>
      <c r="B116" s="179"/>
      <c r="C116" s="179"/>
      <c r="D116" s="178"/>
      <c r="E116" s="178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8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179"/>
      <c r="CE116" s="179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179"/>
      <c r="CY116" s="179"/>
      <c r="CZ116" s="179"/>
      <c r="DA116" s="179"/>
      <c r="DB116" s="180"/>
      <c r="DC116" s="184"/>
      <c r="DD116" s="184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T116" s="179"/>
      <c r="DU116" s="179"/>
      <c r="DV116" s="179"/>
      <c r="DW116" s="179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A117" s="179"/>
      <c r="B117" s="179"/>
      <c r="C117" s="179"/>
      <c r="D117" s="178"/>
      <c r="E117" s="178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8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179"/>
      <c r="CE117" s="179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179"/>
      <c r="CY117" s="179"/>
      <c r="CZ117" s="179"/>
      <c r="DA117" s="179"/>
      <c r="DB117" s="180"/>
      <c r="DC117" s="184"/>
      <c r="DD117" s="184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T117" s="179"/>
      <c r="DU117" s="179"/>
      <c r="DV117" s="179"/>
      <c r="DW117" s="179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A118" s="179"/>
      <c r="B118" s="179"/>
      <c r="C118" s="179"/>
      <c r="D118" s="178"/>
      <c r="E118" s="178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8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179"/>
      <c r="CE118" s="179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179"/>
      <c r="CY118" s="179"/>
      <c r="CZ118" s="179"/>
      <c r="DA118" s="179"/>
      <c r="DB118" s="180"/>
      <c r="DC118" s="184"/>
      <c r="DD118" s="184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T118" s="179"/>
      <c r="DU118" s="179"/>
      <c r="DV118" s="179"/>
      <c r="DW118" s="179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A119" s="179"/>
      <c r="B119" s="179"/>
      <c r="C119" s="179"/>
      <c r="D119" s="178"/>
      <c r="E119" s="178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8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179"/>
      <c r="CE119" s="179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179"/>
      <c r="CY119" s="179"/>
      <c r="CZ119" s="179"/>
      <c r="DA119" s="179"/>
      <c r="DB119" s="180"/>
      <c r="DC119" s="184"/>
      <c r="DD119" s="184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T119" s="179"/>
      <c r="DU119" s="179"/>
      <c r="DV119" s="179"/>
      <c r="DW119" s="179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A120" s="179"/>
      <c r="B120" s="179"/>
      <c r="C120" s="179"/>
      <c r="D120" s="178"/>
      <c r="E120" s="178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8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179"/>
      <c r="CE120" s="179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179"/>
      <c r="CY120" s="179"/>
      <c r="CZ120" s="179"/>
      <c r="DA120" s="179"/>
      <c r="DB120" s="180"/>
      <c r="DC120" s="184"/>
      <c r="DD120" s="184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T120" s="179"/>
      <c r="DU120" s="179"/>
      <c r="DV120" s="179"/>
      <c r="DW120" s="179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A121" s="179"/>
      <c r="B121" s="179"/>
      <c r="C121" s="179"/>
      <c r="D121" s="178"/>
      <c r="E121" s="178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8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179"/>
      <c r="CE121" s="179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179"/>
      <c r="CY121" s="179"/>
      <c r="CZ121" s="179"/>
      <c r="DA121" s="179"/>
      <c r="DB121" s="180"/>
      <c r="DC121" s="184"/>
      <c r="DD121" s="184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T121" s="179"/>
      <c r="DU121" s="179"/>
      <c r="DV121" s="179"/>
      <c r="DW121" s="179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A122" s="179"/>
      <c r="B122" s="179"/>
      <c r="C122" s="179"/>
      <c r="D122" s="178"/>
      <c r="E122" s="178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8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179"/>
      <c r="CE122" s="179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179"/>
      <c r="CY122" s="179"/>
      <c r="CZ122" s="179"/>
      <c r="DA122" s="179"/>
      <c r="DB122" s="180"/>
      <c r="DC122" s="184"/>
      <c r="DD122" s="184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T122" s="179"/>
      <c r="DU122" s="179"/>
      <c r="DV122" s="179"/>
      <c r="DW122" s="179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A123" s="179"/>
      <c r="B123" s="179"/>
      <c r="C123" s="179"/>
      <c r="D123" s="178"/>
      <c r="E123" s="178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8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179"/>
      <c r="CE123" s="179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179"/>
      <c r="CY123" s="179"/>
      <c r="CZ123" s="179"/>
      <c r="DA123" s="179"/>
      <c r="DB123" s="180"/>
      <c r="DC123" s="184"/>
      <c r="DD123" s="184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T123" s="179"/>
      <c r="DU123" s="179"/>
      <c r="DV123" s="179"/>
      <c r="DW123" s="179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A124" s="179"/>
      <c r="B124" s="179"/>
      <c r="C124" s="179"/>
      <c r="D124" s="178"/>
      <c r="E124" s="178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8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179"/>
      <c r="CE124" s="179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179"/>
      <c r="CY124" s="179"/>
      <c r="CZ124" s="179"/>
      <c r="DA124" s="179"/>
      <c r="DB124" s="180"/>
      <c r="DC124" s="184"/>
      <c r="DD124" s="184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T124" s="179"/>
      <c r="DU124" s="179"/>
      <c r="DV124" s="179"/>
      <c r="DW124" s="179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A125" s="179"/>
      <c r="B125" s="179"/>
      <c r="C125" s="179"/>
      <c r="D125" s="178"/>
      <c r="E125" s="178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8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180"/>
      <c r="DC125" s="184"/>
      <c r="DD125" s="184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C126" s="5"/>
      <c r="D126" s="185"/>
      <c r="E126" s="185"/>
      <c r="R126" s="185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180"/>
      <c r="DC126" s="184"/>
      <c r="DD126" s="184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C127" s="5"/>
      <c r="D127" s="185"/>
      <c r="E127" s="185"/>
      <c r="R127" s="185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180"/>
      <c r="DC127" s="184"/>
      <c r="DD127" s="184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C128" s="5"/>
      <c r="D128" s="185"/>
      <c r="E128" s="185"/>
      <c r="R128" s="185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180"/>
      <c r="DC128" s="184"/>
      <c r="DD128" s="184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C129" s="5"/>
      <c r="D129" s="185"/>
      <c r="E129" s="185"/>
      <c r="R129" s="185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80"/>
      <c r="DC129" s="184"/>
      <c r="DD129" s="184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85"/>
      <c r="E130" s="185"/>
      <c r="R130" s="185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80"/>
      <c r="DC130" s="184"/>
      <c r="DD130" s="184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85"/>
      <c r="E131" s="185"/>
      <c r="R131" s="185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80"/>
      <c r="DC131" s="184"/>
      <c r="DD131" s="184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85"/>
      <c r="E132" s="185"/>
      <c r="R132" s="185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80"/>
      <c r="DC132" s="184"/>
      <c r="DD132" s="184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85"/>
      <c r="E133" s="185"/>
      <c r="R133" s="185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80"/>
      <c r="DC133" s="184"/>
      <c r="DD133" s="184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85"/>
      <c r="E134" s="185"/>
      <c r="R134" s="185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80"/>
      <c r="DC134" s="184"/>
      <c r="DD134" s="184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85"/>
      <c r="E135" s="185"/>
      <c r="R135" s="185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80"/>
      <c r="DC135" s="184"/>
      <c r="DD135" s="184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85"/>
      <c r="E136" s="185"/>
      <c r="R136" s="185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80"/>
      <c r="DC136" s="184"/>
      <c r="DD136" s="184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85"/>
      <c r="E137" s="185"/>
      <c r="R137" s="185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80"/>
      <c r="DC137" s="184"/>
      <c r="DD137" s="184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85"/>
      <c r="E138" s="185"/>
      <c r="R138" s="185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80"/>
      <c r="DC138" s="184"/>
      <c r="DD138" s="184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85"/>
      <c r="E139" s="185"/>
      <c r="R139" s="185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80"/>
      <c r="DC139" s="184"/>
      <c r="DD139" s="184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85"/>
      <c r="E140" s="185"/>
      <c r="R140" s="185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80"/>
      <c r="DC140" s="184"/>
      <c r="DD140" s="184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85"/>
      <c r="E141" s="185"/>
      <c r="R141" s="185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80"/>
      <c r="DC141" s="184"/>
      <c r="DD141" s="184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85"/>
      <c r="E142" s="185"/>
      <c r="R142" s="185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80"/>
      <c r="DC142" s="184"/>
      <c r="DD142" s="184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85"/>
      <c r="E143" s="185"/>
      <c r="R143" s="185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80"/>
      <c r="DC143" s="184"/>
      <c r="DD143" s="184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85"/>
      <c r="E144" s="185"/>
      <c r="R144" s="185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80"/>
      <c r="DC144" s="184"/>
      <c r="DD144" s="184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85"/>
      <c r="E145" s="185"/>
      <c r="R145" s="185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80"/>
      <c r="DC145" s="184"/>
      <c r="DD145" s="184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85"/>
      <c r="E146" s="185"/>
      <c r="R146" s="185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80"/>
      <c r="DC146" s="184"/>
      <c r="DD146" s="184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85"/>
      <c r="E147" s="185"/>
      <c r="R147" s="185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80"/>
      <c r="DC147" s="184"/>
      <c r="DD147" s="184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85"/>
      <c r="E148" s="185"/>
      <c r="R148" s="185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80"/>
      <c r="DC148" s="184"/>
      <c r="DD148" s="184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85"/>
      <c r="E149" s="185"/>
      <c r="R149" s="185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80"/>
      <c r="DC149" s="184"/>
      <c r="DD149" s="184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85"/>
      <c r="E150" s="185"/>
      <c r="R150" s="185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80"/>
      <c r="DC150" s="184"/>
      <c r="DD150" s="184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85"/>
      <c r="E151" s="185"/>
      <c r="R151" s="185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80"/>
      <c r="DC151" s="184"/>
      <c r="DD151" s="184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85"/>
      <c r="E152" s="185"/>
      <c r="R152" s="185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80"/>
      <c r="DC152" s="184"/>
      <c r="DD152" s="184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85"/>
      <c r="E153" s="185"/>
      <c r="R153" s="185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80"/>
      <c r="DC153" s="184"/>
      <c r="DD153" s="184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85"/>
      <c r="E154" s="185"/>
      <c r="R154" s="185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80"/>
      <c r="DC154" s="184"/>
      <c r="DD154" s="184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85"/>
      <c r="E155" s="185"/>
      <c r="R155" s="185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80"/>
      <c r="DC155" s="184"/>
      <c r="DD155" s="184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85"/>
      <c r="E156" s="185"/>
      <c r="R156" s="185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80"/>
      <c r="DC156" s="184"/>
      <c r="DD156" s="184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85"/>
      <c r="E157" s="185"/>
      <c r="R157" s="185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80"/>
      <c r="DC157" s="184"/>
      <c r="DD157" s="184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85"/>
      <c r="E158" s="185"/>
      <c r="R158" s="185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80"/>
      <c r="DC158" s="184"/>
      <c r="DD158" s="184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85"/>
      <c r="E159" s="185"/>
      <c r="R159" s="185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80"/>
      <c r="DC159" s="184"/>
      <c r="DD159" s="184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85"/>
      <c r="E160" s="185"/>
      <c r="R160" s="185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80"/>
      <c r="DC160" s="184"/>
      <c r="DD160" s="184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85"/>
      <c r="E161" s="185"/>
      <c r="R161" s="185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80"/>
      <c r="DC161" s="184"/>
      <c r="DD161" s="184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85"/>
      <c r="E162" s="185"/>
      <c r="R162" s="185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80"/>
      <c r="DC162" s="184"/>
      <c r="DD162" s="184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85"/>
      <c r="E163" s="185"/>
      <c r="R163" s="185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80"/>
      <c r="DC163" s="184"/>
      <c r="DD163" s="184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85"/>
      <c r="E164" s="185"/>
      <c r="R164" s="185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80"/>
      <c r="DC164" s="184"/>
      <c r="DD164" s="184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85"/>
      <c r="E165" s="185"/>
      <c r="R165" s="185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80"/>
      <c r="DC165" s="184"/>
      <c r="DD165" s="184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85"/>
      <c r="E166" s="185"/>
      <c r="R166" s="185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80"/>
      <c r="DC166" s="184"/>
      <c r="DD166" s="184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85"/>
      <c r="E167" s="185"/>
      <c r="R167" s="185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80"/>
      <c r="DC167" s="184"/>
      <c r="DD167" s="184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85"/>
      <c r="E168" s="185"/>
      <c r="R168" s="185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80"/>
      <c r="DC168" s="184"/>
      <c r="DD168" s="184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85"/>
      <c r="E169" s="185"/>
      <c r="R169" s="185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80"/>
      <c r="DC169" s="184"/>
      <c r="DD169" s="184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85"/>
      <c r="E170" s="185"/>
      <c r="R170" s="185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80"/>
      <c r="DC170" s="184"/>
      <c r="DD170" s="184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85"/>
      <c r="E171" s="185"/>
      <c r="R171" s="185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80"/>
      <c r="DC171" s="184"/>
      <c r="DD171" s="184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85"/>
      <c r="E172" s="185"/>
      <c r="R172" s="185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80"/>
      <c r="DC172" s="184"/>
      <c r="DD172" s="184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85"/>
      <c r="E173" s="185"/>
      <c r="R173" s="185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80"/>
      <c r="DC173" s="184"/>
      <c r="DD173" s="184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85"/>
      <c r="E174" s="185"/>
      <c r="R174" s="185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80"/>
      <c r="DC174" s="184"/>
      <c r="DD174" s="184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85"/>
      <c r="E175" s="185"/>
      <c r="R175" s="185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80"/>
      <c r="DC175" s="184"/>
      <c r="DD175" s="184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85"/>
      <c r="E176" s="185"/>
      <c r="R176" s="185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80"/>
      <c r="DC176" s="184"/>
      <c r="DD176" s="184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85"/>
      <c r="E177" s="185"/>
      <c r="R177" s="185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80"/>
      <c r="DC177" s="184"/>
      <c r="DD177" s="184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85"/>
      <c r="E178" s="185"/>
      <c r="R178" s="185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80"/>
      <c r="DC178" s="184"/>
      <c r="DD178" s="184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85"/>
      <c r="E179" s="185"/>
      <c r="R179" s="185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80"/>
      <c r="DC179" s="184"/>
      <c r="DD179" s="184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85"/>
      <c r="E180" s="185"/>
      <c r="R180" s="185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80"/>
      <c r="DC180" s="184"/>
      <c r="DD180" s="184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85"/>
      <c r="E181" s="185"/>
      <c r="R181" s="185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80"/>
      <c r="DC181" s="184"/>
      <c r="DD181" s="184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85"/>
      <c r="E182" s="185"/>
      <c r="R182" s="185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80"/>
      <c r="DC182" s="184"/>
      <c r="DD182" s="184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85"/>
      <c r="E183" s="185"/>
      <c r="R183" s="185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80"/>
      <c r="DC183" s="184"/>
      <c r="DD183" s="184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85"/>
      <c r="E184" s="185"/>
      <c r="R184" s="185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80"/>
      <c r="DC184" s="184"/>
      <c r="DD184" s="184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85"/>
      <c r="E185" s="185"/>
      <c r="R185" s="185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80"/>
      <c r="DC185" s="184"/>
      <c r="DD185" s="184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85"/>
      <c r="E186" s="185"/>
      <c r="R186" s="185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80"/>
      <c r="DC186" s="184"/>
      <c r="DD186" s="184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85"/>
      <c r="E187" s="185"/>
      <c r="R187" s="185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80"/>
      <c r="DC187" s="184"/>
      <c r="DD187" s="184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85"/>
      <c r="E188" s="185"/>
      <c r="R188" s="185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80"/>
      <c r="DC188" s="184"/>
      <c r="DD188" s="184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85"/>
      <c r="E189" s="185"/>
      <c r="R189" s="185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80"/>
      <c r="DC189" s="184"/>
      <c r="DD189" s="184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85"/>
      <c r="E190" s="185"/>
      <c r="R190" s="185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80"/>
      <c r="DC190" s="184"/>
      <c r="DD190" s="184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85"/>
      <c r="E191" s="185"/>
      <c r="R191" s="185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80"/>
      <c r="DC191" s="184"/>
      <c r="DD191" s="184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85"/>
      <c r="E192" s="185"/>
      <c r="R192" s="185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80"/>
      <c r="DC192" s="184"/>
      <c r="DD192" s="184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85"/>
      <c r="E193" s="185"/>
      <c r="R193" s="185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80"/>
      <c r="DC193" s="184"/>
      <c r="DD193" s="184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85"/>
      <c r="E194" s="185"/>
      <c r="R194" s="185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80"/>
      <c r="DC194" s="184"/>
      <c r="DD194" s="184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85"/>
      <c r="E195" s="185"/>
      <c r="R195" s="185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80"/>
      <c r="DC195" s="184"/>
      <c r="DD195" s="184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85"/>
      <c r="E196" s="185"/>
      <c r="R196" s="185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80"/>
      <c r="DC196" s="184"/>
      <c r="DD196" s="184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85"/>
      <c r="E197" s="185"/>
      <c r="R197" s="185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80"/>
      <c r="DC197" s="184"/>
      <c r="DD197" s="184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85"/>
      <c r="E198" s="185"/>
      <c r="R198" s="185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80"/>
      <c r="DC198" s="184"/>
      <c r="DD198" s="184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85"/>
      <c r="E199" s="185"/>
      <c r="R199" s="185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80"/>
      <c r="DC199" s="184"/>
      <c r="DD199" s="184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85"/>
      <c r="E200" s="185"/>
      <c r="R200" s="185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80"/>
      <c r="DC200" s="184"/>
      <c r="DD200" s="184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85"/>
      <c r="E201" s="185"/>
      <c r="R201" s="185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80"/>
      <c r="DC201" s="184"/>
      <c r="DD201" s="184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85"/>
      <c r="E202" s="185"/>
      <c r="R202" s="185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80"/>
      <c r="DC202" s="184"/>
      <c r="DD202" s="184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85"/>
      <c r="E203" s="185"/>
      <c r="R203" s="185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80"/>
      <c r="DC203" s="184"/>
      <c r="DD203" s="184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85"/>
      <c r="E204" s="185"/>
      <c r="R204" s="185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80"/>
      <c r="DC204" s="184"/>
      <c r="DD204" s="184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85"/>
      <c r="E205" s="185"/>
      <c r="R205" s="185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80"/>
      <c r="DC205" s="184"/>
      <c r="DD205" s="184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85"/>
      <c r="E206" s="185"/>
      <c r="R206" s="185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80"/>
      <c r="DC206" s="184"/>
      <c r="DD206" s="184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85"/>
      <c r="E207" s="185"/>
      <c r="R207" s="185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80"/>
      <c r="DC207" s="184"/>
      <c r="DD207" s="184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85"/>
      <c r="E208" s="185"/>
      <c r="R208" s="185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80"/>
      <c r="DC208" s="184"/>
      <c r="DD208" s="184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85"/>
      <c r="E209" s="185"/>
      <c r="R209" s="185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80"/>
      <c r="DC209" s="184"/>
      <c r="DD209" s="184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85"/>
      <c r="E210" s="185"/>
      <c r="R210" s="185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86"/>
      <c r="DC210" s="187"/>
      <c r="DD210" s="187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85"/>
      <c r="E211" s="185"/>
      <c r="R211" s="185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37"/>
      <c r="DC211" s="187"/>
      <c r="DD211" s="187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85"/>
      <c r="E212" s="185"/>
      <c r="R212" s="185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37"/>
      <c r="DC212" s="187"/>
      <c r="DD212" s="187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85"/>
      <c r="E213" s="185"/>
      <c r="R213" s="185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37"/>
      <c r="DC213" s="187"/>
      <c r="DD213" s="187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85"/>
      <c r="E214" s="185"/>
      <c r="R214" s="185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37"/>
      <c r="DC214" s="187"/>
      <c r="DD214" s="187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85"/>
      <c r="E215" s="185"/>
      <c r="R215" s="185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37"/>
      <c r="DC215" s="187"/>
      <c r="DD215" s="187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85"/>
      <c r="E216" s="185"/>
      <c r="R216" s="185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37"/>
      <c r="DC216" s="187"/>
      <c r="DD216" s="187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85"/>
      <c r="E217" s="185"/>
      <c r="R217" s="185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37"/>
      <c r="DC217" s="187"/>
      <c r="DD217" s="187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85"/>
      <c r="E218" s="185"/>
      <c r="R218" s="185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37"/>
      <c r="DC218" s="187"/>
      <c r="DD218" s="187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85"/>
      <c r="E219" s="185"/>
      <c r="R219" s="185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37"/>
      <c r="DC219" s="187"/>
      <c r="DD219" s="187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85"/>
      <c r="E220" s="185"/>
      <c r="R220" s="185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37"/>
      <c r="DC220" s="187"/>
      <c r="DD220" s="187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85"/>
      <c r="E221" s="185"/>
      <c r="R221" s="185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37"/>
      <c r="DC221" s="187"/>
      <c r="DD221" s="187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85"/>
      <c r="E222" s="185"/>
      <c r="R222" s="185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37"/>
      <c r="DC222" s="187"/>
      <c r="DD222" s="187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85"/>
      <c r="E223" s="185"/>
      <c r="R223" s="185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37"/>
      <c r="DC223" s="187"/>
      <c r="DD223" s="187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85"/>
      <c r="E224" s="185"/>
      <c r="R224" s="185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37"/>
      <c r="DC224" s="187"/>
      <c r="DD224" s="187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85"/>
      <c r="E225" s="185"/>
      <c r="R225" s="185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37"/>
      <c r="DC225" s="187"/>
      <c r="DD225" s="187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85"/>
      <c r="E226" s="185"/>
      <c r="R226" s="185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37"/>
      <c r="DC226" s="187"/>
      <c r="DD226" s="187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85"/>
      <c r="E227" s="185"/>
      <c r="R227" s="185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37"/>
      <c r="DC227" s="187"/>
      <c r="DD227" s="187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85"/>
      <c r="E228" s="185"/>
      <c r="R228" s="185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37"/>
      <c r="DC228" s="187"/>
      <c r="DD228" s="187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85"/>
      <c r="E229" s="185"/>
      <c r="R229" s="185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37"/>
      <c r="DC229" s="187"/>
      <c r="DD229" s="187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85"/>
      <c r="E230" s="185"/>
      <c r="R230" s="185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37"/>
      <c r="DC230" s="187"/>
      <c r="DD230" s="187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85"/>
      <c r="E231" s="185"/>
      <c r="R231" s="185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37"/>
      <c r="DC231" s="187"/>
      <c r="DD231" s="187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85"/>
      <c r="E232" s="185"/>
      <c r="R232" s="185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37"/>
      <c r="DC232" s="187"/>
      <c r="DD232" s="187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85"/>
      <c r="E233" s="185"/>
      <c r="R233" s="185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37"/>
      <c r="DC233" s="187"/>
      <c r="DD233" s="187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85"/>
      <c r="E234" s="185"/>
      <c r="R234" s="185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37"/>
      <c r="DC234" s="187"/>
      <c r="DD234" s="187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85"/>
      <c r="E235" s="185"/>
      <c r="R235" s="185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37"/>
      <c r="DC235" s="187"/>
      <c r="DD235" s="187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85"/>
      <c r="E236" s="185"/>
      <c r="R236" s="185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37"/>
      <c r="DC236" s="187"/>
      <c r="DD236" s="187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85"/>
      <c r="E237" s="185"/>
      <c r="R237" s="185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37"/>
      <c r="DC237" s="187"/>
      <c r="DD237" s="187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85"/>
      <c r="E238" s="185"/>
      <c r="R238" s="185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37"/>
      <c r="DC238" s="187"/>
      <c r="DD238" s="187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85"/>
      <c r="E239" s="185"/>
      <c r="R239" s="185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37"/>
      <c r="DC239" s="187"/>
      <c r="DD239" s="187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85"/>
      <c r="E240" s="185"/>
      <c r="R240" s="185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37"/>
      <c r="DC240" s="187"/>
      <c r="DD240" s="187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85"/>
      <c r="E241" s="185"/>
      <c r="R241" s="185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37"/>
      <c r="DC241" s="187"/>
      <c r="DD241" s="187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85"/>
      <c r="E242" s="185"/>
      <c r="R242" s="185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37"/>
      <c r="DC242" s="187"/>
      <c r="DD242" s="187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85"/>
      <c r="E243" s="185"/>
      <c r="R243" s="185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37"/>
      <c r="DC243" s="187"/>
      <c r="DD243" s="187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85"/>
      <c r="E244" s="185"/>
      <c r="R244" s="185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37"/>
      <c r="DC244" s="187"/>
      <c r="DD244" s="187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85"/>
      <c r="E245" s="185"/>
      <c r="R245" s="185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37"/>
      <c r="DC245" s="187"/>
      <c r="DD245" s="187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85"/>
      <c r="E246" s="185"/>
      <c r="R246" s="185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37"/>
      <c r="DC246" s="187"/>
      <c r="DD246" s="187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85"/>
      <c r="E247" s="185"/>
      <c r="R247" s="185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37"/>
      <c r="DC247" s="187"/>
      <c r="DD247" s="187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85"/>
      <c r="E248" s="185"/>
      <c r="R248" s="185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37"/>
      <c r="DC248" s="187"/>
      <c r="DD248" s="187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85"/>
      <c r="E249" s="185"/>
      <c r="R249" s="185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37"/>
      <c r="DC249" s="187"/>
      <c r="DD249" s="187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85"/>
      <c r="E250" s="185"/>
      <c r="R250" s="185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37"/>
      <c r="DC250" s="187"/>
      <c r="DD250" s="187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85"/>
      <c r="E251" s="185"/>
      <c r="R251" s="185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37"/>
      <c r="DC251" s="187"/>
      <c r="DD251" s="187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85"/>
      <c r="E252" s="185"/>
      <c r="R252" s="185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37"/>
      <c r="DC252" s="187"/>
      <c r="DD252" s="187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85"/>
      <c r="E253" s="185"/>
      <c r="R253" s="185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37"/>
      <c r="DC253" s="187"/>
      <c r="DD253" s="187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85"/>
      <c r="E254" s="185"/>
      <c r="R254" s="185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37"/>
      <c r="DC254" s="187"/>
      <c r="DD254" s="187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85"/>
      <c r="E255" s="185"/>
      <c r="R255" s="185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37"/>
      <c r="DC255" s="187"/>
      <c r="DD255" s="187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85"/>
      <c r="E256" s="185"/>
      <c r="R256" s="185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37"/>
      <c r="DC256" s="187"/>
      <c r="DD256" s="187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85"/>
      <c r="E257" s="185"/>
      <c r="R257" s="185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37"/>
      <c r="DC257" s="187"/>
      <c r="DD257" s="187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85"/>
      <c r="E258" s="185"/>
      <c r="R258" s="185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37"/>
      <c r="DC258" s="187"/>
      <c r="DD258" s="187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85"/>
      <c r="E259" s="185"/>
      <c r="R259" s="185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37"/>
      <c r="DC259" s="187"/>
      <c r="DD259" s="187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85"/>
      <c r="E260" s="185"/>
      <c r="R260" s="185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37"/>
      <c r="DC260" s="187"/>
      <c r="DD260" s="187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85"/>
      <c r="E261" s="185"/>
      <c r="R261" s="185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37"/>
      <c r="DC261" s="187"/>
      <c r="DD261" s="187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85"/>
      <c r="E262" s="185"/>
      <c r="R262" s="185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37"/>
      <c r="DC262" s="187"/>
      <c r="DD262" s="187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85"/>
      <c r="E263" s="185"/>
      <c r="R263" s="185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37"/>
      <c r="DC263" s="187"/>
      <c r="DD263" s="187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85"/>
      <c r="E264" s="185"/>
      <c r="R264" s="185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37"/>
      <c r="DC264" s="187"/>
      <c r="DD264" s="187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85"/>
      <c r="E265" s="185"/>
      <c r="R265" s="185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37"/>
      <c r="DC265" s="187"/>
      <c r="DD265" s="187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85"/>
      <c r="E266" s="185"/>
      <c r="R266" s="185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37"/>
      <c r="DC266" s="187"/>
      <c r="DD266" s="187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85"/>
      <c r="E267" s="185"/>
      <c r="R267" s="185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37"/>
      <c r="DC267" s="187"/>
      <c r="DD267" s="187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85"/>
      <c r="E268" s="185"/>
      <c r="R268" s="185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37"/>
      <c r="DC268" s="187"/>
      <c r="DD268" s="187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85"/>
      <c r="E269" s="185"/>
      <c r="R269" s="185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37"/>
      <c r="DC269" s="187"/>
      <c r="DD269" s="187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85"/>
      <c r="E270" s="185"/>
      <c r="R270" s="185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37"/>
      <c r="DC270" s="187"/>
      <c r="DD270" s="187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85"/>
      <c r="E271" s="185"/>
      <c r="R271" s="185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37"/>
      <c r="DC271" s="187"/>
      <c r="DD271" s="187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85"/>
      <c r="E272" s="185"/>
      <c r="R272" s="185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37"/>
      <c r="DC272" s="187"/>
      <c r="DD272" s="187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85"/>
      <c r="E273" s="185"/>
      <c r="R273" s="185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37"/>
      <c r="DC273" s="187"/>
      <c r="DD273" s="187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85"/>
      <c r="E274" s="185"/>
      <c r="R274" s="185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37" t="n">
        <f aca="false">SUM(DG7+DJ7+DM7+DP7+DS7+DW7)</f>
        <v>0</v>
      </c>
      <c r="DC274" s="187"/>
      <c r="DD274" s="187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85"/>
      <c r="E275" s="185"/>
      <c r="R275" s="185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37" t="n">
        <f aca="false">SUM(DG11+DJ11+DM11+DP11+DS11+DW11)</f>
        <v>0</v>
      </c>
      <c r="DC275" s="187"/>
      <c r="DD275" s="187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85"/>
      <c r="E276" s="185"/>
      <c r="R276" s="185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37" t="n">
        <f aca="false">SUM(DG10+DJ10+DM10+DP10+DS10+DW10)</f>
        <v>0</v>
      </c>
      <c r="DC276" s="187"/>
      <c r="DD276" s="187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85"/>
      <c r="E277" s="185"/>
      <c r="R277" s="185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37" t="n">
        <f aca="false">SUM(DG13+DJ13+DM13+DP13+DS13+DW13)</f>
        <v>0</v>
      </c>
      <c r="DC277" s="187"/>
      <c r="DD277" s="187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85"/>
      <c r="E278" s="185"/>
      <c r="R278" s="185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37" t="n">
        <f aca="false">SUM(DG12+DJ12+DM12+DP12+DS12+DW12)</f>
        <v>0</v>
      </c>
      <c r="DC278" s="187"/>
      <c r="DD278" s="187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85"/>
      <c r="E279" s="185"/>
      <c r="R279" s="185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37" t="n">
        <f aca="false">SUM(DG8+DJ8+DM8+DP8+DS8+DW8)</f>
        <v>0</v>
      </c>
      <c r="DC279" s="187"/>
      <c r="DD279" s="187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85"/>
      <c r="E280" s="185"/>
      <c r="R280" s="185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37" t="n">
        <f aca="false">SUM(DG39+DJ39+DM39+DP39+DS39+DW39)</f>
        <v>0</v>
      </c>
      <c r="DC280" s="187"/>
      <c r="DD280" s="187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85"/>
      <c r="E281" s="185"/>
      <c r="R281" s="185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37" t="n">
        <f aca="false">SUM(DG26+DJ26+DM26+DP26+DS26+DW26)</f>
        <v>0</v>
      </c>
      <c r="DC281" s="187"/>
      <c r="DD281" s="187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85"/>
      <c r="E282" s="185"/>
      <c r="R282" s="185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37" t="e">
        <f aca="false">SUM(#REF!+#REF!+#REF!+#REF!+#REF!+#REF!)</f>
        <v>#VALUE!</v>
      </c>
      <c r="DC282" s="187"/>
      <c r="DD282" s="187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85"/>
      <c r="E283" s="185"/>
      <c r="R283" s="185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37" t="n">
        <f aca="false">SUM(DG9+DJ9+DM9+DP9+DS9+DW9)</f>
        <v>0</v>
      </c>
      <c r="DC283" s="187"/>
      <c r="DD283" s="187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85"/>
      <c r="E284" s="185"/>
      <c r="R284" s="185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37" t="n">
        <f aca="false">SUM(DG16+DJ16+DM16+DP16+DS16+DW16)</f>
        <v>0</v>
      </c>
      <c r="DC284" s="187"/>
      <c r="DD284" s="187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85"/>
      <c r="E285" s="185"/>
      <c r="R285" s="185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37" t="n">
        <f aca="false">SUM(DG41+DJ41+DM41+DP41+DS41+DW41)</f>
        <v>0</v>
      </c>
      <c r="DC285" s="187"/>
      <c r="DD285" s="187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85"/>
      <c r="E286" s="185"/>
      <c r="R286" s="185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37" t="n">
        <f aca="false">SUM(DG15+DJ15+DM15+DP15+DS15+DW15)</f>
        <v>0</v>
      </c>
      <c r="DC286" s="187"/>
      <c r="DD286" s="187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85"/>
      <c r="E287" s="185"/>
      <c r="R287" s="185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37" t="n">
        <f aca="false">SUM(DG14+DJ14+DM14+DP14+DS14+DW14)</f>
        <v>0</v>
      </c>
      <c r="DC287" s="187"/>
      <c r="DD287" s="187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85"/>
      <c r="E288" s="185"/>
      <c r="R288" s="185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37" t="n">
        <f aca="false">SUM(DG20+DJ20+DM20+DP20+DS20+DW20)</f>
        <v>0</v>
      </c>
      <c r="DC288" s="187"/>
      <c r="DD288" s="187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85"/>
      <c r="E289" s="185"/>
      <c r="R289" s="185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37"/>
      <c r="DC289" s="187"/>
      <c r="DD289" s="187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85"/>
      <c r="E290" s="185"/>
      <c r="R290" s="185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37" t="n">
        <f aca="false">SUM(DG43+DJ43+DM43+DP43+DS43+DW43)</f>
        <v>0</v>
      </c>
      <c r="DC290" s="187"/>
      <c r="DD290" s="187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85"/>
      <c r="E291" s="185"/>
      <c r="R291" s="185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37"/>
      <c r="DC291" s="187"/>
      <c r="DD291" s="187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85"/>
      <c r="E292" s="185"/>
      <c r="R292" s="185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37" t="n">
        <f aca="false">SUM(DG17+DJ17+DM17+DP17+DS17+DW17)</f>
        <v>0</v>
      </c>
      <c r="DC292" s="187"/>
      <c r="DD292" s="187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85"/>
      <c r="E293" s="185"/>
      <c r="R293" s="185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37" t="n">
        <f aca="false">SUM(DG30+DJ30+DM30+DP30+DS30+DW30)</f>
        <v>0</v>
      </c>
      <c r="DC293" s="187"/>
      <c r="DD293" s="187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85"/>
      <c r="E294" s="185"/>
      <c r="R294" s="185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37" t="n">
        <f aca="false">SUM(DG22+DJ22+DM22+DP22+DS22+DW22)</f>
        <v>0</v>
      </c>
      <c r="DC294" s="187"/>
      <c r="DD294" s="187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85"/>
      <c r="E295" s="185"/>
      <c r="R295" s="185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37" t="n">
        <f aca="false">SUM(DG24+DJ24+DM24+DP24+DS24+DW24)</f>
        <v>0</v>
      </c>
      <c r="DC295" s="187"/>
      <c r="DD295" s="187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85"/>
      <c r="E296" s="185"/>
      <c r="R296" s="185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37" t="n">
        <f aca="false">SUM(DG45+DJ45+DM45+DP45+DS45+DW45)</f>
        <v>0</v>
      </c>
      <c r="DC296" s="187"/>
      <c r="DD296" s="187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85"/>
      <c r="E297" s="185"/>
      <c r="R297" s="185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37"/>
      <c r="DC297" s="187"/>
      <c r="DD297" s="187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85"/>
      <c r="E298" s="185"/>
      <c r="R298" s="185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37"/>
      <c r="DC298" s="187"/>
      <c r="DD298" s="187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85"/>
      <c r="E299" s="185"/>
      <c r="R299" s="185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37"/>
      <c r="DC299" s="187"/>
      <c r="DD299" s="187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85"/>
      <c r="E300" s="185"/>
      <c r="R300" s="185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37"/>
      <c r="DC300" s="187"/>
      <c r="DD300" s="187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85"/>
      <c r="E301" s="185"/>
      <c r="R301" s="185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37" t="n">
        <f aca="false">SUM(DG44+DJ44+DM44+DP44+DS44+DW44)</f>
        <v>0</v>
      </c>
      <c r="DC301" s="187"/>
      <c r="DD301" s="187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85"/>
      <c r="E302" s="185"/>
      <c r="R302" s="185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37"/>
      <c r="DC302" s="187"/>
      <c r="DD302" s="187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85"/>
      <c r="E303" s="185"/>
      <c r="R303" s="185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37"/>
      <c r="DC303" s="187"/>
      <c r="DD303" s="187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85"/>
      <c r="E304" s="185"/>
      <c r="R304" s="185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37"/>
      <c r="DC304" s="187"/>
      <c r="DD304" s="187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85"/>
      <c r="E305" s="185"/>
      <c r="R305" s="185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37"/>
      <c r="DC305" s="187"/>
      <c r="DD305" s="187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85"/>
      <c r="E306" s="185"/>
      <c r="R306" s="185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37"/>
      <c r="DC306" s="187"/>
      <c r="DD306" s="187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85"/>
      <c r="E307" s="185"/>
      <c r="R307" s="185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37"/>
      <c r="DC307" s="187"/>
      <c r="DD307" s="187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85"/>
      <c r="E308" s="185"/>
      <c r="R308" s="185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37"/>
      <c r="DC308" s="187"/>
      <c r="DD308" s="187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85"/>
      <c r="E309" s="185"/>
      <c r="R309" s="185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37" t="n">
        <f aca="false">SUM(DG61+DJ61+DM61+DP61+DS61+DW61)</f>
        <v>0</v>
      </c>
      <c r="DC309" s="187"/>
      <c r="DD309" s="187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85"/>
      <c r="E310" s="185"/>
      <c r="R310" s="185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37"/>
      <c r="DC310" s="187"/>
      <c r="DD310" s="187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85"/>
      <c r="E311" s="185"/>
      <c r="R311" s="185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37"/>
      <c r="DC311" s="187"/>
      <c r="DD311" s="187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85"/>
      <c r="E312" s="185"/>
      <c r="R312" s="185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37" t="e">
        <f aca="false">SUM(#REF!+#REF!+#REF!+#REF!+#REF!+#REF!)</f>
        <v>#VALUE!</v>
      </c>
      <c r="DC312" s="187"/>
      <c r="DD312" s="187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85"/>
      <c r="E313" s="185"/>
      <c r="R313" s="185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37"/>
      <c r="DC313" s="187"/>
      <c r="DD313" s="187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85"/>
      <c r="E314" s="185"/>
      <c r="R314" s="185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80"/>
      <c r="DC314" s="187"/>
      <c r="DD314" s="187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85"/>
      <c r="E315" s="185"/>
      <c r="R315" s="185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80"/>
      <c r="DC315" s="187"/>
      <c r="DD315" s="187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85"/>
      <c r="E316" s="185"/>
      <c r="R316" s="185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78"/>
      <c r="DC316" s="187"/>
      <c r="DD316" s="187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85"/>
      <c r="E317" s="185"/>
      <c r="R317" s="185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78"/>
      <c r="DC317" s="187"/>
      <c r="DD317" s="187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85"/>
      <c r="E318" s="185"/>
      <c r="R318" s="185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78"/>
      <c r="DC318" s="187"/>
      <c r="DD318" s="187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85"/>
      <c r="E319" s="185"/>
      <c r="R319" s="185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78"/>
      <c r="DC319" s="187"/>
      <c r="DD319" s="187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85"/>
      <c r="E320" s="185"/>
      <c r="R320" s="185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78"/>
      <c r="DC320" s="187"/>
      <c r="DD320" s="187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85"/>
      <c r="E321" s="185"/>
      <c r="R321" s="185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78"/>
      <c r="DC321" s="187"/>
      <c r="DD321" s="187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85"/>
      <c r="E322" s="185"/>
      <c r="R322" s="185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78"/>
      <c r="DC322" s="187"/>
      <c r="DD322" s="187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85"/>
      <c r="E323" s="185"/>
      <c r="R323" s="185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78"/>
      <c r="DC323" s="187"/>
      <c r="DD323" s="187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85"/>
      <c r="E324" s="185"/>
      <c r="R324" s="185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78"/>
      <c r="DC324" s="187"/>
      <c r="DD324" s="187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85"/>
      <c r="E325" s="185"/>
      <c r="R325" s="185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78"/>
      <c r="DC325" s="187"/>
      <c r="DD325" s="187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85"/>
      <c r="E326" s="185"/>
      <c r="R326" s="185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78"/>
      <c r="DC326" s="187"/>
      <c r="DD326" s="187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85"/>
      <c r="E327" s="185"/>
      <c r="R327" s="185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88"/>
      <c r="DC327" s="187"/>
      <c r="DD327" s="187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85"/>
      <c r="E328" s="185"/>
      <c r="R328" s="185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88"/>
      <c r="DC328" s="187"/>
      <c r="DD328" s="187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85"/>
      <c r="E329" s="185"/>
      <c r="R329" s="185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88"/>
      <c r="DC329" s="187"/>
      <c r="DD329" s="187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85"/>
      <c r="E330" s="185"/>
      <c r="R330" s="185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88"/>
      <c r="DC330" s="187"/>
      <c r="DD330" s="187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85"/>
      <c r="E331" s="185"/>
      <c r="R331" s="185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88"/>
      <c r="DC331" s="187"/>
      <c r="DD331" s="187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85"/>
      <c r="E332" s="185"/>
      <c r="R332" s="185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88"/>
      <c r="DC332" s="187"/>
      <c r="DD332" s="187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85"/>
      <c r="E333" s="185"/>
      <c r="R333" s="185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88"/>
      <c r="DC333" s="187"/>
      <c r="DD333" s="187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85"/>
      <c r="E334" s="185"/>
      <c r="R334" s="185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88"/>
      <c r="DC334" s="187"/>
      <c r="DD334" s="187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85"/>
      <c r="E335" s="185"/>
      <c r="R335" s="185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88"/>
      <c r="DC335" s="187"/>
      <c r="DD335" s="187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85"/>
      <c r="E336" s="185"/>
      <c r="R336" s="185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88"/>
      <c r="DC336" s="187"/>
      <c r="DD336" s="187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85"/>
      <c r="E337" s="185"/>
      <c r="R337" s="185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88"/>
      <c r="DC337" s="187"/>
      <c r="DD337" s="187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85"/>
      <c r="E338" s="185"/>
      <c r="R338" s="185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88"/>
      <c r="DC338" s="187"/>
      <c r="DD338" s="187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85"/>
      <c r="E339" s="185"/>
      <c r="R339" s="185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88"/>
      <c r="DC339" s="187"/>
      <c r="DD339" s="187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85"/>
      <c r="E340" s="185"/>
      <c r="R340" s="185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88"/>
      <c r="DC340" s="187"/>
      <c r="DD340" s="187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85"/>
      <c r="E341" s="185"/>
      <c r="R341" s="185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88"/>
      <c r="DC341" s="187"/>
      <c r="DD341" s="187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85"/>
      <c r="E342" s="185"/>
      <c r="R342" s="185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88"/>
      <c r="DC342" s="187"/>
      <c r="DD342" s="187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85"/>
      <c r="E343" s="185"/>
      <c r="R343" s="185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88"/>
      <c r="DC343" s="187"/>
      <c r="DD343" s="187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85"/>
      <c r="E344" s="185"/>
      <c r="R344" s="185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88"/>
      <c r="DC344" s="187"/>
      <c r="DD344" s="187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85"/>
      <c r="E345" s="185"/>
      <c r="R345" s="185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88"/>
      <c r="DC345" s="187"/>
      <c r="DD345" s="187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85"/>
      <c r="E346" s="185"/>
      <c r="R346" s="185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88"/>
      <c r="DC346" s="187"/>
      <c r="DD346" s="187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85"/>
      <c r="E347" s="185"/>
      <c r="R347" s="185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88"/>
      <c r="DC347" s="187"/>
      <c r="DD347" s="187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85"/>
      <c r="E348" s="185"/>
      <c r="R348" s="185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88"/>
      <c r="DC348" s="187"/>
      <c r="DD348" s="187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85"/>
      <c r="E349" s="185"/>
      <c r="R349" s="185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88"/>
      <c r="DC349" s="187"/>
      <c r="DD349" s="187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85"/>
      <c r="E350" s="185"/>
      <c r="R350" s="185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88"/>
      <c r="DC350" s="187"/>
      <c r="DD350" s="187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85"/>
      <c r="E351" s="185"/>
      <c r="R351" s="185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88"/>
      <c r="DC351" s="187"/>
      <c r="DD351" s="187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85"/>
      <c r="E352" s="185"/>
      <c r="R352" s="185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88"/>
      <c r="DC352" s="187"/>
      <c r="DD352" s="187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85"/>
      <c r="E353" s="185"/>
      <c r="R353" s="185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88"/>
      <c r="DC353" s="187"/>
      <c r="DD353" s="187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85"/>
      <c r="E354" s="185"/>
      <c r="R354" s="185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88"/>
      <c r="DC354" s="187"/>
      <c r="DD354" s="187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85"/>
      <c r="E355" s="185"/>
      <c r="R355" s="185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88"/>
      <c r="DC355" s="187"/>
      <c r="DD355" s="187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85"/>
      <c r="E356" s="185"/>
      <c r="R356" s="185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88"/>
      <c r="DC356" s="187"/>
      <c r="DD356" s="187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85"/>
      <c r="E357" s="185"/>
      <c r="R357" s="185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88"/>
      <c r="DC357" s="187"/>
      <c r="DD357" s="187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85"/>
      <c r="E358" s="185"/>
      <c r="R358" s="185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88"/>
      <c r="DC358" s="187"/>
      <c r="DD358" s="187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85"/>
      <c r="E359" s="185"/>
      <c r="R359" s="185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88"/>
      <c r="DC359" s="187"/>
      <c r="DD359" s="187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85"/>
      <c r="E360" s="185"/>
      <c r="R360" s="185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88"/>
      <c r="DC360" s="187"/>
      <c r="DD360" s="187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85"/>
      <c r="E361" s="185"/>
      <c r="R361" s="185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88"/>
      <c r="DC361" s="187"/>
      <c r="DD361" s="187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85"/>
      <c r="E362" s="185"/>
      <c r="R362" s="185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88"/>
      <c r="DC362" s="187"/>
      <c r="DD362" s="187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85"/>
      <c r="E363" s="185"/>
      <c r="R363" s="185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88"/>
      <c r="DC363" s="187"/>
      <c r="DD363" s="187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85"/>
      <c r="E364" s="185"/>
      <c r="R364" s="185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88"/>
      <c r="DC364" s="187"/>
      <c r="DD364" s="187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85"/>
      <c r="E365" s="185"/>
      <c r="R365" s="185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88"/>
      <c r="DC365" s="187"/>
      <c r="DD365" s="187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85"/>
      <c r="E366" s="185"/>
      <c r="R366" s="185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88"/>
      <c r="DC366" s="187"/>
      <c r="DD366" s="187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85"/>
      <c r="E367" s="185"/>
      <c r="R367" s="185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88"/>
      <c r="DC367" s="187"/>
      <c r="DD367" s="187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85"/>
      <c r="E368" s="185"/>
      <c r="R368" s="185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88"/>
      <c r="DC368" s="187"/>
      <c r="DD368" s="187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85"/>
      <c r="E369" s="185"/>
      <c r="R369" s="185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88"/>
      <c r="DC369" s="187"/>
      <c r="DD369" s="187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85"/>
      <c r="E370" s="185"/>
      <c r="R370" s="185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88"/>
      <c r="DC370" s="187"/>
      <c r="DD370" s="187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85"/>
      <c r="E371" s="185"/>
      <c r="R371" s="185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88"/>
      <c r="DC371" s="187"/>
      <c r="DD371" s="187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85"/>
      <c r="E372" s="185"/>
      <c r="R372" s="185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88"/>
      <c r="DC372" s="187"/>
      <c r="DD372" s="187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85"/>
      <c r="E373" s="185"/>
      <c r="R373" s="185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88"/>
      <c r="DC373" s="187"/>
      <c r="DD373" s="187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85"/>
      <c r="E374" s="185"/>
      <c r="R374" s="185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88"/>
      <c r="DC374" s="187"/>
      <c r="DD374" s="187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85"/>
      <c r="E375" s="185"/>
      <c r="R375" s="185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88"/>
      <c r="DC375" s="187"/>
      <c r="DD375" s="187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85"/>
      <c r="E376" s="185"/>
      <c r="R376" s="185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88"/>
      <c r="DC376" s="187"/>
      <c r="DD376" s="187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85"/>
      <c r="E377" s="185"/>
      <c r="R377" s="185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88"/>
      <c r="DC377" s="187"/>
      <c r="DD377" s="187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85"/>
      <c r="E378" s="185"/>
      <c r="R378" s="185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88"/>
      <c r="DC378" s="187"/>
      <c r="DD378" s="187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85"/>
      <c r="E379" s="185"/>
      <c r="R379" s="185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88"/>
      <c r="DC379" s="187"/>
      <c r="DD379" s="187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85"/>
      <c r="E380" s="185"/>
      <c r="R380" s="185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88"/>
      <c r="DC380" s="187"/>
      <c r="DD380" s="187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85"/>
      <c r="E381" s="185"/>
      <c r="R381" s="185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88"/>
      <c r="DC381" s="187"/>
      <c r="DD381" s="187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85"/>
      <c r="E382" s="185"/>
      <c r="R382" s="185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88"/>
      <c r="DC382" s="187"/>
      <c r="DD382" s="187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85"/>
      <c r="E383" s="185"/>
      <c r="R383" s="185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88"/>
      <c r="DC383" s="187"/>
      <c r="DD383" s="187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85"/>
      <c r="E384" s="185"/>
      <c r="R384" s="185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88"/>
      <c r="DC384" s="187"/>
      <c r="DD384" s="187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85"/>
      <c r="E385" s="185"/>
      <c r="R385" s="185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88"/>
      <c r="DC385" s="187"/>
      <c r="DD385" s="187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85"/>
      <c r="E386" s="185"/>
      <c r="R386" s="185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88"/>
      <c r="DC386" s="187"/>
      <c r="DD386" s="187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85"/>
      <c r="E387" s="185"/>
      <c r="R387" s="185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88"/>
      <c r="DC387" s="187"/>
      <c r="DD387" s="187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85"/>
      <c r="E388" s="185"/>
      <c r="R388" s="185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88"/>
      <c r="DC388" s="187"/>
      <c r="DD388" s="187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85"/>
      <c r="E389" s="185"/>
      <c r="R389" s="185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88"/>
      <c r="DC389" s="187"/>
      <c r="DD389" s="187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85"/>
      <c r="E390" s="185"/>
      <c r="R390" s="185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88"/>
      <c r="DC390" s="187"/>
      <c r="DD390" s="187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85"/>
      <c r="E391" s="185"/>
      <c r="R391" s="185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88"/>
      <c r="DC391" s="187"/>
      <c r="DD391" s="187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85"/>
      <c r="E392" s="185"/>
      <c r="R392" s="185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88"/>
      <c r="DC392" s="187"/>
      <c r="DD392" s="187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85"/>
      <c r="E393" s="185"/>
      <c r="R393" s="185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88"/>
      <c r="DC393" s="187"/>
      <c r="DD393" s="187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85"/>
      <c r="E394" s="185"/>
      <c r="R394" s="185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88"/>
      <c r="DC394" s="187"/>
      <c r="DD394" s="187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85"/>
      <c r="E395" s="185"/>
      <c r="R395" s="185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88"/>
      <c r="DC395" s="187"/>
      <c r="DD395" s="187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85"/>
      <c r="E396" s="185"/>
      <c r="R396" s="185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88"/>
      <c r="DC396" s="187"/>
      <c r="DD396" s="187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85"/>
      <c r="E397" s="185"/>
      <c r="R397" s="185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88"/>
      <c r="DC397" s="187"/>
      <c r="DD397" s="187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85"/>
      <c r="E398" s="185"/>
      <c r="R398" s="185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88"/>
      <c r="DC398" s="187"/>
      <c r="DD398" s="187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85"/>
      <c r="E399" s="185"/>
      <c r="R399" s="185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88"/>
      <c r="DC399" s="187"/>
      <c r="DD399" s="187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85"/>
      <c r="E400" s="185"/>
      <c r="R400" s="185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88"/>
      <c r="DC400" s="187"/>
      <c r="DD400" s="187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85"/>
      <c r="E401" s="185"/>
      <c r="R401" s="185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88"/>
      <c r="DC401" s="187"/>
      <c r="DD401" s="187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85"/>
      <c r="E402" s="185"/>
      <c r="R402" s="185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88"/>
      <c r="DC402" s="187"/>
      <c r="DD402" s="187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85"/>
      <c r="E403" s="185"/>
      <c r="R403" s="185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88"/>
      <c r="DC403" s="187"/>
      <c r="DD403" s="187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85"/>
      <c r="E404" s="185"/>
      <c r="R404" s="185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88"/>
      <c r="DC404" s="187"/>
      <c r="DD404" s="187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85"/>
      <c r="E405" s="185"/>
      <c r="R405" s="185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88"/>
      <c r="DC405" s="187"/>
      <c r="DD405" s="187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85"/>
      <c r="E406" s="185"/>
      <c r="R406" s="185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88"/>
      <c r="DC406" s="187"/>
      <c r="DD406" s="187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85"/>
      <c r="E407" s="185"/>
      <c r="R407" s="185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88"/>
      <c r="DC407" s="187"/>
      <c r="DD407" s="187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85"/>
      <c r="E408" s="185"/>
      <c r="R408" s="185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88"/>
      <c r="DC408" s="187"/>
      <c r="DD408" s="187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85"/>
      <c r="E409" s="185"/>
      <c r="R409" s="185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88"/>
      <c r="DC409" s="187"/>
      <c r="DD409" s="187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85"/>
      <c r="E410" s="185"/>
      <c r="R410" s="185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88"/>
      <c r="DC410" s="187"/>
      <c r="DD410" s="187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85"/>
      <c r="E411" s="185"/>
      <c r="R411" s="185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88"/>
      <c r="DC411" s="187"/>
      <c r="DD411" s="187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85"/>
      <c r="E412" s="185"/>
      <c r="R412" s="185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88"/>
      <c r="DC412" s="187"/>
      <c r="DD412" s="187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85"/>
      <c r="E413" s="185"/>
      <c r="R413" s="185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88"/>
      <c r="DC413" s="187"/>
      <c r="DD413" s="187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85"/>
      <c r="E414" s="185"/>
      <c r="R414" s="185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88"/>
      <c r="DC414" s="187"/>
      <c r="DD414" s="187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85"/>
      <c r="E415" s="185"/>
      <c r="R415" s="185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88"/>
      <c r="DC415" s="187"/>
      <c r="DD415" s="187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85"/>
      <c r="E416" s="185"/>
      <c r="R416" s="185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88"/>
      <c r="DC416" s="187"/>
      <c r="DD416" s="187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85"/>
      <c r="E417" s="185"/>
      <c r="R417" s="185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88"/>
      <c r="DC417" s="187"/>
      <c r="DD417" s="187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85"/>
      <c r="E418" s="185"/>
      <c r="R418" s="185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88"/>
      <c r="DC418" s="187"/>
      <c r="DD418" s="187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85"/>
      <c r="E419" s="185"/>
      <c r="R419" s="185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88"/>
      <c r="DC419" s="187"/>
      <c r="DD419" s="187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85"/>
      <c r="E420" s="185"/>
      <c r="R420" s="185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88"/>
      <c r="DC420" s="187"/>
      <c r="DD420" s="187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85"/>
      <c r="E421" s="185"/>
      <c r="R421" s="185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88"/>
      <c r="DC421" s="187"/>
      <c r="DD421" s="187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85"/>
      <c r="E422" s="185"/>
      <c r="R422" s="185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88"/>
      <c r="DC422" s="187"/>
      <c r="DD422" s="187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85"/>
      <c r="E423" s="185"/>
      <c r="R423" s="185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88"/>
      <c r="DC423" s="187"/>
      <c r="DD423" s="187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85"/>
      <c r="E424" s="185"/>
      <c r="R424" s="185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88"/>
      <c r="DC424" s="187"/>
      <c r="DD424" s="187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85"/>
      <c r="E425" s="185"/>
      <c r="R425" s="185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88"/>
      <c r="DC425" s="187"/>
      <c r="DD425" s="187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85"/>
      <c r="E426" s="185"/>
      <c r="R426" s="185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88"/>
      <c r="DC426" s="187"/>
      <c r="DD426" s="187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85"/>
      <c r="E427" s="185"/>
      <c r="R427" s="185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88"/>
      <c r="DC427" s="187"/>
      <c r="DD427" s="187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85"/>
      <c r="E428" s="185"/>
      <c r="R428" s="185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88"/>
      <c r="DC428" s="187"/>
      <c r="DD428" s="187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85"/>
      <c r="E429" s="185"/>
      <c r="R429" s="185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88"/>
      <c r="DC429" s="187"/>
      <c r="DD429" s="187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85"/>
      <c r="E430" s="185"/>
      <c r="R430" s="185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88"/>
      <c r="DC430" s="187"/>
      <c r="DD430" s="187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85"/>
      <c r="E431" s="185"/>
      <c r="R431" s="185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88"/>
      <c r="DC431" s="187"/>
      <c r="DD431" s="187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85"/>
      <c r="E432" s="185"/>
      <c r="R432" s="185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88"/>
      <c r="DC432" s="187"/>
      <c r="DD432" s="187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85"/>
      <c r="E433" s="185"/>
      <c r="R433" s="185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88"/>
      <c r="DC433" s="187"/>
      <c r="DD433" s="187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85"/>
      <c r="E434" s="185"/>
      <c r="R434" s="185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88"/>
      <c r="DC434" s="187"/>
      <c r="DD434" s="187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85"/>
      <c r="E435" s="185"/>
      <c r="R435" s="185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88"/>
      <c r="DC435" s="187"/>
      <c r="DD435" s="187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85"/>
      <c r="E436" s="185"/>
      <c r="R436" s="185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88"/>
      <c r="DC436" s="187"/>
      <c r="DD436" s="187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85"/>
      <c r="E437" s="185"/>
      <c r="R437" s="185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88"/>
      <c r="DC437" s="187"/>
      <c r="DD437" s="187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85"/>
      <c r="E438" s="185"/>
      <c r="R438" s="185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88"/>
      <c r="DC438" s="187"/>
      <c r="DD438" s="187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85"/>
      <c r="E439" s="185"/>
      <c r="R439" s="185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88"/>
      <c r="DC439" s="187"/>
      <c r="DD439" s="187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85"/>
      <c r="E440" s="185"/>
      <c r="R440" s="185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88"/>
      <c r="DC440" s="187"/>
      <c r="DD440" s="187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85"/>
      <c r="E441" s="185"/>
      <c r="R441" s="185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88"/>
      <c r="DC441" s="187"/>
      <c r="DD441" s="187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85"/>
      <c r="E442" s="185"/>
      <c r="R442" s="185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88"/>
      <c r="DC442" s="187"/>
      <c r="DD442" s="187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85"/>
      <c r="E443" s="185"/>
      <c r="R443" s="185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88"/>
      <c r="DC443" s="187"/>
      <c r="DD443" s="187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85"/>
      <c r="E444" s="185"/>
      <c r="R444" s="185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88"/>
      <c r="DC444" s="187"/>
      <c r="DD444" s="187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85"/>
      <c r="E445" s="185"/>
      <c r="R445" s="185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88"/>
      <c r="DC445" s="187"/>
      <c r="DD445" s="187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85"/>
      <c r="E446" s="185"/>
      <c r="R446" s="185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88"/>
      <c r="DC446" s="187"/>
      <c r="DD446" s="187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85"/>
      <c r="E447" s="185"/>
      <c r="R447" s="185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88"/>
      <c r="DC447" s="187"/>
      <c r="DD447" s="187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85"/>
      <c r="E448" s="185"/>
      <c r="R448" s="185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88"/>
      <c r="DC448" s="187"/>
      <c r="DD448" s="187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85"/>
      <c r="E449" s="185"/>
      <c r="R449" s="185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88"/>
      <c r="DC449" s="187"/>
      <c r="DD449" s="187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85"/>
      <c r="E450" s="185"/>
      <c r="R450" s="185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88"/>
      <c r="DC450" s="187"/>
      <c r="DD450" s="187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85"/>
      <c r="E451" s="185"/>
      <c r="R451" s="185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88"/>
      <c r="DC451" s="187"/>
      <c r="DD451" s="187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85"/>
      <c r="E452" s="185"/>
      <c r="R452" s="185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88"/>
      <c r="DC452" s="187"/>
      <c r="DD452" s="187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85"/>
      <c r="E453" s="185"/>
      <c r="R453" s="185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88"/>
      <c r="DC453" s="187"/>
      <c r="DD453" s="187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85"/>
      <c r="E454" s="185"/>
      <c r="R454" s="185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88"/>
      <c r="DC454" s="187"/>
      <c r="DD454" s="187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85"/>
      <c r="E455" s="185"/>
      <c r="R455" s="185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88"/>
      <c r="DC455" s="187"/>
      <c r="DD455" s="187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85"/>
      <c r="E456" s="185"/>
      <c r="R456" s="185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88"/>
      <c r="DC456" s="187"/>
      <c r="DD456" s="187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85"/>
      <c r="E457" s="185"/>
      <c r="R457" s="185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88"/>
      <c r="DC457" s="187"/>
      <c r="DD457" s="187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85"/>
      <c r="E458" s="185"/>
      <c r="R458" s="185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88"/>
      <c r="DC458" s="187"/>
      <c r="DD458" s="187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85"/>
      <c r="E459" s="185"/>
      <c r="R459" s="185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88"/>
      <c r="DC459" s="187"/>
      <c r="DD459" s="187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85"/>
      <c r="E460" s="185"/>
      <c r="R460" s="185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88"/>
      <c r="DC460" s="187"/>
      <c r="DD460" s="187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85"/>
      <c r="E461" s="185"/>
      <c r="R461" s="185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88"/>
      <c r="DC461" s="187"/>
      <c r="DD461" s="187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85"/>
      <c r="E462" s="185"/>
      <c r="R462" s="185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88"/>
      <c r="DC462" s="187"/>
      <c r="DD462" s="187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85"/>
      <c r="E463" s="185"/>
      <c r="R463" s="185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88"/>
      <c r="DC463" s="187"/>
      <c r="DD463" s="187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85"/>
      <c r="E464" s="185"/>
      <c r="R464" s="185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88"/>
      <c r="DC464" s="187"/>
      <c r="DD464" s="187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85"/>
      <c r="E465" s="185"/>
      <c r="R465" s="185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88"/>
      <c r="DC465" s="187"/>
      <c r="DD465" s="187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85"/>
      <c r="E466" s="185"/>
      <c r="R466" s="185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88"/>
      <c r="DC466" s="187"/>
      <c r="DD466" s="187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85"/>
      <c r="E467" s="185"/>
      <c r="R467" s="185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88"/>
      <c r="DC467" s="187"/>
      <c r="DD467" s="187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85"/>
      <c r="E468" s="185"/>
      <c r="R468" s="185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88"/>
      <c r="DC468" s="187"/>
      <c r="DD468" s="187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85"/>
      <c r="E469" s="185"/>
      <c r="R469" s="185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88"/>
      <c r="DC469" s="187"/>
      <c r="DD469" s="187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85"/>
      <c r="E470" s="185"/>
      <c r="R470" s="185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88"/>
      <c r="DC470" s="187"/>
      <c r="DD470" s="187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85"/>
      <c r="E471" s="185"/>
      <c r="R471" s="185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88"/>
      <c r="DC471" s="187"/>
      <c r="DD471" s="187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85"/>
      <c r="E472" s="185"/>
      <c r="R472" s="185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88"/>
      <c r="DC472" s="187"/>
      <c r="DD472" s="187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85"/>
      <c r="E473" s="185"/>
      <c r="R473" s="185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88"/>
      <c r="DC473" s="187"/>
      <c r="DD473" s="187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85"/>
      <c r="E474" s="185"/>
      <c r="R474" s="185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88"/>
      <c r="DC474" s="187"/>
      <c r="DD474" s="187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85"/>
      <c r="E475" s="185"/>
      <c r="R475" s="185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88"/>
      <c r="DC475" s="187"/>
      <c r="DD475" s="187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85"/>
      <c r="E476" s="185"/>
      <c r="R476" s="185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88"/>
      <c r="DC476" s="187"/>
      <c r="DD476" s="187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85"/>
      <c r="E477" s="185"/>
      <c r="R477" s="185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88"/>
      <c r="DC477" s="187"/>
      <c r="DD477" s="187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85"/>
      <c r="E478" s="185"/>
      <c r="R478" s="185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88"/>
      <c r="DC478" s="187"/>
      <c r="DD478" s="187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85"/>
      <c r="E479" s="185"/>
      <c r="R479" s="185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88"/>
      <c r="DC479" s="187"/>
      <c r="DD479" s="187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85"/>
      <c r="E480" s="185"/>
      <c r="R480" s="185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88"/>
      <c r="DC480" s="187"/>
      <c r="DD480" s="187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85"/>
      <c r="E481" s="185"/>
      <c r="R481" s="185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88"/>
      <c r="DC481" s="187"/>
      <c r="DD481" s="187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85"/>
      <c r="E482" s="185"/>
      <c r="R482" s="185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88"/>
      <c r="DC482" s="187"/>
      <c r="DD482" s="187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85"/>
      <c r="E483" s="185"/>
      <c r="R483" s="185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88"/>
      <c r="DC483" s="187"/>
      <c r="DD483" s="187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85"/>
      <c r="E484" s="185"/>
      <c r="R484" s="185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88"/>
      <c r="DC484" s="187"/>
      <c r="DD484" s="187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85"/>
      <c r="E485" s="185"/>
      <c r="R485" s="185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88"/>
      <c r="DC485" s="187"/>
      <c r="DD485" s="187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85"/>
      <c r="E486" s="185"/>
      <c r="R486" s="185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88"/>
      <c r="DC486" s="187"/>
      <c r="DD486" s="187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85"/>
      <c r="E487" s="185"/>
      <c r="R487" s="185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88"/>
      <c r="DC487" s="187"/>
      <c r="DD487" s="187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85"/>
      <c r="E488" s="185"/>
      <c r="R488" s="185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88"/>
      <c r="DC488" s="187"/>
      <c r="DD488" s="187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85"/>
      <c r="E489" s="185"/>
      <c r="R489" s="185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88"/>
      <c r="DC489" s="187"/>
      <c r="DD489" s="187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85"/>
      <c r="E490" s="185"/>
      <c r="R490" s="185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88"/>
      <c r="DC490" s="187"/>
      <c r="DD490" s="187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85"/>
      <c r="E491" s="185"/>
      <c r="R491" s="185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88"/>
      <c r="DC491" s="187"/>
      <c r="DD491" s="187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85"/>
      <c r="E492" s="185"/>
      <c r="R492" s="185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88"/>
      <c r="DC492" s="187"/>
      <c r="DD492" s="187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85"/>
      <c r="E493" s="185"/>
      <c r="R493" s="185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88"/>
      <c r="DC493" s="187"/>
      <c r="DD493" s="187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85"/>
      <c r="E494" s="185"/>
      <c r="R494" s="185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88"/>
      <c r="DC494" s="187"/>
      <c r="DD494" s="187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85"/>
      <c r="E495" s="185"/>
      <c r="R495" s="185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88"/>
      <c r="DC495" s="187"/>
      <c r="DD495" s="187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85"/>
      <c r="E496" s="185"/>
      <c r="R496" s="185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88"/>
      <c r="DC496" s="187"/>
      <c r="DD496" s="187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85"/>
      <c r="E497" s="185"/>
      <c r="R497" s="185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88"/>
      <c r="DC497" s="187"/>
      <c r="DD497" s="187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85"/>
      <c r="E498" s="185"/>
      <c r="R498" s="185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88"/>
      <c r="DC498" s="187"/>
      <c r="DD498" s="187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85"/>
      <c r="E499" s="185"/>
      <c r="R499" s="185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88"/>
      <c r="DC499" s="187"/>
      <c r="DD499" s="187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85"/>
      <c r="E500" s="185"/>
      <c r="R500" s="185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88"/>
      <c r="DC500" s="187"/>
      <c r="DD500" s="187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85"/>
      <c r="E501" s="185"/>
      <c r="R501" s="185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87"/>
      <c r="DC501" s="187"/>
      <c r="DD501" s="187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85"/>
      <c r="E502" s="185"/>
      <c r="R502" s="185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87"/>
      <c r="DC502" s="187"/>
      <c r="DD502" s="187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85"/>
      <c r="E503" s="185"/>
      <c r="R503" s="185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87"/>
      <c r="DC503" s="187"/>
      <c r="DD503" s="187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85"/>
      <c r="E504" s="185"/>
      <c r="R504" s="185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87"/>
      <c r="DC504" s="187"/>
      <c r="DD504" s="187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85"/>
      <c r="E505" s="185"/>
      <c r="R505" s="185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87"/>
      <c r="DC505" s="187"/>
      <c r="DD505" s="187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85"/>
      <c r="E506" s="185"/>
      <c r="R506" s="185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87"/>
      <c r="DC506" s="187"/>
      <c r="DD506" s="187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85"/>
      <c r="E507" s="185"/>
      <c r="R507" s="185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87"/>
      <c r="DC507" s="187"/>
      <c r="DD507" s="187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85"/>
      <c r="E508" s="185"/>
      <c r="R508" s="185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87"/>
      <c r="DC508" s="187"/>
      <c r="DD508" s="187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85"/>
      <c r="E509" s="185"/>
      <c r="R509" s="185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87"/>
      <c r="DC509" s="187"/>
      <c r="DD509" s="187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85"/>
      <c r="E510" s="185"/>
      <c r="R510" s="185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87"/>
      <c r="DC510" s="187"/>
      <c r="DD510" s="187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85"/>
      <c r="E511" s="185"/>
      <c r="R511" s="185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87"/>
      <c r="DC511" s="187"/>
      <c r="DD511" s="187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85"/>
      <c r="E512" s="185"/>
      <c r="R512" s="185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87"/>
      <c r="DC512" s="187"/>
      <c r="DD512" s="187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85"/>
      <c r="E513" s="185"/>
      <c r="R513" s="185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87"/>
      <c r="DC513" s="187"/>
      <c r="DD513" s="187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85"/>
      <c r="E514" s="185"/>
      <c r="R514" s="185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87"/>
      <c r="DC514" s="187"/>
      <c r="DD514" s="187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85"/>
      <c r="E515" s="185"/>
      <c r="R515" s="185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87"/>
      <c r="DC515" s="187"/>
      <c r="DD515" s="187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85"/>
      <c r="E516" s="185"/>
      <c r="R516" s="185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87"/>
      <c r="DC516" s="187"/>
      <c r="DD516" s="187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85"/>
      <c r="E517" s="185"/>
      <c r="R517" s="185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87"/>
      <c r="DC517" s="187"/>
      <c r="DD517" s="187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85"/>
      <c r="E518" s="185"/>
      <c r="R518" s="185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87"/>
      <c r="DC518" s="187"/>
      <c r="DD518" s="187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85"/>
      <c r="E519" s="185"/>
      <c r="R519" s="185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87"/>
      <c r="DC519" s="187"/>
      <c r="DD519" s="187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85"/>
      <c r="E520" s="185"/>
      <c r="R520" s="185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87"/>
      <c r="DC520" s="187"/>
      <c r="DD520" s="187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85"/>
      <c r="E521" s="185"/>
      <c r="R521" s="185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87"/>
      <c r="DC521" s="187"/>
      <c r="DD521" s="187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85"/>
      <c r="E522" s="185"/>
      <c r="R522" s="185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87"/>
      <c r="DC522" s="187"/>
      <c r="DD522" s="187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85"/>
      <c r="E523" s="185"/>
      <c r="R523" s="185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87"/>
      <c r="DC523" s="187"/>
      <c r="DD523" s="187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85"/>
      <c r="E524" s="185"/>
      <c r="R524" s="185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87"/>
      <c r="DC524" s="187"/>
      <c r="DD524" s="187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85"/>
      <c r="E525" s="185"/>
      <c r="R525" s="185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87"/>
      <c r="DC525" s="187"/>
      <c r="DD525" s="187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85"/>
      <c r="E526" s="185"/>
      <c r="R526" s="185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87"/>
      <c r="DC526" s="187"/>
      <c r="DD526" s="187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85"/>
      <c r="E527" s="185"/>
      <c r="R527" s="185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87"/>
      <c r="DC527" s="187"/>
      <c r="DD527" s="187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85"/>
      <c r="E528" s="185"/>
      <c r="R528" s="185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87"/>
      <c r="DC528" s="187"/>
      <c r="DD528" s="187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85"/>
      <c r="E529" s="185"/>
      <c r="R529" s="185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87"/>
      <c r="DC529" s="187"/>
      <c r="DD529" s="187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85"/>
      <c r="E530" s="185"/>
      <c r="R530" s="185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87"/>
      <c r="DC530" s="187"/>
      <c r="DD530" s="187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85"/>
      <c r="E531" s="185"/>
      <c r="R531" s="185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87"/>
      <c r="DC531" s="187"/>
      <c r="DD531" s="187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85"/>
      <c r="E532" s="185"/>
      <c r="R532" s="185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87"/>
      <c r="DC532" s="187"/>
      <c r="DD532" s="187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85"/>
      <c r="E533" s="185"/>
      <c r="R533" s="185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87"/>
      <c r="DC533" s="187"/>
      <c r="DD533" s="187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85"/>
      <c r="E534" s="185"/>
      <c r="R534" s="185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87"/>
      <c r="DC534" s="187"/>
      <c r="DD534" s="187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85"/>
      <c r="E535" s="185"/>
      <c r="R535" s="185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87"/>
      <c r="DC535" s="187"/>
      <c r="DD535" s="187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85"/>
      <c r="E536" s="185"/>
      <c r="R536" s="185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87"/>
      <c r="DC536" s="187"/>
      <c r="DD536" s="187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85"/>
      <c r="E537" s="185"/>
      <c r="R537" s="185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87"/>
      <c r="DC537" s="187"/>
      <c r="DD537" s="187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85"/>
      <c r="E538" s="185"/>
      <c r="R538" s="185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87"/>
      <c r="DC538" s="187"/>
      <c r="DD538" s="187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85"/>
      <c r="E539" s="185"/>
      <c r="R539" s="185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87"/>
      <c r="DC539" s="187"/>
      <c r="DD539" s="187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85"/>
      <c r="E540" s="185"/>
      <c r="R540" s="185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87"/>
      <c r="DC540" s="187"/>
      <c r="DD540" s="187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85"/>
      <c r="E541" s="185"/>
      <c r="R541" s="185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87"/>
      <c r="DC541" s="187"/>
      <c r="DD541" s="187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85"/>
      <c r="E542" s="185"/>
      <c r="R542" s="185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87"/>
      <c r="DC542" s="187"/>
      <c r="DD542" s="187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85"/>
      <c r="E543" s="185"/>
      <c r="R543" s="185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87"/>
      <c r="DC543" s="187"/>
      <c r="DD543" s="187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85"/>
      <c r="E544" s="185"/>
      <c r="R544" s="185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87"/>
      <c r="DC544" s="187"/>
      <c r="DD544" s="187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85"/>
      <c r="E545" s="185"/>
      <c r="R545" s="185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87"/>
      <c r="DC545" s="187"/>
      <c r="DD545" s="187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85"/>
      <c r="E546" s="185"/>
      <c r="R546" s="185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87"/>
      <c r="DC546" s="187"/>
      <c r="DD546" s="187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85"/>
      <c r="E547" s="185"/>
      <c r="R547" s="185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87"/>
      <c r="DC547" s="187"/>
      <c r="DD547" s="187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85"/>
      <c r="E548" s="185"/>
      <c r="R548" s="185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87"/>
      <c r="DC548" s="187"/>
      <c r="DD548" s="187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85"/>
      <c r="E549" s="185"/>
      <c r="R549" s="185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87"/>
      <c r="DC549" s="187"/>
      <c r="DD549" s="187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85"/>
      <c r="E550" s="185"/>
      <c r="R550" s="185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87"/>
      <c r="DC550" s="187"/>
      <c r="DD550" s="187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85"/>
      <c r="E551" s="185"/>
      <c r="R551" s="185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87"/>
      <c r="DC551" s="187"/>
      <c r="DD551" s="187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85"/>
      <c r="E552" s="185"/>
      <c r="R552" s="185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87"/>
      <c r="DC552" s="187"/>
      <c r="DD552" s="187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85"/>
      <c r="E553" s="185"/>
      <c r="R553" s="185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87"/>
      <c r="DC553" s="187"/>
      <c r="DD553" s="187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85"/>
      <c r="E554" s="185"/>
      <c r="R554" s="185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87"/>
      <c r="DC554" s="187"/>
      <c r="DD554" s="187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85"/>
      <c r="E555" s="185"/>
      <c r="R555" s="185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87"/>
      <c r="DC555" s="187"/>
      <c r="DD555" s="187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85"/>
      <c r="E556" s="185"/>
      <c r="R556" s="185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87"/>
      <c r="DC556" s="187"/>
      <c r="DD556" s="187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85"/>
      <c r="E557" s="185"/>
      <c r="R557" s="185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87"/>
      <c r="DC557" s="187"/>
      <c r="DD557" s="187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85"/>
      <c r="E558" s="185"/>
      <c r="R558" s="185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87"/>
      <c r="DC558" s="187"/>
      <c r="DD558" s="187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85"/>
      <c r="E559" s="185"/>
      <c r="R559" s="185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87"/>
      <c r="DC559" s="187"/>
      <c r="DD559" s="187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85"/>
      <c r="E560" s="185"/>
      <c r="R560" s="185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87"/>
      <c r="DC560" s="187"/>
      <c r="DD560" s="187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85"/>
      <c r="E561" s="185"/>
      <c r="R561" s="185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87"/>
      <c r="DC561" s="187"/>
      <c r="DD561" s="187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85"/>
      <c r="E562" s="185"/>
      <c r="R562" s="185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87"/>
      <c r="DC562" s="187"/>
      <c r="DD562" s="187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85"/>
      <c r="E563" s="185"/>
      <c r="R563" s="185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87"/>
      <c r="DC563" s="187"/>
      <c r="DD563" s="187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85"/>
      <c r="E564" s="185"/>
      <c r="R564" s="185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87"/>
      <c r="DC564" s="187"/>
      <c r="DD564" s="187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85"/>
      <c r="E565" s="185"/>
      <c r="R565" s="185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87"/>
      <c r="DC565" s="187"/>
      <c r="DD565" s="187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85"/>
      <c r="E566" s="185"/>
      <c r="R566" s="185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87"/>
      <c r="DC566" s="187"/>
      <c r="DD566" s="187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85"/>
      <c r="E567" s="185"/>
      <c r="R567" s="185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87"/>
      <c r="DC567" s="187"/>
      <c r="DD567" s="187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85"/>
      <c r="E568" s="185"/>
      <c r="R568" s="185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87"/>
      <c r="DC568" s="187"/>
      <c r="DD568" s="187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85"/>
      <c r="E569" s="185"/>
      <c r="R569" s="185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87"/>
      <c r="DC569" s="187"/>
      <c r="DD569" s="187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85"/>
      <c r="E570" s="185"/>
      <c r="R570" s="185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87"/>
      <c r="DC570" s="187"/>
      <c r="DD570" s="187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85"/>
      <c r="E571" s="185"/>
      <c r="R571" s="185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87"/>
      <c r="DC571" s="187"/>
      <c r="DD571" s="187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85"/>
      <c r="E572" s="185"/>
      <c r="R572" s="185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87"/>
      <c r="DC572" s="187"/>
      <c r="DD572" s="187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85"/>
      <c r="E573" s="185"/>
      <c r="R573" s="185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87"/>
      <c r="DC573" s="187"/>
      <c r="DD573" s="187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85"/>
      <c r="E574" s="185"/>
      <c r="R574" s="185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87"/>
      <c r="DC574" s="187"/>
      <c r="DD574" s="187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85"/>
      <c r="E575" s="185"/>
      <c r="R575" s="185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87"/>
      <c r="DC575" s="187"/>
      <c r="DD575" s="187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85"/>
      <c r="E576" s="185"/>
      <c r="R576" s="185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87"/>
      <c r="DC576" s="187"/>
      <c r="DD576" s="187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85"/>
      <c r="E577" s="185"/>
      <c r="R577" s="185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87"/>
      <c r="DC577" s="187"/>
      <c r="DD577" s="187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85"/>
      <c r="E578" s="185"/>
      <c r="R578" s="185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87"/>
      <c r="DC578" s="187"/>
      <c r="DD578" s="187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85"/>
      <c r="E579" s="185"/>
      <c r="R579" s="185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87"/>
      <c r="DC579" s="187"/>
      <c r="DD579" s="187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85"/>
      <c r="E580" s="185"/>
      <c r="R580" s="185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87"/>
      <c r="DC580" s="187"/>
      <c r="DD580" s="187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85"/>
      <c r="E581" s="185"/>
      <c r="R581" s="185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87"/>
      <c r="DC581" s="187"/>
      <c r="DD581" s="187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85"/>
      <c r="E582" s="185"/>
      <c r="R582" s="185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87"/>
      <c r="DC582" s="187"/>
      <c r="DD582" s="187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85"/>
      <c r="E583" s="185"/>
      <c r="R583" s="185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87"/>
      <c r="DC583" s="187"/>
      <c r="DD583" s="187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85"/>
      <c r="E584" s="185"/>
      <c r="R584" s="185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87"/>
      <c r="DC584" s="187"/>
      <c r="DD584" s="187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85"/>
      <c r="E585" s="185"/>
      <c r="R585" s="185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87"/>
      <c r="DC585" s="187"/>
      <c r="DD585" s="187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85"/>
      <c r="E586" s="185"/>
      <c r="R586" s="185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87"/>
      <c r="DC586" s="187"/>
      <c r="DD586" s="187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85"/>
      <c r="E587" s="185"/>
      <c r="R587" s="185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87"/>
      <c r="DC587" s="187"/>
      <c r="DD587" s="187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85"/>
      <c r="E588" s="185"/>
      <c r="R588" s="185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87"/>
      <c r="DC588" s="187"/>
      <c r="DD588" s="187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85"/>
      <c r="E589" s="185"/>
      <c r="R589" s="185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87"/>
      <c r="DC589" s="187"/>
      <c r="DD589" s="187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85"/>
      <c r="E590" s="185"/>
      <c r="R590" s="185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87"/>
      <c r="DC590" s="187"/>
      <c r="DD590" s="187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85"/>
      <c r="E591" s="185"/>
      <c r="R591" s="185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87"/>
      <c r="DC591" s="187"/>
      <c r="DD591" s="187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85"/>
      <c r="E592" s="185"/>
      <c r="R592" s="185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87"/>
      <c r="DC592" s="187"/>
      <c r="DD592" s="187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85"/>
      <c r="E593" s="185"/>
      <c r="R593" s="185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87"/>
      <c r="DC593" s="187"/>
      <c r="DD593" s="187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85"/>
      <c r="E594" s="185"/>
      <c r="R594" s="185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87"/>
      <c r="DC594" s="187"/>
      <c r="DD594" s="187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85"/>
      <c r="E595" s="185"/>
      <c r="R595" s="185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87"/>
      <c r="DC595" s="187"/>
      <c r="DD595" s="187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85"/>
      <c r="E596" s="185"/>
      <c r="R596" s="185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87"/>
      <c r="DC596" s="187"/>
      <c r="DD596" s="187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85"/>
      <c r="E597" s="185"/>
      <c r="R597" s="185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87"/>
      <c r="DC597" s="187"/>
      <c r="DD597" s="187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85"/>
      <c r="E598" s="185"/>
      <c r="R598" s="185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87"/>
      <c r="DC598" s="187"/>
      <c r="DD598" s="187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85"/>
      <c r="E599" s="185"/>
      <c r="R599" s="185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87"/>
      <c r="DC599" s="187"/>
      <c r="DD599" s="187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85"/>
      <c r="E600" s="185"/>
      <c r="R600" s="185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87"/>
      <c r="DC600" s="187"/>
      <c r="DD600" s="187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85"/>
      <c r="E601" s="185"/>
      <c r="R601" s="185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87"/>
      <c r="DC601" s="187"/>
      <c r="DD601" s="187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85"/>
      <c r="E602" s="185"/>
      <c r="R602" s="185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87"/>
      <c r="DC602" s="187"/>
      <c r="DD602" s="187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85"/>
      <c r="E603" s="185"/>
      <c r="R603" s="185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87"/>
      <c r="DC603" s="187"/>
      <c r="DD603" s="187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85"/>
      <c r="E604" s="185"/>
      <c r="R604" s="185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87"/>
      <c r="DC604" s="187"/>
      <c r="DD604" s="187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85"/>
      <c r="E605" s="185"/>
      <c r="R605" s="185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87"/>
      <c r="DC605" s="187"/>
      <c r="DD605" s="187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85"/>
      <c r="E606" s="185"/>
      <c r="R606" s="185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87"/>
      <c r="DC606" s="187"/>
      <c r="DD606" s="187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85"/>
      <c r="E607" s="185"/>
      <c r="R607" s="185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87"/>
      <c r="DC607" s="187"/>
      <c r="DD607" s="187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85"/>
      <c r="E608" s="185"/>
      <c r="R608" s="185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87"/>
      <c r="DC608" s="187"/>
      <c r="DD608" s="187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85"/>
      <c r="E609" s="185"/>
      <c r="R609" s="185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87"/>
      <c r="DC609" s="187"/>
      <c r="DD609" s="187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85"/>
      <c r="E610" s="185"/>
      <c r="R610" s="185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87"/>
      <c r="DC610" s="187"/>
      <c r="DD610" s="187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85"/>
      <c r="E611" s="185"/>
      <c r="R611" s="185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87"/>
      <c r="DC611" s="187"/>
      <c r="DD611" s="187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85"/>
      <c r="E612" s="185"/>
      <c r="R612" s="185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87"/>
      <c r="DC612" s="187"/>
      <c r="DD612" s="187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85"/>
      <c r="E613" s="185"/>
      <c r="R613" s="185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87"/>
      <c r="DC613" s="187"/>
      <c r="DD613" s="187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85"/>
      <c r="E614" s="185"/>
      <c r="R614" s="185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87"/>
      <c r="DC614" s="187"/>
      <c r="DD614" s="187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85"/>
      <c r="E615" s="185"/>
      <c r="R615" s="185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87"/>
      <c r="DC615" s="187"/>
      <c r="DD615" s="187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85"/>
      <c r="E616" s="185"/>
      <c r="R616" s="185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87"/>
      <c r="DC616" s="187"/>
      <c r="DD616" s="187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85"/>
      <c r="E617" s="185"/>
      <c r="R617" s="185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87"/>
      <c r="DC617" s="187"/>
      <c r="DD617" s="187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85"/>
      <c r="E618" s="185"/>
      <c r="R618" s="185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87"/>
      <c r="DC618" s="187"/>
      <c r="DD618" s="187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85"/>
      <c r="E619" s="185"/>
      <c r="R619" s="185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87"/>
      <c r="DC619" s="187"/>
      <c r="DD619" s="187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85"/>
      <c r="E620" s="185"/>
      <c r="R620" s="185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87"/>
      <c r="DC620" s="187"/>
      <c r="DD620" s="187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85"/>
      <c r="E621" s="185"/>
      <c r="R621" s="185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87"/>
      <c r="DC621" s="187"/>
      <c r="DD621" s="187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85"/>
      <c r="E622" s="185"/>
      <c r="R622" s="185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87"/>
      <c r="DC622" s="187"/>
      <c r="DD622" s="187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85"/>
      <c r="E623" s="185"/>
      <c r="R623" s="185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87"/>
      <c r="DC623" s="187"/>
      <c r="DD623" s="187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85"/>
      <c r="E624" s="185"/>
      <c r="R624" s="185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87"/>
      <c r="DC624" s="187"/>
      <c r="DD624" s="187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85"/>
      <c r="E625" s="185"/>
      <c r="R625" s="185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87"/>
      <c r="DC625" s="187"/>
      <c r="DD625" s="187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85"/>
      <c r="E626" s="185"/>
      <c r="R626" s="185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87"/>
      <c r="DC626" s="187"/>
      <c r="DD626" s="187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85"/>
      <c r="E627" s="185"/>
      <c r="R627" s="185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87"/>
      <c r="DC627" s="187"/>
      <c r="DD627" s="187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85"/>
      <c r="E628" s="185"/>
      <c r="R628" s="185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87"/>
      <c r="DC628" s="187"/>
      <c r="DD628" s="187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85"/>
      <c r="E629" s="185"/>
      <c r="R629" s="185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87"/>
      <c r="DC629" s="187"/>
      <c r="DD629" s="187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85"/>
      <c r="E630" s="185"/>
      <c r="R630" s="185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87"/>
      <c r="DC630" s="187"/>
      <c r="DD630" s="187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85"/>
      <c r="E631" s="185"/>
      <c r="R631" s="185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87"/>
      <c r="DC631" s="187"/>
      <c r="DD631" s="187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85"/>
      <c r="E632" s="185"/>
      <c r="R632" s="185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87"/>
      <c r="DC632" s="187"/>
      <c r="DD632" s="187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85"/>
      <c r="E633" s="185"/>
      <c r="R633" s="185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87"/>
      <c r="DC633" s="187"/>
      <c r="DD633" s="187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85"/>
      <c r="E634" s="185"/>
      <c r="R634" s="185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87"/>
      <c r="DC634" s="187"/>
      <c r="DD634" s="187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85"/>
      <c r="E635" s="185"/>
      <c r="R635" s="185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87"/>
      <c r="DC635" s="187"/>
      <c r="DD635" s="187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85"/>
      <c r="E636" s="185"/>
      <c r="R636" s="185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87"/>
      <c r="DC636" s="187"/>
      <c r="DD636" s="187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85"/>
      <c r="E637" s="185"/>
      <c r="R637" s="185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87"/>
      <c r="DC637" s="187"/>
      <c r="DD637" s="187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85"/>
      <c r="E638" s="185"/>
      <c r="R638" s="185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87"/>
      <c r="DC638" s="187"/>
      <c r="DD638" s="187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85"/>
      <c r="E639" s="185"/>
      <c r="R639" s="185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87"/>
      <c r="DC639" s="187"/>
      <c r="DD639" s="187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85"/>
      <c r="E640" s="185"/>
      <c r="R640" s="185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87"/>
      <c r="DC640" s="187"/>
      <c r="DD640" s="187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85"/>
      <c r="E641" s="185"/>
      <c r="R641" s="185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87"/>
      <c r="DC641" s="187"/>
      <c r="DD641" s="187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85"/>
      <c r="E642" s="185"/>
      <c r="R642" s="185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87"/>
      <c r="DC642" s="187"/>
      <c r="DD642" s="187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85"/>
      <c r="E643" s="185"/>
      <c r="R643" s="185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87"/>
      <c r="DC643" s="187"/>
      <c r="DD643" s="187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85"/>
      <c r="E644" s="185"/>
      <c r="R644" s="185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87"/>
      <c r="DC644" s="187"/>
      <c r="DD644" s="187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85"/>
      <c r="E645" s="185"/>
      <c r="R645" s="185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87"/>
      <c r="DC645" s="187"/>
      <c r="DD645" s="187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85"/>
      <c r="E646" s="185"/>
      <c r="R646" s="185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87"/>
      <c r="DC646" s="187"/>
      <c r="DD646" s="187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85"/>
      <c r="E647" s="185"/>
      <c r="R647" s="185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87"/>
      <c r="DC647" s="187"/>
      <c r="DD647" s="187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85"/>
      <c r="E648" s="185"/>
      <c r="R648" s="185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87"/>
      <c r="DC648" s="187"/>
      <c r="DD648" s="187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85"/>
      <c r="E649" s="185"/>
      <c r="R649" s="185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87"/>
      <c r="DC649" s="187"/>
      <c r="DD649" s="187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85"/>
      <c r="E650" s="185"/>
      <c r="R650" s="185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87"/>
      <c r="DC650" s="187"/>
      <c r="DD650" s="187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85"/>
      <c r="E651" s="185"/>
      <c r="R651" s="185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87"/>
      <c r="DC651" s="187"/>
      <c r="DD651" s="187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85"/>
      <c r="E652" s="185"/>
      <c r="R652" s="185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87"/>
      <c r="DC652" s="187"/>
      <c r="DD652" s="187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85"/>
      <c r="E653" s="185"/>
      <c r="R653" s="185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87"/>
      <c r="DC653" s="187"/>
      <c r="DD653" s="187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85"/>
      <c r="E654" s="185"/>
      <c r="R654" s="185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87"/>
      <c r="DC654" s="187"/>
      <c r="DD654" s="187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85"/>
      <c r="E655" s="185"/>
      <c r="R655" s="185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87"/>
      <c r="DC655" s="187"/>
      <c r="DD655" s="187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85"/>
      <c r="E656" s="185"/>
      <c r="R656" s="185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87"/>
      <c r="DC656" s="187"/>
      <c r="DD656" s="187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85"/>
      <c r="E657" s="185"/>
      <c r="R657" s="185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87"/>
      <c r="DC657" s="187"/>
      <c r="DD657" s="187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85"/>
      <c r="E658" s="185"/>
      <c r="R658" s="185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87"/>
      <c r="DC658" s="187"/>
      <c r="DD658" s="187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85"/>
      <c r="E659" s="185"/>
      <c r="R659" s="185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87"/>
      <c r="DC659" s="187"/>
      <c r="DD659" s="187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85"/>
      <c r="E660" s="185"/>
      <c r="R660" s="185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87"/>
      <c r="DC660" s="187"/>
      <c r="DD660" s="187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85"/>
      <c r="E661" s="185"/>
      <c r="R661" s="185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87"/>
      <c r="DC661" s="187"/>
      <c r="DD661" s="187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85"/>
      <c r="E662" s="185"/>
      <c r="R662" s="185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87"/>
      <c r="DC662" s="187"/>
      <c r="DD662" s="187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85"/>
      <c r="E663" s="185"/>
      <c r="R663" s="185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87"/>
      <c r="DC663" s="187"/>
      <c r="DD663" s="187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85"/>
      <c r="E664" s="185"/>
      <c r="R664" s="185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87"/>
      <c r="DC664" s="187"/>
      <c r="DD664" s="187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85"/>
      <c r="E665" s="185"/>
      <c r="R665" s="185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87"/>
      <c r="DC665" s="187"/>
      <c r="DD665" s="187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85"/>
      <c r="E666" s="185"/>
      <c r="R666" s="185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87"/>
      <c r="DC666" s="187"/>
      <c r="DD666" s="187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85"/>
      <c r="E667" s="185"/>
      <c r="R667" s="185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87"/>
      <c r="DC667" s="187"/>
      <c r="DD667" s="187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85"/>
      <c r="E668" s="185"/>
      <c r="R668" s="185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87"/>
      <c r="DC668" s="187"/>
      <c r="DD668" s="187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85"/>
      <c r="E669" s="185"/>
      <c r="R669" s="185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87"/>
      <c r="DC669" s="187"/>
      <c r="DD669" s="187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85"/>
      <c r="E670" s="185"/>
      <c r="R670" s="185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87"/>
      <c r="DC670" s="187"/>
      <c r="DD670" s="187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85"/>
      <c r="E671" s="185"/>
      <c r="R671" s="185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87"/>
      <c r="DC671" s="187"/>
      <c r="DD671" s="187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85"/>
      <c r="E672" s="185"/>
      <c r="R672" s="185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87"/>
      <c r="DC672" s="187"/>
      <c r="DD672" s="187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85"/>
      <c r="E673" s="185"/>
      <c r="R673" s="185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87"/>
      <c r="DC673" s="187"/>
      <c r="DD673" s="187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85"/>
      <c r="E674" s="185"/>
      <c r="R674" s="185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87"/>
      <c r="DC674" s="187"/>
      <c r="DD674" s="187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85"/>
      <c r="E675" s="185"/>
      <c r="R675" s="185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87"/>
      <c r="DC675" s="187"/>
      <c r="DD675" s="187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85"/>
      <c r="E676" s="185"/>
      <c r="R676" s="185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87"/>
      <c r="DC676" s="187"/>
      <c r="DD676" s="187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85"/>
      <c r="E677" s="185"/>
      <c r="R677" s="185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87"/>
      <c r="DC677" s="187"/>
      <c r="DD677" s="187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85"/>
      <c r="E678" s="185"/>
      <c r="R678" s="185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87"/>
      <c r="DC678" s="187"/>
      <c r="DD678" s="187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85"/>
      <c r="E679" s="185"/>
      <c r="R679" s="185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87"/>
      <c r="DC679" s="187"/>
      <c r="DD679" s="187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85"/>
      <c r="E680" s="185"/>
      <c r="R680" s="185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87"/>
      <c r="DC680" s="187"/>
      <c r="DD680" s="187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85"/>
      <c r="E681" s="185"/>
      <c r="R681" s="185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87"/>
      <c r="DC681" s="187"/>
      <c r="DD681" s="187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85"/>
      <c r="E682" s="185"/>
      <c r="R682" s="185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87"/>
      <c r="DC682" s="187"/>
      <c r="DD682" s="187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85"/>
      <c r="E683" s="185"/>
      <c r="R683" s="185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87"/>
      <c r="DC683" s="187"/>
      <c r="DD683" s="187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85"/>
      <c r="E684" s="185"/>
      <c r="R684" s="185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87"/>
      <c r="DC684" s="187"/>
      <c r="DD684" s="187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85"/>
      <c r="E685" s="185"/>
      <c r="R685" s="185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87"/>
      <c r="DC685" s="187"/>
      <c r="DD685" s="187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85"/>
      <c r="E686" s="185"/>
      <c r="R686" s="185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87"/>
      <c r="DC686" s="187"/>
      <c r="DD686" s="187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85"/>
      <c r="E687" s="185"/>
      <c r="R687" s="185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87"/>
      <c r="DC687" s="187"/>
      <c r="DD687" s="187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85"/>
      <c r="E688" s="185"/>
      <c r="R688" s="185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87"/>
      <c r="DC688" s="187"/>
      <c r="DD688" s="187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85"/>
      <c r="E689" s="185"/>
      <c r="R689" s="185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87"/>
      <c r="DC689" s="187"/>
      <c r="DD689" s="187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85"/>
      <c r="E690" s="185"/>
      <c r="R690" s="185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87"/>
      <c r="DC690" s="187"/>
      <c r="DD690" s="187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85"/>
      <c r="E691" s="185"/>
      <c r="R691" s="185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87"/>
      <c r="DC691" s="187"/>
      <c r="DD691" s="187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85"/>
      <c r="E692" s="185"/>
      <c r="R692" s="185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87"/>
      <c r="DC692" s="187"/>
      <c r="DD692" s="187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85"/>
      <c r="E693" s="185"/>
      <c r="R693" s="185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87"/>
      <c r="DC693" s="187"/>
      <c r="DD693" s="187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85"/>
      <c r="E694" s="185"/>
      <c r="R694" s="185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87"/>
      <c r="DC694" s="187"/>
      <c r="DD694" s="187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85"/>
      <c r="E695" s="185"/>
      <c r="R695" s="185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87"/>
      <c r="DC695" s="187"/>
      <c r="DD695" s="187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85"/>
      <c r="E696" s="185"/>
      <c r="R696" s="185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87"/>
      <c r="DC696" s="187"/>
      <c r="DD696" s="187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85"/>
      <c r="E697" s="185"/>
      <c r="R697" s="185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87"/>
      <c r="DC697" s="187"/>
      <c r="DD697" s="187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85"/>
      <c r="E698" s="185"/>
      <c r="R698" s="185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87"/>
      <c r="DC698" s="187"/>
      <c r="DD698" s="187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85"/>
      <c r="E699" s="185"/>
      <c r="R699" s="185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87"/>
      <c r="DC699" s="187"/>
      <c r="DD699" s="187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85"/>
      <c r="E700" s="185"/>
      <c r="R700" s="185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87"/>
      <c r="DC700" s="187"/>
      <c r="DD700" s="187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85"/>
      <c r="E701" s="185"/>
      <c r="R701" s="185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87"/>
      <c r="DC701" s="187"/>
      <c r="DD701" s="187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85"/>
      <c r="E702" s="185"/>
      <c r="R702" s="185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87"/>
      <c r="DC702" s="187"/>
      <c r="DD702" s="187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85"/>
      <c r="E703" s="185"/>
      <c r="R703" s="185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87"/>
      <c r="DC703" s="187"/>
      <c r="DD703" s="187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85"/>
      <c r="E704" s="185"/>
      <c r="R704" s="185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87"/>
      <c r="DC704" s="187"/>
      <c r="DD704" s="187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85"/>
      <c r="E705" s="185"/>
      <c r="R705" s="185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87"/>
      <c r="DC705" s="187"/>
      <c r="DD705" s="187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85"/>
      <c r="E706" s="185"/>
      <c r="R706" s="185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87"/>
      <c r="DC706" s="187"/>
      <c r="DD706" s="187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85"/>
      <c r="E707" s="185"/>
      <c r="R707" s="185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87"/>
      <c r="DC707" s="187"/>
      <c r="DD707" s="187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85"/>
      <c r="E708" s="185"/>
      <c r="R708" s="185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87"/>
      <c r="DC708" s="187"/>
      <c r="DD708" s="187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85"/>
      <c r="E709" s="185"/>
      <c r="R709" s="185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87"/>
      <c r="DC709" s="187"/>
      <c r="DD709" s="187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85"/>
      <c r="E710" s="185"/>
      <c r="R710" s="185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87"/>
      <c r="DC710" s="187"/>
      <c r="DD710" s="187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85"/>
      <c r="E711" s="185"/>
      <c r="R711" s="185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87"/>
      <c r="DC711" s="187"/>
      <c r="DD711" s="187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85"/>
      <c r="E712" s="185"/>
      <c r="R712" s="185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87"/>
      <c r="DC712" s="187"/>
      <c r="DD712" s="187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85"/>
      <c r="E713" s="185"/>
      <c r="R713" s="185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87"/>
      <c r="DC713" s="187"/>
      <c r="DD713" s="187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85"/>
      <c r="E714" s="185"/>
      <c r="R714" s="185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87"/>
      <c r="DC714" s="187"/>
      <c r="DD714" s="187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85"/>
      <c r="E715" s="185"/>
      <c r="R715" s="185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87"/>
      <c r="DC715" s="187"/>
      <c r="DD715" s="187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85"/>
      <c r="E716" s="185"/>
      <c r="R716" s="185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87"/>
      <c r="DC716" s="187"/>
      <c r="DD716" s="187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85"/>
      <c r="E717" s="185"/>
      <c r="R717" s="185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87"/>
      <c r="DC717" s="187"/>
      <c r="DD717" s="187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85"/>
      <c r="E718" s="185"/>
      <c r="R718" s="185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87"/>
      <c r="DC718" s="187"/>
      <c r="DD718" s="187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85"/>
      <c r="E719" s="185"/>
      <c r="R719" s="185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87"/>
      <c r="DC719" s="187"/>
      <c r="DD719" s="187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85"/>
      <c r="E720" s="185"/>
      <c r="R720" s="185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87"/>
      <c r="DC720" s="187"/>
      <c r="DD720" s="187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85"/>
      <c r="E721" s="185"/>
      <c r="R721" s="185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87"/>
      <c r="DC721" s="187"/>
      <c r="DD721" s="187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85"/>
      <c r="E722" s="185"/>
      <c r="R722" s="185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87"/>
      <c r="DC722" s="187"/>
      <c r="DD722" s="187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85"/>
      <c r="E723" s="185"/>
      <c r="R723" s="185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87"/>
      <c r="DC723" s="187"/>
      <c r="DD723" s="187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85"/>
      <c r="E724" s="185"/>
      <c r="R724" s="185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87"/>
      <c r="DC724" s="187"/>
      <c r="DD724" s="187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85"/>
      <c r="E725" s="185"/>
      <c r="R725" s="185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87"/>
      <c r="DC725" s="187"/>
      <c r="DD725" s="187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85"/>
      <c r="E726" s="185"/>
      <c r="R726" s="185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87"/>
      <c r="DC726" s="187"/>
      <c r="DD726" s="187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85"/>
      <c r="E727" s="185"/>
      <c r="R727" s="185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87"/>
      <c r="DC727" s="187"/>
      <c r="DD727" s="187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85"/>
      <c r="E728" s="185"/>
      <c r="R728" s="185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87"/>
      <c r="DC728" s="187"/>
      <c r="DD728" s="187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85"/>
      <c r="E729" s="185"/>
      <c r="R729" s="185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87"/>
      <c r="DC729" s="187"/>
      <c r="DD729" s="187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85"/>
      <c r="E730" s="185"/>
      <c r="R730" s="185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87"/>
      <c r="DC730" s="187"/>
      <c r="DD730" s="187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85"/>
      <c r="E731" s="185"/>
      <c r="R731" s="185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87"/>
      <c r="DC731" s="187"/>
      <c r="DD731" s="187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85"/>
      <c r="E732" s="185"/>
      <c r="R732" s="185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87"/>
      <c r="DC732" s="187"/>
      <c r="DD732" s="187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85"/>
      <c r="E733" s="185"/>
      <c r="R733" s="185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87"/>
      <c r="DC733" s="187"/>
      <c r="DD733" s="187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85"/>
      <c r="E734" s="185"/>
      <c r="R734" s="185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87"/>
      <c r="DC734" s="187"/>
      <c r="DD734" s="187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85"/>
      <c r="E735" s="185"/>
      <c r="R735" s="185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87"/>
      <c r="DC735" s="187"/>
      <c r="DD735" s="187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85"/>
      <c r="E736" s="185"/>
      <c r="R736" s="185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87"/>
      <c r="DC736" s="187"/>
      <c r="DD736" s="187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85"/>
      <c r="E737" s="185"/>
      <c r="R737" s="185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87"/>
      <c r="DC737" s="187"/>
      <c r="DD737" s="187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85"/>
      <c r="E738" s="185"/>
      <c r="R738" s="185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87"/>
      <c r="DC738" s="187"/>
      <c r="DD738" s="187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85"/>
      <c r="E739" s="185"/>
      <c r="R739" s="185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87"/>
      <c r="DC739" s="187"/>
      <c r="DD739" s="187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85"/>
      <c r="E740" s="185"/>
      <c r="R740" s="185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87"/>
      <c r="DC740" s="187"/>
      <c r="DD740" s="187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85"/>
      <c r="E741" s="185"/>
      <c r="R741" s="185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87"/>
      <c r="DC741" s="187"/>
      <c r="DD741" s="187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85"/>
      <c r="E742" s="185"/>
      <c r="R742" s="185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87"/>
      <c r="DC742" s="187"/>
      <c r="DD742" s="187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85"/>
      <c r="E743" s="185"/>
      <c r="R743" s="185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87"/>
      <c r="DC743" s="187"/>
      <c r="DD743" s="187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85"/>
      <c r="E744" s="185"/>
      <c r="R744" s="185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87"/>
      <c r="DC744" s="187"/>
      <c r="DD744" s="187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85"/>
      <c r="E745" s="185"/>
      <c r="R745" s="185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87"/>
      <c r="DC745" s="187"/>
      <c r="DD745" s="187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85"/>
      <c r="E746" s="185"/>
      <c r="R746" s="185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87"/>
      <c r="DC746" s="187"/>
      <c r="DD746" s="187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85"/>
      <c r="E747" s="185"/>
      <c r="R747" s="185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87"/>
      <c r="DC747" s="187"/>
      <c r="DD747" s="187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85"/>
      <c r="E748" s="185"/>
      <c r="R748" s="185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87"/>
      <c r="DC748" s="187"/>
      <c r="DD748" s="187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85"/>
      <c r="E749" s="185"/>
      <c r="R749" s="185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87"/>
      <c r="DC749" s="187"/>
      <c r="DD749" s="187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85"/>
      <c r="E750" s="185"/>
      <c r="R750" s="185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87"/>
      <c r="DC750" s="187"/>
      <c r="DD750" s="187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85"/>
      <c r="E751" s="185"/>
      <c r="R751" s="185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87"/>
      <c r="DC751" s="187"/>
      <c r="DD751" s="187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85"/>
      <c r="E752" s="185"/>
      <c r="R752" s="185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87"/>
      <c r="DC752" s="187"/>
      <c r="DD752" s="187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85"/>
      <c r="E753" s="185"/>
      <c r="R753" s="185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87"/>
      <c r="DC753" s="187"/>
      <c r="DD753" s="187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85"/>
      <c r="E754" s="185"/>
      <c r="R754" s="185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87"/>
      <c r="DC754" s="187"/>
      <c r="DD754" s="187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85"/>
      <c r="E755" s="185"/>
      <c r="R755" s="185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87"/>
      <c r="DC755" s="187"/>
      <c r="DD755" s="187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85"/>
      <c r="E756" s="185"/>
      <c r="R756" s="185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87"/>
      <c r="DC756" s="187"/>
      <c r="DD756" s="187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85"/>
      <c r="E757" s="185"/>
      <c r="R757" s="185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87"/>
      <c r="DC757" s="187"/>
      <c r="DD757" s="187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85"/>
      <c r="E758" s="185"/>
      <c r="R758" s="185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87"/>
      <c r="DC758" s="187"/>
      <c r="DD758" s="187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85"/>
      <c r="E759" s="185"/>
      <c r="R759" s="185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87"/>
      <c r="DC759" s="187"/>
      <c r="DD759" s="187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85"/>
      <c r="E760" s="185"/>
      <c r="R760" s="185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87"/>
      <c r="DC760" s="187"/>
      <c r="DD760" s="187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85"/>
      <c r="E761" s="185"/>
      <c r="R761" s="185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87"/>
      <c r="DC761" s="187"/>
      <c r="DD761" s="187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85"/>
      <c r="E762" s="185"/>
      <c r="R762" s="185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87"/>
      <c r="DC762" s="187"/>
      <c r="DD762" s="187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85"/>
      <c r="E763" s="185"/>
      <c r="R763" s="185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87"/>
      <c r="DC763" s="187"/>
      <c r="DD763" s="187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85"/>
      <c r="E764" s="185"/>
      <c r="R764" s="185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87"/>
      <c r="DC764" s="187"/>
      <c r="DD764" s="187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85"/>
      <c r="E765" s="185"/>
      <c r="R765" s="185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87"/>
      <c r="DC765" s="187"/>
      <c r="DD765" s="187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85"/>
      <c r="E766" s="185"/>
      <c r="R766" s="185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87"/>
      <c r="DC766" s="187"/>
      <c r="DD766" s="187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85"/>
      <c r="E767" s="185"/>
      <c r="R767" s="185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87"/>
      <c r="DC767" s="187"/>
      <c r="DD767" s="187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85"/>
      <c r="E768" s="185"/>
      <c r="R768" s="185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87"/>
      <c r="DC768" s="187"/>
      <c r="DD768" s="187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85"/>
      <c r="E769" s="185"/>
      <c r="R769" s="185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87"/>
      <c r="DC769" s="187"/>
      <c r="DD769" s="187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85"/>
      <c r="E770" s="185"/>
      <c r="R770" s="185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87"/>
      <c r="DC770" s="187"/>
      <c r="DD770" s="187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85"/>
      <c r="E771" s="185"/>
      <c r="R771" s="185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87"/>
      <c r="DC771" s="187"/>
      <c r="DD771" s="187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85"/>
      <c r="E772" s="185"/>
      <c r="R772" s="185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87"/>
      <c r="DC772" s="187"/>
      <c r="DD772" s="187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85"/>
      <c r="E773" s="185"/>
      <c r="R773" s="185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87"/>
      <c r="DC773" s="187"/>
      <c r="DD773" s="187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85"/>
      <c r="E774" s="185"/>
      <c r="R774" s="185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87"/>
      <c r="DC774" s="187"/>
      <c r="DD774" s="187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85"/>
      <c r="E775" s="185"/>
      <c r="R775" s="185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87"/>
      <c r="DC775" s="187"/>
      <c r="DD775" s="187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85"/>
      <c r="E776" s="185"/>
      <c r="R776" s="185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87"/>
      <c r="DC776" s="187"/>
      <c r="DD776" s="187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85"/>
      <c r="E777" s="185"/>
      <c r="R777" s="185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87"/>
      <c r="DC777" s="187"/>
      <c r="DD777" s="187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85"/>
      <c r="E778" s="185"/>
      <c r="R778" s="185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87"/>
      <c r="DC778" s="187"/>
      <c r="DD778" s="187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85"/>
      <c r="E779" s="185"/>
      <c r="R779" s="185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87"/>
      <c r="DC779" s="187"/>
      <c r="DD779" s="187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85"/>
      <c r="E780" s="185"/>
      <c r="R780" s="185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87"/>
      <c r="DC780" s="187"/>
      <c r="DD780" s="187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85"/>
      <c r="E781" s="185"/>
      <c r="R781" s="185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87"/>
      <c r="DC781" s="187"/>
      <c r="DD781" s="187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85"/>
      <c r="E782" s="185"/>
      <c r="R782" s="185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87"/>
      <c r="DC782" s="187"/>
      <c r="DD782" s="187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85"/>
      <c r="E783" s="185"/>
      <c r="R783" s="185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87"/>
      <c r="DC783" s="187"/>
      <c r="DD783" s="187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85"/>
      <c r="E784" s="185"/>
      <c r="R784" s="185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87"/>
      <c r="DC784" s="187"/>
      <c r="DD784" s="187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85"/>
      <c r="E785" s="185"/>
      <c r="R785" s="185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87"/>
      <c r="DC785" s="187"/>
      <c r="DD785" s="187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85"/>
      <c r="E786" s="185"/>
      <c r="R786" s="185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87"/>
      <c r="DC786" s="187"/>
      <c r="DD786" s="187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85"/>
      <c r="E787" s="185"/>
      <c r="R787" s="185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87"/>
      <c r="DC787" s="187"/>
      <c r="DD787" s="187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85"/>
      <c r="E788" s="185"/>
      <c r="R788" s="185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87"/>
      <c r="DC788" s="187"/>
      <c r="DD788" s="187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85"/>
      <c r="E789" s="185"/>
      <c r="R789" s="185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87"/>
      <c r="DC789" s="187"/>
      <c r="DD789" s="187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85"/>
      <c r="E790" s="185"/>
      <c r="R790" s="185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87"/>
      <c r="DC790" s="187"/>
      <c r="DD790" s="187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85"/>
      <c r="E791" s="185"/>
      <c r="R791" s="185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87"/>
      <c r="DC791" s="187"/>
      <c r="DD791" s="187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85"/>
      <c r="E792" s="185"/>
      <c r="R792" s="185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87"/>
      <c r="DC792" s="187"/>
      <c r="DD792" s="187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85"/>
      <c r="E793" s="185"/>
      <c r="R793" s="185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87"/>
      <c r="DC793" s="187"/>
      <c r="DD793" s="187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85"/>
      <c r="E794" s="185"/>
      <c r="R794" s="185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87"/>
      <c r="DC794" s="187"/>
      <c r="DD794" s="187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85"/>
      <c r="E795" s="185"/>
      <c r="R795" s="185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87"/>
      <c r="DC795" s="187"/>
      <c r="DD795" s="187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85"/>
      <c r="E796" s="185"/>
      <c r="R796" s="185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87"/>
      <c r="DC796" s="187"/>
      <c r="DD796" s="187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85"/>
      <c r="E797" s="185"/>
      <c r="R797" s="185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87"/>
      <c r="DC797" s="187"/>
      <c r="DD797" s="187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85"/>
      <c r="E798" s="185"/>
      <c r="R798" s="185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87"/>
      <c r="DC798" s="187"/>
      <c r="DD798" s="187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85"/>
      <c r="E799" s="185"/>
      <c r="R799" s="185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87"/>
      <c r="DC799" s="187"/>
      <c r="DD799" s="187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85"/>
      <c r="E800" s="185"/>
      <c r="R800" s="185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87"/>
      <c r="DC800" s="187"/>
      <c r="DD800" s="187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85"/>
      <c r="E801" s="185"/>
      <c r="R801" s="185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87"/>
      <c r="DC801" s="187"/>
      <c r="DD801" s="187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85"/>
      <c r="E802" s="185"/>
      <c r="R802" s="185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87"/>
      <c r="DC802" s="187"/>
      <c r="DD802" s="187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85"/>
      <c r="E803" s="185"/>
      <c r="R803" s="185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87"/>
      <c r="DC803" s="187"/>
      <c r="DD803" s="187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85"/>
      <c r="E804" s="185"/>
      <c r="R804" s="185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87"/>
      <c r="DC804" s="187"/>
      <c r="DD804" s="187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85"/>
      <c r="E805" s="185"/>
      <c r="R805" s="185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87"/>
      <c r="DC805" s="187"/>
      <c r="DD805" s="187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85"/>
      <c r="E806" s="185"/>
      <c r="R806" s="185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87"/>
      <c r="DC806" s="187"/>
      <c r="DD806" s="187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85"/>
      <c r="E807" s="185"/>
      <c r="R807" s="185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87"/>
      <c r="DC807" s="187"/>
      <c r="DD807" s="187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85"/>
      <c r="E808" s="185"/>
      <c r="R808" s="185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87"/>
      <c r="DC808" s="187"/>
      <c r="DD808" s="187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85"/>
      <c r="E809" s="185"/>
      <c r="R809" s="185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87"/>
      <c r="DC809" s="187"/>
      <c r="DD809" s="187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85"/>
      <c r="E810" s="185"/>
      <c r="R810" s="185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87"/>
      <c r="DC810" s="187"/>
      <c r="DD810" s="187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85"/>
      <c r="E811" s="185"/>
      <c r="R811" s="185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87"/>
      <c r="DC811" s="187"/>
      <c r="DD811" s="187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85"/>
      <c r="E812" s="185"/>
      <c r="R812" s="185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87"/>
      <c r="DC812" s="187"/>
      <c r="DD812" s="187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85"/>
      <c r="E813" s="185"/>
      <c r="R813" s="185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87"/>
      <c r="DC813" s="187"/>
      <c r="DD813" s="187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85"/>
      <c r="E814" s="185"/>
      <c r="R814" s="185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87"/>
      <c r="DC814" s="187"/>
      <c r="DD814" s="187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85"/>
      <c r="E815" s="185"/>
      <c r="R815" s="185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87"/>
      <c r="DC815" s="187"/>
      <c r="DD815" s="187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85"/>
      <c r="E816" s="185"/>
      <c r="R816" s="185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87"/>
      <c r="DC816" s="187"/>
      <c r="DD816" s="187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85"/>
      <c r="E817" s="185"/>
      <c r="R817" s="185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87"/>
      <c r="DC817" s="187"/>
      <c r="DD817" s="187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85"/>
      <c r="E818" s="185"/>
      <c r="R818" s="185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87"/>
      <c r="DC818" s="187"/>
      <c r="DD818" s="187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85"/>
      <c r="E819" s="185"/>
      <c r="R819" s="185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87"/>
      <c r="DC819" s="187"/>
      <c r="DD819" s="187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85"/>
      <c r="E820" s="185"/>
      <c r="R820" s="185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87"/>
      <c r="DC820" s="187"/>
      <c r="DD820" s="187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85"/>
      <c r="E821" s="185"/>
      <c r="R821" s="185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87"/>
      <c r="DC821" s="187"/>
      <c r="DD821" s="187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85"/>
      <c r="E822" s="185"/>
      <c r="R822" s="185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87"/>
      <c r="DC822" s="187"/>
      <c r="DD822" s="187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85"/>
      <c r="E823" s="185"/>
      <c r="R823" s="185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87"/>
      <c r="DC823" s="187"/>
      <c r="DD823" s="187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85"/>
      <c r="E824" s="185"/>
      <c r="R824" s="185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87"/>
      <c r="DC824" s="187"/>
      <c r="DD824" s="187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85"/>
      <c r="E825" s="185"/>
      <c r="R825" s="185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87"/>
      <c r="DC825" s="187"/>
      <c r="DD825" s="187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85"/>
      <c r="E826" s="185"/>
      <c r="R826" s="185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87"/>
      <c r="DC826" s="187"/>
      <c r="DD826" s="187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85"/>
      <c r="E827" s="185"/>
      <c r="R827" s="185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87"/>
      <c r="DC827" s="187"/>
      <c r="DD827" s="187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85"/>
      <c r="E828" s="185"/>
      <c r="R828" s="185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87"/>
      <c r="DC828" s="187"/>
      <c r="DD828" s="187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85"/>
      <c r="E829" s="185"/>
      <c r="R829" s="185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87"/>
      <c r="DC829" s="187"/>
      <c r="DD829" s="187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85"/>
      <c r="E830" s="185"/>
      <c r="R830" s="185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87"/>
      <c r="DC830" s="187"/>
      <c r="DD830" s="187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85"/>
      <c r="E831" s="185"/>
      <c r="R831" s="185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87"/>
      <c r="DC831" s="187"/>
      <c r="DD831" s="187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85"/>
      <c r="E832" s="185"/>
      <c r="R832" s="185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87"/>
      <c r="DC832" s="187"/>
      <c r="DD832" s="187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85"/>
      <c r="E833" s="185"/>
      <c r="R833" s="185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87"/>
      <c r="DC833" s="187"/>
      <c r="DD833" s="187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85"/>
      <c r="E834" s="185"/>
      <c r="R834" s="185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87"/>
      <c r="DC834" s="187"/>
      <c r="DD834" s="187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85"/>
      <c r="E835" s="185"/>
      <c r="R835" s="185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87"/>
      <c r="DC835" s="187"/>
      <c r="DD835" s="187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85"/>
      <c r="E836" s="185"/>
      <c r="R836" s="185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87"/>
      <c r="DC836" s="187"/>
      <c r="DD836" s="187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85"/>
      <c r="E837" s="185"/>
      <c r="R837" s="185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87"/>
      <c r="DC837" s="187"/>
      <c r="DD837" s="187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85"/>
      <c r="E838" s="185"/>
      <c r="R838" s="185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87"/>
      <c r="DC838" s="187"/>
      <c r="DD838" s="187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85"/>
      <c r="E839" s="185"/>
      <c r="R839" s="185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87"/>
      <c r="DC839" s="187"/>
      <c r="DD839" s="187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85"/>
      <c r="E840" s="185"/>
      <c r="R840" s="185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87"/>
      <c r="DC840" s="187"/>
      <c r="DD840" s="187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85"/>
      <c r="E841" s="185"/>
      <c r="R841" s="185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87"/>
      <c r="DC841" s="187"/>
      <c r="DD841" s="187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85"/>
      <c r="E842" s="185"/>
      <c r="R842" s="185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87"/>
      <c r="DC842" s="187"/>
      <c r="DD842" s="187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85"/>
      <c r="E843" s="185"/>
      <c r="R843" s="185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87"/>
      <c r="DC843" s="187"/>
      <c r="DD843" s="187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85"/>
      <c r="E844" s="185"/>
      <c r="R844" s="185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87"/>
      <c r="DC844" s="187"/>
      <c r="DD844" s="187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85"/>
      <c r="E845" s="185"/>
      <c r="R845" s="185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87"/>
      <c r="DC845" s="187"/>
      <c r="DD845" s="187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85"/>
      <c r="E846" s="185"/>
      <c r="R846" s="185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87"/>
      <c r="DC846" s="187"/>
      <c r="DD846" s="187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85"/>
      <c r="E847" s="185"/>
      <c r="R847" s="185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87"/>
      <c r="DC847" s="187"/>
      <c r="DD847" s="187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85"/>
      <c r="E848" s="185"/>
      <c r="R848" s="185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87"/>
      <c r="DC848" s="187"/>
      <c r="DD848" s="187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85"/>
      <c r="E849" s="185"/>
      <c r="R849" s="185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87"/>
      <c r="DC849" s="187"/>
      <c r="DD849" s="187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85"/>
      <c r="E850" s="185"/>
      <c r="R850" s="185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87"/>
      <c r="DC850" s="187"/>
      <c r="DD850" s="187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85"/>
      <c r="E851" s="185"/>
      <c r="R851" s="185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87"/>
      <c r="DC851" s="187"/>
      <c r="DD851" s="187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85"/>
      <c r="E852" s="185"/>
      <c r="R852" s="185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87"/>
      <c r="DC852" s="187"/>
      <c r="DD852" s="187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85"/>
      <c r="E853" s="185"/>
      <c r="R853" s="185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87"/>
      <c r="DC853" s="187"/>
      <c r="DD853" s="187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85"/>
      <c r="E854" s="185"/>
      <c r="R854" s="185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87"/>
      <c r="DC854" s="187"/>
      <c r="DD854" s="187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85"/>
      <c r="E855" s="185"/>
      <c r="R855" s="185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87"/>
      <c r="DC855" s="187"/>
      <c r="DD855" s="187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85"/>
      <c r="E856" s="185"/>
      <c r="R856" s="185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87"/>
      <c r="DC856" s="187"/>
      <c r="DD856" s="187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85"/>
      <c r="E857" s="185"/>
      <c r="R857" s="185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87"/>
      <c r="DC857" s="187"/>
      <c r="DD857" s="187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85"/>
      <c r="E858" s="185"/>
      <c r="R858" s="185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87"/>
      <c r="DC858" s="187"/>
      <c r="DD858" s="187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85"/>
      <c r="E859" s="185"/>
      <c r="R859" s="185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87"/>
      <c r="DC859" s="187"/>
      <c r="DD859" s="187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85"/>
      <c r="E860" s="185"/>
      <c r="R860" s="185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87"/>
      <c r="DC860" s="187"/>
      <c r="DD860" s="187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85"/>
      <c r="E861" s="185"/>
      <c r="R861" s="185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87"/>
      <c r="DC861" s="187"/>
      <c r="DD861" s="187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85"/>
      <c r="E862" s="185"/>
      <c r="R862" s="185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87"/>
      <c r="DC862" s="187"/>
      <c r="DD862" s="187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85"/>
      <c r="E863" s="185"/>
      <c r="R863" s="185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87"/>
      <c r="DC863" s="187"/>
      <c r="DD863" s="187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85"/>
      <c r="E864" s="185"/>
      <c r="R864" s="185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87"/>
      <c r="DC864" s="187"/>
      <c r="DD864" s="187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85"/>
      <c r="E865" s="185"/>
      <c r="R865" s="185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87"/>
      <c r="DC865" s="187"/>
      <c r="DD865" s="187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85"/>
      <c r="E866" s="185"/>
      <c r="R866" s="185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87"/>
      <c r="DC866" s="187"/>
      <c r="DD866" s="187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85"/>
      <c r="E867" s="185"/>
      <c r="R867" s="185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87"/>
      <c r="DC867" s="187"/>
      <c r="DD867" s="187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85"/>
      <c r="E868" s="185"/>
      <c r="R868" s="185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87"/>
      <c r="DC868" s="187"/>
      <c r="DD868" s="187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85"/>
      <c r="E869" s="185"/>
      <c r="R869" s="185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87"/>
      <c r="DC869" s="187"/>
      <c r="DD869" s="187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85"/>
      <c r="E870" s="185"/>
      <c r="R870" s="185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87"/>
      <c r="DC870" s="187"/>
      <c r="DD870" s="187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85"/>
      <c r="E871" s="185"/>
      <c r="R871" s="185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87"/>
      <c r="DC871" s="187"/>
      <c r="DD871" s="187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85"/>
      <c r="E872" s="185"/>
      <c r="R872" s="185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87"/>
      <c r="DC872" s="187"/>
      <c r="DD872" s="187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85"/>
      <c r="E873" s="185"/>
      <c r="R873" s="185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87"/>
      <c r="DC873" s="187"/>
      <c r="DD873" s="187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85"/>
      <c r="E874" s="185"/>
      <c r="R874" s="185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87"/>
      <c r="DC874" s="187"/>
      <c r="DD874" s="187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85"/>
      <c r="E875" s="185"/>
      <c r="R875" s="185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87"/>
      <c r="DC875" s="187"/>
      <c r="DD875" s="187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85"/>
      <c r="E876" s="185"/>
      <c r="R876" s="185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87"/>
      <c r="DC876" s="187"/>
      <c r="DD876" s="187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85"/>
      <c r="E877" s="185"/>
      <c r="R877" s="185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87"/>
      <c r="DC877" s="187"/>
      <c r="DD877" s="187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85"/>
      <c r="E878" s="185"/>
      <c r="R878" s="185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87"/>
      <c r="DC878" s="187"/>
      <c r="DD878" s="187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85"/>
      <c r="E879" s="185"/>
      <c r="R879" s="185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87"/>
      <c r="DC879" s="187"/>
      <c r="DD879" s="187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85"/>
      <c r="E880" s="185"/>
      <c r="R880" s="185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87"/>
      <c r="DC880" s="187"/>
      <c r="DD880" s="187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85"/>
      <c r="E881" s="185"/>
      <c r="R881" s="185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87"/>
      <c r="DC881" s="187"/>
      <c r="DD881" s="187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85"/>
      <c r="E882" s="185"/>
      <c r="R882" s="185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87"/>
      <c r="DC882" s="187"/>
      <c r="DD882" s="187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85"/>
      <c r="E883" s="185"/>
      <c r="R883" s="185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87"/>
      <c r="DC883" s="187"/>
      <c r="DD883" s="187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85"/>
      <c r="E884" s="185"/>
      <c r="R884" s="185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87"/>
      <c r="DC884" s="187"/>
      <c r="DD884" s="187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85"/>
      <c r="E885" s="185"/>
      <c r="R885" s="185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87"/>
      <c r="DC885" s="187"/>
      <c r="DD885" s="187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85"/>
      <c r="E886" s="185"/>
      <c r="R886" s="185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87"/>
      <c r="DC886" s="187"/>
      <c r="DD886" s="187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85"/>
      <c r="E887" s="185"/>
      <c r="R887" s="185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87"/>
      <c r="DC887" s="187"/>
      <c r="DD887" s="187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85"/>
      <c r="E888" s="185"/>
      <c r="R888" s="185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87"/>
      <c r="DC888" s="187"/>
      <c r="DD888" s="187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85"/>
      <c r="E889" s="185"/>
      <c r="R889" s="185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87"/>
      <c r="DC889" s="187"/>
      <c r="DD889" s="187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85"/>
      <c r="E890" s="185"/>
      <c r="R890" s="185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87"/>
      <c r="DC890" s="187"/>
      <c r="DD890" s="187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85"/>
      <c r="E891" s="185"/>
      <c r="R891" s="185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87"/>
      <c r="DC891" s="187"/>
      <c r="DD891" s="187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85"/>
      <c r="E892" s="185"/>
      <c r="R892" s="185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87"/>
      <c r="DC892" s="187"/>
      <c r="DD892" s="187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85"/>
      <c r="E893" s="185"/>
      <c r="R893" s="185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87"/>
      <c r="DC893" s="187"/>
      <c r="DD893" s="187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85"/>
      <c r="E894" s="185"/>
      <c r="R894" s="185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87"/>
      <c r="DC894" s="187"/>
      <c r="DD894" s="187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85"/>
      <c r="E895" s="185"/>
      <c r="R895" s="185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87"/>
      <c r="DC895" s="187"/>
      <c r="DD895" s="187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85"/>
      <c r="E896" s="185"/>
      <c r="R896" s="185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87"/>
      <c r="DC896" s="187"/>
      <c r="DD896" s="187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85"/>
      <c r="E897" s="185"/>
      <c r="R897" s="185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87"/>
      <c r="DC897" s="187"/>
      <c r="DD897" s="187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85"/>
      <c r="E898" s="185"/>
      <c r="R898" s="185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87"/>
      <c r="DC898" s="187"/>
      <c r="DD898" s="187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85"/>
      <c r="E899" s="185"/>
      <c r="R899" s="185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87"/>
      <c r="DC899" s="187"/>
      <c r="DD899" s="187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85"/>
      <c r="E900" s="185"/>
      <c r="R900" s="185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87"/>
      <c r="DC900" s="187"/>
      <c r="DD900" s="187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85"/>
      <c r="E901" s="185"/>
      <c r="R901" s="185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87"/>
      <c r="DC901" s="187"/>
      <c r="DD901" s="187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85"/>
      <c r="E902" s="185"/>
      <c r="R902" s="185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87"/>
      <c r="DC902" s="187"/>
      <c r="DD902" s="187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85"/>
      <c r="E903" s="185"/>
      <c r="R903" s="185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87"/>
      <c r="DC903" s="187"/>
      <c r="DD903" s="187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85"/>
      <c r="E904" s="185"/>
      <c r="R904" s="185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87"/>
      <c r="DC904" s="187"/>
      <c r="DD904" s="187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85"/>
      <c r="E905" s="185"/>
      <c r="R905" s="185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87"/>
      <c r="DC905" s="187"/>
      <c r="DD905" s="187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85"/>
      <c r="E906" s="185"/>
      <c r="R906" s="185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87"/>
      <c r="DC906" s="187"/>
      <c r="DD906" s="187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85"/>
      <c r="E907" s="185"/>
      <c r="R907" s="185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87"/>
      <c r="DC907" s="187"/>
      <c r="DD907" s="187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85"/>
      <c r="E908" s="185"/>
      <c r="R908" s="185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87"/>
      <c r="DC908" s="187"/>
      <c r="DD908" s="187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85"/>
      <c r="E909" s="185"/>
      <c r="R909" s="185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87"/>
      <c r="DC909" s="187"/>
      <c r="DD909" s="187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85"/>
      <c r="E910" s="185"/>
      <c r="R910" s="185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87"/>
      <c r="DC910" s="187"/>
      <c r="DD910" s="187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85"/>
      <c r="E911" s="185"/>
      <c r="R911" s="185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87"/>
      <c r="DC911" s="187"/>
      <c r="DD911" s="187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85"/>
      <c r="E912" s="185"/>
      <c r="R912" s="185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87"/>
      <c r="DC912" s="187"/>
      <c r="DD912" s="187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85"/>
      <c r="E913" s="185"/>
      <c r="R913" s="185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87"/>
      <c r="DC913" s="187"/>
      <c r="DD913" s="187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85"/>
      <c r="E914" s="185"/>
      <c r="R914" s="185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87"/>
      <c r="DC914" s="187"/>
      <c r="DD914" s="187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85"/>
      <c r="E915" s="185"/>
      <c r="R915" s="185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87"/>
      <c r="DC915" s="187"/>
      <c r="DD915" s="187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85"/>
      <c r="E916" s="185"/>
      <c r="R916" s="185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87"/>
      <c r="DC916" s="187"/>
      <c r="DD916" s="187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85"/>
      <c r="E917" s="185"/>
      <c r="R917" s="185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87"/>
      <c r="DC917" s="187"/>
      <c r="DD917" s="187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85"/>
      <c r="E918" s="185"/>
      <c r="R918" s="185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87"/>
      <c r="DC918" s="187"/>
      <c r="DD918" s="187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85"/>
      <c r="E919" s="185"/>
      <c r="R919" s="185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87"/>
      <c r="DC919" s="187"/>
      <c r="DD919" s="187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85"/>
      <c r="E920" s="185"/>
      <c r="R920" s="185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87"/>
      <c r="DC920" s="187"/>
      <c r="DD920" s="187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85"/>
      <c r="E921" s="185"/>
      <c r="R921" s="185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87"/>
      <c r="DC921" s="187"/>
      <c r="DD921" s="187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85"/>
      <c r="E922" s="185"/>
      <c r="R922" s="185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87"/>
      <c r="DC922" s="187"/>
      <c r="DD922" s="187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85"/>
      <c r="E923" s="185"/>
      <c r="R923" s="185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87"/>
      <c r="DC923" s="187"/>
      <c r="DD923" s="187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85"/>
      <c r="E924" s="185"/>
      <c r="R924" s="185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87"/>
      <c r="DC924" s="187"/>
      <c r="DD924" s="187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85"/>
      <c r="E925" s="185"/>
      <c r="R925" s="185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87"/>
      <c r="DC925" s="187"/>
      <c r="DD925" s="187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85"/>
      <c r="E926" s="185"/>
      <c r="R926" s="185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87"/>
      <c r="DC926" s="187"/>
      <c r="DD926" s="187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85"/>
      <c r="E927" s="185"/>
      <c r="R927" s="185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87"/>
      <c r="DC927" s="187"/>
      <c r="DD927" s="187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85"/>
      <c r="E928" s="185"/>
      <c r="R928" s="185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87"/>
      <c r="DC928" s="187"/>
      <c r="DD928" s="187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85"/>
      <c r="E929" s="185"/>
      <c r="R929" s="185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87"/>
      <c r="DC929" s="187"/>
      <c r="DD929" s="187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85"/>
      <c r="E930" s="185"/>
      <c r="R930" s="185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87"/>
      <c r="DC930" s="187"/>
      <c r="DD930" s="187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85"/>
      <c r="E931" s="185"/>
      <c r="R931" s="185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87"/>
      <c r="DC931" s="187"/>
      <c r="DD931" s="187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85"/>
      <c r="E932" s="185"/>
      <c r="R932" s="185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87"/>
      <c r="DC932" s="187"/>
      <c r="DD932" s="187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85"/>
      <c r="E933" s="185"/>
      <c r="R933" s="185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87"/>
      <c r="DC933" s="187"/>
      <c r="DD933" s="187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85"/>
      <c r="E934" s="185"/>
      <c r="R934" s="185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87"/>
      <c r="DC934" s="187"/>
      <c r="DD934" s="187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85"/>
      <c r="E935" s="185"/>
      <c r="R935" s="185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87"/>
      <c r="DC935" s="187"/>
      <c r="DD935" s="187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85"/>
      <c r="E936" s="185"/>
      <c r="R936" s="185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87"/>
      <c r="DC936" s="187"/>
      <c r="DD936" s="187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85"/>
      <c r="E937" s="185"/>
      <c r="R937" s="185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87"/>
      <c r="DC937" s="187"/>
      <c r="DD937" s="187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85"/>
      <c r="E938" s="185"/>
      <c r="R938" s="185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87"/>
      <c r="DC938" s="187"/>
      <c r="DD938" s="187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85"/>
      <c r="E939" s="185"/>
      <c r="R939" s="185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87"/>
      <c r="DC939" s="187"/>
      <c r="DD939" s="187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85"/>
      <c r="E940" s="185"/>
      <c r="R940" s="185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87"/>
      <c r="DC940" s="187"/>
      <c r="DD940" s="187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85"/>
      <c r="E941" s="185"/>
      <c r="R941" s="185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87"/>
      <c r="DC941" s="187"/>
      <c r="DD941" s="187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85"/>
      <c r="E942" s="185"/>
      <c r="R942" s="185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87"/>
      <c r="DC942" s="187"/>
      <c r="DD942" s="187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85"/>
      <c r="E943" s="185"/>
      <c r="R943" s="185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87"/>
      <c r="DC943" s="187"/>
      <c r="DD943" s="187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85"/>
      <c r="E944" s="185"/>
      <c r="R944" s="185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87"/>
      <c r="DC944" s="187"/>
      <c r="DD944" s="187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85"/>
      <c r="E945" s="185"/>
      <c r="R945" s="185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87"/>
      <c r="DC945" s="187"/>
      <c r="DD945" s="187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85"/>
      <c r="E946" s="185"/>
      <c r="R946" s="185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87"/>
      <c r="DC946" s="187"/>
      <c r="DD946" s="187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85"/>
      <c r="E947" s="185"/>
      <c r="R947" s="185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87"/>
      <c r="DC947" s="187"/>
      <c r="DD947" s="187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85"/>
      <c r="E948" s="185"/>
      <c r="R948" s="185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87"/>
      <c r="DC948" s="187"/>
      <c r="DD948" s="187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85"/>
      <c r="E949" s="185"/>
      <c r="R949" s="185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87"/>
      <c r="DC949" s="187"/>
      <c r="DD949" s="187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85"/>
      <c r="E950" s="185"/>
      <c r="R950" s="185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87"/>
      <c r="DC950" s="187"/>
      <c r="DD950" s="187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85"/>
      <c r="E951" s="185"/>
      <c r="R951" s="185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87"/>
      <c r="DC951" s="187"/>
      <c r="DD951" s="187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85"/>
      <c r="E952" s="185"/>
      <c r="R952" s="185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87"/>
      <c r="DC952" s="187"/>
      <c r="DD952" s="187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85"/>
      <c r="E953" s="185"/>
      <c r="R953" s="185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87"/>
      <c r="DC953" s="187"/>
      <c r="DD953" s="187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85"/>
      <c r="E954" s="185"/>
      <c r="R954" s="185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87"/>
      <c r="DC954" s="187"/>
      <c r="DD954" s="187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85"/>
      <c r="E955" s="185"/>
      <c r="R955" s="185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87"/>
      <c r="DC955" s="187"/>
      <c r="DD955" s="187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85"/>
      <c r="E956" s="185"/>
      <c r="R956" s="185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87"/>
      <c r="DC956" s="187"/>
      <c r="DD956" s="187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85"/>
      <c r="E957" s="185"/>
      <c r="R957" s="185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87"/>
      <c r="DC957" s="187"/>
      <c r="DD957" s="187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85"/>
      <c r="E958" s="185"/>
      <c r="R958" s="185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87"/>
      <c r="DC958" s="187"/>
      <c r="DD958" s="187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85"/>
      <c r="E959" s="185"/>
      <c r="R959" s="185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87"/>
      <c r="DC959" s="187"/>
      <c r="DD959" s="187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85"/>
      <c r="E960" s="185"/>
      <c r="R960" s="185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87"/>
      <c r="DC960" s="187"/>
      <c r="DD960" s="187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85"/>
      <c r="E961" s="185"/>
      <c r="R961" s="185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87"/>
      <c r="DC961" s="187"/>
      <c r="DD961" s="187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85"/>
      <c r="E962" s="185"/>
      <c r="R962" s="185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87"/>
      <c r="DC962" s="187"/>
      <c r="DD962" s="187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85"/>
      <c r="E963" s="185"/>
      <c r="R963" s="185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87"/>
      <c r="DC963" s="187"/>
      <c r="DD963" s="187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85"/>
      <c r="E964" s="185"/>
      <c r="R964" s="185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87"/>
      <c r="DC964" s="187"/>
      <c r="DD964" s="187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85"/>
      <c r="E965" s="185"/>
      <c r="R965" s="185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87"/>
      <c r="DC965" s="187"/>
      <c r="DD965" s="187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85"/>
      <c r="E966" s="185"/>
      <c r="R966" s="185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87"/>
      <c r="DC966" s="187"/>
      <c r="DD966" s="187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85"/>
      <c r="E967" s="185"/>
      <c r="R967" s="185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87"/>
      <c r="DC967" s="187"/>
      <c r="DD967" s="187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85"/>
      <c r="E968" s="185"/>
      <c r="R968" s="185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87"/>
      <c r="DC968" s="187"/>
      <c r="DD968" s="187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85"/>
      <c r="E969" s="185"/>
      <c r="R969" s="185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87"/>
      <c r="DC969" s="187"/>
      <c r="DD969" s="187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85"/>
      <c r="E970" s="185"/>
      <c r="R970" s="185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87"/>
      <c r="DC970" s="187"/>
      <c r="DD970" s="187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85"/>
      <c r="E971" s="185"/>
      <c r="R971" s="185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87"/>
      <c r="DC971" s="187"/>
      <c r="DD971" s="187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85"/>
      <c r="E972" s="185"/>
      <c r="R972" s="185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87"/>
      <c r="DC972" s="187"/>
      <c r="DD972" s="187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85"/>
      <c r="E973" s="185"/>
      <c r="R973" s="185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87"/>
      <c r="DC973" s="187"/>
      <c r="DD973" s="187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85"/>
      <c r="E974" s="185"/>
      <c r="R974" s="185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87"/>
      <c r="DC974" s="187"/>
      <c r="DD974" s="187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85"/>
      <c r="E975" s="185"/>
      <c r="R975" s="185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87"/>
      <c r="DC975" s="187"/>
      <c r="DD975" s="187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85"/>
      <c r="E976" s="185"/>
      <c r="R976" s="185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87"/>
      <c r="DC976" s="187"/>
      <c r="DD976" s="187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85"/>
      <c r="E977" s="185"/>
      <c r="R977" s="185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87"/>
      <c r="DC977" s="187"/>
      <c r="DD977" s="187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85"/>
      <c r="E978" s="185"/>
      <c r="R978" s="185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87"/>
      <c r="DC978" s="187"/>
      <c r="DD978" s="187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85"/>
      <c r="E979" s="185"/>
      <c r="R979" s="185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87"/>
      <c r="DC979" s="187"/>
      <c r="DD979" s="187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85"/>
      <c r="E980" s="185"/>
      <c r="R980" s="185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87"/>
      <c r="DC980" s="187"/>
      <c r="DD980" s="187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85"/>
      <c r="E981" s="185"/>
      <c r="R981" s="185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87"/>
      <c r="DC981" s="187"/>
      <c r="DD981" s="187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85"/>
      <c r="E982" s="185"/>
      <c r="R982" s="185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87"/>
      <c r="DC982" s="187"/>
      <c r="DD982" s="187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85"/>
      <c r="E983" s="185"/>
      <c r="R983" s="185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87"/>
      <c r="DC983" s="187"/>
      <c r="DD983" s="187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85"/>
      <c r="E984" s="185"/>
      <c r="R984" s="185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87"/>
      <c r="DC984" s="187"/>
      <c r="DD984" s="187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85"/>
      <c r="E985" s="185"/>
      <c r="R985" s="185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87"/>
      <c r="DC985" s="187"/>
      <c r="DD985" s="187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85"/>
      <c r="E986" s="185"/>
      <c r="R986" s="185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87"/>
      <c r="DC986" s="187"/>
      <c r="DD986" s="187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85"/>
      <c r="E987" s="185"/>
      <c r="R987" s="185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87"/>
      <c r="DC987" s="187"/>
      <c r="DD987" s="187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85"/>
      <c r="E988" s="185"/>
      <c r="R988" s="185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87"/>
      <c r="DC988" s="187"/>
      <c r="DD988" s="187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85"/>
      <c r="E989" s="185"/>
      <c r="R989" s="185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87"/>
      <c r="DC989" s="187"/>
      <c r="DD989" s="187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85"/>
      <c r="E990" s="185"/>
      <c r="R990" s="185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87"/>
      <c r="DC990" s="187"/>
      <c r="DD990" s="187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85"/>
      <c r="E991" s="185"/>
      <c r="R991" s="185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87"/>
      <c r="DC991" s="187"/>
      <c r="DD991" s="187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85"/>
      <c r="E992" s="185"/>
      <c r="R992" s="185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87"/>
      <c r="DC992" s="187"/>
      <c r="DD992" s="187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85"/>
      <c r="E993" s="185"/>
      <c r="R993" s="185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87"/>
      <c r="DC993" s="187"/>
      <c r="DD993" s="187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85"/>
      <c r="E994" s="185"/>
      <c r="R994" s="185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87"/>
      <c r="DC994" s="187"/>
      <c r="DD994" s="187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85"/>
      <c r="E995" s="185"/>
      <c r="R995" s="185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87"/>
      <c r="DC995" s="187"/>
      <c r="DD995" s="187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85"/>
      <c r="E996" s="185"/>
      <c r="R996" s="185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87"/>
      <c r="DC996" s="187"/>
      <c r="DD996" s="187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85"/>
      <c r="E997" s="185"/>
      <c r="R997" s="185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87"/>
      <c r="DC997" s="187"/>
      <c r="DD997" s="187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85"/>
      <c r="E998" s="185"/>
      <c r="R998" s="185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87"/>
      <c r="DC998" s="187"/>
      <c r="DD998" s="187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85"/>
      <c r="E999" s="185"/>
      <c r="R999" s="185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87"/>
      <c r="DC999" s="187"/>
      <c r="DD999" s="187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85"/>
      <c r="E1000" s="185"/>
      <c r="R1000" s="185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87"/>
      <c r="DC1000" s="187"/>
      <c r="DD1000" s="187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85"/>
      <c r="E1001" s="185"/>
      <c r="R1001" s="185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87"/>
      <c r="DC1001" s="187"/>
      <c r="DD1001" s="187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85"/>
      <c r="E1002" s="185"/>
      <c r="R1002" s="185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87"/>
      <c r="DC1002" s="187"/>
      <c r="DD1002" s="187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85"/>
      <c r="E1003" s="185"/>
      <c r="R1003" s="185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87"/>
      <c r="DC1003" s="187"/>
      <c r="DD1003" s="187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85"/>
      <c r="E1004" s="185"/>
      <c r="R1004" s="185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87"/>
      <c r="DC1004" s="187"/>
      <c r="DD1004" s="187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85"/>
      <c r="E1005" s="185"/>
      <c r="R1005" s="185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87"/>
      <c r="DC1005" s="187"/>
      <c r="DD1005" s="187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85"/>
      <c r="E1006" s="185"/>
      <c r="R1006" s="185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87"/>
      <c r="DC1006" s="187"/>
      <c r="DD1006" s="187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85"/>
      <c r="E1007" s="185"/>
      <c r="R1007" s="185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87"/>
      <c r="DC1007" s="187"/>
      <c r="DD1007" s="187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85"/>
      <c r="E1008" s="185"/>
      <c r="R1008" s="185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87"/>
      <c r="DC1008" s="187"/>
      <c r="DD1008" s="187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85"/>
      <c r="E1009" s="185"/>
      <c r="R1009" s="185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87"/>
      <c r="DC1009" s="187"/>
      <c r="DD1009" s="187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85"/>
      <c r="E1010" s="185"/>
      <c r="R1010" s="185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87"/>
      <c r="DC1010" s="187"/>
      <c r="DD1010" s="187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85"/>
      <c r="E1011" s="185"/>
      <c r="R1011" s="185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87"/>
      <c r="DC1011" s="187"/>
      <c r="DD1011" s="187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85"/>
      <c r="E1012" s="185"/>
      <c r="R1012" s="185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87"/>
      <c r="DC1012" s="187"/>
      <c r="DD1012" s="187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85"/>
      <c r="E1013" s="185"/>
      <c r="R1013" s="185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87"/>
      <c r="DC1013" s="187"/>
      <c r="DD1013" s="187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85"/>
      <c r="E1014" s="185"/>
      <c r="R1014" s="185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87"/>
      <c r="DC1014" s="187"/>
      <c r="DD1014" s="187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85"/>
      <c r="E1015" s="185"/>
      <c r="R1015" s="185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87"/>
      <c r="DC1015" s="187"/>
      <c r="DD1015" s="187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85"/>
      <c r="E1016" s="185"/>
      <c r="R1016" s="185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87"/>
      <c r="DC1016" s="187"/>
      <c r="DD1016" s="187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85"/>
      <c r="E1017" s="185"/>
      <c r="R1017" s="185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87"/>
      <c r="DC1017" s="187"/>
      <c r="DD1017" s="187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85"/>
      <c r="E1018" s="185"/>
      <c r="R1018" s="185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87"/>
      <c r="DC1018" s="187"/>
      <c r="DD1018" s="187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85"/>
      <c r="E1019" s="185"/>
      <c r="R1019" s="185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87"/>
      <c r="DC1019" s="187"/>
      <c r="DD1019" s="187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85"/>
      <c r="E1020" s="185"/>
      <c r="R1020" s="185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87"/>
      <c r="DC1020" s="187"/>
      <c r="DD1020" s="187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85"/>
      <c r="E1021" s="185"/>
      <c r="R1021" s="185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87"/>
      <c r="DC1021" s="187"/>
      <c r="DD1021" s="187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85"/>
      <c r="E1022" s="185"/>
      <c r="R1022" s="185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87"/>
      <c r="DC1022" s="187"/>
      <c r="DD1022" s="187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85"/>
      <c r="E1023" s="185"/>
      <c r="R1023" s="185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87"/>
      <c r="DC1023" s="187"/>
      <c r="DD1023" s="187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85"/>
      <c r="E1024" s="185"/>
      <c r="R1024" s="185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87"/>
      <c r="DC1024" s="187"/>
      <c r="DD1024" s="187"/>
      <c r="DE1024" s="179"/>
      <c r="DF1024" s="179"/>
      <c r="DG1024" s="179"/>
      <c r="DH1024" s="179"/>
      <c r="DI1024" s="179"/>
      <c r="DJ1024" s="179"/>
      <c r="DK1024" s="179"/>
      <c r="DL1024" s="179"/>
      <c r="DM1024" s="179"/>
      <c r="DN1024" s="179"/>
      <c r="DO1024" s="179"/>
      <c r="DP1024" s="179"/>
      <c r="DQ1024" s="179"/>
      <c r="DR1024" s="179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85"/>
      <c r="E1025" s="185"/>
      <c r="R1025" s="185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87"/>
      <c r="DC1025" s="187"/>
      <c r="DD1025" s="187"/>
      <c r="DE1025" s="179"/>
      <c r="DF1025" s="179"/>
      <c r="DG1025" s="179"/>
      <c r="DH1025" s="179"/>
      <c r="DI1025" s="179"/>
      <c r="DJ1025" s="179"/>
      <c r="DK1025" s="179"/>
      <c r="DL1025" s="179"/>
      <c r="DM1025" s="179"/>
      <c r="DN1025" s="179"/>
      <c r="DO1025" s="179"/>
      <c r="DP1025" s="179"/>
      <c r="DQ1025" s="179"/>
      <c r="DR1025" s="179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85"/>
      <c r="E1026" s="185"/>
      <c r="R1026" s="185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87"/>
      <c r="DC1026" s="187"/>
      <c r="DD1026" s="187"/>
      <c r="DE1026" s="179"/>
      <c r="DF1026" s="179"/>
      <c r="DG1026" s="179"/>
      <c r="DH1026" s="179"/>
      <c r="DI1026" s="179"/>
      <c r="DJ1026" s="179"/>
      <c r="DK1026" s="179"/>
      <c r="DL1026" s="179"/>
      <c r="DM1026" s="179"/>
      <c r="DN1026" s="179"/>
      <c r="DO1026" s="179"/>
      <c r="DP1026" s="179"/>
      <c r="DQ1026" s="179"/>
      <c r="DR1026" s="179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85"/>
      <c r="E1027" s="185"/>
      <c r="R1027" s="185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87"/>
      <c r="DC1027" s="187"/>
      <c r="DD1027" s="187"/>
      <c r="DE1027" s="179"/>
      <c r="DF1027" s="179"/>
      <c r="DG1027" s="179"/>
      <c r="DH1027" s="179"/>
      <c r="DI1027" s="179"/>
      <c r="DJ1027" s="179"/>
      <c r="DK1027" s="179"/>
      <c r="DL1027" s="179"/>
      <c r="DM1027" s="179"/>
      <c r="DN1027" s="179"/>
      <c r="DO1027" s="179"/>
      <c r="DP1027" s="179"/>
      <c r="DQ1027" s="179"/>
      <c r="DR1027" s="179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85"/>
      <c r="E1028" s="185"/>
      <c r="R1028" s="185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87"/>
      <c r="DC1028" s="187"/>
      <c r="DD1028" s="187"/>
      <c r="DE1028" s="179"/>
      <c r="DF1028" s="179"/>
      <c r="DG1028" s="179"/>
      <c r="DH1028" s="179"/>
      <c r="DI1028" s="179"/>
      <c r="DJ1028" s="179"/>
      <c r="DK1028" s="179"/>
      <c r="DL1028" s="179"/>
      <c r="DM1028" s="179"/>
      <c r="DN1028" s="179"/>
      <c r="DO1028" s="179"/>
      <c r="DP1028" s="179"/>
      <c r="DQ1028" s="179"/>
      <c r="DR1028" s="179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85"/>
      <c r="E1029" s="185"/>
      <c r="R1029" s="185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87"/>
      <c r="DC1029" s="187"/>
      <c r="DD1029" s="187"/>
      <c r="DE1029" s="179"/>
      <c r="DF1029" s="179"/>
      <c r="DG1029" s="179"/>
      <c r="DH1029" s="179"/>
      <c r="DI1029" s="179"/>
      <c r="DJ1029" s="179"/>
      <c r="DK1029" s="179"/>
      <c r="DL1029" s="179"/>
      <c r="DM1029" s="179"/>
      <c r="DN1029" s="179"/>
      <c r="DO1029" s="179"/>
      <c r="DP1029" s="179"/>
      <c r="DQ1029" s="179"/>
      <c r="DR1029" s="179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85"/>
      <c r="E1030" s="185"/>
      <c r="R1030" s="185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87"/>
      <c r="DC1030" s="187"/>
      <c r="DD1030" s="187"/>
      <c r="DE1030" s="179"/>
      <c r="DF1030" s="179"/>
      <c r="DG1030" s="179"/>
      <c r="DH1030" s="179"/>
      <c r="DI1030" s="179"/>
      <c r="DJ1030" s="179"/>
      <c r="DK1030" s="179"/>
      <c r="DL1030" s="179"/>
      <c r="DM1030" s="179"/>
      <c r="DN1030" s="179"/>
      <c r="DO1030" s="179"/>
      <c r="DP1030" s="179"/>
      <c r="DQ1030" s="179"/>
      <c r="DR1030" s="179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85"/>
      <c r="E1031" s="185"/>
      <c r="R1031" s="185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87"/>
      <c r="DC1031" s="187"/>
      <c r="DD1031" s="187"/>
      <c r="DE1031" s="179"/>
      <c r="DF1031" s="179"/>
      <c r="DG1031" s="179"/>
      <c r="DH1031" s="179"/>
      <c r="DI1031" s="179"/>
      <c r="DJ1031" s="179"/>
      <c r="DK1031" s="179"/>
      <c r="DL1031" s="179"/>
      <c r="DM1031" s="179"/>
      <c r="DN1031" s="179"/>
      <c r="DO1031" s="179"/>
      <c r="DP1031" s="179"/>
      <c r="DQ1031" s="179"/>
      <c r="DR1031" s="179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85"/>
      <c r="E1032" s="185"/>
      <c r="R1032" s="185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87"/>
      <c r="DC1032" s="187"/>
      <c r="DD1032" s="187"/>
      <c r="DE1032" s="179"/>
      <c r="DF1032" s="179"/>
      <c r="DG1032" s="179"/>
      <c r="DH1032" s="179"/>
      <c r="DI1032" s="179"/>
      <c r="DJ1032" s="179"/>
      <c r="DK1032" s="179"/>
      <c r="DL1032" s="179"/>
      <c r="DM1032" s="179"/>
      <c r="DN1032" s="179"/>
      <c r="DO1032" s="179"/>
      <c r="DP1032" s="179"/>
      <c r="DQ1032" s="179"/>
      <c r="DR1032" s="179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85"/>
      <c r="E1033" s="185"/>
      <c r="R1033" s="185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87"/>
      <c r="DC1033" s="187"/>
      <c r="DD1033" s="187"/>
      <c r="DE1033" s="179"/>
      <c r="DF1033" s="179"/>
      <c r="DG1033" s="179"/>
      <c r="DH1033" s="179"/>
      <c r="DI1033" s="179"/>
      <c r="DJ1033" s="179"/>
      <c r="DK1033" s="179"/>
      <c r="DL1033" s="179"/>
      <c r="DM1033" s="179"/>
      <c r="DN1033" s="179"/>
      <c r="DO1033" s="179"/>
      <c r="DP1033" s="179"/>
      <c r="DQ1033" s="179"/>
      <c r="DR1033" s="179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85"/>
      <c r="E1034" s="185"/>
      <c r="R1034" s="185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87"/>
      <c r="DC1034" s="187"/>
      <c r="DD1034" s="187"/>
      <c r="DE1034" s="179"/>
      <c r="DF1034" s="179"/>
      <c r="DG1034" s="179"/>
      <c r="DH1034" s="179"/>
      <c r="DI1034" s="179"/>
      <c r="DJ1034" s="179"/>
      <c r="DK1034" s="179"/>
      <c r="DL1034" s="179"/>
      <c r="DM1034" s="179"/>
      <c r="DN1034" s="179"/>
      <c r="DO1034" s="179"/>
      <c r="DP1034" s="179"/>
      <c r="DQ1034" s="179"/>
      <c r="DR1034" s="179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85"/>
      <c r="E1035" s="185"/>
      <c r="R1035" s="185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87"/>
      <c r="DC1035" s="187"/>
      <c r="DD1035" s="187"/>
      <c r="DE1035" s="179"/>
      <c r="DF1035" s="179"/>
      <c r="DG1035" s="179"/>
      <c r="DH1035" s="179"/>
      <c r="DI1035" s="179"/>
      <c r="DJ1035" s="179"/>
      <c r="DK1035" s="179"/>
      <c r="DL1035" s="179"/>
      <c r="DM1035" s="179"/>
      <c r="DN1035" s="179"/>
      <c r="DO1035" s="179"/>
      <c r="DP1035" s="179"/>
      <c r="DQ1035" s="179"/>
      <c r="DR1035" s="179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85"/>
      <c r="E1036" s="185"/>
      <c r="R1036" s="185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87"/>
      <c r="DC1036" s="187"/>
      <c r="DD1036" s="187"/>
      <c r="DE1036" s="179"/>
      <c r="DF1036" s="179"/>
      <c r="DG1036" s="179"/>
      <c r="DH1036" s="179"/>
      <c r="DI1036" s="179"/>
      <c r="DJ1036" s="179"/>
      <c r="DK1036" s="179"/>
      <c r="DL1036" s="179"/>
      <c r="DM1036" s="179"/>
      <c r="DN1036" s="179"/>
      <c r="DO1036" s="179"/>
      <c r="DP1036" s="179"/>
      <c r="DQ1036" s="179"/>
      <c r="DR1036" s="179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85"/>
      <c r="E1037" s="185"/>
      <c r="R1037" s="185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87"/>
      <c r="DC1037" s="187"/>
      <c r="DD1037" s="187"/>
      <c r="DE1037" s="179"/>
      <c r="DF1037" s="179"/>
      <c r="DG1037" s="179"/>
      <c r="DH1037" s="179"/>
      <c r="DI1037" s="179"/>
      <c r="DJ1037" s="179"/>
      <c r="DK1037" s="179"/>
      <c r="DL1037" s="179"/>
      <c r="DM1037" s="179"/>
      <c r="DN1037" s="179"/>
      <c r="DO1037" s="179"/>
      <c r="DP1037" s="179"/>
      <c r="DQ1037" s="179"/>
      <c r="DR1037" s="179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85"/>
      <c r="E1038" s="185"/>
      <c r="R1038" s="185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87"/>
      <c r="DC1038" s="187"/>
      <c r="DD1038" s="187"/>
      <c r="DE1038" s="179"/>
      <c r="DF1038" s="179"/>
      <c r="DG1038" s="179"/>
      <c r="DH1038" s="179"/>
      <c r="DI1038" s="179"/>
      <c r="DJ1038" s="179"/>
      <c r="DK1038" s="179"/>
      <c r="DL1038" s="179"/>
      <c r="DM1038" s="179"/>
      <c r="DN1038" s="179"/>
      <c r="DO1038" s="179"/>
      <c r="DP1038" s="179"/>
      <c r="DQ1038" s="179"/>
      <c r="DR1038" s="179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85"/>
      <c r="E1039" s="185"/>
      <c r="R1039" s="185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87"/>
      <c r="DC1039" s="187"/>
      <c r="DD1039" s="187"/>
      <c r="DE1039" s="179"/>
      <c r="DF1039" s="179"/>
      <c r="DG1039" s="179"/>
      <c r="DH1039" s="179"/>
      <c r="DI1039" s="179"/>
      <c r="DJ1039" s="179"/>
      <c r="DK1039" s="179"/>
      <c r="DL1039" s="179"/>
      <c r="DM1039" s="179"/>
      <c r="DN1039" s="179"/>
      <c r="DO1039" s="179"/>
      <c r="DP1039" s="179"/>
      <c r="DQ1039" s="179"/>
      <c r="DR1039" s="179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85"/>
      <c r="E1040" s="185"/>
      <c r="R1040" s="185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87"/>
      <c r="DC1040" s="187"/>
      <c r="DD1040" s="187"/>
      <c r="DE1040" s="179"/>
      <c r="DF1040" s="179"/>
      <c r="DG1040" s="179"/>
      <c r="DH1040" s="179"/>
      <c r="DI1040" s="179"/>
      <c r="DJ1040" s="179"/>
      <c r="DK1040" s="179"/>
      <c r="DL1040" s="179"/>
      <c r="DM1040" s="179"/>
      <c r="DN1040" s="179"/>
      <c r="DO1040" s="179"/>
      <c r="DP1040" s="179"/>
      <c r="DQ1040" s="179"/>
      <c r="DR1040" s="179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85"/>
      <c r="E1041" s="185"/>
      <c r="R1041" s="185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87"/>
      <c r="DC1041" s="187"/>
      <c r="DD1041" s="187"/>
      <c r="DE1041" s="179"/>
      <c r="DF1041" s="179"/>
      <c r="DG1041" s="179"/>
      <c r="DH1041" s="179"/>
      <c r="DI1041" s="179"/>
      <c r="DJ1041" s="179"/>
      <c r="DK1041" s="179"/>
      <c r="DL1041" s="179"/>
      <c r="DM1041" s="179"/>
      <c r="DN1041" s="179"/>
      <c r="DO1041" s="179"/>
      <c r="DP1041" s="179"/>
      <c r="DQ1041" s="179"/>
      <c r="DR1041" s="179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85"/>
      <c r="E1042" s="185"/>
      <c r="R1042" s="185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87"/>
      <c r="DC1042" s="187"/>
      <c r="DD1042" s="187"/>
      <c r="DE1042" s="179"/>
      <c r="DF1042" s="179"/>
      <c r="DG1042" s="179"/>
      <c r="DH1042" s="179"/>
      <c r="DI1042" s="179"/>
      <c r="DJ1042" s="179"/>
      <c r="DK1042" s="179"/>
      <c r="DL1042" s="179"/>
      <c r="DM1042" s="179"/>
      <c r="DN1042" s="179"/>
      <c r="DO1042" s="179"/>
      <c r="DP1042" s="179"/>
      <c r="DQ1042" s="179"/>
      <c r="DR1042" s="179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85"/>
      <c r="E1043" s="185"/>
      <c r="R1043" s="185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87"/>
      <c r="DC1043" s="187"/>
      <c r="DD1043" s="187"/>
      <c r="DE1043" s="179"/>
      <c r="DF1043" s="179"/>
      <c r="DG1043" s="179"/>
      <c r="DH1043" s="179"/>
      <c r="DI1043" s="179"/>
      <c r="DJ1043" s="179"/>
      <c r="DK1043" s="179"/>
      <c r="DL1043" s="179"/>
      <c r="DM1043" s="179"/>
      <c r="DN1043" s="179"/>
      <c r="DO1043" s="179"/>
      <c r="DP1043" s="179"/>
      <c r="DQ1043" s="179"/>
      <c r="DR1043" s="179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85"/>
      <c r="E1044" s="185"/>
      <c r="R1044" s="185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87"/>
      <c r="DC1044" s="187"/>
      <c r="DD1044" s="187"/>
      <c r="DE1044" s="179"/>
      <c r="DF1044" s="179"/>
      <c r="DG1044" s="179"/>
      <c r="DH1044" s="179"/>
      <c r="DI1044" s="179"/>
      <c r="DJ1044" s="179"/>
      <c r="DK1044" s="179"/>
      <c r="DL1044" s="179"/>
      <c r="DM1044" s="179"/>
      <c r="DN1044" s="179"/>
      <c r="DO1044" s="179"/>
      <c r="DP1044" s="179"/>
      <c r="DQ1044" s="179"/>
      <c r="DR1044" s="179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85"/>
      <c r="E1045" s="185"/>
      <c r="R1045" s="185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87"/>
      <c r="DC1045" s="187"/>
      <c r="DD1045" s="187"/>
      <c r="DE1045" s="179"/>
      <c r="DF1045" s="179"/>
      <c r="DG1045" s="179"/>
      <c r="DH1045" s="179"/>
      <c r="DI1045" s="179"/>
      <c r="DJ1045" s="179"/>
      <c r="DK1045" s="179"/>
      <c r="DL1045" s="179"/>
      <c r="DM1045" s="179"/>
      <c r="DN1045" s="179"/>
      <c r="DO1045" s="179"/>
      <c r="DP1045" s="179"/>
      <c r="DQ1045" s="179"/>
      <c r="DR1045" s="179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85"/>
      <c r="E1046" s="185"/>
      <c r="R1046" s="185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87"/>
      <c r="DC1046" s="187"/>
      <c r="DD1046" s="187"/>
      <c r="DE1046" s="179"/>
      <c r="DF1046" s="179"/>
      <c r="DG1046" s="179"/>
      <c r="DH1046" s="179"/>
      <c r="DI1046" s="179"/>
      <c r="DJ1046" s="179"/>
      <c r="DK1046" s="179"/>
      <c r="DL1046" s="179"/>
      <c r="DM1046" s="179"/>
      <c r="DN1046" s="179"/>
      <c r="DO1046" s="179"/>
      <c r="DP1046" s="179"/>
      <c r="DQ1046" s="179"/>
      <c r="DR1046" s="179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185"/>
      <c r="E1047" s="185"/>
      <c r="R1047" s="185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187"/>
      <c r="DC1047" s="187"/>
      <c r="DD1047" s="187"/>
      <c r="DE1047" s="179"/>
      <c r="DF1047" s="179"/>
      <c r="DG1047" s="179"/>
      <c r="DH1047" s="179"/>
      <c r="DI1047" s="179"/>
      <c r="DJ1047" s="179"/>
      <c r="DK1047" s="179"/>
      <c r="DL1047" s="179"/>
      <c r="DM1047" s="179"/>
      <c r="DN1047" s="179"/>
      <c r="DO1047" s="179"/>
      <c r="DP1047" s="179"/>
      <c r="DQ1047" s="179"/>
      <c r="DR1047" s="179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185"/>
      <c r="E1048" s="185"/>
      <c r="R1048" s="185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187"/>
      <c r="DC1048" s="187"/>
      <c r="DD1048" s="187"/>
      <c r="DE1048" s="179"/>
      <c r="DF1048" s="179"/>
      <c r="DG1048" s="179"/>
      <c r="DH1048" s="179"/>
      <c r="DI1048" s="179"/>
      <c r="DJ1048" s="179"/>
      <c r="DK1048" s="179"/>
      <c r="DL1048" s="179"/>
      <c r="DM1048" s="179"/>
      <c r="DN1048" s="179"/>
      <c r="DO1048" s="179"/>
      <c r="DP1048" s="179"/>
      <c r="DQ1048" s="179"/>
      <c r="DR1048" s="179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185"/>
      <c r="E1049" s="185"/>
      <c r="R1049" s="185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187"/>
      <c r="DC1049" s="187"/>
      <c r="DD1049" s="187"/>
      <c r="DE1049" s="179"/>
      <c r="DF1049" s="179"/>
      <c r="DG1049" s="179"/>
      <c r="DH1049" s="179"/>
      <c r="DI1049" s="179"/>
      <c r="DJ1049" s="179"/>
      <c r="DK1049" s="179"/>
      <c r="DL1049" s="179"/>
      <c r="DM1049" s="179"/>
      <c r="DN1049" s="179"/>
      <c r="DO1049" s="179"/>
      <c r="DP1049" s="179"/>
      <c r="DQ1049" s="179"/>
      <c r="DR1049" s="179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185"/>
      <c r="E1050" s="185"/>
      <c r="R1050" s="185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187"/>
      <c r="DC1050" s="187"/>
      <c r="DD1050" s="187"/>
      <c r="DE1050" s="179"/>
      <c r="DF1050" s="179"/>
      <c r="DG1050" s="179"/>
      <c r="DH1050" s="179"/>
      <c r="DI1050" s="179"/>
      <c r="DJ1050" s="179"/>
      <c r="DK1050" s="179"/>
      <c r="DL1050" s="179"/>
      <c r="DM1050" s="179"/>
      <c r="DN1050" s="179"/>
      <c r="DO1050" s="179"/>
      <c r="DP1050" s="179"/>
      <c r="DQ1050" s="179"/>
      <c r="DR1050" s="179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185"/>
      <c r="E1051" s="185"/>
      <c r="R1051" s="185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187"/>
      <c r="DC1051" s="187"/>
      <c r="DD1051" s="187"/>
      <c r="DE1051" s="179"/>
      <c r="DF1051" s="179"/>
      <c r="DG1051" s="179"/>
      <c r="DH1051" s="179"/>
      <c r="DI1051" s="179"/>
      <c r="DJ1051" s="179"/>
      <c r="DK1051" s="179"/>
      <c r="DL1051" s="179"/>
      <c r="DM1051" s="179"/>
      <c r="DN1051" s="179"/>
      <c r="DO1051" s="179"/>
      <c r="DP1051" s="179"/>
      <c r="DQ1051" s="179"/>
      <c r="DR1051" s="179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185"/>
      <c r="E1052" s="185"/>
      <c r="R1052" s="185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187"/>
      <c r="DC1052" s="187"/>
      <c r="DD1052" s="187"/>
      <c r="DE1052" s="179"/>
      <c r="DF1052" s="179"/>
      <c r="DG1052" s="179"/>
      <c r="DH1052" s="179"/>
      <c r="DI1052" s="179"/>
      <c r="DJ1052" s="179"/>
      <c r="DK1052" s="179"/>
      <c r="DL1052" s="179"/>
      <c r="DM1052" s="179"/>
      <c r="DN1052" s="179"/>
      <c r="DO1052" s="179"/>
      <c r="DP1052" s="179"/>
      <c r="DQ1052" s="179"/>
      <c r="DR1052" s="179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185"/>
      <c r="E1053" s="185"/>
      <c r="R1053" s="185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187"/>
      <c r="DC1053" s="187"/>
      <c r="DD1053" s="187"/>
      <c r="DE1053" s="179"/>
      <c r="DF1053" s="179"/>
      <c r="DG1053" s="179"/>
      <c r="DH1053" s="179"/>
      <c r="DI1053" s="179"/>
      <c r="DJ1053" s="179"/>
      <c r="DK1053" s="179"/>
      <c r="DL1053" s="179"/>
      <c r="DM1053" s="179"/>
      <c r="DN1053" s="179"/>
      <c r="DO1053" s="179"/>
      <c r="DP1053" s="179"/>
      <c r="DQ1053" s="179"/>
      <c r="DR1053" s="179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185"/>
      <c r="E1054" s="185"/>
      <c r="R1054" s="185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187"/>
      <c r="DC1054" s="187"/>
      <c r="DD1054" s="187"/>
      <c r="DE1054" s="179"/>
      <c r="DF1054" s="179"/>
      <c r="DG1054" s="179"/>
      <c r="DH1054" s="179"/>
      <c r="DI1054" s="179"/>
      <c r="DJ1054" s="179"/>
      <c r="DK1054" s="179"/>
      <c r="DL1054" s="179"/>
      <c r="DM1054" s="179"/>
      <c r="DN1054" s="179"/>
      <c r="DO1054" s="179"/>
      <c r="DP1054" s="179"/>
      <c r="DQ1054" s="179"/>
      <c r="DR1054" s="179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185"/>
      <c r="E1055" s="185"/>
      <c r="R1055" s="185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187"/>
      <c r="DC1055" s="187"/>
      <c r="DD1055" s="187"/>
      <c r="DE1055" s="179"/>
      <c r="DF1055" s="179"/>
      <c r="DG1055" s="179"/>
      <c r="DH1055" s="179"/>
      <c r="DI1055" s="179"/>
      <c r="DJ1055" s="179"/>
      <c r="DK1055" s="179"/>
      <c r="DL1055" s="179"/>
      <c r="DM1055" s="179"/>
      <c r="DN1055" s="179"/>
      <c r="DO1055" s="179"/>
      <c r="DP1055" s="179"/>
      <c r="DQ1055" s="179"/>
      <c r="DR1055" s="179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185"/>
      <c r="E1056" s="185"/>
      <c r="R1056" s="185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187"/>
      <c r="DC1056" s="187"/>
      <c r="DD1056" s="187"/>
      <c r="DE1056" s="179"/>
      <c r="DF1056" s="179"/>
      <c r="DG1056" s="179"/>
      <c r="DH1056" s="179"/>
      <c r="DI1056" s="179"/>
      <c r="DJ1056" s="179"/>
      <c r="DK1056" s="179"/>
      <c r="DL1056" s="179"/>
      <c r="DM1056" s="179"/>
      <c r="DN1056" s="179"/>
      <c r="DO1056" s="179"/>
      <c r="DP1056" s="179"/>
      <c r="DQ1056" s="179"/>
      <c r="DR1056" s="179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185"/>
      <c r="E1057" s="185"/>
      <c r="R1057" s="185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187"/>
      <c r="DC1057" s="187"/>
      <c r="DD1057" s="187"/>
      <c r="DE1057" s="179"/>
      <c r="DF1057" s="179"/>
      <c r="DG1057" s="179"/>
      <c r="DH1057" s="179"/>
      <c r="DI1057" s="179"/>
      <c r="DJ1057" s="179"/>
      <c r="DK1057" s="179"/>
      <c r="DL1057" s="179"/>
      <c r="DM1057" s="179"/>
      <c r="DN1057" s="179"/>
      <c r="DO1057" s="179"/>
      <c r="DP1057" s="179"/>
      <c r="DQ1057" s="179"/>
      <c r="DR1057" s="179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185"/>
      <c r="E1058" s="185"/>
      <c r="R1058" s="185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187"/>
      <c r="DC1058" s="187"/>
      <c r="DD1058" s="187"/>
      <c r="DE1058" s="179"/>
      <c r="DF1058" s="179"/>
      <c r="DG1058" s="179"/>
      <c r="DH1058" s="179"/>
      <c r="DI1058" s="179"/>
      <c r="DJ1058" s="179"/>
      <c r="DK1058" s="179"/>
      <c r="DL1058" s="179"/>
      <c r="DM1058" s="179"/>
      <c r="DN1058" s="179"/>
      <c r="DO1058" s="179"/>
      <c r="DP1058" s="179"/>
      <c r="DQ1058" s="179"/>
      <c r="DR1058" s="179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185"/>
      <c r="E1059" s="185"/>
      <c r="R1059" s="185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187"/>
      <c r="DC1059" s="187"/>
      <c r="DD1059" s="187"/>
      <c r="DE1059" s="179"/>
      <c r="DF1059" s="179"/>
      <c r="DG1059" s="179"/>
      <c r="DH1059" s="179"/>
      <c r="DI1059" s="179"/>
      <c r="DJ1059" s="179"/>
      <c r="DK1059" s="179"/>
      <c r="DL1059" s="179"/>
      <c r="DM1059" s="179"/>
      <c r="DN1059" s="179"/>
      <c r="DO1059" s="179"/>
      <c r="DP1059" s="179"/>
      <c r="DQ1059" s="179"/>
      <c r="DR1059" s="179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185"/>
      <c r="E1060" s="185"/>
      <c r="R1060" s="185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187"/>
      <c r="DC1060" s="187"/>
      <c r="DD1060" s="187"/>
      <c r="DE1060" s="179"/>
      <c r="DF1060" s="179"/>
      <c r="DG1060" s="179"/>
      <c r="DH1060" s="179"/>
      <c r="DI1060" s="179"/>
      <c r="DJ1060" s="179"/>
      <c r="DK1060" s="179"/>
      <c r="DL1060" s="179"/>
      <c r="DM1060" s="179"/>
      <c r="DN1060" s="179"/>
      <c r="DO1060" s="179"/>
      <c r="DP1060" s="179"/>
      <c r="DQ1060" s="179"/>
      <c r="DR1060" s="179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185"/>
      <c r="E1061" s="185"/>
      <c r="R1061" s="185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187"/>
      <c r="DC1061" s="187"/>
      <c r="DD1061" s="187"/>
      <c r="DE1061" s="179"/>
      <c r="DF1061" s="179"/>
      <c r="DG1061" s="179"/>
      <c r="DH1061" s="179"/>
      <c r="DI1061" s="179"/>
      <c r="DJ1061" s="179"/>
      <c r="DK1061" s="179"/>
      <c r="DL1061" s="179"/>
      <c r="DM1061" s="179"/>
      <c r="DN1061" s="179"/>
      <c r="DO1061" s="179"/>
      <c r="DP1061" s="179"/>
      <c r="DQ1061" s="179"/>
      <c r="DR1061" s="179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185"/>
      <c r="E1062" s="185"/>
      <c r="R1062" s="185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187"/>
      <c r="DC1062" s="187"/>
      <c r="DD1062" s="187"/>
      <c r="DE1062" s="179"/>
      <c r="DF1062" s="179"/>
      <c r="DG1062" s="179"/>
      <c r="DH1062" s="179"/>
      <c r="DI1062" s="179"/>
      <c r="DJ1062" s="179"/>
      <c r="DK1062" s="179"/>
      <c r="DL1062" s="179"/>
      <c r="DM1062" s="179"/>
      <c r="DN1062" s="179"/>
      <c r="DO1062" s="179"/>
      <c r="DP1062" s="179"/>
      <c r="DQ1062" s="179"/>
      <c r="DR1062" s="179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185"/>
      <c r="E1063" s="185"/>
      <c r="R1063" s="185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187"/>
      <c r="DC1063" s="187"/>
      <c r="DD1063" s="187"/>
      <c r="DE1063" s="179"/>
      <c r="DF1063" s="179"/>
      <c r="DG1063" s="179"/>
      <c r="DH1063" s="179"/>
      <c r="DI1063" s="179"/>
      <c r="DJ1063" s="179"/>
      <c r="DK1063" s="179"/>
      <c r="DL1063" s="179"/>
      <c r="DM1063" s="179"/>
      <c r="DN1063" s="179"/>
      <c r="DO1063" s="179"/>
      <c r="DP1063" s="179"/>
      <c r="DQ1063" s="179"/>
      <c r="DR1063" s="179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185"/>
      <c r="E1064" s="185"/>
      <c r="R1064" s="185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187"/>
      <c r="DC1064" s="187"/>
      <c r="DD1064" s="187"/>
      <c r="DE1064" s="179"/>
      <c r="DF1064" s="179"/>
      <c r="DG1064" s="179"/>
      <c r="DH1064" s="179"/>
      <c r="DI1064" s="179"/>
      <c r="DJ1064" s="179"/>
      <c r="DK1064" s="179"/>
      <c r="DL1064" s="179"/>
      <c r="DM1064" s="179"/>
      <c r="DN1064" s="179"/>
      <c r="DO1064" s="179"/>
      <c r="DP1064" s="179"/>
      <c r="DQ1064" s="179"/>
      <c r="DR1064" s="179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185"/>
      <c r="E1065" s="185"/>
      <c r="R1065" s="185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187"/>
      <c r="DC1065" s="187"/>
      <c r="DD1065" s="187"/>
      <c r="DE1065" s="179"/>
      <c r="DF1065" s="179"/>
      <c r="DG1065" s="179"/>
      <c r="DH1065" s="179"/>
      <c r="DI1065" s="179"/>
      <c r="DJ1065" s="179"/>
      <c r="DK1065" s="179"/>
      <c r="DL1065" s="179"/>
      <c r="DM1065" s="179"/>
      <c r="DN1065" s="179"/>
      <c r="DO1065" s="179"/>
      <c r="DP1065" s="179"/>
      <c r="DQ1065" s="179"/>
      <c r="DR1065" s="179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185"/>
      <c r="E1066" s="185"/>
      <c r="R1066" s="185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187"/>
      <c r="DC1066" s="187"/>
      <c r="DD1066" s="187"/>
      <c r="DE1066" s="179"/>
      <c r="DF1066" s="179"/>
      <c r="DG1066" s="179"/>
      <c r="DH1066" s="179"/>
      <c r="DI1066" s="179"/>
      <c r="DJ1066" s="179"/>
      <c r="DK1066" s="179"/>
      <c r="DL1066" s="179"/>
      <c r="DM1066" s="179"/>
      <c r="DN1066" s="179"/>
      <c r="DO1066" s="179"/>
      <c r="DP1066" s="179"/>
      <c r="DQ1066" s="179"/>
      <c r="DR1066" s="179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185"/>
      <c r="E1067" s="185"/>
      <c r="R1067" s="185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187"/>
      <c r="DC1067" s="187"/>
      <c r="DD1067" s="187"/>
      <c r="DE1067" s="179"/>
      <c r="DF1067" s="179"/>
      <c r="DG1067" s="179"/>
      <c r="DH1067" s="179"/>
      <c r="DI1067" s="179"/>
      <c r="DJ1067" s="179"/>
      <c r="DK1067" s="179"/>
      <c r="DL1067" s="179"/>
      <c r="DM1067" s="179"/>
      <c r="DN1067" s="179"/>
      <c r="DO1067" s="179"/>
      <c r="DP1067" s="179"/>
      <c r="DQ1067" s="179"/>
      <c r="DR1067" s="179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185"/>
      <c r="E1068" s="185"/>
      <c r="R1068" s="185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187"/>
      <c r="DC1068" s="187"/>
      <c r="DD1068" s="187"/>
      <c r="DE1068" s="179"/>
      <c r="DF1068" s="179"/>
      <c r="DG1068" s="179"/>
      <c r="DH1068" s="179"/>
      <c r="DI1068" s="179"/>
      <c r="DJ1068" s="179"/>
      <c r="DK1068" s="179"/>
      <c r="DL1068" s="179"/>
      <c r="DM1068" s="179"/>
      <c r="DN1068" s="179"/>
      <c r="DO1068" s="179"/>
      <c r="DP1068" s="179"/>
      <c r="DQ1068" s="179"/>
      <c r="DR1068" s="179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185"/>
      <c r="E1069" s="185"/>
      <c r="R1069" s="185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187"/>
      <c r="DC1069" s="187"/>
      <c r="DD1069" s="187"/>
      <c r="DE1069" s="179"/>
      <c r="DF1069" s="179"/>
      <c r="DG1069" s="179"/>
      <c r="DH1069" s="179"/>
      <c r="DI1069" s="179"/>
      <c r="DJ1069" s="179"/>
      <c r="DK1069" s="179"/>
      <c r="DL1069" s="179"/>
      <c r="DM1069" s="179"/>
      <c r="DN1069" s="179"/>
      <c r="DO1069" s="179"/>
      <c r="DP1069" s="179"/>
      <c r="DQ1069" s="179"/>
      <c r="DR1069" s="179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185"/>
      <c r="E1070" s="185"/>
      <c r="R1070" s="185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187"/>
      <c r="DC1070" s="187"/>
      <c r="DD1070" s="187"/>
      <c r="DE1070" s="179"/>
      <c r="DF1070" s="179"/>
      <c r="DG1070" s="179"/>
      <c r="DH1070" s="179"/>
      <c r="DI1070" s="179"/>
      <c r="DJ1070" s="179"/>
      <c r="DK1070" s="179"/>
      <c r="DL1070" s="179"/>
      <c r="DM1070" s="179"/>
      <c r="DN1070" s="179"/>
      <c r="DO1070" s="179"/>
      <c r="DP1070" s="179"/>
      <c r="DQ1070" s="179"/>
      <c r="DR1070" s="179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185"/>
      <c r="E1071" s="185"/>
      <c r="R1071" s="185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187"/>
      <c r="DC1071" s="187"/>
      <c r="DD1071" s="187"/>
      <c r="DE1071" s="179"/>
      <c r="DF1071" s="179"/>
      <c r="DG1071" s="179"/>
      <c r="DH1071" s="179"/>
      <c r="DI1071" s="179"/>
      <c r="DJ1071" s="179"/>
      <c r="DK1071" s="179"/>
      <c r="DL1071" s="179"/>
      <c r="DM1071" s="179"/>
      <c r="DN1071" s="179"/>
      <c r="DO1071" s="179"/>
      <c r="DP1071" s="179"/>
      <c r="DQ1071" s="179"/>
      <c r="DR1071" s="179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185"/>
      <c r="E1072" s="185"/>
      <c r="R1072" s="185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187"/>
      <c r="DC1072" s="187"/>
      <c r="DD1072" s="187"/>
      <c r="DE1072" s="179"/>
      <c r="DF1072" s="179"/>
      <c r="DG1072" s="179"/>
      <c r="DH1072" s="179"/>
      <c r="DI1072" s="179"/>
      <c r="DJ1072" s="179"/>
      <c r="DK1072" s="179"/>
      <c r="DL1072" s="179"/>
      <c r="DM1072" s="179"/>
      <c r="DN1072" s="179"/>
      <c r="DO1072" s="179"/>
      <c r="DP1072" s="179"/>
      <c r="DQ1072" s="179"/>
      <c r="DR1072" s="179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185"/>
      <c r="E1073" s="185"/>
      <c r="R1073" s="185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187"/>
      <c r="DC1073" s="187"/>
      <c r="DD1073" s="187"/>
      <c r="DE1073" s="179"/>
      <c r="DF1073" s="179"/>
      <c r="DG1073" s="179"/>
      <c r="DH1073" s="179"/>
      <c r="DI1073" s="179"/>
      <c r="DJ1073" s="179"/>
      <c r="DK1073" s="179"/>
      <c r="DL1073" s="179"/>
      <c r="DM1073" s="179"/>
      <c r="DN1073" s="179"/>
      <c r="DO1073" s="179"/>
      <c r="DP1073" s="179"/>
      <c r="DQ1073" s="179"/>
      <c r="DR1073" s="179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185"/>
      <c r="E1074" s="185"/>
      <c r="R1074" s="185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187"/>
      <c r="DC1074" s="187"/>
      <c r="DD1074" s="187"/>
      <c r="DE1074" s="179"/>
      <c r="DF1074" s="179"/>
      <c r="DG1074" s="179"/>
      <c r="DH1074" s="179"/>
      <c r="DI1074" s="179"/>
      <c r="DJ1074" s="179"/>
      <c r="DK1074" s="179"/>
      <c r="DL1074" s="179"/>
      <c r="DM1074" s="179"/>
      <c r="DN1074" s="179"/>
      <c r="DO1074" s="179"/>
      <c r="DP1074" s="179"/>
      <c r="DQ1074" s="179"/>
      <c r="DR1074" s="179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185"/>
      <c r="E1075" s="185"/>
      <c r="R1075" s="185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187"/>
      <c r="DC1075" s="187"/>
      <c r="DD1075" s="187"/>
      <c r="DE1075" s="179"/>
      <c r="DF1075" s="179"/>
      <c r="DG1075" s="179"/>
      <c r="DH1075" s="179"/>
      <c r="DI1075" s="179"/>
      <c r="DJ1075" s="179"/>
      <c r="DK1075" s="179"/>
      <c r="DL1075" s="179"/>
      <c r="DM1075" s="179"/>
      <c r="DN1075" s="179"/>
      <c r="DO1075" s="179"/>
      <c r="DP1075" s="179"/>
      <c r="DQ1075" s="179"/>
      <c r="DR1075" s="179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185"/>
      <c r="E1076" s="185"/>
      <c r="R1076" s="185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187"/>
      <c r="DC1076" s="187"/>
      <c r="DD1076" s="187"/>
      <c r="DE1076" s="179"/>
      <c r="DF1076" s="179"/>
      <c r="DG1076" s="179"/>
      <c r="DH1076" s="179"/>
      <c r="DI1076" s="179"/>
      <c r="DJ1076" s="179"/>
      <c r="DK1076" s="179"/>
      <c r="DL1076" s="179"/>
      <c r="DM1076" s="179"/>
      <c r="DN1076" s="179"/>
      <c r="DO1076" s="179"/>
      <c r="DP1076" s="179"/>
      <c r="DQ1076" s="179"/>
      <c r="DR1076" s="179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185"/>
      <c r="E1077" s="185"/>
      <c r="R1077" s="185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187"/>
      <c r="DC1077" s="187"/>
      <c r="DD1077" s="187"/>
      <c r="DE1077" s="179"/>
      <c r="DF1077" s="179"/>
      <c r="DG1077" s="179"/>
      <c r="DH1077" s="179"/>
      <c r="DI1077" s="179"/>
      <c r="DJ1077" s="179"/>
      <c r="DK1077" s="179"/>
      <c r="DL1077" s="179"/>
      <c r="DM1077" s="179"/>
      <c r="DN1077" s="179"/>
      <c r="DO1077" s="179"/>
      <c r="DP1077" s="179"/>
      <c r="DQ1077" s="179"/>
      <c r="DR1077" s="179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185"/>
      <c r="E1078" s="185"/>
      <c r="R1078" s="185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187"/>
      <c r="DC1078" s="187"/>
      <c r="DD1078" s="187"/>
      <c r="DE1078" s="179"/>
      <c r="DF1078" s="179"/>
      <c r="DG1078" s="179"/>
      <c r="DH1078" s="179"/>
      <c r="DI1078" s="179"/>
      <c r="DJ1078" s="179"/>
      <c r="DK1078" s="179"/>
      <c r="DL1078" s="179"/>
      <c r="DM1078" s="179"/>
      <c r="DN1078" s="179"/>
      <c r="DO1078" s="179"/>
      <c r="DP1078" s="179"/>
      <c r="DQ1078" s="179"/>
      <c r="DR1078" s="179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185"/>
      <c r="E1079" s="185"/>
      <c r="R1079" s="185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187"/>
      <c r="DC1079" s="187"/>
      <c r="DD1079" s="187"/>
      <c r="DE1079" s="179"/>
      <c r="DF1079" s="179"/>
      <c r="DG1079" s="179"/>
      <c r="DH1079" s="179"/>
      <c r="DI1079" s="179"/>
      <c r="DJ1079" s="179"/>
      <c r="DK1079" s="179"/>
      <c r="DL1079" s="179"/>
      <c r="DM1079" s="179"/>
      <c r="DN1079" s="179"/>
      <c r="DO1079" s="179"/>
      <c r="DP1079" s="179"/>
      <c r="DQ1079" s="179"/>
      <c r="DR1079" s="179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185"/>
      <c r="E1080" s="185"/>
      <c r="R1080" s="185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187"/>
      <c r="DC1080" s="187"/>
      <c r="DD1080" s="187"/>
      <c r="DE1080" s="179"/>
      <c r="DF1080" s="179"/>
      <c r="DG1080" s="179"/>
      <c r="DH1080" s="179"/>
      <c r="DI1080" s="179"/>
      <c r="DJ1080" s="179"/>
      <c r="DK1080" s="179"/>
      <c r="DL1080" s="179"/>
      <c r="DM1080" s="179"/>
      <c r="DN1080" s="179"/>
      <c r="DO1080" s="179"/>
      <c r="DP1080" s="179"/>
      <c r="DQ1080" s="179"/>
      <c r="DR1080" s="179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185"/>
      <c r="E1081" s="185"/>
      <c r="R1081" s="185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187"/>
      <c r="DC1081" s="187"/>
      <c r="DD1081" s="187"/>
      <c r="DE1081" s="179"/>
      <c r="DF1081" s="179"/>
      <c r="DG1081" s="179"/>
      <c r="DH1081" s="179"/>
      <c r="DI1081" s="179"/>
      <c r="DJ1081" s="179"/>
      <c r="DK1081" s="179"/>
      <c r="DL1081" s="179"/>
      <c r="DM1081" s="179"/>
      <c r="DN1081" s="179"/>
      <c r="DO1081" s="179"/>
      <c r="DP1081" s="179"/>
      <c r="DQ1081" s="179"/>
      <c r="DR1081" s="179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185"/>
      <c r="E1082" s="185"/>
      <c r="R1082" s="185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187"/>
      <c r="DC1082" s="187"/>
      <c r="DD1082" s="187"/>
      <c r="DE1082" s="179"/>
      <c r="DF1082" s="179"/>
      <c r="DG1082" s="179"/>
      <c r="DH1082" s="179"/>
      <c r="DI1082" s="179"/>
      <c r="DJ1082" s="179"/>
      <c r="DK1082" s="179"/>
      <c r="DL1082" s="179"/>
      <c r="DM1082" s="179"/>
      <c r="DN1082" s="179"/>
      <c r="DO1082" s="179"/>
      <c r="DP1082" s="179"/>
      <c r="DQ1082" s="179"/>
      <c r="DR1082" s="179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185"/>
      <c r="E1083" s="185"/>
      <c r="R1083" s="185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187"/>
      <c r="DC1083" s="187"/>
      <c r="DD1083" s="187"/>
      <c r="DE1083" s="179"/>
      <c r="DF1083" s="179"/>
      <c r="DG1083" s="179"/>
      <c r="DH1083" s="179"/>
      <c r="DI1083" s="179"/>
      <c r="DJ1083" s="179"/>
      <c r="DK1083" s="179"/>
      <c r="DL1083" s="179"/>
      <c r="DM1083" s="179"/>
      <c r="DN1083" s="179"/>
      <c r="DO1083" s="179"/>
      <c r="DP1083" s="179"/>
      <c r="DQ1083" s="179"/>
      <c r="DR1083" s="179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185"/>
      <c r="E1084" s="185"/>
      <c r="R1084" s="185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187"/>
      <c r="DC1084" s="187"/>
      <c r="DD1084" s="187"/>
      <c r="DE1084" s="179"/>
      <c r="DF1084" s="179"/>
      <c r="DG1084" s="179"/>
      <c r="DH1084" s="179"/>
      <c r="DI1084" s="179"/>
      <c r="DJ1084" s="179"/>
      <c r="DK1084" s="179"/>
      <c r="DL1084" s="179"/>
      <c r="DM1084" s="179"/>
      <c r="DN1084" s="179"/>
      <c r="DO1084" s="179"/>
      <c r="DP1084" s="179"/>
      <c r="DQ1084" s="179"/>
      <c r="DR1084" s="179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185"/>
      <c r="E1085" s="185"/>
      <c r="R1085" s="185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187"/>
      <c r="DC1085" s="187"/>
      <c r="DD1085" s="187"/>
      <c r="DE1085" s="179"/>
      <c r="DF1085" s="179"/>
      <c r="DG1085" s="179"/>
      <c r="DH1085" s="179"/>
      <c r="DI1085" s="179"/>
      <c r="DJ1085" s="179"/>
      <c r="DK1085" s="179"/>
      <c r="DL1085" s="179"/>
      <c r="DM1085" s="179"/>
      <c r="DN1085" s="179"/>
      <c r="DO1085" s="179"/>
      <c r="DP1085" s="179"/>
      <c r="DQ1085" s="179"/>
      <c r="DR1085" s="179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185"/>
      <c r="E1086" s="185"/>
      <c r="R1086" s="185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187"/>
      <c r="DC1086" s="187"/>
      <c r="DD1086" s="187"/>
      <c r="DE1086" s="179"/>
      <c r="DF1086" s="179"/>
      <c r="DG1086" s="179"/>
      <c r="DH1086" s="179"/>
      <c r="DI1086" s="179"/>
      <c r="DJ1086" s="179"/>
      <c r="DK1086" s="179"/>
      <c r="DL1086" s="179"/>
      <c r="DM1086" s="179"/>
      <c r="DN1086" s="179"/>
      <c r="DO1086" s="179"/>
      <c r="DP1086" s="179"/>
      <c r="DQ1086" s="179"/>
      <c r="DR1086" s="179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185"/>
      <c r="E1087" s="185"/>
      <c r="R1087" s="185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187"/>
      <c r="DC1087" s="187"/>
      <c r="DD1087" s="187"/>
      <c r="DE1087" s="179"/>
      <c r="DF1087" s="179"/>
      <c r="DG1087" s="179"/>
      <c r="DH1087" s="179"/>
      <c r="DI1087" s="179"/>
      <c r="DJ1087" s="179"/>
      <c r="DK1087" s="179"/>
      <c r="DL1087" s="179"/>
      <c r="DM1087" s="179"/>
      <c r="DN1087" s="179"/>
      <c r="DO1087" s="179"/>
      <c r="DP1087" s="179"/>
      <c r="DQ1087" s="179"/>
      <c r="DR1087" s="179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185"/>
      <c r="E1088" s="185"/>
      <c r="R1088" s="185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187"/>
      <c r="DC1088" s="187"/>
      <c r="DD1088" s="187"/>
      <c r="DE1088" s="179"/>
      <c r="DF1088" s="179"/>
      <c r="DG1088" s="179"/>
      <c r="DH1088" s="179"/>
      <c r="DI1088" s="179"/>
      <c r="DJ1088" s="179"/>
      <c r="DK1088" s="179"/>
      <c r="DL1088" s="179"/>
      <c r="DM1088" s="179"/>
      <c r="DN1088" s="179"/>
      <c r="DO1088" s="179"/>
      <c r="DP1088" s="179"/>
      <c r="DQ1088" s="179"/>
      <c r="DR1088" s="179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185"/>
      <c r="E1089" s="185"/>
      <c r="R1089" s="185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187"/>
      <c r="DC1089" s="187"/>
      <c r="DD1089" s="187"/>
      <c r="DE1089" s="179"/>
      <c r="DF1089" s="179"/>
      <c r="DG1089" s="179"/>
      <c r="DH1089" s="179"/>
      <c r="DI1089" s="179"/>
      <c r="DJ1089" s="179"/>
      <c r="DK1089" s="179"/>
      <c r="DL1089" s="179"/>
      <c r="DM1089" s="179"/>
      <c r="DN1089" s="179"/>
      <c r="DO1089" s="179"/>
      <c r="DP1089" s="179"/>
      <c r="DQ1089" s="179"/>
      <c r="DR1089" s="179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185"/>
      <c r="E1090" s="185"/>
      <c r="R1090" s="185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187"/>
      <c r="DC1090" s="187"/>
      <c r="DD1090" s="187"/>
      <c r="DE1090" s="179"/>
      <c r="DF1090" s="179"/>
      <c r="DG1090" s="179"/>
      <c r="DH1090" s="179"/>
      <c r="DI1090" s="179"/>
      <c r="DJ1090" s="179"/>
      <c r="DK1090" s="179"/>
      <c r="DL1090" s="179"/>
      <c r="DM1090" s="179"/>
      <c r="DN1090" s="179"/>
      <c r="DO1090" s="179"/>
      <c r="DP1090" s="179"/>
      <c r="DQ1090" s="179"/>
      <c r="DR1090" s="179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185"/>
      <c r="E1091" s="185"/>
      <c r="R1091" s="185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187"/>
      <c r="DC1091" s="187"/>
      <c r="DD1091" s="187"/>
      <c r="DE1091" s="179"/>
      <c r="DF1091" s="179"/>
      <c r="DG1091" s="179"/>
      <c r="DH1091" s="179"/>
      <c r="DI1091" s="179"/>
      <c r="DJ1091" s="179"/>
      <c r="DK1091" s="179"/>
      <c r="DL1091" s="179"/>
      <c r="DM1091" s="179"/>
      <c r="DN1091" s="179"/>
      <c r="DO1091" s="179"/>
      <c r="DP1091" s="179"/>
      <c r="DQ1091" s="179"/>
      <c r="DR1091" s="179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185"/>
      <c r="E1092" s="185"/>
      <c r="R1092" s="185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187"/>
      <c r="DC1092" s="187"/>
      <c r="DD1092" s="187"/>
      <c r="DE1092" s="179"/>
      <c r="DF1092" s="179"/>
      <c r="DG1092" s="179"/>
      <c r="DH1092" s="179"/>
      <c r="DI1092" s="179"/>
      <c r="DJ1092" s="179"/>
      <c r="DK1092" s="179"/>
      <c r="DL1092" s="179"/>
      <c r="DM1092" s="179"/>
      <c r="DN1092" s="179"/>
      <c r="DO1092" s="179"/>
      <c r="DP1092" s="179"/>
      <c r="DQ1092" s="179"/>
      <c r="DR1092" s="179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185"/>
      <c r="E1093" s="185"/>
      <c r="R1093" s="185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187"/>
      <c r="DC1093" s="187"/>
      <c r="DD1093" s="187"/>
      <c r="DE1093" s="179"/>
      <c r="DF1093" s="179"/>
      <c r="DG1093" s="179"/>
      <c r="DH1093" s="179"/>
      <c r="DI1093" s="179"/>
      <c r="DJ1093" s="179"/>
      <c r="DK1093" s="179"/>
      <c r="DL1093" s="179"/>
      <c r="DM1093" s="179"/>
      <c r="DN1093" s="179"/>
      <c r="DO1093" s="179"/>
      <c r="DP1093" s="179"/>
      <c r="DQ1093" s="179"/>
      <c r="DR1093" s="179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185"/>
      <c r="E1094" s="185"/>
      <c r="R1094" s="185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187"/>
      <c r="DC1094" s="187"/>
      <c r="DD1094" s="187"/>
      <c r="DE1094" s="179"/>
      <c r="DF1094" s="179"/>
      <c r="DG1094" s="179"/>
      <c r="DH1094" s="179"/>
      <c r="DI1094" s="179"/>
      <c r="DJ1094" s="179"/>
      <c r="DK1094" s="179"/>
      <c r="DL1094" s="179"/>
      <c r="DM1094" s="179"/>
      <c r="DN1094" s="179"/>
      <c r="DO1094" s="179"/>
      <c r="DP1094" s="179"/>
      <c r="DQ1094" s="179"/>
      <c r="DR1094" s="179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185"/>
      <c r="E1095" s="185"/>
      <c r="R1095" s="185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187"/>
      <c r="DC1095" s="187"/>
      <c r="DD1095" s="187"/>
      <c r="DE1095" s="179"/>
      <c r="DF1095" s="179"/>
      <c r="DG1095" s="179"/>
      <c r="DH1095" s="179"/>
      <c r="DI1095" s="179"/>
      <c r="DJ1095" s="179"/>
      <c r="DK1095" s="179"/>
      <c r="DL1095" s="179"/>
      <c r="DM1095" s="179"/>
      <c r="DN1095" s="179"/>
      <c r="DO1095" s="179"/>
      <c r="DP1095" s="179"/>
      <c r="DQ1095" s="179"/>
      <c r="DR1095" s="179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185"/>
      <c r="E1096" s="185"/>
      <c r="R1096" s="185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187"/>
      <c r="DC1096" s="187"/>
      <c r="DD1096" s="187"/>
      <c r="DE1096" s="179"/>
      <c r="DF1096" s="179"/>
      <c r="DG1096" s="179"/>
      <c r="DH1096" s="179"/>
      <c r="DI1096" s="179"/>
      <c r="DJ1096" s="179"/>
      <c r="DK1096" s="179"/>
      <c r="DL1096" s="179"/>
      <c r="DM1096" s="179"/>
      <c r="DN1096" s="179"/>
      <c r="DO1096" s="179"/>
      <c r="DP1096" s="179"/>
      <c r="DQ1096" s="179"/>
      <c r="DR1096" s="179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185"/>
      <c r="E1097" s="185"/>
      <c r="R1097" s="185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187"/>
      <c r="DC1097" s="187"/>
      <c r="DD1097" s="187"/>
      <c r="DE1097" s="179"/>
      <c r="DF1097" s="179"/>
      <c r="DG1097" s="179"/>
      <c r="DH1097" s="179"/>
      <c r="DI1097" s="179"/>
      <c r="DJ1097" s="179"/>
      <c r="DK1097" s="179"/>
      <c r="DL1097" s="179"/>
      <c r="DM1097" s="179"/>
      <c r="DN1097" s="179"/>
      <c r="DO1097" s="179"/>
      <c r="DP1097" s="179"/>
      <c r="DQ1097" s="179"/>
      <c r="DR1097" s="179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185"/>
      <c r="E1098" s="185"/>
      <c r="R1098" s="185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187"/>
      <c r="DC1098" s="187"/>
      <c r="DD1098" s="187"/>
      <c r="DE1098" s="179"/>
      <c r="DF1098" s="179"/>
      <c r="DG1098" s="179"/>
      <c r="DH1098" s="179"/>
      <c r="DI1098" s="179"/>
      <c r="DJ1098" s="179"/>
      <c r="DK1098" s="179"/>
      <c r="DL1098" s="179"/>
      <c r="DM1098" s="179"/>
      <c r="DN1098" s="179"/>
      <c r="DO1098" s="179"/>
      <c r="DP1098" s="179"/>
      <c r="DQ1098" s="179"/>
      <c r="DR1098" s="179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185"/>
      <c r="E1099" s="185"/>
      <c r="R1099" s="185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187"/>
      <c r="DC1099" s="187"/>
      <c r="DD1099" s="187"/>
      <c r="DE1099" s="179"/>
      <c r="DF1099" s="179"/>
      <c r="DG1099" s="179"/>
      <c r="DH1099" s="179"/>
      <c r="DI1099" s="179"/>
      <c r="DJ1099" s="179"/>
      <c r="DK1099" s="179"/>
      <c r="DL1099" s="179"/>
      <c r="DM1099" s="179"/>
      <c r="DN1099" s="179"/>
      <c r="DO1099" s="179"/>
      <c r="DP1099" s="179"/>
      <c r="DQ1099" s="179"/>
      <c r="DR1099" s="179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185"/>
      <c r="E1100" s="185"/>
      <c r="R1100" s="185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187"/>
      <c r="DC1100" s="187"/>
      <c r="DD1100" s="187"/>
      <c r="DE1100" s="179"/>
      <c r="DF1100" s="179"/>
      <c r="DG1100" s="179"/>
      <c r="DH1100" s="179"/>
      <c r="DI1100" s="179"/>
      <c r="DJ1100" s="179"/>
      <c r="DK1100" s="179"/>
      <c r="DL1100" s="179"/>
      <c r="DM1100" s="179"/>
      <c r="DN1100" s="179"/>
      <c r="DO1100" s="179"/>
      <c r="DP1100" s="179"/>
      <c r="DQ1100" s="179"/>
      <c r="DR1100" s="179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185"/>
      <c r="E1101" s="185"/>
      <c r="R1101" s="185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187"/>
      <c r="DC1101" s="187"/>
      <c r="DD1101" s="187"/>
      <c r="DE1101" s="179"/>
      <c r="DF1101" s="179"/>
      <c r="DG1101" s="179"/>
      <c r="DH1101" s="179"/>
      <c r="DI1101" s="179"/>
      <c r="DJ1101" s="179"/>
      <c r="DK1101" s="179"/>
      <c r="DL1101" s="179"/>
      <c r="DM1101" s="179"/>
      <c r="DN1101" s="179"/>
      <c r="DO1101" s="179"/>
      <c r="DP1101" s="179"/>
      <c r="DQ1101" s="179"/>
      <c r="DR1101" s="179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185"/>
      <c r="E1102" s="185"/>
      <c r="R1102" s="185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187"/>
      <c r="DC1102" s="187"/>
      <c r="DD1102" s="187"/>
      <c r="DE1102" s="179"/>
      <c r="DF1102" s="179"/>
      <c r="DG1102" s="179"/>
      <c r="DH1102" s="179"/>
      <c r="DI1102" s="179"/>
      <c r="DJ1102" s="179"/>
      <c r="DK1102" s="179"/>
      <c r="DL1102" s="179"/>
      <c r="DM1102" s="179"/>
      <c r="DN1102" s="179"/>
      <c r="DO1102" s="179"/>
      <c r="DP1102" s="179"/>
      <c r="DQ1102" s="179"/>
      <c r="DR1102" s="179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185"/>
      <c r="E1103" s="185"/>
      <c r="R1103" s="185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187"/>
      <c r="DC1103" s="187"/>
      <c r="DD1103" s="187"/>
      <c r="DE1103" s="179"/>
      <c r="DF1103" s="179"/>
      <c r="DG1103" s="179"/>
      <c r="DH1103" s="179"/>
      <c r="DI1103" s="179"/>
      <c r="DJ1103" s="179"/>
      <c r="DK1103" s="179"/>
      <c r="DL1103" s="179"/>
      <c r="DM1103" s="179"/>
      <c r="DN1103" s="179"/>
      <c r="DO1103" s="179"/>
      <c r="DP1103" s="179"/>
      <c r="DQ1103" s="179"/>
      <c r="DR1103" s="179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185"/>
      <c r="E1104" s="185"/>
      <c r="R1104" s="185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187"/>
      <c r="DC1104" s="187"/>
      <c r="DD1104" s="187"/>
      <c r="DE1104" s="179"/>
      <c r="DF1104" s="179"/>
      <c r="DG1104" s="179"/>
      <c r="DH1104" s="179"/>
      <c r="DI1104" s="179"/>
      <c r="DJ1104" s="179"/>
      <c r="DK1104" s="179"/>
      <c r="DL1104" s="179"/>
      <c r="DM1104" s="179"/>
      <c r="DN1104" s="179"/>
      <c r="DO1104" s="179"/>
      <c r="DP1104" s="179"/>
      <c r="DQ1104" s="179"/>
      <c r="DR1104" s="179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185"/>
      <c r="E1105" s="185"/>
      <c r="R1105" s="185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187"/>
      <c r="DC1105" s="187"/>
      <c r="DD1105" s="187"/>
      <c r="DE1105" s="179"/>
      <c r="DF1105" s="179"/>
      <c r="DG1105" s="179"/>
      <c r="DH1105" s="179"/>
      <c r="DI1105" s="179"/>
      <c r="DJ1105" s="179"/>
      <c r="DK1105" s="179"/>
      <c r="DL1105" s="179"/>
      <c r="DM1105" s="179"/>
      <c r="DN1105" s="179"/>
      <c r="DO1105" s="179"/>
      <c r="DP1105" s="179"/>
      <c r="DQ1105" s="179"/>
      <c r="DR1105" s="179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185"/>
      <c r="E1106" s="185"/>
      <c r="R1106" s="185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187"/>
      <c r="DC1106" s="187"/>
      <c r="DD1106" s="187"/>
      <c r="DE1106" s="179"/>
      <c r="DF1106" s="179"/>
      <c r="DG1106" s="179"/>
      <c r="DH1106" s="179"/>
      <c r="DI1106" s="179"/>
      <c r="DJ1106" s="179"/>
      <c r="DK1106" s="179"/>
      <c r="DL1106" s="179"/>
      <c r="DM1106" s="179"/>
      <c r="DN1106" s="179"/>
      <c r="DO1106" s="179"/>
      <c r="DP1106" s="179"/>
      <c r="DQ1106" s="179"/>
      <c r="DR1106" s="179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185"/>
      <c r="E1107" s="185"/>
      <c r="R1107" s="185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187"/>
      <c r="DC1107" s="187"/>
      <c r="DD1107" s="187"/>
      <c r="DE1107" s="179"/>
      <c r="DF1107" s="179"/>
      <c r="DG1107" s="179"/>
      <c r="DH1107" s="179"/>
      <c r="DI1107" s="179"/>
      <c r="DJ1107" s="179"/>
      <c r="DK1107" s="179"/>
      <c r="DL1107" s="179"/>
      <c r="DM1107" s="179"/>
      <c r="DN1107" s="179"/>
      <c r="DO1107" s="179"/>
      <c r="DP1107" s="179"/>
      <c r="DQ1107" s="179"/>
      <c r="DR1107" s="179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185"/>
      <c r="E1108" s="185"/>
      <c r="R1108" s="185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187"/>
      <c r="DC1108" s="187"/>
      <c r="DD1108" s="187"/>
      <c r="DE1108" s="179"/>
      <c r="DF1108" s="179"/>
      <c r="DG1108" s="179"/>
      <c r="DH1108" s="179"/>
      <c r="DI1108" s="179"/>
      <c r="DJ1108" s="179"/>
      <c r="DK1108" s="179"/>
      <c r="DL1108" s="179"/>
      <c r="DM1108" s="179"/>
      <c r="DN1108" s="179"/>
      <c r="DO1108" s="179"/>
      <c r="DP1108" s="179"/>
      <c r="DQ1108" s="179"/>
      <c r="DR1108" s="179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185"/>
      <c r="E1109" s="185"/>
      <c r="R1109" s="185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187"/>
      <c r="DC1109" s="187"/>
      <c r="DD1109" s="187"/>
      <c r="DE1109" s="179"/>
      <c r="DF1109" s="179"/>
      <c r="DG1109" s="179"/>
      <c r="DH1109" s="179"/>
      <c r="DI1109" s="179"/>
      <c r="DJ1109" s="179"/>
      <c r="DK1109" s="179"/>
      <c r="DL1109" s="179"/>
      <c r="DM1109" s="179"/>
      <c r="DN1109" s="179"/>
      <c r="DO1109" s="179"/>
      <c r="DP1109" s="179"/>
      <c r="DQ1109" s="179"/>
      <c r="DR1109" s="179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185"/>
      <c r="E1110" s="185"/>
      <c r="R1110" s="185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187"/>
      <c r="DC1110" s="187"/>
      <c r="DD1110" s="187"/>
      <c r="DE1110" s="179"/>
      <c r="DF1110" s="179"/>
      <c r="DG1110" s="179"/>
      <c r="DH1110" s="179"/>
      <c r="DI1110" s="179"/>
      <c r="DJ1110" s="179"/>
      <c r="DK1110" s="179"/>
      <c r="DL1110" s="179"/>
      <c r="DM1110" s="179"/>
      <c r="DN1110" s="179"/>
      <c r="DO1110" s="179"/>
      <c r="DP1110" s="179"/>
      <c r="DQ1110" s="179"/>
      <c r="DR1110" s="179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185"/>
      <c r="E1111" s="185"/>
      <c r="R1111" s="185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187"/>
      <c r="DC1111" s="187"/>
      <c r="DD1111" s="187"/>
      <c r="DE1111" s="179"/>
      <c r="DF1111" s="179"/>
      <c r="DG1111" s="179"/>
      <c r="DH1111" s="179"/>
      <c r="DI1111" s="179"/>
      <c r="DJ1111" s="179"/>
      <c r="DK1111" s="179"/>
      <c r="DL1111" s="179"/>
      <c r="DM1111" s="179"/>
      <c r="DN1111" s="179"/>
      <c r="DO1111" s="179"/>
      <c r="DP1111" s="179"/>
      <c r="DQ1111" s="179"/>
      <c r="DR1111" s="179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185"/>
      <c r="E1112" s="185"/>
      <c r="R1112" s="185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187"/>
      <c r="DC1112" s="187"/>
      <c r="DD1112" s="187"/>
      <c r="DE1112" s="179"/>
      <c r="DF1112" s="179"/>
      <c r="DG1112" s="179"/>
      <c r="DH1112" s="179"/>
      <c r="DI1112" s="179"/>
      <c r="DJ1112" s="179"/>
      <c r="DK1112" s="179"/>
      <c r="DL1112" s="179"/>
      <c r="DM1112" s="179"/>
      <c r="DN1112" s="179"/>
      <c r="DO1112" s="179"/>
      <c r="DP1112" s="179"/>
      <c r="DQ1112" s="179"/>
      <c r="DR1112" s="179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185"/>
      <c r="E1113" s="185"/>
      <c r="R1113" s="185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187"/>
      <c r="DC1113" s="187"/>
      <c r="DD1113" s="187"/>
      <c r="DE1113" s="179"/>
      <c r="DF1113" s="179"/>
      <c r="DG1113" s="179"/>
      <c r="DH1113" s="179"/>
      <c r="DI1113" s="179"/>
      <c r="DJ1113" s="179"/>
      <c r="DK1113" s="179"/>
      <c r="DL1113" s="179"/>
      <c r="DM1113" s="179"/>
      <c r="DN1113" s="179"/>
      <c r="DO1113" s="179"/>
      <c r="DP1113" s="179"/>
      <c r="DQ1113" s="179"/>
      <c r="DR1113" s="179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185"/>
      <c r="E1114" s="185"/>
      <c r="R1114" s="185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187"/>
      <c r="DC1114" s="187"/>
      <c r="DD1114" s="187"/>
      <c r="DE1114" s="179"/>
      <c r="DF1114" s="179"/>
      <c r="DG1114" s="179"/>
      <c r="DH1114" s="179"/>
      <c r="DI1114" s="179"/>
      <c r="DJ1114" s="179"/>
      <c r="DK1114" s="179"/>
      <c r="DL1114" s="179"/>
      <c r="DM1114" s="179"/>
      <c r="DN1114" s="179"/>
      <c r="DO1114" s="179"/>
      <c r="DP1114" s="179"/>
      <c r="DQ1114" s="179"/>
      <c r="DR1114" s="179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185"/>
      <c r="E1115" s="185"/>
      <c r="R1115" s="185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187"/>
      <c r="DC1115" s="187"/>
      <c r="DD1115" s="187"/>
      <c r="DE1115" s="179"/>
      <c r="DF1115" s="179"/>
      <c r="DG1115" s="179"/>
      <c r="DH1115" s="179"/>
      <c r="DI1115" s="179"/>
      <c r="DJ1115" s="179"/>
      <c r="DK1115" s="179"/>
      <c r="DL1115" s="179"/>
      <c r="DM1115" s="179"/>
      <c r="DN1115" s="179"/>
      <c r="DO1115" s="179"/>
      <c r="DP1115" s="179"/>
      <c r="DQ1115" s="179"/>
      <c r="DR1115" s="179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185"/>
      <c r="E1116" s="185"/>
      <c r="R1116" s="185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187"/>
      <c r="DC1116" s="187"/>
      <c r="DD1116" s="187"/>
      <c r="DE1116" s="179"/>
      <c r="DF1116" s="179"/>
      <c r="DG1116" s="179"/>
      <c r="DH1116" s="179"/>
      <c r="DI1116" s="179"/>
      <c r="DJ1116" s="179"/>
      <c r="DK1116" s="179"/>
      <c r="DL1116" s="179"/>
      <c r="DM1116" s="179"/>
      <c r="DN1116" s="179"/>
      <c r="DO1116" s="179"/>
      <c r="DP1116" s="179"/>
      <c r="DQ1116" s="179"/>
      <c r="DR1116" s="179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185"/>
      <c r="E1117" s="185"/>
      <c r="R1117" s="185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187"/>
      <c r="DC1117" s="187"/>
      <c r="DD1117" s="187"/>
      <c r="DE1117" s="179"/>
      <c r="DF1117" s="179"/>
      <c r="DG1117" s="179"/>
      <c r="DH1117" s="179"/>
      <c r="DI1117" s="179"/>
      <c r="DJ1117" s="179"/>
      <c r="DK1117" s="179"/>
      <c r="DL1117" s="179"/>
      <c r="DM1117" s="179"/>
      <c r="DN1117" s="179"/>
      <c r="DO1117" s="179"/>
      <c r="DP1117" s="179"/>
      <c r="DQ1117" s="179"/>
      <c r="DR1117" s="179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185"/>
      <c r="E1118" s="185"/>
      <c r="R1118" s="185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187"/>
      <c r="DC1118" s="187"/>
      <c r="DD1118" s="187"/>
      <c r="DE1118" s="179"/>
      <c r="DF1118" s="179"/>
      <c r="DG1118" s="179"/>
      <c r="DH1118" s="179"/>
      <c r="DI1118" s="179"/>
      <c r="DJ1118" s="179"/>
      <c r="DK1118" s="179"/>
      <c r="DL1118" s="179"/>
      <c r="DM1118" s="179"/>
      <c r="DN1118" s="179"/>
      <c r="DO1118" s="179"/>
      <c r="DP1118" s="179"/>
      <c r="DQ1118" s="179"/>
      <c r="DR1118" s="179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185"/>
      <c r="E1119" s="185"/>
      <c r="R1119" s="185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187"/>
      <c r="DC1119" s="187"/>
      <c r="DD1119" s="187"/>
      <c r="DE1119" s="179"/>
      <c r="DF1119" s="179"/>
      <c r="DG1119" s="179"/>
      <c r="DH1119" s="179"/>
      <c r="DI1119" s="179"/>
      <c r="DJ1119" s="179"/>
      <c r="DK1119" s="179"/>
      <c r="DL1119" s="179"/>
      <c r="DM1119" s="179"/>
      <c r="DN1119" s="179"/>
      <c r="DO1119" s="179"/>
      <c r="DP1119" s="179"/>
      <c r="DQ1119" s="179"/>
      <c r="DR1119" s="179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185"/>
      <c r="E1120" s="185"/>
      <c r="R1120" s="185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187"/>
      <c r="DC1120" s="187"/>
      <c r="DD1120" s="187"/>
      <c r="DE1120" s="179"/>
      <c r="DF1120" s="179"/>
      <c r="DG1120" s="179"/>
      <c r="DH1120" s="179"/>
      <c r="DI1120" s="179"/>
      <c r="DJ1120" s="179"/>
      <c r="DK1120" s="179"/>
      <c r="DL1120" s="179"/>
      <c r="DM1120" s="179"/>
      <c r="DN1120" s="179"/>
      <c r="DO1120" s="179"/>
      <c r="DP1120" s="179"/>
      <c r="DQ1120" s="179"/>
      <c r="DR1120" s="179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185"/>
      <c r="E1121" s="185"/>
      <c r="R1121" s="185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187"/>
      <c r="DC1121" s="187"/>
      <c r="DD1121" s="187"/>
      <c r="DE1121" s="179"/>
      <c r="DF1121" s="179"/>
      <c r="DG1121" s="179"/>
      <c r="DH1121" s="179"/>
      <c r="DI1121" s="179"/>
      <c r="DJ1121" s="179"/>
      <c r="DK1121" s="179"/>
      <c r="DL1121" s="179"/>
      <c r="DM1121" s="179"/>
      <c r="DN1121" s="179"/>
      <c r="DO1121" s="179"/>
      <c r="DP1121" s="179"/>
      <c r="DQ1121" s="179"/>
      <c r="DR1121" s="179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185"/>
      <c r="E1122" s="185"/>
      <c r="R1122" s="185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187"/>
      <c r="DC1122" s="187"/>
      <c r="DD1122" s="187"/>
      <c r="DE1122" s="179"/>
      <c r="DF1122" s="179"/>
      <c r="DG1122" s="179"/>
      <c r="DH1122" s="179"/>
      <c r="DI1122" s="179"/>
      <c r="DJ1122" s="179"/>
      <c r="DK1122" s="179"/>
      <c r="DL1122" s="179"/>
      <c r="DM1122" s="179"/>
      <c r="DN1122" s="179"/>
      <c r="DO1122" s="179"/>
      <c r="DP1122" s="179"/>
      <c r="DQ1122" s="179"/>
      <c r="DR1122" s="179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185"/>
      <c r="E1123" s="185"/>
      <c r="R1123" s="185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187"/>
      <c r="DC1123" s="187"/>
      <c r="DD1123" s="187"/>
      <c r="DE1123" s="179"/>
      <c r="DF1123" s="179"/>
      <c r="DG1123" s="179"/>
      <c r="DH1123" s="179"/>
      <c r="DI1123" s="179"/>
      <c r="DJ1123" s="179"/>
      <c r="DK1123" s="179"/>
      <c r="DL1123" s="179"/>
      <c r="DM1123" s="179"/>
      <c r="DN1123" s="179"/>
      <c r="DO1123" s="179"/>
      <c r="DP1123" s="179"/>
      <c r="DQ1123" s="179"/>
      <c r="DR1123" s="179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185"/>
      <c r="E1124" s="185"/>
      <c r="R1124" s="185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187"/>
      <c r="DC1124" s="187"/>
      <c r="DD1124" s="187"/>
      <c r="DE1124" s="179"/>
      <c r="DF1124" s="179"/>
      <c r="DG1124" s="179"/>
      <c r="DH1124" s="179"/>
      <c r="DI1124" s="179"/>
      <c r="DJ1124" s="179"/>
      <c r="DK1124" s="179"/>
      <c r="DL1124" s="179"/>
      <c r="DM1124" s="179"/>
      <c r="DN1124" s="179"/>
      <c r="DO1124" s="179"/>
      <c r="DP1124" s="179"/>
      <c r="DQ1124" s="179"/>
      <c r="DR1124" s="179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185"/>
      <c r="E1125" s="185"/>
      <c r="R1125" s="185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187"/>
      <c r="DC1125" s="187"/>
      <c r="DD1125" s="187"/>
      <c r="DE1125" s="179"/>
      <c r="DF1125" s="179"/>
      <c r="DG1125" s="179"/>
      <c r="DH1125" s="179"/>
      <c r="DI1125" s="179"/>
      <c r="DJ1125" s="179"/>
      <c r="DK1125" s="179"/>
      <c r="DL1125" s="179"/>
      <c r="DM1125" s="179"/>
      <c r="DN1125" s="179"/>
      <c r="DO1125" s="179"/>
      <c r="DP1125" s="179"/>
      <c r="DQ1125" s="179"/>
      <c r="DR1125" s="179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185"/>
      <c r="E1126" s="185"/>
      <c r="R1126" s="185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187"/>
      <c r="DC1126" s="187"/>
      <c r="DD1126" s="187"/>
      <c r="DE1126" s="179"/>
      <c r="DF1126" s="179"/>
      <c r="DG1126" s="179"/>
      <c r="DH1126" s="179"/>
      <c r="DI1126" s="179"/>
      <c r="DJ1126" s="179"/>
      <c r="DK1126" s="179"/>
      <c r="DL1126" s="179"/>
      <c r="DM1126" s="179"/>
      <c r="DN1126" s="179"/>
      <c r="DO1126" s="179"/>
      <c r="DP1126" s="179"/>
      <c r="DQ1126" s="179"/>
      <c r="DR1126" s="179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185"/>
      <c r="E1127" s="185"/>
      <c r="R1127" s="185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187"/>
      <c r="DC1127" s="187"/>
      <c r="DD1127" s="187"/>
      <c r="DE1127" s="179"/>
      <c r="DF1127" s="179"/>
      <c r="DG1127" s="179"/>
      <c r="DH1127" s="179"/>
      <c r="DI1127" s="179"/>
      <c r="DJ1127" s="179"/>
      <c r="DK1127" s="179"/>
      <c r="DL1127" s="179"/>
      <c r="DM1127" s="179"/>
      <c r="DN1127" s="179"/>
      <c r="DO1127" s="179"/>
      <c r="DP1127" s="179"/>
      <c r="DQ1127" s="179"/>
      <c r="DR1127" s="179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185"/>
      <c r="E1128" s="185"/>
      <c r="R1128" s="185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187"/>
      <c r="DC1128" s="187"/>
      <c r="DD1128" s="187"/>
      <c r="DE1128" s="179"/>
      <c r="DF1128" s="179"/>
      <c r="DG1128" s="179"/>
      <c r="DH1128" s="179"/>
      <c r="DI1128" s="179"/>
      <c r="DJ1128" s="179"/>
      <c r="DK1128" s="179"/>
      <c r="DL1128" s="179"/>
      <c r="DM1128" s="179"/>
      <c r="DN1128" s="179"/>
      <c r="DO1128" s="179"/>
      <c r="DP1128" s="179"/>
      <c r="DQ1128" s="179"/>
      <c r="DR1128" s="179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185"/>
      <c r="E1129" s="185"/>
      <c r="R1129" s="185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187"/>
      <c r="DC1129" s="187"/>
      <c r="DD1129" s="187"/>
      <c r="DE1129" s="179"/>
      <c r="DF1129" s="179"/>
      <c r="DG1129" s="179"/>
      <c r="DH1129" s="179"/>
      <c r="DI1129" s="179"/>
      <c r="DJ1129" s="179"/>
      <c r="DK1129" s="179"/>
      <c r="DL1129" s="179"/>
      <c r="DM1129" s="179"/>
      <c r="DN1129" s="179"/>
      <c r="DO1129" s="179"/>
      <c r="DP1129" s="179"/>
      <c r="DQ1129" s="179"/>
      <c r="DR1129" s="179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185"/>
      <c r="E1130" s="185"/>
      <c r="R1130" s="185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187"/>
      <c r="DC1130" s="187"/>
      <c r="DD1130" s="187"/>
      <c r="DE1130" s="179"/>
      <c r="DF1130" s="179"/>
      <c r="DG1130" s="179"/>
      <c r="DH1130" s="179"/>
      <c r="DI1130" s="179"/>
      <c r="DJ1130" s="179"/>
      <c r="DK1130" s="179"/>
      <c r="DL1130" s="179"/>
      <c r="DM1130" s="179"/>
      <c r="DN1130" s="179"/>
      <c r="DO1130" s="179"/>
      <c r="DP1130" s="179"/>
      <c r="DQ1130" s="179"/>
      <c r="DR1130" s="179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185"/>
      <c r="E1131" s="185"/>
      <c r="R1131" s="185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187"/>
      <c r="DC1131" s="187"/>
      <c r="DD1131" s="187"/>
      <c r="DE1131" s="179"/>
      <c r="DF1131" s="179"/>
      <c r="DG1131" s="179"/>
      <c r="DH1131" s="179"/>
      <c r="DI1131" s="179"/>
      <c r="DJ1131" s="179"/>
      <c r="DK1131" s="179"/>
      <c r="DL1131" s="179"/>
      <c r="DM1131" s="179"/>
      <c r="DN1131" s="179"/>
      <c r="DO1131" s="179"/>
      <c r="DP1131" s="179"/>
      <c r="DQ1131" s="179"/>
      <c r="DR1131" s="179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185"/>
      <c r="E1132" s="185"/>
      <c r="R1132" s="185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187"/>
      <c r="DC1132" s="187"/>
      <c r="DD1132" s="187"/>
      <c r="DE1132" s="179"/>
      <c r="DF1132" s="179"/>
      <c r="DG1132" s="179"/>
      <c r="DH1132" s="179"/>
      <c r="DI1132" s="179"/>
      <c r="DJ1132" s="179"/>
      <c r="DK1132" s="179"/>
      <c r="DL1132" s="179"/>
      <c r="DM1132" s="179"/>
      <c r="DN1132" s="179"/>
      <c r="DO1132" s="179"/>
      <c r="DP1132" s="179"/>
      <c r="DQ1132" s="179"/>
      <c r="DR1132" s="179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185"/>
      <c r="E1133" s="185"/>
      <c r="R1133" s="185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187"/>
      <c r="DC1133" s="187"/>
      <c r="DD1133" s="187"/>
      <c r="DE1133" s="179"/>
      <c r="DF1133" s="179"/>
      <c r="DG1133" s="179"/>
      <c r="DH1133" s="179"/>
      <c r="DI1133" s="179"/>
      <c r="DJ1133" s="179"/>
      <c r="DK1133" s="179"/>
      <c r="DL1133" s="179"/>
      <c r="DM1133" s="179"/>
      <c r="DN1133" s="179"/>
      <c r="DO1133" s="179"/>
      <c r="DP1133" s="179"/>
      <c r="DQ1133" s="179"/>
      <c r="DR1133" s="179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185"/>
      <c r="E1134" s="185"/>
      <c r="R1134" s="185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187"/>
      <c r="DC1134" s="187"/>
      <c r="DD1134" s="187"/>
      <c r="DE1134" s="179"/>
      <c r="DF1134" s="179"/>
      <c r="DG1134" s="179"/>
      <c r="DH1134" s="179"/>
      <c r="DI1134" s="179"/>
      <c r="DJ1134" s="179"/>
      <c r="DK1134" s="179"/>
      <c r="DL1134" s="179"/>
      <c r="DM1134" s="179"/>
      <c r="DN1134" s="179"/>
      <c r="DO1134" s="179"/>
      <c r="DP1134" s="179"/>
      <c r="DQ1134" s="179"/>
      <c r="DR1134" s="179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185"/>
      <c r="E1135" s="185"/>
      <c r="R1135" s="185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187"/>
      <c r="DC1135" s="187"/>
      <c r="DD1135" s="187"/>
      <c r="DE1135" s="179"/>
      <c r="DF1135" s="179"/>
      <c r="DG1135" s="179"/>
      <c r="DH1135" s="179"/>
      <c r="DI1135" s="179"/>
      <c r="DJ1135" s="179"/>
      <c r="DK1135" s="179"/>
      <c r="DL1135" s="179"/>
      <c r="DM1135" s="179"/>
      <c r="DN1135" s="179"/>
      <c r="DO1135" s="179"/>
      <c r="DP1135" s="179"/>
      <c r="DQ1135" s="179"/>
      <c r="DR1135" s="179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185"/>
      <c r="E1136" s="185"/>
      <c r="R1136" s="185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187"/>
      <c r="DC1136" s="187"/>
      <c r="DD1136" s="187"/>
      <c r="DE1136" s="179"/>
      <c r="DF1136" s="179"/>
      <c r="DG1136" s="179"/>
      <c r="DH1136" s="179"/>
      <c r="DI1136" s="179"/>
      <c r="DJ1136" s="179"/>
      <c r="DK1136" s="179"/>
      <c r="DL1136" s="179"/>
      <c r="DM1136" s="179"/>
      <c r="DN1136" s="179"/>
      <c r="DO1136" s="179"/>
      <c r="DP1136" s="179"/>
      <c r="DQ1136" s="179"/>
      <c r="DR1136" s="179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185"/>
      <c r="E1137" s="185"/>
      <c r="R1137" s="185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187"/>
      <c r="DC1137" s="187"/>
      <c r="DD1137" s="187"/>
      <c r="DE1137" s="179"/>
      <c r="DF1137" s="179"/>
      <c r="DG1137" s="179"/>
      <c r="DH1137" s="179"/>
      <c r="DI1137" s="179"/>
      <c r="DJ1137" s="179"/>
      <c r="DK1137" s="179"/>
      <c r="DL1137" s="179"/>
      <c r="DM1137" s="179"/>
      <c r="DN1137" s="179"/>
      <c r="DO1137" s="179"/>
      <c r="DP1137" s="179"/>
      <c r="DQ1137" s="179"/>
      <c r="DR1137" s="179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185"/>
      <c r="E1138" s="185"/>
      <c r="R1138" s="185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187"/>
      <c r="DC1138" s="187"/>
      <c r="DD1138" s="187"/>
      <c r="DE1138" s="179"/>
      <c r="DF1138" s="179"/>
      <c r="DG1138" s="179"/>
      <c r="DH1138" s="179"/>
      <c r="DI1138" s="179"/>
      <c r="DJ1138" s="179"/>
      <c r="DK1138" s="179"/>
      <c r="DL1138" s="179"/>
      <c r="DM1138" s="179"/>
      <c r="DN1138" s="179"/>
      <c r="DO1138" s="179"/>
      <c r="DP1138" s="179"/>
      <c r="DQ1138" s="179"/>
      <c r="DR1138" s="179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185"/>
      <c r="E1139" s="185"/>
      <c r="R1139" s="185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187"/>
      <c r="DC1139" s="187"/>
      <c r="DD1139" s="187"/>
      <c r="DE1139" s="179"/>
      <c r="DF1139" s="179"/>
      <c r="DG1139" s="179"/>
      <c r="DH1139" s="179"/>
      <c r="DI1139" s="179"/>
      <c r="DJ1139" s="179"/>
      <c r="DK1139" s="179"/>
      <c r="DL1139" s="179"/>
      <c r="DM1139" s="179"/>
      <c r="DN1139" s="179"/>
      <c r="DO1139" s="179"/>
      <c r="DP1139" s="179"/>
      <c r="DQ1139" s="179"/>
      <c r="DR1139" s="179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185"/>
      <c r="E1140" s="185"/>
      <c r="R1140" s="185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187"/>
      <c r="DC1140" s="187"/>
      <c r="DD1140" s="187"/>
      <c r="DE1140" s="179"/>
      <c r="DF1140" s="179"/>
      <c r="DG1140" s="179"/>
      <c r="DH1140" s="179"/>
      <c r="DI1140" s="179"/>
      <c r="DJ1140" s="179"/>
      <c r="DK1140" s="179"/>
      <c r="DL1140" s="179"/>
      <c r="DM1140" s="179"/>
      <c r="DN1140" s="179"/>
      <c r="DO1140" s="179"/>
      <c r="DP1140" s="179"/>
      <c r="DQ1140" s="179"/>
      <c r="DR1140" s="179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185"/>
      <c r="E1141" s="185"/>
      <c r="R1141" s="185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187"/>
      <c r="DC1141" s="187"/>
      <c r="DD1141" s="187"/>
      <c r="DE1141" s="179"/>
      <c r="DF1141" s="179"/>
      <c r="DG1141" s="179"/>
      <c r="DH1141" s="179"/>
      <c r="DI1141" s="179"/>
      <c r="DJ1141" s="179"/>
      <c r="DK1141" s="179"/>
      <c r="DL1141" s="179"/>
      <c r="DM1141" s="179"/>
      <c r="DN1141" s="179"/>
      <c r="DO1141" s="179"/>
      <c r="DP1141" s="179"/>
      <c r="DQ1141" s="179"/>
      <c r="DR1141" s="179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185"/>
      <c r="E1142" s="185"/>
      <c r="R1142" s="185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187"/>
      <c r="DC1142" s="187"/>
      <c r="DD1142" s="187"/>
      <c r="DE1142" s="179"/>
      <c r="DF1142" s="179"/>
      <c r="DG1142" s="179"/>
      <c r="DH1142" s="179"/>
      <c r="DI1142" s="179"/>
      <c r="DJ1142" s="179"/>
      <c r="DK1142" s="179"/>
      <c r="DL1142" s="179"/>
      <c r="DM1142" s="179"/>
      <c r="DN1142" s="179"/>
      <c r="DO1142" s="179"/>
      <c r="DP1142" s="179"/>
      <c r="DQ1142" s="179"/>
      <c r="DR1142" s="179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185"/>
      <c r="E1143" s="185"/>
      <c r="R1143" s="185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187"/>
      <c r="DC1143" s="187"/>
      <c r="DD1143" s="187"/>
      <c r="DE1143" s="179"/>
      <c r="DF1143" s="179"/>
      <c r="DG1143" s="179"/>
      <c r="DH1143" s="179"/>
      <c r="DI1143" s="179"/>
      <c r="DJ1143" s="179"/>
      <c r="DK1143" s="179"/>
      <c r="DL1143" s="179"/>
      <c r="DM1143" s="179"/>
      <c r="DN1143" s="179"/>
      <c r="DO1143" s="179"/>
      <c r="DP1143" s="179"/>
      <c r="DQ1143" s="179"/>
      <c r="DR1143" s="179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185"/>
      <c r="E1144" s="185"/>
      <c r="R1144" s="185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187"/>
      <c r="DC1144" s="187"/>
      <c r="DD1144" s="187"/>
      <c r="DE1144" s="179"/>
      <c r="DF1144" s="179"/>
      <c r="DG1144" s="179"/>
      <c r="DH1144" s="179"/>
      <c r="DI1144" s="179"/>
      <c r="DJ1144" s="179"/>
      <c r="DK1144" s="179"/>
      <c r="DL1144" s="179"/>
      <c r="DM1144" s="179"/>
      <c r="DN1144" s="179"/>
      <c r="DO1144" s="179"/>
      <c r="DP1144" s="179"/>
      <c r="DQ1144" s="179"/>
      <c r="DR1144" s="179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185"/>
      <c r="E1145" s="185"/>
      <c r="R1145" s="185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187"/>
      <c r="DC1145" s="187"/>
      <c r="DD1145" s="187"/>
      <c r="DE1145" s="179"/>
      <c r="DF1145" s="179"/>
      <c r="DG1145" s="179"/>
      <c r="DH1145" s="179"/>
      <c r="DI1145" s="179"/>
      <c r="DJ1145" s="179"/>
      <c r="DK1145" s="179"/>
      <c r="DL1145" s="179"/>
      <c r="DM1145" s="179"/>
      <c r="DN1145" s="179"/>
      <c r="DO1145" s="179"/>
      <c r="DP1145" s="179"/>
      <c r="DQ1145" s="179"/>
      <c r="DR1145" s="179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185"/>
      <c r="E1146" s="185"/>
      <c r="R1146" s="185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187"/>
      <c r="DC1146" s="187"/>
      <c r="DD1146" s="187"/>
      <c r="DE1146" s="179"/>
      <c r="DF1146" s="179"/>
      <c r="DG1146" s="179"/>
      <c r="DH1146" s="179"/>
      <c r="DI1146" s="179"/>
      <c r="DJ1146" s="179"/>
      <c r="DK1146" s="179"/>
      <c r="DL1146" s="179"/>
      <c r="DM1146" s="179"/>
      <c r="DN1146" s="179"/>
      <c r="DO1146" s="179"/>
      <c r="DP1146" s="179"/>
      <c r="DQ1146" s="179"/>
      <c r="DR1146" s="179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185"/>
      <c r="E1147" s="185"/>
      <c r="R1147" s="185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187"/>
      <c r="DC1147" s="187"/>
      <c r="DD1147" s="187"/>
      <c r="DE1147" s="179"/>
      <c r="DF1147" s="179"/>
      <c r="DG1147" s="179"/>
      <c r="DH1147" s="179"/>
      <c r="DI1147" s="179"/>
      <c r="DJ1147" s="179"/>
      <c r="DK1147" s="179"/>
      <c r="DL1147" s="179"/>
      <c r="DM1147" s="179"/>
      <c r="DN1147" s="179"/>
      <c r="DO1147" s="179"/>
      <c r="DP1147" s="179"/>
      <c r="DQ1147" s="179"/>
      <c r="DR1147" s="179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185"/>
      <c r="E1148" s="185"/>
      <c r="R1148" s="185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187"/>
      <c r="DC1148" s="187"/>
      <c r="DD1148" s="187"/>
      <c r="DE1148" s="179"/>
      <c r="DF1148" s="179"/>
      <c r="DG1148" s="179"/>
      <c r="DH1148" s="179"/>
      <c r="DI1148" s="179"/>
      <c r="DJ1148" s="179"/>
      <c r="DK1148" s="179"/>
      <c r="DL1148" s="179"/>
      <c r="DM1148" s="179"/>
      <c r="DN1148" s="179"/>
      <c r="DO1148" s="179"/>
      <c r="DP1148" s="179"/>
      <c r="DQ1148" s="179"/>
      <c r="DR1148" s="179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185"/>
      <c r="E1149" s="185"/>
      <c r="R1149" s="185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187"/>
      <c r="DC1149" s="187"/>
      <c r="DD1149" s="187"/>
      <c r="DE1149" s="179"/>
      <c r="DF1149" s="179"/>
      <c r="DG1149" s="179"/>
      <c r="DH1149" s="179"/>
      <c r="DI1149" s="179"/>
      <c r="DJ1149" s="179"/>
      <c r="DK1149" s="179"/>
      <c r="DL1149" s="179"/>
      <c r="DM1149" s="179"/>
      <c r="DN1149" s="179"/>
      <c r="DO1149" s="179"/>
      <c r="DP1149" s="179"/>
      <c r="DQ1149" s="179"/>
      <c r="DR1149" s="179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185"/>
      <c r="E1150" s="185"/>
      <c r="R1150" s="185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187"/>
      <c r="DC1150" s="187"/>
      <c r="DD1150" s="187"/>
      <c r="DE1150" s="179"/>
      <c r="DF1150" s="179"/>
      <c r="DG1150" s="179"/>
      <c r="DH1150" s="179"/>
      <c r="DI1150" s="179"/>
      <c r="DJ1150" s="179"/>
      <c r="DK1150" s="179"/>
      <c r="DL1150" s="179"/>
      <c r="DM1150" s="179"/>
      <c r="DN1150" s="179"/>
      <c r="DO1150" s="179"/>
      <c r="DP1150" s="179"/>
      <c r="DQ1150" s="179"/>
      <c r="DR1150" s="179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185"/>
      <c r="E1151" s="185"/>
      <c r="R1151" s="185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187"/>
      <c r="DC1151" s="187"/>
      <c r="DD1151" s="187"/>
      <c r="DE1151" s="179"/>
      <c r="DF1151" s="179"/>
      <c r="DG1151" s="179"/>
      <c r="DH1151" s="179"/>
      <c r="DI1151" s="179"/>
      <c r="DJ1151" s="179"/>
      <c r="DK1151" s="179"/>
      <c r="DL1151" s="179"/>
      <c r="DM1151" s="179"/>
      <c r="DN1151" s="179"/>
      <c r="DO1151" s="179"/>
      <c r="DP1151" s="179"/>
      <c r="DQ1151" s="179"/>
      <c r="DR1151" s="179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185"/>
      <c r="E1152" s="185"/>
      <c r="R1152" s="185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187"/>
      <c r="DC1152" s="187"/>
      <c r="DD1152" s="187"/>
      <c r="DE1152" s="179"/>
      <c r="DF1152" s="179"/>
      <c r="DG1152" s="179"/>
      <c r="DH1152" s="179"/>
      <c r="DI1152" s="179"/>
      <c r="DJ1152" s="179"/>
      <c r="DK1152" s="179"/>
      <c r="DL1152" s="179"/>
      <c r="DM1152" s="179"/>
      <c r="DN1152" s="179"/>
      <c r="DO1152" s="179"/>
      <c r="DP1152" s="179"/>
      <c r="DQ1152" s="179"/>
      <c r="DR1152" s="179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185"/>
      <c r="E1153" s="185"/>
      <c r="R1153" s="185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187"/>
      <c r="DC1153" s="187"/>
      <c r="DD1153" s="187"/>
      <c r="DE1153" s="179"/>
      <c r="DF1153" s="179"/>
      <c r="DG1153" s="179"/>
      <c r="DH1153" s="179"/>
      <c r="DI1153" s="179"/>
      <c r="DJ1153" s="179"/>
      <c r="DK1153" s="179"/>
      <c r="DL1153" s="179"/>
      <c r="DM1153" s="179"/>
      <c r="DN1153" s="179"/>
      <c r="DO1153" s="179"/>
      <c r="DP1153" s="179"/>
      <c r="DQ1153" s="179"/>
      <c r="DR1153" s="179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185"/>
      <c r="E1154" s="185"/>
      <c r="R1154" s="185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187"/>
      <c r="DC1154" s="187"/>
      <c r="DD1154" s="187"/>
      <c r="DE1154" s="179"/>
      <c r="DF1154" s="179"/>
      <c r="DG1154" s="179"/>
      <c r="DH1154" s="179"/>
      <c r="DI1154" s="179"/>
      <c r="DJ1154" s="179"/>
      <c r="DK1154" s="179"/>
      <c r="DL1154" s="179"/>
      <c r="DM1154" s="179"/>
      <c r="DN1154" s="179"/>
      <c r="DO1154" s="179"/>
      <c r="DP1154" s="179"/>
      <c r="DQ1154" s="179"/>
      <c r="DR1154" s="179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185"/>
      <c r="E1155" s="185"/>
      <c r="R1155" s="185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187"/>
      <c r="DC1155" s="187"/>
      <c r="DD1155" s="187"/>
      <c r="DE1155" s="179"/>
      <c r="DF1155" s="179"/>
      <c r="DG1155" s="179"/>
      <c r="DH1155" s="179"/>
      <c r="DI1155" s="179"/>
      <c r="DJ1155" s="179"/>
      <c r="DK1155" s="179"/>
      <c r="DL1155" s="179"/>
      <c r="DM1155" s="179"/>
      <c r="DN1155" s="179"/>
      <c r="DO1155" s="179"/>
      <c r="DP1155" s="179"/>
      <c r="DQ1155" s="179"/>
      <c r="DR1155" s="179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185"/>
      <c r="E1156" s="185"/>
      <c r="R1156" s="185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187"/>
      <c r="DC1156" s="187"/>
      <c r="DD1156" s="187"/>
      <c r="DE1156" s="179"/>
      <c r="DF1156" s="179"/>
      <c r="DG1156" s="179"/>
      <c r="DH1156" s="179"/>
      <c r="DI1156" s="179"/>
      <c r="DJ1156" s="179"/>
      <c r="DK1156" s="179"/>
      <c r="DL1156" s="179"/>
      <c r="DM1156" s="179"/>
      <c r="DN1156" s="179"/>
      <c r="DO1156" s="179"/>
      <c r="DP1156" s="179"/>
      <c r="DQ1156" s="179"/>
      <c r="DR1156" s="179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185"/>
      <c r="E1157" s="185"/>
      <c r="R1157" s="185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187"/>
      <c r="DC1157" s="187"/>
      <c r="DD1157" s="187"/>
      <c r="DE1157" s="179"/>
      <c r="DF1157" s="179"/>
      <c r="DG1157" s="179"/>
      <c r="DH1157" s="179"/>
      <c r="DI1157" s="179"/>
      <c r="DJ1157" s="179"/>
      <c r="DK1157" s="179"/>
      <c r="DL1157" s="179"/>
      <c r="DM1157" s="179"/>
      <c r="DN1157" s="179"/>
      <c r="DO1157" s="179"/>
      <c r="DP1157" s="179"/>
      <c r="DQ1157" s="179"/>
      <c r="DR1157" s="179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185"/>
      <c r="E1158" s="185"/>
      <c r="R1158" s="185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187"/>
      <c r="DC1158" s="187"/>
      <c r="DD1158" s="187"/>
      <c r="DE1158" s="179"/>
      <c r="DF1158" s="179"/>
      <c r="DG1158" s="179"/>
      <c r="DH1158" s="179"/>
      <c r="DI1158" s="179"/>
      <c r="DJ1158" s="179"/>
      <c r="DK1158" s="179"/>
      <c r="DL1158" s="179"/>
      <c r="DM1158" s="179"/>
      <c r="DN1158" s="179"/>
      <c r="DO1158" s="179"/>
      <c r="DP1158" s="179"/>
      <c r="DQ1158" s="179"/>
      <c r="DR1158" s="179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185"/>
      <c r="E1159" s="185"/>
      <c r="R1159" s="185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187"/>
      <c r="DC1159" s="187"/>
      <c r="DD1159" s="187"/>
      <c r="DE1159" s="179"/>
      <c r="DF1159" s="179"/>
      <c r="DG1159" s="179"/>
      <c r="DH1159" s="179"/>
      <c r="DI1159" s="179"/>
      <c r="DJ1159" s="179"/>
      <c r="DK1159" s="179"/>
      <c r="DL1159" s="179"/>
      <c r="DM1159" s="179"/>
      <c r="DN1159" s="179"/>
      <c r="DO1159" s="179"/>
      <c r="DP1159" s="179"/>
      <c r="DQ1159" s="179"/>
      <c r="DR1159" s="179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185"/>
      <c r="E1160" s="185"/>
      <c r="R1160" s="185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187"/>
      <c r="DC1160" s="187"/>
      <c r="DD1160" s="187"/>
      <c r="DE1160" s="179"/>
      <c r="DF1160" s="179"/>
      <c r="DG1160" s="179"/>
      <c r="DH1160" s="179"/>
      <c r="DI1160" s="179"/>
      <c r="DJ1160" s="179"/>
      <c r="DK1160" s="179"/>
      <c r="DL1160" s="179"/>
      <c r="DM1160" s="179"/>
      <c r="DN1160" s="179"/>
      <c r="DO1160" s="179"/>
      <c r="DP1160" s="179"/>
      <c r="DQ1160" s="179"/>
      <c r="DR1160" s="179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185"/>
      <c r="E1161" s="185"/>
      <c r="R1161" s="185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187"/>
      <c r="DC1161" s="187"/>
      <c r="DD1161" s="187"/>
      <c r="DE1161" s="179"/>
      <c r="DF1161" s="179"/>
      <c r="DG1161" s="179"/>
      <c r="DH1161" s="179"/>
      <c r="DI1161" s="179"/>
      <c r="DJ1161" s="179"/>
      <c r="DK1161" s="179"/>
      <c r="DL1161" s="179"/>
      <c r="DM1161" s="179"/>
      <c r="DN1161" s="179"/>
      <c r="DO1161" s="179"/>
      <c r="DP1161" s="179"/>
      <c r="DQ1161" s="179"/>
      <c r="DR1161" s="179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185"/>
      <c r="E1162" s="185"/>
      <c r="R1162" s="185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187"/>
      <c r="DC1162" s="187"/>
      <c r="DD1162" s="187"/>
      <c r="DE1162" s="179"/>
      <c r="DF1162" s="179"/>
      <c r="DG1162" s="179"/>
      <c r="DH1162" s="179"/>
      <c r="DI1162" s="179"/>
      <c r="DJ1162" s="179"/>
      <c r="DK1162" s="179"/>
      <c r="DL1162" s="179"/>
      <c r="DM1162" s="179"/>
      <c r="DN1162" s="179"/>
      <c r="DO1162" s="179"/>
      <c r="DP1162" s="179"/>
      <c r="DQ1162" s="179"/>
      <c r="DR1162" s="179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185"/>
      <c r="E1163" s="185"/>
      <c r="R1163" s="185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187"/>
      <c r="DC1163" s="187"/>
      <c r="DD1163" s="187"/>
      <c r="DE1163" s="179"/>
      <c r="DF1163" s="179"/>
      <c r="DG1163" s="179"/>
      <c r="DH1163" s="179"/>
      <c r="DI1163" s="179"/>
      <c r="DJ1163" s="179"/>
      <c r="DK1163" s="179"/>
      <c r="DL1163" s="179"/>
      <c r="DM1163" s="179"/>
      <c r="DN1163" s="179"/>
      <c r="DO1163" s="179"/>
      <c r="DP1163" s="179"/>
      <c r="DQ1163" s="179"/>
      <c r="DR1163" s="179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185"/>
      <c r="E1164" s="185"/>
      <c r="R1164" s="185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187"/>
      <c r="DC1164" s="187"/>
      <c r="DD1164" s="187"/>
      <c r="DE1164" s="179"/>
      <c r="DF1164" s="179"/>
      <c r="DG1164" s="179"/>
      <c r="DH1164" s="179"/>
      <c r="DI1164" s="179"/>
      <c r="DJ1164" s="179"/>
      <c r="DK1164" s="179"/>
      <c r="DL1164" s="179"/>
      <c r="DM1164" s="179"/>
      <c r="DN1164" s="179"/>
      <c r="DO1164" s="179"/>
      <c r="DP1164" s="179"/>
      <c r="DQ1164" s="179"/>
      <c r="DR1164" s="179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185"/>
      <c r="E1165" s="185"/>
      <c r="R1165" s="185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187"/>
      <c r="DC1165" s="187"/>
      <c r="DD1165" s="187"/>
      <c r="DE1165" s="179"/>
      <c r="DF1165" s="179"/>
      <c r="DG1165" s="179"/>
      <c r="DH1165" s="179"/>
      <c r="DI1165" s="179"/>
      <c r="DJ1165" s="179"/>
      <c r="DK1165" s="179"/>
      <c r="DL1165" s="179"/>
      <c r="DM1165" s="179"/>
      <c r="DN1165" s="179"/>
      <c r="DO1165" s="179"/>
      <c r="DP1165" s="179"/>
      <c r="DQ1165" s="179"/>
      <c r="DR1165" s="179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185"/>
      <c r="E1166" s="185"/>
      <c r="R1166" s="185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187"/>
      <c r="DC1166" s="187"/>
      <c r="DD1166" s="187"/>
      <c r="DE1166" s="179"/>
      <c r="DF1166" s="179"/>
      <c r="DG1166" s="179"/>
      <c r="DH1166" s="179"/>
      <c r="DI1166" s="179"/>
      <c r="DJ1166" s="179"/>
      <c r="DK1166" s="179"/>
      <c r="DL1166" s="179"/>
      <c r="DM1166" s="179"/>
      <c r="DN1166" s="179"/>
      <c r="DO1166" s="179"/>
      <c r="DP1166" s="179"/>
      <c r="DQ1166" s="179"/>
      <c r="DR1166" s="179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185"/>
      <c r="E1167" s="185"/>
      <c r="R1167" s="185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187"/>
      <c r="DC1167" s="187"/>
      <c r="DD1167" s="187"/>
      <c r="DE1167" s="179"/>
      <c r="DF1167" s="179"/>
      <c r="DG1167" s="179"/>
      <c r="DH1167" s="179"/>
      <c r="DI1167" s="179"/>
      <c r="DJ1167" s="179"/>
      <c r="DK1167" s="179"/>
      <c r="DL1167" s="179"/>
      <c r="DM1167" s="179"/>
      <c r="DN1167" s="179"/>
      <c r="DO1167" s="179"/>
      <c r="DP1167" s="179"/>
      <c r="DQ1167" s="179"/>
      <c r="DR1167" s="179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185"/>
      <c r="E1168" s="185"/>
      <c r="R1168" s="185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187"/>
      <c r="DC1168" s="187"/>
      <c r="DD1168" s="187"/>
      <c r="DE1168" s="179"/>
      <c r="DF1168" s="179"/>
      <c r="DG1168" s="179"/>
      <c r="DH1168" s="179"/>
      <c r="DI1168" s="179"/>
      <c r="DJ1168" s="179"/>
      <c r="DK1168" s="179"/>
      <c r="DL1168" s="179"/>
      <c r="DM1168" s="179"/>
      <c r="DN1168" s="179"/>
      <c r="DO1168" s="179"/>
      <c r="DP1168" s="179"/>
      <c r="DQ1168" s="179"/>
      <c r="DR1168" s="179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185"/>
      <c r="E1169" s="185"/>
      <c r="R1169" s="185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187"/>
      <c r="DC1169" s="187"/>
      <c r="DD1169" s="187"/>
      <c r="DE1169" s="179"/>
      <c r="DF1169" s="179"/>
      <c r="DG1169" s="179"/>
      <c r="DH1169" s="179"/>
      <c r="DI1169" s="179"/>
      <c r="DJ1169" s="179"/>
      <c r="DK1169" s="179"/>
      <c r="DL1169" s="179"/>
      <c r="DM1169" s="179"/>
      <c r="DN1169" s="179"/>
      <c r="DO1169" s="179"/>
      <c r="DP1169" s="179"/>
      <c r="DQ1169" s="179"/>
      <c r="DR1169" s="179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185"/>
      <c r="E1170" s="185"/>
      <c r="R1170" s="185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187"/>
      <c r="DC1170" s="187"/>
      <c r="DD1170" s="187"/>
      <c r="DE1170" s="179"/>
      <c r="DF1170" s="179"/>
      <c r="DG1170" s="179"/>
      <c r="DH1170" s="179"/>
      <c r="DI1170" s="179"/>
      <c r="DJ1170" s="179"/>
      <c r="DK1170" s="179"/>
      <c r="DL1170" s="179"/>
      <c r="DM1170" s="179"/>
      <c r="DN1170" s="179"/>
      <c r="DO1170" s="179"/>
      <c r="DP1170" s="179"/>
      <c r="DQ1170" s="179"/>
      <c r="DR1170" s="179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185"/>
      <c r="E1171" s="185"/>
      <c r="R1171" s="185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187"/>
      <c r="DC1171" s="187"/>
      <c r="DD1171" s="187"/>
      <c r="DE1171" s="179"/>
      <c r="DF1171" s="179"/>
      <c r="DG1171" s="179"/>
      <c r="DH1171" s="179"/>
      <c r="DI1171" s="179"/>
      <c r="DJ1171" s="179"/>
      <c r="DK1171" s="179"/>
      <c r="DL1171" s="179"/>
      <c r="DM1171" s="179"/>
      <c r="DN1171" s="179"/>
      <c r="DO1171" s="179"/>
      <c r="DP1171" s="179"/>
      <c r="DQ1171" s="179"/>
      <c r="DR1171" s="179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185"/>
      <c r="E1172" s="185"/>
      <c r="R1172" s="185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187"/>
      <c r="DC1172" s="187"/>
      <c r="DD1172" s="187"/>
      <c r="DE1172" s="179"/>
      <c r="DF1172" s="179"/>
      <c r="DG1172" s="179"/>
      <c r="DH1172" s="179"/>
      <c r="DI1172" s="179"/>
      <c r="DJ1172" s="179"/>
      <c r="DK1172" s="179"/>
      <c r="DL1172" s="179"/>
      <c r="DM1172" s="179"/>
      <c r="DN1172" s="179"/>
      <c r="DO1172" s="179"/>
      <c r="DP1172" s="179"/>
      <c r="DQ1172" s="179"/>
      <c r="DR1172" s="179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185"/>
      <c r="E1173" s="185"/>
      <c r="R1173" s="185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187"/>
      <c r="DC1173" s="187"/>
      <c r="DD1173" s="187"/>
      <c r="DE1173" s="179"/>
      <c r="DF1173" s="179"/>
      <c r="DG1173" s="179"/>
      <c r="DH1173" s="179"/>
      <c r="DI1173" s="179"/>
      <c r="DJ1173" s="179"/>
      <c r="DK1173" s="179"/>
      <c r="DL1173" s="179"/>
      <c r="DM1173" s="179"/>
      <c r="DN1173" s="179"/>
      <c r="DO1173" s="179"/>
      <c r="DP1173" s="179"/>
      <c r="DQ1173" s="179"/>
      <c r="DR1173" s="179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185"/>
      <c r="E1174" s="185"/>
      <c r="R1174" s="185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187"/>
      <c r="DC1174" s="187"/>
      <c r="DD1174" s="187"/>
      <c r="DE1174" s="179"/>
      <c r="DF1174" s="179"/>
      <c r="DG1174" s="179"/>
      <c r="DH1174" s="179"/>
      <c r="DI1174" s="179"/>
      <c r="DJ1174" s="179"/>
      <c r="DK1174" s="179"/>
      <c r="DL1174" s="179"/>
      <c r="DM1174" s="179"/>
      <c r="DN1174" s="179"/>
      <c r="DO1174" s="179"/>
      <c r="DP1174" s="179"/>
      <c r="DQ1174" s="179"/>
      <c r="DR1174" s="179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185"/>
      <c r="E1175" s="185"/>
      <c r="R1175" s="185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187"/>
      <c r="DC1175" s="187"/>
      <c r="DD1175" s="187"/>
      <c r="DE1175" s="179"/>
      <c r="DF1175" s="179"/>
      <c r="DG1175" s="179"/>
      <c r="DH1175" s="179"/>
      <c r="DI1175" s="179"/>
      <c r="DJ1175" s="179"/>
      <c r="DK1175" s="179"/>
      <c r="DL1175" s="179"/>
      <c r="DM1175" s="179"/>
      <c r="DN1175" s="179"/>
      <c r="DO1175" s="179"/>
      <c r="DP1175" s="179"/>
      <c r="DQ1175" s="179"/>
      <c r="DR1175" s="179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185"/>
      <c r="E1176" s="185"/>
      <c r="R1176" s="185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187"/>
      <c r="DC1176" s="187"/>
      <c r="DD1176" s="187"/>
      <c r="DE1176" s="179"/>
      <c r="DF1176" s="179"/>
      <c r="DG1176" s="179"/>
      <c r="DH1176" s="179"/>
      <c r="DI1176" s="179"/>
      <c r="DJ1176" s="179"/>
      <c r="DK1176" s="179"/>
      <c r="DL1176" s="179"/>
      <c r="DM1176" s="179"/>
      <c r="DN1176" s="179"/>
      <c r="DO1176" s="179"/>
      <c r="DP1176" s="179"/>
      <c r="DQ1176" s="179"/>
      <c r="DR1176" s="179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185"/>
      <c r="E1177" s="185"/>
      <c r="R1177" s="185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187"/>
      <c r="DC1177" s="187"/>
      <c r="DD1177" s="187"/>
      <c r="DE1177" s="179"/>
      <c r="DF1177" s="179"/>
      <c r="DG1177" s="179"/>
      <c r="DH1177" s="179"/>
      <c r="DI1177" s="179"/>
      <c r="DJ1177" s="179"/>
      <c r="DK1177" s="179"/>
      <c r="DL1177" s="179"/>
      <c r="DM1177" s="179"/>
      <c r="DN1177" s="179"/>
      <c r="DO1177" s="179"/>
      <c r="DP1177" s="179"/>
      <c r="DQ1177" s="179"/>
      <c r="DR1177" s="179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185"/>
      <c r="E1178" s="185"/>
      <c r="R1178" s="185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187"/>
      <c r="DC1178" s="187"/>
      <c r="DD1178" s="187"/>
      <c r="DE1178" s="179"/>
      <c r="DF1178" s="179"/>
      <c r="DG1178" s="179"/>
      <c r="DH1178" s="179"/>
      <c r="DI1178" s="179"/>
      <c r="DJ1178" s="179"/>
      <c r="DK1178" s="179"/>
      <c r="DL1178" s="179"/>
      <c r="DM1178" s="179"/>
      <c r="DN1178" s="179"/>
      <c r="DO1178" s="179"/>
      <c r="DP1178" s="179"/>
      <c r="DQ1178" s="179"/>
      <c r="DR1178" s="179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185"/>
      <c r="E1179" s="185"/>
      <c r="R1179" s="185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187"/>
      <c r="DC1179" s="187"/>
      <c r="DD1179" s="187"/>
      <c r="DE1179" s="179"/>
      <c r="DF1179" s="179"/>
      <c r="DG1179" s="179"/>
      <c r="DH1179" s="179"/>
      <c r="DI1179" s="179"/>
      <c r="DJ1179" s="179"/>
      <c r="DK1179" s="179"/>
      <c r="DL1179" s="179"/>
      <c r="DM1179" s="179"/>
      <c r="DN1179" s="179"/>
      <c r="DO1179" s="179"/>
      <c r="DP1179" s="179"/>
      <c r="DQ1179" s="179"/>
      <c r="DR1179" s="179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185"/>
      <c r="E1180" s="185"/>
      <c r="R1180" s="185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187"/>
      <c r="DC1180" s="187"/>
      <c r="DD1180" s="187"/>
      <c r="DE1180" s="179"/>
      <c r="DF1180" s="179"/>
      <c r="DG1180" s="179"/>
      <c r="DH1180" s="179"/>
      <c r="DI1180" s="179"/>
      <c r="DJ1180" s="179"/>
      <c r="DK1180" s="179"/>
      <c r="DL1180" s="179"/>
      <c r="DM1180" s="179"/>
      <c r="DN1180" s="179"/>
      <c r="DO1180" s="179"/>
      <c r="DP1180" s="179"/>
      <c r="DQ1180" s="179"/>
      <c r="DR1180" s="179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185"/>
      <c r="E1181" s="185"/>
      <c r="R1181" s="185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187"/>
      <c r="DC1181" s="187"/>
      <c r="DD1181" s="187"/>
      <c r="DE1181" s="179"/>
      <c r="DF1181" s="179"/>
      <c r="DG1181" s="179"/>
      <c r="DH1181" s="179"/>
      <c r="DI1181" s="179"/>
      <c r="DJ1181" s="179"/>
      <c r="DK1181" s="179"/>
      <c r="DL1181" s="179"/>
      <c r="DM1181" s="179"/>
      <c r="DN1181" s="179"/>
      <c r="DO1181" s="179"/>
      <c r="DP1181" s="179"/>
      <c r="DQ1181" s="179"/>
      <c r="DR1181" s="179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185"/>
      <c r="E1182" s="185"/>
      <c r="R1182" s="185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187"/>
      <c r="DC1182" s="187"/>
      <c r="DD1182" s="187"/>
      <c r="DE1182" s="179"/>
      <c r="DF1182" s="179"/>
      <c r="DG1182" s="179"/>
      <c r="DH1182" s="179"/>
      <c r="DI1182" s="179"/>
      <c r="DJ1182" s="179"/>
      <c r="DK1182" s="179"/>
      <c r="DL1182" s="179"/>
      <c r="DM1182" s="179"/>
      <c r="DN1182" s="179"/>
      <c r="DO1182" s="179"/>
      <c r="DP1182" s="179"/>
      <c r="DQ1182" s="179"/>
      <c r="DR1182" s="179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185"/>
      <c r="E1183" s="185"/>
      <c r="R1183" s="185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187"/>
      <c r="DC1183" s="187"/>
      <c r="DD1183" s="187"/>
      <c r="DE1183" s="179"/>
      <c r="DF1183" s="179"/>
      <c r="DG1183" s="179"/>
      <c r="DH1183" s="179"/>
      <c r="DI1183" s="179"/>
      <c r="DJ1183" s="179"/>
      <c r="DK1183" s="179"/>
      <c r="DL1183" s="179"/>
      <c r="DM1183" s="179"/>
      <c r="DN1183" s="179"/>
      <c r="DO1183" s="179"/>
      <c r="DP1183" s="179"/>
      <c r="DQ1183" s="179"/>
      <c r="DR1183" s="179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185"/>
      <c r="E1184" s="185"/>
      <c r="R1184" s="185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187"/>
      <c r="DC1184" s="187"/>
      <c r="DD1184" s="187"/>
      <c r="DE1184" s="179"/>
      <c r="DF1184" s="179"/>
      <c r="DG1184" s="179"/>
      <c r="DH1184" s="179"/>
      <c r="DI1184" s="179"/>
      <c r="DJ1184" s="179"/>
      <c r="DK1184" s="179"/>
      <c r="DL1184" s="179"/>
      <c r="DM1184" s="179"/>
      <c r="DN1184" s="179"/>
      <c r="DO1184" s="179"/>
      <c r="DP1184" s="179"/>
      <c r="DQ1184" s="179"/>
      <c r="DR1184" s="179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185"/>
      <c r="E1185" s="185"/>
      <c r="R1185" s="185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187"/>
      <c r="DC1185" s="187"/>
      <c r="DD1185" s="187"/>
      <c r="DE1185" s="179"/>
      <c r="DF1185" s="179"/>
      <c r="DG1185" s="179"/>
      <c r="DH1185" s="179"/>
      <c r="DI1185" s="179"/>
      <c r="DJ1185" s="179"/>
      <c r="DK1185" s="179"/>
      <c r="DL1185" s="179"/>
      <c r="DM1185" s="179"/>
      <c r="DN1185" s="179"/>
      <c r="DO1185" s="179"/>
      <c r="DP1185" s="179"/>
      <c r="DQ1185" s="179"/>
      <c r="DR1185" s="179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185"/>
      <c r="E1186" s="185"/>
      <c r="R1186" s="185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187"/>
      <c r="DC1186" s="187"/>
      <c r="DD1186" s="187"/>
      <c r="DE1186" s="179"/>
      <c r="DF1186" s="179"/>
      <c r="DG1186" s="179"/>
      <c r="DH1186" s="179"/>
      <c r="DI1186" s="179"/>
      <c r="DJ1186" s="179"/>
      <c r="DK1186" s="179"/>
      <c r="DL1186" s="179"/>
      <c r="DM1186" s="179"/>
      <c r="DN1186" s="179"/>
      <c r="DO1186" s="179"/>
      <c r="DP1186" s="179"/>
      <c r="DQ1186" s="179"/>
      <c r="DR1186" s="179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185"/>
      <c r="E1187" s="185"/>
      <c r="R1187" s="185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187"/>
      <c r="DC1187" s="187"/>
      <c r="DD1187" s="187"/>
      <c r="DE1187" s="179"/>
      <c r="DF1187" s="179"/>
      <c r="DG1187" s="179"/>
      <c r="DH1187" s="179"/>
      <c r="DI1187" s="179"/>
      <c r="DJ1187" s="179"/>
      <c r="DK1187" s="179"/>
      <c r="DL1187" s="179"/>
      <c r="DM1187" s="179"/>
      <c r="DN1187" s="179"/>
      <c r="DO1187" s="179"/>
      <c r="DP1187" s="179"/>
      <c r="DQ1187" s="179"/>
      <c r="DR1187" s="179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185"/>
      <c r="E1188" s="185"/>
      <c r="R1188" s="185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187"/>
      <c r="DC1188" s="187"/>
      <c r="DD1188" s="187"/>
      <c r="DE1188" s="179"/>
      <c r="DF1188" s="179"/>
      <c r="DG1188" s="179"/>
      <c r="DH1188" s="179"/>
      <c r="DI1188" s="179"/>
      <c r="DJ1188" s="179"/>
      <c r="DK1188" s="179"/>
      <c r="DL1188" s="179"/>
      <c r="DM1188" s="179"/>
      <c r="DN1188" s="179"/>
      <c r="DO1188" s="179"/>
      <c r="DP1188" s="179"/>
      <c r="DQ1188" s="179"/>
      <c r="DR1188" s="179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185"/>
      <c r="E1189" s="185"/>
      <c r="R1189" s="185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187"/>
      <c r="DC1189" s="187"/>
      <c r="DD1189" s="187"/>
      <c r="DE1189" s="179"/>
      <c r="DF1189" s="179"/>
      <c r="DG1189" s="179"/>
      <c r="DH1189" s="179"/>
      <c r="DI1189" s="179"/>
      <c r="DJ1189" s="179"/>
      <c r="DK1189" s="179"/>
      <c r="DL1189" s="179"/>
      <c r="DM1189" s="179"/>
      <c r="DN1189" s="179"/>
      <c r="DO1189" s="179"/>
      <c r="DP1189" s="179"/>
      <c r="DQ1189" s="179"/>
      <c r="DR1189" s="179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185"/>
      <c r="E1190" s="185"/>
      <c r="R1190" s="185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187"/>
      <c r="DC1190" s="187"/>
      <c r="DD1190" s="187"/>
      <c r="DE1190" s="179"/>
      <c r="DF1190" s="179"/>
      <c r="DG1190" s="179"/>
      <c r="DH1190" s="179"/>
      <c r="DI1190" s="179"/>
      <c r="DJ1190" s="179"/>
      <c r="DK1190" s="179"/>
      <c r="DL1190" s="179"/>
      <c r="DM1190" s="179"/>
      <c r="DN1190" s="179"/>
      <c r="DO1190" s="179"/>
      <c r="DP1190" s="179"/>
      <c r="DQ1190" s="179"/>
      <c r="DR1190" s="179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185"/>
      <c r="E1191" s="185"/>
      <c r="R1191" s="185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187"/>
      <c r="DC1191" s="187"/>
      <c r="DD1191" s="187"/>
      <c r="DE1191" s="179"/>
      <c r="DF1191" s="179"/>
      <c r="DG1191" s="179"/>
      <c r="DH1191" s="179"/>
      <c r="DI1191" s="179"/>
      <c r="DJ1191" s="179"/>
      <c r="DK1191" s="179"/>
      <c r="DL1191" s="179"/>
      <c r="DM1191" s="179"/>
      <c r="DN1191" s="179"/>
      <c r="DO1191" s="179"/>
      <c r="DP1191" s="179"/>
      <c r="DQ1191" s="179"/>
      <c r="DR1191" s="179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185"/>
      <c r="E1192" s="185"/>
      <c r="R1192" s="185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187"/>
      <c r="DC1192" s="187"/>
      <c r="DD1192" s="187"/>
      <c r="DE1192" s="179"/>
      <c r="DF1192" s="179"/>
      <c r="DG1192" s="179"/>
      <c r="DH1192" s="179"/>
      <c r="DI1192" s="179"/>
      <c r="DJ1192" s="179"/>
      <c r="DK1192" s="179"/>
      <c r="DL1192" s="179"/>
      <c r="DM1192" s="179"/>
      <c r="DN1192" s="179"/>
      <c r="DO1192" s="179"/>
      <c r="DP1192" s="179"/>
      <c r="DQ1192" s="179"/>
      <c r="DR1192" s="179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185"/>
      <c r="E1193" s="185"/>
      <c r="R1193" s="185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187"/>
      <c r="DC1193" s="187"/>
      <c r="DD1193" s="187"/>
      <c r="DE1193" s="179"/>
      <c r="DF1193" s="179"/>
      <c r="DG1193" s="179"/>
      <c r="DH1193" s="179"/>
      <c r="DI1193" s="179"/>
      <c r="DJ1193" s="179"/>
      <c r="DK1193" s="179"/>
      <c r="DL1193" s="179"/>
      <c r="DM1193" s="179"/>
      <c r="DN1193" s="179"/>
      <c r="DO1193" s="179"/>
      <c r="DP1193" s="179"/>
      <c r="DQ1193" s="179"/>
      <c r="DR1193" s="179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185"/>
      <c r="E1194" s="185"/>
      <c r="R1194" s="185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187"/>
      <c r="DC1194" s="187"/>
      <c r="DD1194" s="187"/>
      <c r="DE1194" s="179"/>
      <c r="DF1194" s="179"/>
      <c r="DG1194" s="179"/>
      <c r="DH1194" s="179"/>
      <c r="DI1194" s="179"/>
      <c r="DJ1194" s="179"/>
      <c r="DK1194" s="179"/>
      <c r="DL1194" s="179"/>
      <c r="DM1194" s="179"/>
      <c r="DN1194" s="179"/>
      <c r="DO1194" s="179"/>
      <c r="DP1194" s="179"/>
      <c r="DQ1194" s="179"/>
      <c r="DR1194" s="179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185"/>
      <c r="E1195" s="185"/>
      <c r="R1195" s="185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187"/>
      <c r="DC1195" s="187"/>
      <c r="DD1195" s="187"/>
      <c r="DE1195" s="179"/>
      <c r="DF1195" s="179"/>
      <c r="DG1195" s="179"/>
      <c r="DH1195" s="179"/>
      <c r="DI1195" s="179"/>
      <c r="DJ1195" s="179"/>
      <c r="DK1195" s="179"/>
      <c r="DL1195" s="179"/>
      <c r="DM1195" s="179"/>
      <c r="DN1195" s="179"/>
      <c r="DO1195" s="179"/>
      <c r="DP1195" s="179"/>
      <c r="DQ1195" s="179"/>
      <c r="DR1195" s="179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185"/>
      <c r="E1196" s="185"/>
      <c r="R1196" s="185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187"/>
      <c r="DC1196" s="187"/>
      <c r="DD1196" s="187"/>
      <c r="DE1196" s="179"/>
      <c r="DF1196" s="179"/>
      <c r="DG1196" s="179"/>
      <c r="DH1196" s="179"/>
      <c r="DI1196" s="179"/>
      <c r="DJ1196" s="179"/>
      <c r="DK1196" s="179"/>
      <c r="DL1196" s="179"/>
      <c r="DM1196" s="179"/>
      <c r="DN1196" s="179"/>
      <c r="DO1196" s="179"/>
      <c r="DP1196" s="179"/>
      <c r="DQ1196" s="179"/>
      <c r="DR1196" s="179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185"/>
      <c r="E1197" s="185"/>
      <c r="R1197" s="185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187"/>
      <c r="DC1197" s="187"/>
      <c r="DD1197" s="187"/>
      <c r="DE1197" s="179"/>
      <c r="DF1197" s="179"/>
      <c r="DG1197" s="179"/>
      <c r="DH1197" s="179"/>
      <c r="DI1197" s="179"/>
      <c r="DJ1197" s="179"/>
      <c r="DK1197" s="179"/>
      <c r="DL1197" s="179"/>
      <c r="DM1197" s="179"/>
      <c r="DN1197" s="179"/>
      <c r="DO1197" s="179"/>
      <c r="DP1197" s="179"/>
      <c r="DQ1197" s="179"/>
      <c r="DR1197" s="179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185"/>
      <c r="E1198" s="185"/>
      <c r="R1198" s="185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187"/>
      <c r="DC1198" s="187"/>
      <c r="DD1198" s="187"/>
      <c r="DE1198" s="179"/>
      <c r="DF1198" s="179"/>
      <c r="DG1198" s="179"/>
      <c r="DH1198" s="179"/>
      <c r="DI1198" s="179"/>
      <c r="DJ1198" s="179"/>
      <c r="DK1198" s="179"/>
      <c r="DL1198" s="179"/>
      <c r="DM1198" s="179"/>
      <c r="DN1198" s="179"/>
      <c r="DO1198" s="179"/>
      <c r="DP1198" s="179"/>
      <c r="DQ1198" s="179"/>
      <c r="DR1198" s="179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185"/>
      <c r="E1199" s="185"/>
      <c r="R1199" s="185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187"/>
      <c r="DC1199" s="187"/>
      <c r="DD1199" s="187"/>
      <c r="DE1199" s="179"/>
      <c r="DF1199" s="179"/>
      <c r="DG1199" s="179"/>
      <c r="DH1199" s="179"/>
      <c r="DI1199" s="179"/>
      <c r="DJ1199" s="179"/>
      <c r="DK1199" s="179"/>
      <c r="DL1199" s="179"/>
      <c r="DM1199" s="179"/>
      <c r="DN1199" s="179"/>
      <c r="DO1199" s="179"/>
      <c r="DP1199" s="179"/>
      <c r="DQ1199" s="179"/>
      <c r="DR1199" s="179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185"/>
      <c r="E1200" s="185"/>
      <c r="R1200" s="185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187"/>
      <c r="DC1200" s="187"/>
      <c r="DD1200" s="187"/>
      <c r="DE1200" s="179"/>
      <c r="DF1200" s="179"/>
      <c r="DG1200" s="179"/>
      <c r="DH1200" s="179"/>
      <c r="DI1200" s="179"/>
      <c r="DJ1200" s="179"/>
      <c r="DK1200" s="179"/>
      <c r="DL1200" s="179"/>
      <c r="DM1200" s="179"/>
      <c r="DN1200" s="179"/>
      <c r="DO1200" s="179"/>
      <c r="DP1200" s="179"/>
      <c r="DQ1200" s="179"/>
      <c r="DR1200" s="179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185"/>
      <c r="E1201" s="185"/>
      <c r="R1201" s="185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187"/>
      <c r="DC1201" s="187"/>
      <c r="DD1201" s="187"/>
      <c r="DE1201" s="179"/>
      <c r="DF1201" s="179"/>
      <c r="DG1201" s="179"/>
      <c r="DH1201" s="179"/>
      <c r="DI1201" s="179"/>
      <c r="DJ1201" s="179"/>
      <c r="DK1201" s="179"/>
      <c r="DL1201" s="179"/>
      <c r="DM1201" s="179"/>
      <c r="DN1201" s="179"/>
      <c r="DO1201" s="179"/>
      <c r="DP1201" s="179"/>
      <c r="DQ1201" s="179"/>
      <c r="DR1201" s="179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185"/>
      <c r="E1202" s="185"/>
      <c r="R1202" s="185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187"/>
      <c r="DC1202" s="187"/>
      <c r="DD1202" s="187"/>
      <c r="DE1202" s="179"/>
      <c r="DF1202" s="179"/>
      <c r="DG1202" s="179"/>
      <c r="DH1202" s="179"/>
      <c r="DI1202" s="179"/>
      <c r="DJ1202" s="179"/>
      <c r="DK1202" s="179"/>
      <c r="DL1202" s="179"/>
      <c r="DM1202" s="179"/>
      <c r="DN1202" s="179"/>
      <c r="DO1202" s="179"/>
      <c r="DP1202" s="179"/>
      <c r="DQ1202" s="179"/>
      <c r="DR1202" s="179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185"/>
      <c r="E1203" s="185"/>
      <c r="R1203" s="185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187"/>
      <c r="DC1203" s="187"/>
      <c r="DD1203" s="187"/>
      <c r="DE1203" s="179"/>
      <c r="DF1203" s="179"/>
      <c r="DG1203" s="179"/>
      <c r="DH1203" s="179"/>
      <c r="DI1203" s="179"/>
      <c r="DJ1203" s="179"/>
      <c r="DK1203" s="179"/>
      <c r="DL1203" s="179"/>
      <c r="DM1203" s="179"/>
      <c r="DN1203" s="179"/>
      <c r="DO1203" s="179"/>
      <c r="DP1203" s="179"/>
      <c r="DQ1203" s="179"/>
      <c r="DR1203" s="179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185"/>
      <c r="E1204" s="185"/>
      <c r="R1204" s="185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187"/>
      <c r="DC1204" s="187"/>
      <c r="DD1204" s="187"/>
      <c r="DE1204" s="179"/>
      <c r="DF1204" s="179"/>
      <c r="DG1204" s="179"/>
      <c r="DH1204" s="179"/>
      <c r="DI1204" s="179"/>
      <c r="DJ1204" s="179"/>
      <c r="DK1204" s="179"/>
      <c r="DL1204" s="179"/>
      <c r="DM1204" s="179"/>
      <c r="DN1204" s="179"/>
      <c r="DO1204" s="179"/>
      <c r="DP1204" s="179"/>
      <c r="DQ1204" s="179"/>
      <c r="DR1204" s="179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185"/>
      <c r="E1205" s="185"/>
      <c r="R1205" s="185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187"/>
      <c r="DC1205" s="187"/>
      <c r="DD1205" s="187"/>
      <c r="DE1205" s="179"/>
      <c r="DF1205" s="179"/>
      <c r="DG1205" s="179"/>
      <c r="DH1205" s="179"/>
      <c r="DI1205" s="179"/>
      <c r="DJ1205" s="179"/>
      <c r="DK1205" s="179"/>
      <c r="DL1205" s="179"/>
      <c r="DM1205" s="179"/>
      <c r="DN1205" s="179"/>
      <c r="DO1205" s="179"/>
      <c r="DP1205" s="179"/>
      <c r="DQ1205" s="179"/>
      <c r="DR1205" s="179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185"/>
      <c r="E1206" s="185"/>
      <c r="R1206" s="185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187"/>
      <c r="DC1206" s="187"/>
      <c r="DD1206" s="187"/>
      <c r="DE1206" s="179"/>
      <c r="DF1206" s="179"/>
      <c r="DG1206" s="179"/>
      <c r="DH1206" s="179"/>
      <c r="DI1206" s="179"/>
      <c r="DJ1206" s="179"/>
      <c r="DK1206" s="179"/>
      <c r="DL1206" s="179"/>
      <c r="DM1206" s="179"/>
      <c r="DN1206" s="179"/>
      <c r="DO1206" s="179"/>
      <c r="DP1206" s="179"/>
      <c r="DQ1206" s="179"/>
      <c r="DR1206" s="179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185"/>
      <c r="E1207" s="185"/>
      <c r="R1207" s="185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187"/>
      <c r="DC1207" s="187"/>
      <c r="DD1207" s="187"/>
      <c r="DE1207" s="179"/>
      <c r="DF1207" s="179"/>
      <c r="DG1207" s="179"/>
      <c r="DH1207" s="179"/>
      <c r="DI1207" s="179"/>
      <c r="DJ1207" s="179"/>
      <c r="DK1207" s="179"/>
      <c r="DL1207" s="179"/>
      <c r="DM1207" s="179"/>
      <c r="DN1207" s="179"/>
      <c r="DO1207" s="179"/>
      <c r="DP1207" s="179"/>
      <c r="DQ1207" s="179"/>
      <c r="DR1207" s="179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185"/>
      <c r="E1208" s="185"/>
      <c r="R1208" s="185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187"/>
      <c r="DC1208" s="187"/>
      <c r="DD1208" s="187"/>
      <c r="DE1208" s="179"/>
      <c r="DF1208" s="179"/>
      <c r="DG1208" s="179"/>
      <c r="DH1208" s="179"/>
      <c r="DI1208" s="179"/>
      <c r="DJ1208" s="179"/>
      <c r="DK1208" s="179"/>
      <c r="DL1208" s="179"/>
      <c r="DM1208" s="179"/>
      <c r="DN1208" s="179"/>
      <c r="DO1208" s="179"/>
      <c r="DP1208" s="179"/>
      <c r="DQ1208" s="179"/>
      <c r="DR1208" s="179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185"/>
      <c r="E1209" s="185"/>
      <c r="R1209" s="185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187"/>
      <c r="DC1209" s="187"/>
      <c r="DD1209" s="187"/>
      <c r="DE1209" s="179"/>
      <c r="DF1209" s="179"/>
      <c r="DG1209" s="179"/>
      <c r="DH1209" s="179"/>
      <c r="DI1209" s="179"/>
      <c r="DJ1209" s="179"/>
      <c r="DK1209" s="179"/>
      <c r="DL1209" s="179"/>
      <c r="DM1209" s="179"/>
      <c r="DN1209" s="179"/>
      <c r="DO1209" s="179"/>
      <c r="DP1209" s="179"/>
      <c r="DQ1209" s="179"/>
      <c r="DR1209" s="179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185"/>
      <c r="E1210" s="185"/>
      <c r="R1210" s="185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187"/>
      <c r="DC1210" s="187"/>
      <c r="DD1210" s="187"/>
      <c r="DE1210" s="179"/>
      <c r="DF1210" s="179"/>
      <c r="DG1210" s="179"/>
      <c r="DH1210" s="179"/>
      <c r="DI1210" s="179"/>
      <c r="DJ1210" s="179"/>
      <c r="DK1210" s="179"/>
      <c r="DL1210" s="179"/>
      <c r="DM1210" s="179"/>
      <c r="DN1210" s="179"/>
      <c r="DO1210" s="179"/>
      <c r="DP1210" s="179"/>
      <c r="DQ1210" s="179"/>
      <c r="DR1210" s="179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185"/>
      <c r="E1211" s="185"/>
      <c r="R1211" s="185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187"/>
      <c r="DC1211" s="187"/>
      <c r="DD1211" s="187"/>
      <c r="DE1211" s="179"/>
      <c r="DF1211" s="179"/>
      <c r="DG1211" s="179"/>
      <c r="DH1211" s="179"/>
      <c r="DI1211" s="179"/>
      <c r="DJ1211" s="179"/>
      <c r="DK1211" s="179"/>
      <c r="DL1211" s="179"/>
      <c r="DM1211" s="179"/>
      <c r="DN1211" s="179"/>
      <c r="DO1211" s="179"/>
      <c r="DP1211" s="179"/>
      <c r="DQ1211" s="179"/>
      <c r="DR1211" s="179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185"/>
      <c r="E1212" s="185"/>
      <c r="R1212" s="185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187"/>
      <c r="DC1212" s="187"/>
      <c r="DD1212" s="187"/>
      <c r="DE1212" s="179"/>
      <c r="DF1212" s="179"/>
      <c r="DG1212" s="179"/>
      <c r="DH1212" s="179"/>
      <c r="DI1212" s="179"/>
      <c r="DJ1212" s="179"/>
      <c r="DK1212" s="179"/>
      <c r="DL1212" s="179"/>
      <c r="DM1212" s="179"/>
      <c r="DN1212" s="179"/>
      <c r="DO1212" s="179"/>
      <c r="DP1212" s="179"/>
      <c r="DQ1212" s="179"/>
      <c r="DR1212" s="179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185"/>
      <c r="E1213" s="185"/>
      <c r="R1213" s="185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187"/>
      <c r="DC1213" s="187"/>
      <c r="DD1213" s="187"/>
      <c r="DE1213" s="179"/>
      <c r="DF1213" s="179"/>
      <c r="DG1213" s="179"/>
      <c r="DH1213" s="179"/>
      <c r="DI1213" s="179"/>
      <c r="DJ1213" s="179"/>
      <c r="DK1213" s="179"/>
      <c r="DL1213" s="179"/>
      <c r="DM1213" s="179"/>
      <c r="DN1213" s="179"/>
      <c r="DO1213" s="179"/>
      <c r="DP1213" s="179"/>
      <c r="DQ1213" s="179"/>
      <c r="DR1213" s="179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185"/>
      <c r="E1214" s="185"/>
      <c r="R1214" s="185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187"/>
      <c r="DC1214" s="187"/>
      <c r="DD1214" s="187"/>
      <c r="DE1214" s="179"/>
      <c r="DF1214" s="179"/>
      <c r="DG1214" s="179"/>
      <c r="DH1214" s="179"/>
      <c r="DI1214" s="179"/>
      <c r="DJ1214" s="179"/>
      <c r="DK1214" s="179"/>
      <c r="DL1214" s="179"/>
      <c r="DM1214" s="179"/>
      <c r="DN1214" s="179"/>
      <c r="DO1214" s="179"/>
      <c r="DP1214" s="179"/>
      <c r="DQ1214" s="179"/>
      <c r="DR1214" s="179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185"/>
      <c r="E1215" s="185"/>
      <c r="R1215" s="185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187"/>
      <c r="DC1215" s="187"/>
      <c r="DD1215" s="187"/>
      <c r="DE1215" s="179"/>
      <c r="DF1215" s="179"/>
      <c r="DG1215" s="179"/>
      <c r="DH1215" s="179"/>
      <c r="DI1215" s="179"/>
      <c r="DJ1215" s="179"/>
      <c r="DK1215" s="179"/>
      <c r="DL1215" s="179"/>
      <c r="DM1215" s="179"/>
      <c r="DN1215" s="179"/>
      <c r="DO1215" s="179"/>
      <c r="DP1215" s="179"/>
      <c r="DQ1215" s="179"/>
      <c r="DR1215" s="179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185"/>
      <c r="E1216" s="185"/>
      <c r="R1216" s="185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187"/>
      <c r="DC1216" s="187"/>
      <c r="DD1216" s="187"/>
      <c r="DE1216" s="179"/>
      <c r="DF1216" s="179"/>
      <c r="DG1216" s="179"/>
      <c r="DH1216" s="179"/>
      <c r="DI1216" s="179"/>
      <c r="DJ1216" s="179"/>
      <c r="DK1216" s="179"/>
      <c r="DL1216" s="179"/>
      <c r="DM1216" s="179"/>
      <c r="DN1216" s="179"/>
      <c r="DO1216" s="179"/>
      <c r="DP1216" s="179"/>
      <c r="DQ1216" s="179"/>
      <c r="DR1216" s="179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185"/>
      <c r="E1217" s="185"/>
      <c r="R1217" s="185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187"/>
      <c r="DC1217" s="187"/>
      <c r="DD1217" s="187"/>
      <c r="DE1217" s="179"/>
      <c r="DF1217" s="179"/>
      <c r="DG1217" s="179"/>
      <c r="DH1217" s="179"/>
      <c r="DI1217" s="179"/>
      <c r="DJ1217" s="179"/>
      <c r="DK1217" s="179"/>
      <c r="DL1217" s="179"/>
      <c r="DM1217" s="179"/>
      <c r="DN1217" s="179"/>
      <c r="DO1217" s="179"/>
      <c r="DP1217" s="179"/>
      <c r="DQ1217" s="179"/>
      <c r="DR1217" s="179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185"/>
      <c r="E1218" s="185"/>
      <c r="R1218" s="185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187"/>
      <c r="DC1218" s="187"/>
      <c r="DD1218" s="187"/>
      <c r="DE1218" s="179"/>
      <c r="DF1218" s="179"/>
      <c r="DG1218" s="179"/>
      <c r="DH1218" s="179"/>
      <c r="DI1218" s="179"/>
      <c r="DJ1218" s="179"/>
      <c r="DK1218" s="179"/>
      <c r="DL1218" s="179"/>
      <c r="DM1218" s="179"/>
      <c r="DN1218" s="179"/>
      <c r="DO1218" s="179"/>
      <c r="DP1218" s="179"/>
      <c r="DQ1218" s="179"/>
      <c r="DR1218" s="179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185"/>
      <c r="E1219" s="185"/>
      <c r="R1219" s="185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187"/>
      <c r="DC1219" s="187"/>
      <c r="DD1219" s="187"/>
      <c r="DE1219" s="179"/>
      <c r="DF1219" s="179"/>
      <c r="DG1219" s="179"/>
      <c r="DH1219" s="179"/>
      <c r="DI1219" s="179"/>
      <c r="DJ1219" s="179"/>
      <c r="DK1219" s="179"/>
      <c r="DL1219" s="179"/>
      <c r="DM1219" s="179"/>
      <c r="DN1219" s="179"/>
      <c r="DO1219" s="179"/>
      <c r="DP1219" s="179"/>
      <c r="DQ1219" s="179"/>
      <c r="DR1219" s="179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185"/>
      <c r="E1220" s="185"/>
      <c r="R1220" s="185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187"/>
      <c r="DC1220" s="187"/>
      <c r="DD1220" s="187"/>
      <c r="DE1220" s="179"/>
      <c r="DF1220" s="179"/>
      <c r="DG1220" s="179"/>
      <c r="DH1220" s="179"/>
      <c r="DI1220" s="179"/>
      <c r="DJ1220" s="179"/>
      <c r="DK1220" s="179"/>
      <c r="DL1220" s="179"/>
      <c r="DM1220" s="179"/>
      <c r="DN1220" s="179"/>
      <c r="DO1220" s="179"/>
      <c r="DP1220" s="179"/>
      <c r="DQ1220" s="179"/>
      <c r="DR1220" s="179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185"/>
      <c r="E1221" s="185"/>
      <c r="R1221" s="185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187"/>
      <c r="DC1221" s="187"/>
      <c r="DD1221" s="187"/>
      <c r="DE1221" s="179"/>
      <c r="DF1221" s="179"/>
      <c r="DG1221" s="179"/>
      <c r="DH1221" s="179"/>
      <c r="DI1221" s="179"/>
      <c r="DJ1221" s="179"/>
      <c r="DK1221" s="179"/>
      <c r="DL1221" s="179"/>
      <c r="DM1221" s="179"/>
      <c r="DN1221" s="179"/>
      <c r="DO1221" s="179"/>
      <c r="DP1221" s="179"/>
      <c r="DQ1221" s="179"/>
      <c r="DR1221" s="179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185"/>
      <c r="E1222" s="185"/>
      <c r="R1222" s="185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187"/>
      <c r="DC1222" s="187"/>
      <c r="DD1222" s="187"/>
      <c r="DE1222" s="179"/>
      <c r="DF1222" s="179"/>
      <c r="DG1222" s="179"/>
      <c r="DH1222" s="179"/>
      <c r="DI1222" s="179"/>
      <c r="DJ1222" s="179"/>
      <c r="DK1222" s="179"/>
      <c r="DL1222" s="179"/>
      <c r="DM1222" s="179"/>
      <c r="DN1222" s="179"/>
      <c r="DO1222" s="179"/>
      <c r="DP1222" s="179"/>
      <c r="DQ1222" s="179"/>
      <c r="DR1222" s="179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185"/>
      <c r="E1223" s="185"/>
      <c r="R1223" s="185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187"/>
      <c r="DC1223" s="187"/>
      <c r="DD1223" s="187"/>
      <c r="DE1223" s="179"/>
      <c r="DF1223" s="179"/>
      <c r="DG1223" s="179"/>
      <c r="DH1223" s="179"/>
      <c r="DI1223" s="179"/>
      <c r="DJ1223" s="179"/>
      <c r="DK1223" s="179"/>
      <c r="DL1223" s="179"/>
      <c r="DM1223" s="179"/>
      <c r="DN1223" s="179"/>
      <c r="DO1223" s="179"/>
      <c r="DP1223" s="179"/>
      <c r="DQ1223" s="179"/>
      <c r="DR1223" s="179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185"/>
      <c r="E1224" s="185"/>
      <c r="R1224" s="185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187"/>
      <c r="DC1224" s="187"/>
      <c r="DD1224" s="187"/>
      <c r="DE1224" s="179"/>
      <c r="DF1224" s="179"/>
      <c r="DG1224" s="179"/>
      <c r="DH1224" s="179"/>
      <c r="DI1224" s="179"/>
      <c r="DJ1224" s="179"/>
      <c r="DK1224" s="179"/>
      <c r="DL1224" s="179"/>
      <c r="DM1224" s="179"/>
      <c r="DN1224" s="179"/>
      <c r="DO1224" s="179"/>
      <c r="DP1224" s="179"/>
      <c r="DQ1224" s="179"/>
      <c r="DR1224" s="179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185"/>
      <c r="E1225" s="185"/>
      <c r="R1225" s="185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187"/>
      <c r="DC1225" s="187"/>
      <c r="DD1225" s="187"/>
      <c r="DE1225" s="179"/>
      <c r="DF1225" s="179"/>
      <c r="DG1225" s="179"/>
      <c r="DH1225" s="179"/>
      <c r="DI1225" s="179"/>
      <c r="DJ1225" s="179"/>
      <c r="DK1225" s="179"/>
      <c r="DL1225" s="179"/>
      <c r="DM1225" s="179"/>
      <c r="DN1225" s="179"/>
      <c r="DO1225" s="179"/>
      <c r="DP1225" s="179"/>
      <c r="DQ1225" s="179"/>
      <c r="DR1225" s="179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185"/>
      <c r="E1226" s="185"/>
      <c r="R1226" s="185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187"/>
      <c r="DC1226" s="187"/>
      <c r="DD1226" s="187"/>
      <c r="DE1226" s="179"/>
      <c r="DF1226" s="179"/>
      <c r="DG1226" s="179"/>
      <c r="DH1226" s="179"/>
      <c r="DI1226" s="179"/>
      <c r="DJ1226" s="179"/>
      <c r="DK1226" s="179"/>
      <c r="DL1226" s="179"/>
      <c r="DM1226" s="179"/>
      <c r="DN1226" s="179"/>
      <c r="DO1226" s="179"/>
      <c r="DP1226" s="179"/>
      <c r="DQ1226" s="179"/>
      <c r="DR1226" s="179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185"/>
      <c r="E1227" s="185"/>
      <c r="R1227" s="185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187"/>
      <c r="DC1227" s="187"/>
      <c r="DD1227" s="187"/>
      <c r="DE1227" s="179"/>
      <c r="DF1227" s="179"/>
      <c r="DG1227" s="179"/>
      <c r="DH1227" s="179"/>
      <c r="DI1227" s="179"/>
      <c r="DJ1227" s="179"/>
      <c r="DK1227" s="179"/>
      <c r="DL1227" s="179"/>
      <c r="DM1227" s="179"/>
      <c r="DN1227" s="179"/>
      <c r="DO1227" s="179"/>
      <c r="DP1227" s="179"/>
      <c r="DQ1227" s="179"/>
      <c r="DR1227" s="179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185"/>
      <c r="E1228" s="185"/>
      <c r="R1228" s="185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187"/>
      <c r="DC1228" s="187"/>
      <c r="DD1228" s="187"/>
      <c r="DE1228" s="179"/>
      <c r="DF1228" s="179"/>
      <c r="DG1228" s="179"/>
      <c r="DH1228" s="179"/>
      <c r="DI1228" s="179"/>
      <c r="DJ1228" s="179"/>
      <c r="DK1228" s="179"/>
      <c r="DL1228" s="179"/>
      <c r="DM1228" s="179"/>
      <c r="DN1228" s="179"/>
      <c r="DO1228" s="179"/>
      <c r="DP1228" s="179"/>
      <c r="DQ1228" s="179"/>
      <c r="DR1228" s="179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185"/>
      <c r="E1229" s="185"/>
      <c r="R1229" s="185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187"/>
      <c r="DC1229" s="187"/>
      <c r="DD1229" s="187"/>
      <c r="DE1229" s="179"/>
      <c r="DF1229" s="179"/>
      <c r="DG1229" s="179"/>
      <c r="DH1229" s="179"/>
      <c r="DI1229" s="179"/>
      <c r="DJ1229" s="179"/>
      <c r="DK1229" s="179"/>
      <c r="DL1229" s="179"/>
      <c r="DM1229" s="179"/>
      <c r="DN1229" s="179"/>
      <c r="DO1229" s="179"/>
      <c r="DP1229" s="179"/>
      <c r="DQ1229" s="179"/>
      <c r="DR1229" s="179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185"/>
      <c r="E1230" s="185"/>
      <c r="R1230" s="185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187"/>
      <c r="DC1230" s="187"/>
      <c r="DD1230" s="187"/>
      <c r="DE1230" s="179"/>
      <c r="DF1230" s="179"/>
      <c r="DG1230" s="179"/>
      <c r="DH1230" s="179"/>
      <c r="DI1230" s="179"/>
      <c r="DJ1230" s="179"/>
      <c r="DK1230" s="179"/>
      <c r="DL1230" s="179"/>
      <c r="DM1230" s="179"/>
      <c r="DN1230" s="179"/>
      <c r="DO1230" s="179"/>
      <c r="DP1230" s="179"/>
      <c r="DQ1230" s="179"/>
      <c r="DR1230" s="179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185"/>
      <c r="E1231" s="185"/>
      <c r="R1231" s="185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187"/>
      <c r="DC1231" s="187"/>
      <c r="DD1231" s="187"/>
      <c r="DE1231" s="179"/>
      <c r="DF1231" s="179"/>
      <c r="DG1231" s="179"/>
      <c r="DH1231" s="179"/>
      <c r="DI1231" s="179"/>
      <c r="DJ1231" s="179"/>
      <c r="DK1231" s="179"/>
      <c r="DL1231" s="179"/>
      <c r="DM1231" s="179"/>
      <c r="DN1231" s="179"/>
      <c r="DO1231" s="179"/>
      <c r="DP1231" s="179"/>
      <c r="DQ1231" s="179"/>
      <c r="DR1231" s="179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185"/>
      <c r="E1232" s="185"/>
      <c r="R1232" s="185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187"/>
      <c r="DC1232" s="187"/>
      <c r="DD1232" s="187"/>
      <c r="DE1232" s="179"/>
      <c r="DF1232" s="179"/>
      <c r="DG1232" s="179"/>
      <c r="DH1232" s="179"/>
      <c r="DI1232" s="179"/>
      <c r="DJ1232" s="179"/>
      <c r="DK1232" s="179"/>
      <c r="DL1232" s="179"/>
      <c r="DM1232" s="179"/>
      <c r="DN1232" s="179"/>
      <c r="DO1232" s="179"/>
      <c r="DP1232" s="179"/>
      <c r="DQ1232" s="179"/>
      <c r="DR1232" s="179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185"/>
      <c r="E1233" s="185"/>
      <c r="R1233" s="185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187"/>
      <c r="DC1233" s="187"/>
      <c r="DD1233" s="187"/>
      <c r="DE1233" s="179"/>
      <c r="DF1233" s="179"/>
      <c r="DG1233" s="179"/>
      <c r="DH1233" s="179"/>
      <c r="DI1233" s="179"/>
      <c r="DJ1233" s="179"/>
      <c r="DK1233" s="179"/>
      <c r="DL1233" s="179"/>
      <c r="DM1233" s="179"/>
      <c r="DN1233" s="179"/>
      <c r="DO1233" s="179"/>
      <c r="DP1233" s="179"/>
      <c r="DQ1233" s="179"/>
      <c r="DR1233" s="179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185"/>
      <c r="E1234" s="185"/>
      <c r="R1234" s="185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187"/>
      <c r="DC1234" s="187"/>
      <c r="DD1234" s="187"/>
      <c r="DE1234" s="179"/>
      <c r="DF1234" s="179"/>
      <c r="DG1234" s="179"/>
      <c r="DH1234" s="179"/>
      <c r="DI1234" s="179"/>
      <c r="DJ1234" s="179"/>
      <c r="DK1234" s="179"/>
      <c r="DL1234" s="179"/>
      <c r="DM1234" s="179"/>
      <c r="DN1234" s="179"/>
      <c r="DO1234" s="179"/>
      <c r="DP1234" s="179"/>
      <c r="DQ1234" s="179"/>
      <c r="DR1234" s="179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185"/>
      <c r="E1235" s="185"/>
      <c r="R1235" s="185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187"/>
      <c r="DC1235" s="187"/>
      <c r="DD1235" s="187"/>
      <c r="DE1235" s="179"/>
      <c r="DF1235" s="179"/>
      <c r="DG1235" s="179"/>
      <c r="DH1235" s="179"/>
      <c r="DI1235" s="179"/>
      <c r="DJ1235" s="179"/>
      <c r="DK1235" s="179"/>
      <c r="DL1235" s="179"/>
      <c r="DM1235" s="179"/>
      <c r="DN1235" s="179"/>
      <c r="DO1235" s="179"/>
      <c r="DP1235" s="179"/>
      <c r="DQ1235" s="179"/>
      <c r="DR1235" s="179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185"/>
      <c r="E1236" s="185"/>
      <c r="R1236" s="185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187"/>
      <c r="DC1236" s="187"/>
      <c r="DD1236" s="187"/>
      <c r="DE1236" s="179"/>
      <c r="DF1236" s="179"/>
      <c r="DG1236" s="179"/>
      <c r="DH1236" s="179"/>
      <c r="DI1236" s="179"/>
      <c r="DJ1236" s="179"/>
      <c r="DK1236" s="179"/>
      <c r="DL1236" s="179"/>
      <c r="DM1236" s="179"/>
      <c r="DN1236" s="179"/>
      <c r="DO1236" s="179"/>
      <c r="DP1236" s="179"/>
      <c r="DQ1236" s="179"/>
      <c r="DR1236" s="179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185"/>
      <c r="E1237" s="185"/>
      <c r="R1237" s="185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187"/>
      <c r="DC1237" s="187"/>
      <c r="DD1237" s="187"/>
      <c r="DE1237" s="179"/>
      <c r="DF1237" s="179"/>
      <c r="DG1237" s="179"/>
      <c r="DH1237" s="179"/>
      <c r="DI1237" s="179"/>
      <c r="DJ1237" s="179"/>
      <c r="DK1237" s="179"/>
      <c r="DL1237" s="179"/>
      <c r="DM1237" s="179"/>
      <c r="DN1237" s="179"/>
      <c r="DO1237" s="179"/>
      <c r="DP1237" s="179"/>
      <c r="DQ1237" s="179"/>
      <c r="DR1237" s="179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185"/>
      <c r="E1238" s="185"/>
      <c r="R1238" s="185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187"/>
      <c r="DC1238" s="187"/>
      <c r="DD1238" s="187"/>
      <c r="DE1238" s="179"/>
      <c r="DF1238" s="179"/>
      <c r="DG1238" s="179"/>
      <c r="DH1238" s="179"/>
      <c r="DI1238" s="179"/>
      <c r="DJ1238" s="179"/>
      <c r="DK1238" s="179"/>
      <c r="DL1238" s="179"/>
      <c r="DM1238" s="179"/>
      <c r="DN1238" s="179"/>
      <c r="DO1238" s="179"/>
      <c r="DP1238" s="179"/>
      <c r="DQ1238" s="179"/>
      <c r="DR1238" s="179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185"/>
      <c r="E1239" s="185"/>
      <c r="R1239" s="185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187"/>
      <c r="DC1239" s="187"/>
      <c r="DD1239" s="187"/>
      <c r="DE1239" s="179"/>
      <c r="DF1239" s="179"/>
      <c r="DG1239" s="179"/>
      <c r="DH1239" s="179"/>
      <c r="DI1239" s="179"/>
      <c r="DJ1239" s="179"/>
      <c r="DK1239" s="179"/>
      <c r="DL1239" s="179"/>
      <c r="DM1239" s="179"/>
      <c r="DN1239" s="179"/>
      <c r="DO1239" s="179"/>
      <c r="DP1239" s="179"/>
      <c r="DQ1239" s="179"/>
      <c r="DR1239" s="179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185"/>
      <c r="E1240" s="185"/>
      <c r="R1240" s="185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187"/>
      <c r="DC1240" s="187"/>
      <c r="DD1240" s="187"/>
      <c r="DE1240" s="179"/>
      <c r="DF1240" s="179"/>
      <c r="DG1240" s="179"/>
      <c r="DH1240" s="179"/>
      <c r="DI1240" s="179"/>
      <c r="DJ1240" s="179"/>
      <c r="DK1240" s="179"/>
      <c r="DL1240" s="179"/>
      <c r="DM1240" s="179"/>
      <c r="DN1240" s="179"/>
      <c r="DO1240" s="179"/>
      <c r="DP1240" s="179"/>
      <c r="DQ1240" s="179"/>
      <c r="DR1240" s="179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185"/>
      <c r="E1241" s="185"/>
      <c r="R1241" s="185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187"/>
      <c r="DC1241" s="187"/>
      <c r="DD1241" s="187"/>
      <c r="DE1241" s="179"/>
      <c r="DF1241" s="179"/>
      <c r="DG1241" s="179"/>
      <c r="DH1241" s="179"/>
      <c r="DI1241" s="179"/>
      <c r="DJ1241" s="179"/>
      <c r="DK1241" s="179"/>
      <c r="DL1241" s="179"/>
      <c r="DM1241" s="179"/>
      <c r="DN1241" s="179"/>
      <c r="DO1241" s="179"/>
      <c r="DP1241" s="179"/>
      <c r="DQ1241" s="179"/>
      <c r="DR1241" s="179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185"/>
      <c r="E1242" s="185"/>
      <c r="R1242" s="185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187"/>
      <c r="DC1242" s="187"/>
      <c r="DD1242" s="187"/>
      <c r="DE1242" s="179"/>
      <c r="DF1242" s="179"/>
      <c r="DG1242" s="179"/>
      <c r="DH1242" s="179"/>
      <c r="DI1242" s="179"/>
      <c r="DJ1242" s="179"/>
      <c r="DK1242" s="179"/>
      <c r="DL1242" s="179"/>
      <c r="DM1242" s="179"/>
      <c r="DN1242" s="179"/>
      <c r="DO1242" s="179"/>
      <c r="DP1242" s="179"/>
      <c r="DQ1242" s="179"/>
      <c r="DR1242" s="179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185"/>
      <c r="E1243" s="185"/>
      <c r="R1243" s="185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187"/>
      <c r="DC1243" s="187"/>
      <c r="DD1243" s="187"/>
      <c r="DE1243" s="179"/>
      <c r="DF1243" s="179"/>
      <c r="DG1243" s="179"/>
      <c r="DH1243" s="179"/>
      <c r="DI1243" s="179"/>
      <c r="DJ1243" s="179"/>
      <c r="DK1243" s="179"/>
      <c r="DL1243" s="179"/>
      <c r="DM1243" s="179"/>
      <c r="DN1243" s="179"/>
      <c r="DO1243" s="179"/>
      <c r="DP1243" s="179"/>
      <c r="DQ1243" s="179"/>
      <c r="DR1243" s="179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185"/>
      <c r="E1244" s="185"/>
      <c r="R1244" s="185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187"/>
      <c r="DC1244" s="187"/>
      <c r="DD1244" s="187"/>
      <c r="DE1244" s="179"/>
      <c r="DF1244" s="179"/>
      <c r="DG1244" s="179"/>
      <c r="DH1244" s="179"/>
      <c r="DI1244" s="179"/>
      <c r="DJ1244" s="179"/>
      <c r="DK1244" s="179"/>
      <c r="DL1244" s="179"/>
      <c r="DM1244" s="179"/>
      <c r="DN1244" s="179"/>
      <c r="DO1244" s="179"/>
      <c r="DP1244" s="179"/>
      <c r="DQ1244" s="179"/>
      <c r="DR1244" s="179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185"/>
      <c r="E1245" s="185"/>
      <c r="R1245" s="185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187"/>
      <c r="DC1245" s="187"/>
      <c r="DD1245" s="187"/>
      <c r="DE1245" s="179"/>
      <c r="DF1245" s="179"/>
      <c r="DG1245" s="179"/>
      <c r="DH1245" s="179"/>
      <c r="DI1245" s="179"/>
      <c r="DJ1245" s="179"/>
      <c r="DK1245" s="179"/>
      <c r="DL1245" s="179"/>
      <c r="DM1245" s="179"/>
      <c r="DN1245" s="179"/>
      <c r="DO1245" s="179"/>
      <c r="DP1245" s="179"/>
      <c r="DQ1245" s="179"/>
      <c r="DR1245" s="179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185"/>
      <c r="E1246" s="185"/>
      <c r="R1246" s="185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187"/>
      <c r="DC1246" s="187"/>
      <c r="DD1246" s="187"/>
      <c r="DE1246" s="179"/>
      <c r="DF1246" s="179"/>
      <c r="DG1246" s="179"/>
      <c r="DH1246" s="179"/>
      <c r="DI1246" s="179"/>
      <c r="DJ1246" s="179"/>
      <c r="DK1246" s="179"/>
      <c r="DL1246" s="179"/>
      <c r="DM1246" s="179"/>
      <c r="DN1246" s="179"/>
      <c r="DO1246" s="179"/>
      <c r="DP1246" s="179"/>
      <c r="DQ1246" s="179"/>
      <c r="DR1246" s="179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185"/>
      <c r="E1247" s="185"/>
      <c r="R1247" s="185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187"/>
      <c r="DC1247" s="187"/>
      <c r="DD1247" s="187"/>
      <c r="DE1247" s="179"/>
      <c r="DF1247" s="179"/>
      <c r="DG1247" s="179"/>
      <c r="DH1247" s="179"/>
      <c r="DI1247" s="179"/>
      <c r="DJ1247" s="179"/>
      <c r="DK1247" s="179"/>
      <c r="DL1247" s="179"/>
      <c r="DM1247" s="179"/>
      <c r="DN1247" s="179"/>
      <c r="DO1247" s="179"/>
      <c r="DP1247" s="179"/>
      <c r="DQ1247" s="179"/>
      <c r="DR1247" s="179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185"/>
      <c r="E1248" s="185"/>
      <c r="R1248" s="185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187"/>
      <c r="DC1248" s="187"/>
      <c r="DD1248" s="187"/>
      <c r="DE1248" s="179"/>
      <c r="DF1248" s="179"/>
      <c r="DG1248" s="179"/>
      <c r="DH1248" s="179"/>
      <c r="DI1248" s="179"/>
      <c r="DJ1248" s="179"/>
      <c r="DK1248" s="179"/>
      <c r="DL1248" s="179"/>
      <c r="DM1248" s="179"/>
      <c r="DN1248" s="179"/>
      <c r="DO1248" s="179"/>
      <c r="DP1248" s="179"/>
      <c r="DQ1248" s="179"/>
      <c r="DR1248" s="179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185"/>
      <c r="E1249" s="185"/>
      <c r="R1249" s="185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187"/>
      <c r="DC1249" s="187"/>
      <c r="DD1249" s="187"/>
      <c r="DE1249" s="179"/>
      <c r="DF1249" s="179"/>
      <c r="DG1249" s="179"/>
      <c r="DH1249" s="179"/>
      <c r="DI1249" s="179"/>
      <c r="DJ1249" s="179"/>
      <c r="DK1249" s="179"/>
      <c r="DL1249" s="179"/>
      <c r="DM1249" s="179"/>
      <c r="DN1249" s="179"/>
      <c r="DO1249" s="179"/>
      <c r="DP1249" s="179"/>
      <c r="DQ1249" s="179"/>
      <c r="DR1249" s="179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185"/>
      <c r="E1250" s="185"/>
      <c r="R1250" s="185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187"/>
      <c r="DC1250" s="187"/>
      <c r="DD1250" s="187"/>
      <c r="DE1250" s="179"/>
      <c r="DF1250" s="179"/>
      <c r="DG1250" s="179"/>
      <c r="DH1250" s="179"/>
      <c r="DI1250" s="179"/>
      <c r="DJ1250" s="179"/>
      <c r="DK1250" s="179"/>
      <c r="DL1250" s="179"/>
      <c r="DM1250" s="179"/>
      <c r="DN1250" s="179"/>
      <c r="DO1250" s="179"/>
      <c r="DP1250" s="179"/>
      <c r="DQ1250" s="179"/>
      <c r="DR1250" s="179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185"/>
      <c r="E1251" s="185"/>
      <c r="R1251" s="185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187"/>
      <c r="DC1251" s="187"/>
      <c r="DD1251" s="187"/>
      <c r="DE1251" s="179"/>
      <c r="DF1251" s="179"/>
      <c r="DG1251" s="179"/>
      <c r="DH1251" s="179"/>
      <c r="DI1251" s="179"/>
      <c r="DJ1251" s="179"/>
      <c r="DK1251" s="179"/>
      <c r="DL1251" s="179"/>
      <c r="DM1251" s="179"/>
      <c r="DN1251" s="179"/>
      <c r="DO1251" s="179"/>
      <c r="DP1251" s="179"/>
      <c r="DQ1251" s="179"/>
      <c r="DR1251" s="179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185"/>
      <c r="E1252" s="185"/>
      <c r="R1252" s="185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187"/>
      <c r="DC1252" s="187"/>
      <c r="DD1252" s="187"/>
      <c r="DE1252" s="179"/>
      <c r="DF1252" s="179"/>
      <c r="DG1252" s="179"/>
      <c r="DH1252" s="179"/>
      <c r="DI1252" s="179"/>
      <c r="DJ1252" s="179"/>
      <c r="DK1252" s="179"/>
      <c r="DL1252" s="179"/>
      <c r="DM1252" s="179"/>
      <c r="DN1252" s="179"/>
      <c r="DO1252" s="179"/>
      <c r="DP1252" s="179"/>
      <c r="DQ1252" s="179"/>
      <c r="DR1252" s="179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185"/>
      <c r="E1253" s="185"/>
      <c r="R1253" s="185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187"/>
      <c r="DC1253" s="187"/>
      <c r="DD1253" s="187"/>
      <c r="DE1253" s="179"/>
      <c r="DF1253" s="179"/>
      <c r="DG1253" s="179"/>
      <c r="DH1253" s="179"/>
      <c r="DI1253" s="179"/>
      <c r="DJ1253" s="179"/>
      <c r="DK1253" s="179"/>
      <c r="DL1253" s="179"/>
      <c r="DM1253" s="179"/>
      <c r="DN1253" s="179"/>
      <c r="DO1253" s="179"/>
      <c r="DP1253" s="179"/>
      <c r="DQ1253" s="179"/>
      <c r="DR1253" s="179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185"/>
      <c r="E1254" s="185"/>
      <c r="R1254" s="185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187"/>
      <c r="DC1254" s="187"/>
      <c r="DD1254" s="187"/>
      <c r="DE1254" s="179"/>
      <c r="DF1254" s="179"/>
      <c r="DG1254" s="179"/>
      <c r="DH1254" s="179"/>
      <c r="DI1254" s="179"/>
      <c r="DJ1254" s="179"/>
      <c r="DK1254" s="179"/>
      <c r="DL1254" s="179"/>
      <c r="DM1254" s="179"/>
      <c r="DN1254" s="179"/>
      <c r="DO1254" s="179"/>
      <c r="DP1254" s="179"/>
      <c r="DQ1254" s="179"/>
      <c r="DR1254" s="179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185"/>
      <c r="E1255" s="185"/>
      <c r="R1255" s="185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187"/>
      <c r="DC1255" s="187"/>
      <c r="DD1255" s="187"/>
      <c r="DE1255" s="179"/>
      <c r="DF1255" s="179"/>
      <c r="DG1255" s="179"/>
      <c r="DH1255" s="179"/>
      <c r="DI1255" s="179"/>
      <c r="DJ1255" s="179"/>
      <c r="DK1255" s="179"/>
      <c r="DL1255" s="179"/>
      <c r="DM1255" s="179"/>
      <c r="DN1255" s="179"/>
      <c r="DO1255" s="179"/>
      <c r="DP1255" s="179"/>
      <c r="DQ1255" s="179"/>
      <c r="DR1255" s="179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185"/>
      <c r="E1256" s="185"/>
      <c r="R1256" s="185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187"/>
      <c r="DC1256" s="187"/>
      <c r="DD1256" s="187"/>
      <c r="DE1256" s="179"/>
      <c r="DF1256" s="179"/>
      <c r="DG1256" s="179"/>
      <c r="DH1256" s="179"/>
      <c r="DI1256" s="179"/>
      <c r="DJ1256" s="179"/>
      <c r="DK1256" s="179"/>
      <c r="DL1256" s="179"/>
      <c r="DM1256" s="179"/>
      <c r="DN1256" s="179"/>
      <c r="DO1256" s="179"/>
      <c r="DP1256" s="179"/>
      <c r="DQ1256" s="179"/>
      <c r="DR1256" s="179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185"/>
      <c r="E1257" s="185"/>
      <c r="R1257" s="185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187"/>
      <c r="DC1257" s="187"/>
      <c r="DD1257" s="187"/>
      <c r="DE1257" s="179"/>
      <c r="DF1257" s="179"/>
      <c r="DG1257" s="179"/>
      <c r="DH1257" s="179"/>
      <c r="DI1257" s="179"/>
      <c r="DJ1257" s="179"/>
      <c r="DK1257" s="179"/>
      <c r="DL1257" s="179"/>
      <c r="DM1257" s="179"/>
      <c r="DN1257" s="179"/>
      <c r="DO1257" s="179"/>
      <c r="DP1257" s="179"/>
      <c r="DQ1257" s="179"/>
      <c r="DR1257" s="179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185"/>
      <c r="E1258" s="185"/>
      <c r="R1258" s="185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187"/>
      <c r="DC1258" s="187"/>
      <c r="DD1258" s="187"/>
      <c r="DE1258" s="179"/>
      <c r="DF1258" s="179"/>
      <c r="DG1258" s="179"/>
      <c r="DH1258" s="179"/>
      <c r="DI1258" s="179"/>
      <c r="DJ1258" s="179"/>
      <c r="DK1258" s="179"/>
      <c r="DL1258" s="179"/>
      <c r="DM1258" s="179"/>
      <c r="DN1258" s="179"/>
      <c r="DO1258" s="179"/>
      <c r="DP1258" s="179"/>
      <c r="DQ1258" s="179"/>
      <c r="DR1258" s="179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185"/>
      <c r="E1259" s="185"/>
      <c r="R1259" s="185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187"/>
      <c r="DC1259" s="187"/>
      <c r="DD1259" s="187"/>
      <c r="DE1259" s="179"/>
      <c r="DF1259" s="179"/>
      <c r="DG1259" s="179"/>
      <c r="DH1259" s="179"/>
      <c r="DI1259" s="179"/>
      <c r="DJ1259" s="179"/>
      <c r="DK1259" s="179"/>
      <c r="DL1259" s="179"/>
      <c r="DM1259" s="179"/>
      <c r="DN1259" s="179"/>
      <c r="DO1259" s="179"/>
      <c r="DP1259" s="179"/>
      <c r="DQ1259" s="179"/>
      <c r="DR1259" s="179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185"/>
      <c r="E1260" s="185"/>
      <c r="R1260" s="185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187"/>
      <c r="DC1260" s="187"/>
      <c r="DD1260" s="187"/>
      <c r="DE1260" s="179"/>
      <c r="DF1260" s="179"/>
      <c r="DG1260" s="179"/>
      <c r="DH1260" s="179"/>
      <c r="DI1260" s="179"/>
      <c r="DJ1260" s="179"/>
      <c r="DK1260" s="179"/>
      <c r="DL1260" s="179"/>
      <c r="DM1260" s="179"/>
      <c r="DN1260" s="179"/>
      <c r="DO1260" s="179"/>
      <c r="DP1260" s="179"/>
      <c r="DQ1260" s="179"/>
      <c r="DR1260" s="179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185"/>
      <c r="E1261" s="185"/>
      <c r="R1261" s="185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187"/>
      <c r="DC1261" s="187"/>
      <c r="DD1261" s="187"/>
      <c r="DE1261" s="179"/>
      <c r="DF1261" s="179"/>
      <c r="DG1261" s="179"/>
      <c r="DH1261" s="179"/>
      <c r="DI1261" s="179"/>
      <c r="DJ1261" s="179"/>
      <c r="DK1261" s="179"/>
      <c r="DL1261" s="179"/>
      <c r="DM1261" s="179"/>
      <c r="DN1261" s="179"/>
      <c r="DO1261" s="179"/>
      <c r="DP1261" s="179"/>
      <c r="DQ1261" s="179"/>
      <c r="DR1261" s="179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185"/>
      <c r="E1262" s="185"/>
      <c r="R1262" s="185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187"/>
      <c r="DC1262" s="187"/>
      <c r="DD1262" s="187"/>
      <c r="DE1262" s="179"/>
      <c r="DF1262" s="179"/>
      <c r="DG1262" s="179"/>
      <c r="DH1262" s="179"/>
      <c r="DI1262" s="179"/>
      <c r="DJ1262" s="179"/>
      <c r="DK1262" s="179"/>
      <c r="DL1262" s="179"/>
      <c r="DM1262" s="179"/>
      <c r="DN1262" s="179"/>
      <c r="DO1262" s="179"/>
      <c r="DP1262" s="179"/>
      <c r="DQ1262" s="179"/>
      <c r="DR1262" s="179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185"/>
      <c r="E1263" s="185"/>
      <c r="R1263" s="185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187"/>
      <c r="DC1263" s="187"/>
      <c r="DD1263" s="187"/>
      <c r="DE1263" s="179"/>
      <c r="DF1263" s="179"/>
      <c r="DG1263" s="179"/>
      <c r="DH1263" s="179"/>
      <c r="DI1263" s="179"/>
      <c r="DJ1263" s="179"/>
      <c r="DK1263" s="179"/>
      <c r="DL1263" s="179"/>
      <c r="DM1263" s="179"/>
      <c r="DN1263" s="179"/>
      <c r="DO1263" s="179"/>
      <c r="DP1263" s="179"/>
      <c r="DQ1263" s="179"/>
      <c r="DR1263" s="179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185"/>
      <c r="E1264" s="185"/>
      <c r="R1264" s="185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187"/>
      <c r="DC1264" s="187"/>
      <c r="DD1264" s="187"/>
      <c r="DE1264" s="179"/>
      <c r="DF1264" s="179"/>
      <c r="DG1264" s="179"/>
      <c r="DH1264" s="179"/>
      <c r="DI1264" s="179"/>
      <c r="DJ1264" s="179"/>
      <c r="DK1264" s="179"/>
      <c r="DL1264" s="179"/>
      <c r="DM1264" s="179"/>
      <c r="DN1264" s="179"/>
      <c r="DO1264" s="179"/>
      <c r="DP1264" s="179"/>
      <c r="DQ1264" s="179"/>
      <c r="DR1264" s="179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185"/>
      <c r="E1265" s="185"/>
      <c r="R1265" s="185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187"/>
      <c r="DC1265" s="187"/>
      <c r="DD1265" s="187"/>
      <c r="DE1265" s="179"/>
      <c r="DF1265" s="179"/>
      <c r="DG1265" s="179"/>
      <c r="DH1265" s="179"/>
      <c r="DI1265" s="179"/>
      <c r="DJ1265" s="179"/>
      <c r="DK1265" s="179"/>
      <c r="DL1265" s="179"/>
      <c r="DM1265" s="179"/>
      <c r="DN1265" s="179"/>
      <c r="DO1265" s="179"/>
      <c r="DP1265" s="179"/>
      <c r="DQ1265" s="179"/>
      <c r="DR1265" s="179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185"/>
      <c r="E1266" s="185"/>
      <c r="R1266" s="185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187"/>
      <c r="DC1266" s="187"/>
      <c r="DD1266" s="187"/>
      <c r="DE1266" s="179"/>
      <c r="DF1266" s="179"/>
      <c r="DG1266" s="179"/>
      <c r="DH1266" s="179"/>
      <c r="DI1266" s="179"/>
      <c r="DJ1266" s="179"/>
      <c r="DK1266" s="179"/>
      <c r="DL1266" s="179"/>
      <c r="DM1266" s="179"/>
      <c r="DN1266" s="179"/>
      <c r="DO1266" s="179"/>
      <c r="DP1266" s="179"/>
      <c r="DQ1266" s="179"/>
      <c r="DR1266" s="179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185"/>
      <c r="E1267" s="185"/>
      <c r="R1267" s="185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187"/>
      <c r="DC1267" s="187"/>
      <c r="DD1267" s="187"/>
      <c r="DE1267" s="179"/>
      <c r="DF1267" s="179"/>
      <c r="DG1267" s="179"/>
      <c r="DH1267" s="179"/>
      <c r="DI1267" s="179"/>
      <c r="DJ1267" s="179"/>
      <c r="DK1267" s="179"/>
      <c r="DL1267" s="179"/>
      <c r="DM1267" s="179"/>
      <c r="DN1267" s="179"/>
      <c r="DO1267" s="179"/>
      <c r="DP1267" s="179"/>
      <c r="DQ1267" s="179"/>
      <c r="DR1267" s="179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185"/>
      <c r="E1268" s="185"/>
      <c r="R1268" s="185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187"/>
      <c r="DC1268" s="187"/>
      <c r="DD1268" s="187"/>
      <c r="DE1268" s="179"/>
      <c r="DF1268" s="179"/>
      <c r="DG1268" s="179"/>
      <c r="DH1268" s="179"/>
      <c r="DI1268" s="179"/>
      <c r="DJ1268" s="179"/>
      <c r="DK1268" s="179"/>
      <c r="DL1268" s="179"/>
      <c r="DM1268" s="179"/>
      <c r="DN1268" s="179"/>
      <c r="DO1268" s="179"/>
      <c r="DP1268" s="179"/>
      <c r="DQ1268" s="179"/>
      <c r="DR1268" s="179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185"/>
      <c r="E1269" s="185"/>
      <c r="R1269" s="185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187"/>
      <c r="DC1269" s="187"/>
      <c r="DD1269" s="187"/>
      <c r="DE1269" s="179"/>
      <c r="DF1269" s="179"/>
      <c r="DG1269" s="179"/>
      <c r="DH1269" s="179"/>
      <c r="DI1269" s="179"/>
      <c r="DJ1269" s="179"/>
      <c r="DK1269" s="179"/>
      <c r="DL1269" s="179"/>
      <c r="DM1269" s="179"/>
      <c r="DN1269" s="179"/>
      <c r="DO1269" s="179"/>
      <c r="DP1269" s="179"/>
      <c r="DQ1269" s="179"/>
      <c r="DR1269" s="179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185"/>
      <c r="E1270" s="185"/>
      <c r="R1270" s="185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187"/>
      <c r="DC1270" s="187"/>
      <c r="DD1270" s="187"/>
      <c r="DE1270" s="179"/>
      <c r="DF1270" s="179"/>
      <c r="DG1270" s="179"/>
      <c r="DH1270" s="179"/>
      <c r="DI1270" s="179"/>
      <c r="DJ1270" s="179"/>
      <c r="DK1270" s="179"/>
      <c r="DL1270" s="179"/>
      <c r="DM1270" s="179"/>
      <c r="DN1270" s="179"/>
      <c r="DO1270" s="179"/>
      <c r="DP1270" s="179"/>
      <c r="DQ1270" s="179"/>
      <c r="DR1270" s="179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185"/>
      <c r="E1271" s="185"/>
      <c r="R1271" s="185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187"/>
      <c r="DC1271" s="187"/>
      <c r="DD1271" s="187"/>
      <c r="DE1271" s="179"/>
      <c r="DF1271" s="179"/>
      <c r="DG1271" s="179"/>
      <c r="DH1271" s="179"/>
      <c r="DI1271" s="179"/>
      <c r="DJ1271" s="179"/>
      <c r="DK1271" s="179"/>
      <c r="DL1271" s="179"/>
      <c r="DM1271" s="179"/>
      <c r="DN1271" s="179"/>
      <c r="DO1271" s="179"/>
      <c r="DP1271" s="179"/>
      <c r="DQ1271" s="179"/>
      <c r="DR1271" s="179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185"/>
      <c r="E1272" s="185"/>
      <c r="R1272" s="185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187"/>
      <c r="DC1272" s="187"/>
      <c r="DD1272" s="187"/>
      <c r="DE1272" s="179"/>
      <c r="DF1272" s="179"/>
      <c r="DG1272" s="179"/>
      <c r="DH1272" s="179"/>
      <c r="DI1272" s="179"/>
      <c r="DJ1272" s="179"/>
      <c r="DK1272" s="179"/>
      <c r="DL1272" s="179"/>
      <c r="DM1272" s="179"/>
      <c r="DN1272" s="179"/>
      <c r="DO1272" s="179"/>
      <c r="DP1272" s="179"/>
      <c r="DQ1272" s="179"/>
      <c r="DR1272" s="179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185"/>
      <c r="E1273" s="185"/>
      <c r="R1273" s="185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187"/>
      <c r="DC1273" s="187"/>
      <c r="DD1273" s="187"/>
      <c r="DE1273" s="179"/>
      <c r="DF1273" s="179"/>
      <c r="DG1273" s="179"/>
      <c r="DH1273" s="179"/>
      <c r="DI1273" s="179"/>
      <c r="DJ1273" s="179"/>
      <c r="DK1273" s="179"/>
      <c r="DL1273" s="179"/>
      <c r="DM1273" s="179"/>
      <c r="DN1273" s="179"/>
      <c r="DO1273" s="179"/>
      <c r="DP1273" s="179"/>
      <c r="DQ1273" s="179"/>
      <c r="DR1273" s="179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185"/>
      <c r="E1274" s="185"/>
      <c r="R1274" s="185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187"/>
      <c r="DC1274" s="187"/>
      <c r="DD1274" s="187"/>
      <c r="DE1274" s="179"/>
      <c r="DF1274" s="179"/>
      <c r="DG1274" s="179"/>
      <c r="DH1274" s="179"/>
      <c r="DI1274" s="179"/>
      <c r="DJ1274" s="179"/>
      <c r="DK1274" s="179"/>
      <c r="DL1274" s="179"/>
      <c r="DM1274" s="179"/>
      <c r="DN1274" s="179"/>
      <c r="DO1274" s="179"/>
      <c r="DP1274" s="179"/>
      <c r="DQ1274" s="179"/>
      <c r="DR1274" s="179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185"/>
      <c r="E1275" s="185"/>
      <c r="R1275" s="185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187"/>
      <c r="DC1275" s="187"/>
      <c r="DD1275" s="187"/>
      <c r="DE1275" s="179"/>
      <c r="DF1275" s="179"/>
      <c r="DG1275" s="179"/>
      <c r="DH1275" s="179"/>
      <c r="DI1275" s="179"/>
      <c r="DJ1275" s="179"/>
      <c r="DK1275" s="179"/>
      <c r="DL1275" s="179"/>
      <c r="DM1275" s="179"/>
      <c r="DN1275" s="179"/>
      <c r="DO1275" s="179"/>
      <c r="DP1275" s="179"/>
      <c r="DQ1275" s="179"/>
      <c r="DR1275" s="179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185"/>
      <c r="E1276" s="185"/>
      <c r="R1276" s="185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187"/>
      <c r="DC1276" s="187"/>
      <c r="DD1276" s="187"/>
      <c r="DE1276" s="179"/>
      <c r="DF1276" s="179"/>
      <c r="DG1276" s="179"/>
      <c r="DH1276" s="179"/>
      <c r="DI1276" s="179"/>
      <c r="DJ1276" s="179"/>
      <c r="DK1276" s="179"/>
      <c r="DL1276" s="179"/>
      <c r="DM1276" s="179"/>
      <c r="DN1276" s="179"/>
      <c r="DO1276" s="179"/>
      <c r="DP1276" s="179"/>
      <c r="DQ1276" s="179"/>
      <c r="DR1276" s="179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185"/>
      <c r="E1277" s="185"/>
      <c r="R1277" s="185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187"/>
      <c r="DC1277" s="187"/>
      <c r="DD1277" s="187"/>
      <c r="DE1277" s="179"/>
      <c r="DF1277" s="179"/>
      <c r="DG1277" s="179"/>
      <c r="DH1277" s="179"/>
      <c r="DI1277" s="179"/>
      <c r="DJ1277" s="179"/>
      <c r="DK1277" s="179"/>
      <c r="DL1277" s="179"/>
      <c r="DM1277" s="179"/>
      <c r="DN1277" s="179"/>
      <c r="DO1277" s="179"/>
      <c r="DP1277" s="179"/>
      <c r="DQ1277" s="179"/>
      <c r="DR1277" s="179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185"/>
      <c r="E1278" s="185"/>
      <c r="R1278" s="185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187"/>
      <c r="DC1278" s="187"/>
      <c r="DD1278" s="187"/>
      <c r="DE1278" s="179"/>
      <c r="DF1278" s="179"/>
      <c r="DG1278" s="179"/>
      <c r="DH1278" s="179"/>
      <c r="DI1278" s="179"/>
      <c r="DJ1278" s="179"/>
      <c r="DK1278" s="179"/>
      <c r="DL1278" s="179"/>
      <c r="DM1278" s="179"/>
      <c r="DN1278" s="179"/>
      <c r="DO1278" s="179"/>
      <c r="DP1278" s="179"/>
      <c r="DQ1278" s="179"/>
      <c r="DR1278" s="179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185"/>
      <c r="E1279" s="185"/>
      <c r="R1279" s="185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187"/>
      <c r="DC1279" s="187"/>
      <c r="DD1279" s="187"/>
      <c r="DE1279" s="179"/>
      <c r="DF1279" s="179"/>
      <c r="DG1279" s="179"/>
      <c r="DH1279" s="179"/>
      <c r="DI1279" s="179"/>
      <c r="DJ1279" s="179"/>
      <c r="DK1279" s="179"/>
      <c r="DL1279" s="179"/>
      <c r="DM1279" s="179"/>
      <c r="DN1279" s="179"/>
      <c r="DO1279" s="179"/>
      <c r="DP1279" s="179"/>
      <c r="DQ1279" s="179"/>
      <c r="DR1279" s="179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185"/>
      <c r="E1280" s="185"/>
      <c r="R1280" s="185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187"/>
      <c r="DC1280" s="187"/>
      <c r="DD1280" s="187"/>
      <c r="DE1280" s="179"/>
      <c r="DF1280" s="179"/>
      <c r="DG1280" s="179"/>
      <c r="DH1280" s="179"/>
      <c r="DI1280" s="179"/>
      <c r="DJ1280" s="179"/>
      <c r="DK1280" s="179"/>
      <c r="DL1280" s="179"/>
      <c r="DM1280" s="179"/>
      <c r="DN1280" s="179"/>
      <c r="DO1280" s="179"/>
      <c r="DP1280" s="179"/>
      <c r="DQ1280" s="179"/>
      <c r="DR1280" s="179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185"/>
      <c r="E1281" s="185"/>
      <c r="R1281" s="185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187"/>
      <c r="DC1281" s="187"/>
      <c r="DD1281" s="187"/>
      <c r="DE1281" s="179"/>
      <c r="DF1281" s="179"/>
      <c r="DG1281" s="179"/>
      <c r="DH1281" s="179"/>
      <c r="DI1281" s="179"/>
      <c r="DJ1281" s="179"/>
      <c r="DK1281" s="179"/>
      <c r="DL1281" s="179"/>
      <c r="DM1281" s="179"/>
      <c r="DN1281" s="179"/>
      <c r="DO1281" s="179"/>
      <c r="DP1281" s="179"/>
      <c r="DQ1281" s="179"/>
      <c r="DR1281" s="179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185"/>
      <c r="E1282" s="185"/>
      <c r="R1282" s="185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187"/>
      <c r="DC1282" s="187"/>
      <c r="DD1282" s="187"/>
      <c r="DE1282" s="179"/>
      <c r="DF1282" s="179"/>
      <c r="DG1282" s="179"/>
      <c r="DH1282" s="179"/>
      <c r="DI1282" s="179"/>
      <c r="DJ1282" s="179"/>
      <c r="DK1282" s="179"/>
      <c r="DL1282" s="179"/>
      <c r="DM1282" s="179"/>
      <c r="DN1282" s="179"/>
      <c r="DO1282" s="179"/>
      <c r="DP1282" s="179"/>
      <c r="DQ1282" s="179"/>
      <c r="DR1282" s="179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185"/>
      <c r="E1283" s="185"/>
      <c r="R1283" s="185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187"/>
      <c r="DC1283" s="187"/>
      <c r="DD1283" s="187"/>
      <c r="DE1283" s="179"/>
      <c r="DF1283" s="179"/>
      <c r="DG1283" s="179"/>
      <c r="DH1283" s="179"/>
      <c r="DI1283" s="179"/>
      <c r="DJ1283" s="179"/>
      <c r="DK1283" s="179"/>
      <c r="DL1283" s="179"/>
      <c r="DM1283" s="179"/>
      <c r="DN1283" s="179"/>
      <c r="DO1283" s="179"/>
      <c r="DP1283" s="179"/>
      <c r="DQ1283" s="179"/>
      <c r="DR1283" s="179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185"/>
      <c r="E1284" s="185"/>
      <c r="R1284" s="185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187"/>
      <c r="DC1284" s="187"/>
      <c r="DD1284" s="187"/>
      <c r="DE1284" s="179"/>
      <c r="DF1284" s="179"/>
      <c r="DG1284" s="179"/>
      <c r="DH1284" s="179"/>
      <c r="DI1284" s="179"/>
      <c r="DJ1284" s="179"/>
      <c r="DK1284" s="179"/>
      <c r="DL1284" s="179"/>
      <c r="DM1284" s="179"/>
      <c r="DN1284" s="179"/>
      <c r="DO1284" s="179"/>
      <c r="DP1284" s="179"/>
      <c r="DQ1284" s="179"/>
      <c r="DR1284" s="179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185"/>
      <c r="E1285" s="185"/>
      <c r="R1285" s="185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187"/>
      <c r="DC1285" s="187"/>
      <c r="DD1285" s="187"/>
      <c r="DE1285" s="179"/>
      <c r="DF1285" s="179"/>
      <c r="DG1285" s="179"/>
      <c r="DH1285" s="179"/>
      <c r="DI1285" s="179"/>
      <c r="DJ1285" s="179"/>
      <c r="DK1285" s="179"/>
      <c r="DL1285" s="179"/>
      <c r="DM1285" s="179"/>
      <c r="DN1285" s="179"/>
      <c r="DO1285" s="179"/>
      <c r="DP1285" s="179"/>
      <c r="DQ1285" s="179"/>
      <c r="DR1285" s="179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185"/>
      <c r="E1286" s="185"/>
      <c r="R1286" s="185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187"/>
      <c r="DC1286" s="187"/>
      <c r="DD1286" s="187"/>
      <c r="DE1286" s="179"/>
      <c r="DF1286" s="179"/>
      <c r="DG1286" s="179"/>
      <c r="DH1286" s="179"/>
      <c r="DI1286" s="179"/>
      <c r="DJ1286" s="179"/>
      <c r="DK1286" s="179"/>
      <c r="DL1286" s="179"/>
      <c r="DM1286" s="179"/>
      <c r="DN1286" s="179"/>
      <c r="DO1286" s="179"/>
      <c r="DP1286" s="179"/>
      <c r="DQ1286" s="179"/>
      <c r="DR1286" s="179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185"/>
      <c r="E1287" s="185"/>
      <c r="R1287" s="185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187"/>
      <c r="DC1287" s="187"/>
      <c r="DD1287" s="187"/>
      <c r="DE1287" s="179"/>
      <c r="DF1287" s="179"/>
      <c r="DG1287" s="179"/>
      <c r="DH1287" s="179"/>
      <c r="DI1287" s="179"/>
      <c r="DJ1287" s="179"/>
      <c r="DK1287" s="179"/>
      <c r="DL1287" s="179"/>
      <c r="DM1287" s="179"/>
      <c r="DN1287" s="179"/>
      <c r="DO1287" s="179"/>
      <c r="DP1287" s="179"/>
      <c r="DQ1287" s="179"/>
      <c r="DR1287" s="179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185"/>
      <c r="E1288" s="185"/>
      <c r="R1288" s="185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187"/>
      <c r="DC1288" s="187"/>
      <c r="DD1288" s="187"/>
      <c r="DE1288" s="179"/>
      <c r="DF1288" s="179"/>
      <c r="DG1288" s="179"/>
      <c r="DH1288" s="179"/>
      <c r="DI1288" s="179"/>
      <c r="DJ1288" s="179"/>
      <c r="DK1288" s="179"/>
      <c r="DL1288" s="179"/>
      <c r="DM1288" s="179"/>
      <c r="DN1288" s="179"/>
      <c r="DO1288" s="179"/>
      <c r="DP1288" s="179"/>
      <c r="DQ1288" s="179"/>
      <c r="DR1288" s="179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185"/>
      <c r="E1289" s="185"/>
      <c r="R1289" s="185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187"/>
      <c r="DC1289" s="187"/>
      <c r="DD1289" s="187"/>
      <c r="DE1289" s="179"/>
      <c r="DF1289" s="179"/>
      <c r="DG1289" s="179"/>
      <c r="DH1289" s="179"/>
      <c r="DI1289" s="179"/>
      <c r="DJ1289" s="179"/>
      <c r="DK1289" s="179"/>
      <c r="DL1289" s="179"/>
      <c r="DM1289" s="179"/>
      <c r="DN1289" s="179"/>
      <c r="DO1289" s="179"/>
      <c r="DP1289" s="179"/>
      <c r="DQ1289" s="179"/>
      <c r="DR1289" s="179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185"/>
      <c r="E1290" s="185"/>
      <c r="R1290" s="185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187"/>
      <c r="DC1290" s="187"/>
      <c r="DD1290" s="187"/>
      <c r="DE1290" s="179"/>
      <c r="DF1290" s="179"/>
      <c r="DG1290" s="179"/>
      <c r="DH1290" s="179"/>
      <c r="DI1290" s="179"/>
      <c r="DJ1290" s="179"/>
      <c r="DK1290" s="179"/>
      <c r="DL1290" s="179"/>
      <c r="DM1290" s="179"/>
      <c r="DN1290" s="179"/>
      <c r="DO1290" s="179"/>
      <c r="DP1290" s="179"/>
      <c r="DQ1290" s="179"/>
      <c r="DR1290" s="179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185"/>
      <c r="E1291" s="185"/>
      <c r="R1291" s="185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187"/>
      <c r="DC1291" s="187"/>
      <c r="DD1291" s="187"/>
      <c r="DE1291" s="179"/>
      <c r="DF1291" s="179"/>
      <c r="DG1291" s="179"/>
      <c r="DH1291" s="179"/>
      <c r="DI1291" s="179"/>
      <c r="DJ1291" s="179"/>
      <c r="DK1291" s="179"/>
      <c r="DL1291" s="179"/>
      <c r="DM1291" s="179"/>
      <c r="DN1291" s="179"/>
      <c r="DO1291" s="179"/>
      <c r="DP1291" s="179"/>
      <c r="DQ1291" s="179"/>
      <c r="DR1291" s="179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185"/>
      <c r="E1292" s="185"/>
      <c r="R1292" s="185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187"/>
      <c r="DC1292" s="187"/>
      <c r="DD1292" s="187"/>
      <c r="DE1292" s="179"/>
      <c r="DF1292" s="179"/>
      <c r="DG1292" s="179"/>
      <c r="DH1292" s="179"/>
      <c r="DI1292" s="179"/>
      <c r="DJ1292" s="179"/>
      <c r="DK1292" s="179"/>
      <c r="DL1292" s="179"/>
      <c r="DM1292" s="179"/>
      <c r="DN1292" s="179"/>
      <c r="DO1292" s="179"/>
      <c r="DP1292" s="179"/>
      <c r="DQ1292" s="179"/>
      <c r="DR1292" s="179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185"/>
      <c r="E1293" s="185"/>
      <c r="R1293" s="185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187"/>
      <c r="DC1293" s="187"/>
      <c r="DD1293" s="187"/>
      <c r="DE1293" s="179"/>
      <c r="DF1293" s="179"/>
      <c r="DG1293" s="179"/>
      <c r="DH1293" s="179"/>
      <c r="DI1293" s="179"/>
      <c r="DJ1293" s="179"/>
      <c r="DK1293" s="179"/>
      <c r="DL1293" s="179"/>
      <c r="DM1293" s="179"/>
      <c r="DN1293" s="179"/>
      <c r="DO1293" s="179"/>
      <c r="DP1293" s="179"/>
      <c r="DQ1293" s="179"/>
      <c r="DR1293" s="179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185"/>
      <c r="E1294" s="185"/>
      <c r="R1294" s="185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187"/>
      <c r="DC1294" s="187"/>
      <c r="DD1294" s="187"/>
      <c r="DE1294" s="179"/>
      <c r="DF1294" s="179"/>
      <c r="DG1294" s="179"/>
      <c r="DH1294" s="179"/>
      <c r="DI1294" s="179"/>
      <c r="DJ1294" s="179"/>
      <c r="DK1294" s="179"/>
      <c r="DL1294" s="179"/>
      <c r="DM1294" s="179"/>
      <c r="DN1294" s="179"/>
      <c r="DO1294" s="179"/>
      <c r="DP1294" s="179"/>
      <c r="DQ1294" s="179"/>
      <c r="DR1294" s="179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185"/>
      <c r="E1295" s="185"/>
      <c r="R1295" s="185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187"/>
      <c r="DC1295" s="187"/>
      <c r="DD1295" s="187"/>
      <c r="DE1295" s="179"/>
      <c r="DF1295" s="179"/>
      <c r="DG1295" s="179"/>
      <c r="DH1295" s="179"/>
      <c r="DI1295" s="179"/>
      <c r="DJ1295" s="179"/>
      <c r="DK1295" s="179"/>
      <c r="DL1295" s="179"/>
      <c r="DM1295" s="179"/>
      <c r="DN1295" s="179"/>
      <c r="DO1295" s="179"/>
      <c r="DP1295" s="179"/>
      <c r="DQ1295" s="179"/>
      <c r="DR1295" s="179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185"/>
      <c r="E1296" s="185"/>
      <c r="R1296" s="185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187"/>
      <c r="DC1296" s="187"/>
      <c r="DD1296" s="187"/>
      <c r="DE1296" s="179"/>
      <c r="DF1296" s="179"/>
      <c r="DG1296" s="179"/>
      <c r="DH1296" s="179"/>
      <c r="DI1296" s="179"/>
      <c r="DJ1296" s="179"/>
      <c r="DK1296" s="179"/>
      <c r="DL1296" s="179"/>
      <c r="DM1296" s="179"/>
      <c r="DN1296" s="179"/>
      <c r="DO1296" s="179"/>
      <c r="DP1296" s="179"/>
      <c r="DQ1296" s="179"/>
      <c r="DR1296" s="179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185"/>
      <c r="E1297" s="185"/>
      <c r="R1297" s="185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187"/>
      <c r="DC1297" s="187"/>
      <c r="DD1297" s="187"/>
      <c r="DE1297" s="179"/>
      <c r="DF1297" s="179"/>
      <c r="DG1297" s="179"/>
      <c r="DH1297" s="179"/>
      <c r="DI1297" s="179"/>
      <c r="DJ1297" s="179"/>
      <c r="DK1297" s="179"/>
      <c r="DL1297" s="179"/>
      <c r="DM1297" s="179"/>
      <c r="DN1297" s="179"/>
      <c r="DO1297" s="179"/>
      <c r="DP1297" s="179"/>
      <c r="DQ1297" s="179"/>
      <c r="DR1297" s="179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185"/>
      <c r="E1298" s="185"/>
      <c r="R1298" s="185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187"/>
      <c r="DC1298" s="187"/>
      <c r="DD1298" s="187"/>
      <c r="DE1298" s="179"/>
      <c r="DF1298" s="179"/>
      <c r="DG1298" s="179"/>
      <c r="DH1298" s="179"/>
      <c r="DI1298" s="179"/>
      <c r="DJ1298" s="179"/>
      <c r="DK1298" s="179"/>
      <c r="DL1298" s="179"/>
      <c r="DM1298" s="179"/>
      <c r="DN1298" s="179"/>
      <c r="DO1298" s="179"/>
      <c r="DP1298" s="179"/>
      <c r="DQ1298" s="179"/>
      <c r="DR1298" s="179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185"/>
      <c r="E1299" s="185"/>
      <c r="R1299" s="185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187"/>
      <c r="DC1299" s="187"/>
      <c r="DD1299" s="187"/>
      <c r="DE1299" s="179"/>
      <c r="DF1299" s="179"/>
      <c r="DG1299" s="179"/>
      <c r="DH1299" s="179"/>
      <c r="DI1299" s="179"/>
      <c r="DJ1299" s="179"/>
      <c r="DK1299" s="179"/>
      <c r="DL1299" s="179"/>
      <c r="DM1299" s="179"/>
      <c r="DN1299" s="179"/>
      <c r="DO1299" s="179"/>
      <c r="DP1299" s="179"/>
      <c r="DQ1299" s="179"/>
      <c r="DR1299" s="179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185"/>
      <c r="E1300" s="185"/>
      <c r="R1300" s="185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187"/>
      <c r="DC1300" s="187"/>
      <c r="DD1300" s="187"/>
      <c r="DE1300" s="179"/>
      <c r="DF1300" s="179"/>
      <c r="DG1300" s="179"/>
      <c r="DH1300" s="179"/>
      <c r="DI1300" s="179"/>
      <c r="DJ1300" s="179"/>
      <c r="DK1300" s="179"/>
      <c r="DL1300" s="179"/>
      <c r="DM1300" s="179"/>
      <c r="DN1300" s="179"/>
      <c r="DO1300" s="179"/>
      <c r="DP1300" s="179"/>
      <c r="DQ1300" s="179"/>
      <c r="DR1300" s="179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  <row r="1301" s="4" customFormat="true" ht="15" hidden="false" customHeight="false" outlineLevel="0" collapsed="false">
      <c r="C1301" s="5"/>
      <c r="D1301" s="185"/>
      <c r="E1301" s="185"/>
      <c r="R1301" s="185"/>
      <c r="V1301" s="5"/>
      <c r="W1301" s="5"/>
      <c r="Y1301" s="5"/>
      <c r="Z1301" s="5"/>
      <c r="AB1301" s="5"/>
      <c r="AC1301" s="5"/>
      <c r="AH1301" s="5"/>
      <c r="AI1301" s="5"/>
      <c r="AJ1301" s="5"/>
      <c r="AK1301" s="5"/>
      <c r="AL1301" s="5"/>
      <c r="AM1301" s="5"/>
      <c r="AT1301" s="5"/>
      <c r="AU1301" s="5"/>
      <c r="AW1301" s="5"/>
      <c r="AX1301" s="5"/>
      <c r="BC1301" s="5"/>
      <c r="BD1301" s="5"/>
      <c r="BG1301" s="5"/>
      <c r="BH1301" s="5"/>
      <c r="BI1301" s="5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5"/>
      <c r="CE1301" s="5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5"/>
      <c r="CY1301" s="5"/>
      <c r="CZ1301" s="5"/>
      <c r="DA1301" s="5"/>
      <c r="DB1301" s="187"/>
      <c r="DC1301" s="187"/>
      <c r="DD1301" s="187"/>
      <c r="DE1301" s="179"/>
      <c r="DF1301" s="179"/>
      <c r="DG1301" s="179"/>
      <c r="DH1301" s="179"/>
      <c r="DI1301" s="179"/>
      <c r="DJ1301" s="179"/>
      <c r="DK1301" s="179"/>
      <c r="DL1301" s="179"/>
      <c r="DM1301" s="179"/>
      <c r="DN1301" s="179"/>
      <c r="DO1301" s="179"/>
      <c r="DP1301" s="179"/>
      <c r="DQ1301" s="179"/>
      <c r="DR1301" s="179"/>
      <c r="DT1301" s="5"/>
      <c r="DU1301" s="5"/>
      <c r="DV1301" s="5"/>
      <c r="DW1301" s="5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</row>
    <row r="1302" s="4" customFormat="true" ht="15" hidden="false" customHeight="false" outlineLevel="0" collapsed="false">
      <c r="C1302" s="5"/>
      <c r="D1302" s="185"/>
      <c r="E1302" s="185"/>
      <c r="R1302" s="185"/>
      <c r="V1302" s="5"/>
      <c r="W1302" s="5"/>
      <c r="Y1302" s="5"/>
      <c r="Z1302" s="5"/>
      <c r="AB1302" s="5"/>
      <c r="AC1302" s="5"/>
      <c r="AH1302" s="5"/>
      <c r="AI1302" s="5"/>
      <c r="AJ1302" s="5"/>
      <c r="AK1302" s="5"/>
      <c r="AL1302" s="5"/>
      <c r="AM1302" s="5"/>
      <c r="AT1302" s="5"/>
      <c r="AU1302" s="5"/>
      <c r="AW1302" s="5"/>
      <c r="AX1302" s="5"/>
      <c r="BC1302" s="5"/>
      <c r="BD1302" s="5"/>
      <c r="BG1302" s="5"/>
      <c r="BH1302" s="5"/>
      <c r="BI1302" s="5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5"/>
      <c r="CE1302" s="5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5"/>
      <c r="CY1302" s="5"/>
      <c r="CZ1302" s="5"/>
      <c r="DA1302" s="5"/>
      <c r="DB1302" s="187"/>
      <c r="DC1302" s="187"/>
      <c r="DD1302" s="187"/>
      <c r="DE1302" s="179"/>
      <c r="DF1302" s="179"/>
      <c r="DG1302" s="179"/>
      <c r="DH1302" s="179"/>
      <c r="DI1302" s="179"/>
      <c r="DJ1302" s="179"/>
      <c r="DK1302" s="179"/>
      <c r="DL1302" s="179"/>
      <c r="DM1302" s="179"/>
      <c r="DN1302" s="179"/>
      <c r="DO1302" s="179"/>
      <c r="DP1302" s="179"/>
      <c r="DQ1302" s="179"/>
      <c r="DR1302" s="179"/>
      <c r="DT1302" s="5"/>
      <c r="DU1302" s="5"/>
      <c r="DV1302" s="5"/>
      <c r="DW1302" s="5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</row>
    <row r="1303" s="4" customFormat="true" ht="15" hidden="false" customHeight="false" outlineLevel="0" collapsed="false">
      <c r="C1303" s="5"/>
      <c r="D1303" s="185"/>
      <c r="E1303" s="185"/>
      <c r="R1303" s="185"/>
      <c r="V1303" s="5"/>
      <c r="W1303" s="5"/>
      <c r="Y1303" s="5"/>
      <c r="Z1303" s="5"/>
      <c r="AB1303" s="5"/>
      <c r="AC1303" s="5"/>
      <c r="AH1303" s="5"/>
      <c r="AI1303" s="5"/>
      <c r="AJ1303" s="5"/>
      <c r="AK1303" s="5"/>
      <c r="AL1303" s="5"/>
      <c r="AM1303" s="5"/>
      <c r="AT1303" s="5"/>
      <c r="AU1303" s="5"/>
      <c r="AW1303" s="5"/>
      <c r="AX1303" s="5"/>
      <c r="BC1303" s="5"/>
      <c r="BD1303" s="5"/>
      <c r="BG1303" s="5"/>
      <c r="BH1303" s="5"/>
      <c r="BI1303" s="5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5"/>
      <c r="CE1303" s="5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5"/>
      <c r="CY1303" s="5"/>
      <c r="CZ1303" s="5"/>
      <c r="DA1303" s="5"/>
      <c r="DB1303" s="187"/>
      <c r="DC1303" s="187"/>
      <c r="DD1303" s="187"/>
      <c r="DE1303" s="179"/>
      <c r="DF1303" s="179"/>
      <c r="DG1303" s="179"/>
      <c r="DH1303" s="179"/>
      <c r="DI1303" s="179"/>
      <c r="DJ1303" s="179"/>
      <c r="DK1303" s="179"/>
      <c r="DL1303" s="179"/>
      <c r="DM1303" s="179"/>
      <c r="DN1303" s="179"/>
      <c r="DO1303" s="179"/>
      <c r="DP1303" s="179"/>
      <c r="DQ1303" s="179"/>
      <c r="DR1303" s="179"/>
      <c r="DT1303" s="5"/>
      <c r="DU1303" s="5"/>
      <c r="DV1303" s="5"/>
      <c r="DW1303" s="5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</row>
    <row r="1304" s="4" customFormat="true" ht="15" hidden="false" customHeight="false" outlineLevel="0" collapsed="false">
      <c r="C1304" s="5"/>
      <c r="D1304" s="185"/>
      <c r="E1304" s="185"/>
      <c r="R1304" s="185"/>
      <c r="V1304" s="5"/>
      <c r="W1304" s="5"/>
      <c r="Y1304" s="5"/>
      <c r="Z1304" s="5"/>
      <c r="AB1304" s="5"/>
      <c r="AC1304" s="5"/>
      <c r="AH1304" s="5"/>
      <c r="AI1304" s="5"/>
      <c r="AJ1304" s="5"/>
      <c r="AK1304" s="5"/>
      <c r="AL1304" s="5"/>
      <c r="AM1304" s="5"/>
      <c r="AT1304" s="5"/>
      <c r="AU1304" s="5"/>
      <c r="AW1304" s="5"/>
      <c r="AX1304" s="5"/>
      <c r="BC1304" s="5"/>
      <c r="BD1304" s="5"/>
      <c r="BG1304" s="5"/>
      <c r="BH1304" s="5"/>
      <c r="BI1304" s="5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5"/>
      <c r="CE1304" s="5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5"/>
      <c r="CY1304" s="5"/>
      <c r="CZ1304" s="5"/>
      <c r="DA1304" s="5"/>
      <c r="DB1304" s="187"/>
      <c r="DC1304" s="187"/>
      <c r="DD1304" s="187"/>
      <c r="DE1304" s="179"/>
      <c r="DF1304" s="179"/>
      <c r="DG1304" s="179"/>
      <c r="DH1304" s="179"/>
      <c r="DI1304" s="179"/>
      <c r="DJ1304" s="179"/>
      <c r="DK1304" s="179"/>
      <c r="DL1304" s="179"/>
      <c r="DM1304" s="179"/>
      <c r="DN1304" s="179"/>
      <c r="DO1304" s="179"/>
      <c r="DP1304" s="179"/>
      <c r="DQ1304" s="179"/>
      <c r="DR1304" s="179"/>
      <c r="DT1304" s="5"/>
      <c r="DU1304" s="5"/>
      <c r="DV1304" s="5"/>
      <c r="DW1304" s="5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</row>
    <row r="1305" s="4" customFormat="true" ht="15" hidden="false" customHeight="false" outlineLevel="0" collapsed="false">
      <c r="C1305" s="5"/>
      <c r="D1305" s="185"/>
      <c r="E1305" s="185"/>
      <c r="R1305" s="185"/>
      <c r="V1305" s="5"/>
      <c r="W1305" s="5"/>
      <c r="Y1305" s="5"/>
      <c r="Z1305" s="5"/>
      <c r="AB1305" s="5"/>
      <c r="AC1305" s="5"/>
      <c r="AH1305" s="5"/>
      <c r="AI1305" s="5"/>
      <c r="AJ1305" s="5"/>
      <c r="AK1305" s="5"/>
      <c r="AL1305" s="5"/>
      <c r="AM1305" s="5"/>
      <c r="AT1305" s="5"/>
      <c r="AU1305" s="5"/>
      <c r="AW1305" s="5"/>
      <c r="AX1305" s="5"/>
      <c r="BC1305" s="5"/>
      <c r="BD1305" s="5"/>
      <c r="BG1305" s="5"/>
      <c r="BH1305" s="5"/>
      <c r="BI1305" s="5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5"/>
      <c r="CE1305" s="5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5"/>
      <c r="CY1305" s="5"/>
      <c r="CZ1305" s="5"/>
      <c r="DA1305" s="5"/>
      <c r="DB1305" s="187"/>
      <c r="DC1305" s="187"/>
      <c r="DD1305" s="187"/>
      <c r="DE1305" s="179"/>
      <c r="DF1305" s="179"/>
      <c r="DG1305" s="179"/>
      <c r="DH1305" s="179"/>
      <c r="DI1305" s="179"/>
      <c r="DJ1305" s="179"/>
      <c r="DK1305" s="179"/>
      <c r="DL1305" s="179"/>
      <c r="DM1305" s="179"/>
      <c r="DN1305" s="179"/>
      <c r="DO1305" s="179"/>
      <c r="DP1305" s="179"/>
      <c r="DQ1305" s="179"/>
      <c r="DR1305" s="179"/>
      <c r="DT1305" s="5"/>
      <c r="DU1305" s="5"/>
      <c r="DV1305" s="5"/>
      <c r="DW1305" s="5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</row>
    <row r="1306" s="4" customFormat="true" ht="15" hidden="false" customHeight="false" outlineLevel="0" collapsed="false">
      <c r="C1306" s="5"/>
      <c r="D1306" s="185"/>
      <c r="E1306" s="185"/>
      <c r="R1306" s="185"/>
      <c r="V1306" s="5"/>
      <c r="W1306" s="5"/>
      <c r="Y1306" s="5"/>
      <c r="Z1306" s="5"/>
      <c r="AB1306" s="5"/>
      <c r="AC1306" s="5"/>
      <c r="AH1306" s="5"/>
      <c r="AI1306" s="5"/>
      <c r="AJ1306" s="5"/>
      <c r="AK1306" s="5"/>
      <c r="AL1306" s="5"/>
      <c r="AM1306" s="5"/>
      <c r="AT1306" s="5"/>
      <c r="AU1306" s="5"/>
      <c r="AW1306" s="5"/>
      <c r="AX1306" s="5"/>
      <c r="BC1306" s="5"/>
      <c r="BD1306" s="5"/>
      <c r="BG1306" s="5"/>
      <c r="BH1306" s="5"/>
      <c r="BI1306" s="5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5"/>
      <c r="CE1306" s="5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5"/>
      <c r="CY1306" s="5"/>
      <c r="CZ1306" s="5"/>
      <c r="DA1306" s="5"/>
      <c r="DB1306" s="187"/>
      <c r="DC1306" s="187"/>
      <c r="DD1306" s="187"/>
      <c r="DE1306" s="179"/>
      <c r="DF1306" s="179"/>
      <c r="DG1306" s="179"/>
      <c r="DH1306" s="179"/>
      <c r="DI1306" s="179"/>
      <c r="DJ1306" s="179"/>
      <c r="DK1306" s="179"/>
      <c r="DL1306" s="179"/>
      <c r="DM1306" s="179"/>
      <c r="DN1306" s="179"/>
      <c r="DO1306" s="179"/>
      <c r="DP1306" s="179"/>
      <c r="DQ1306" s="179"/>
      <c r="DR1306" s="179"/>
      <c r="DT1306" s="5"/>
      <c r="DU1306" s="5"/>
      <c r="DV1306" s="5"/>
      <c r="DW1306" s="5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</row>
    <row r="1307" s="4" customFormat="true" ht="15" hidden="false" customHeight="false" outlineLevel="0" collapsed="false">
      <c r="C1307" s="5"/>
      <c r="D1307" s="185"/>
      <c r="E1307" s="185"/>
      <c r="R1307" s="185"/>
      <c r="V1307" s="5"/>
      <c r="W1307" s="5"/>
      <c r="Y1307" s="5"/>
      <c r="Z1307" s="5"/>
      <c r="AB1307" s="5"/>
      <c r="AC1307" s="5"/>
      <c r="AH1307" s="5"/>
      <c r="AI1307" s="5"/>
      <c r="AJ1307" s="5"/>
      <c r="AK1307" s="5"/>
      <c r="AL1307" s="5"/>
      <c r="AM1307" s="5"/>
      <c r="AT1307" s="5"/>
      <c r="AU1307" s="5"/>
      <c r="AW1307" s="5"/>
      <c r="AX1307" s="5"/>
      <c r="BC1307" s="5"/>
      <c r="BD1307" s="5"/>
      <c r="BG1307" s="5"/>
      <c r="BH1307" s="5"/>
      <c r="BI1307" s="5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5"/>
      <c r="CE1307" s="5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5"/>
      <c r="CY1307" s="5"/>
      <c r="CZ1307" s="5"/>
      <c r="DA1307" s="5"/>
      <c r="DB1307" s="187"/>
      <c r="DC1307" s="187"/>
      <c r="DD1307" s="187"/>
      <c r="DE1307" s="179"/>
      <c r="DF1307" s="179"/>
      <c r="DG1307" s="179"/>
      <c r="DH1307" s="179"/>
      <c r="DI1307" s="179"/>
      <c r="DJ1307" s="179"/>
      <c r="DK1307" s="179"/>
      <c r="DL1307" s="179"/>
      <c r="DM1307" s="179"/>
      <c r="DN1307" s="179"/>
      <c r="DO1307" s="179"/>
      <c r="DP1307" s="179"/>
      <c r="DQ1307" s="179"/>
      <c r="DR1307" s="179"/>
      <c r="DT1307" s="5"/>
      <c r="DU1307" s="5"/>
      <c r="DV1307" s="5"/>
      <c r="DW1307" s="5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</row>
    <row r="1308" s="4" customFormat="true" ht="15" hidden="false" customHeight="false" outlineLevel="0" collapsed="false">
      <c r="C1308" s="5"/>
      <c r="D1308" s="185"/>
      <c r="E1308" s="185"/>
      <c r="R1308" s="185"/>
      <c r="V1308" s="5"/>
      <c r="W1308" s="5"/>
      <c r="Y1308" s="5"/>
      <c r="Z1308" s="5"/>
      <c r="AB1308" s="5"/>
      <c r="AC1308" s="5"/>
      <c r="AH1308" s="5"/>
      <c r="AI1308" s="5"/>
      <c r="AJ1308" s="5"/>
      <c r="AK1308" s="5"/>
      <c r="AL1308" s="5"/>
      <c r="AM1308" s="5"/>
      <c r="AT1308" s="5"/>
      <c r="AU1308" s="5"/>
      <c r="AW1308" s="5"/>
      <c r="AX1308" s="5"/>
      <c r="BC1308" s="5"/>
      <c r="BD1308" s="5"/>
      <c r="BG1308" s="5"/>
      <c r="BH1308" s="5"/>
      <c r="BI1308" s="5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5"/>
      <c r="CE1308" s="5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5"/>
      <c r="CY1308" s="5"/>
      <c r="CZ1308" s="5"/>
      <c r="DA1308" s="5"/>
      <c r="DB1308" s="187"/>
      <c r="DC1308" s="187"/>
      <c r="DD1308" s="187"/>
      <c r="DE1308" s="179"/>
      <c r="DF1308" s="179"/>
      <c r="DG1308" s="179"/>
      <c r="DH1308" s="179"/>
      <c r="DI1308" s="179"/>
      <c r="DJ1308" s="179"/>
      <c r="DK1308" s="179"/>
      <c r="DL1308" s="179"/>
      <c r="DM1308" s="179"/>
      <c r="DN1308" s="179"/>
      <c r="DO1308" s="179"/>
      <c r="DP1308" s="179"/>
      <c r="DQ1308" s="179"/>
      <c r="DR1308" s="179"/>
      <c r="DT1308" s="5"/>
      <c r="DU1308" s="5"/>
      <c r="DV1308" s="5"/>
      <c r="DW1308" s="5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</row>
    <row r="1309" s="4" customFormat="true" ht="15" hidden="false" customHeight="false" outlineLevel="0" collapsed="false">
      <c r="C1309" s="5"/>
      <c r="D1309" s="185"/>
      <c r="E1309" s="185"/>
      <c r="R1309" s="185"/>
      <c r="V1309" s="5"/>
      <c r="W1309" s="5"/>
      <c r="Y1309" s="5"/>
      <c r="Z1309" s="5"/>
      <c r="AB1309" s="5"/>
      <c r="AC1309" s="5"/>
      <c r="AH1309" s="5"/>
      <c r="AI1309" s="5"/>
      <c r="AJ1309" s="5"/>
      <c r="AK1309" s="5"/>
      <c r="AL1309" s="5"/>
      <c r="AM1309" s="5"/>
      <c r="AT1309" s="5"/>
      <c r="AU1309" s="5"/>
      <c r="AW1309" s="5"/>
      <c r="AX1309" s="5"/>
      <c r="BC1309" s="5"/>
      <c r="BD1309" s="5"/>
      <c r="BG1309" s="5"/>
      <c r="BH1309" s="5"/>
      <c r="BI1309" s="5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5"/>
      <c r="CE1309" s="5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5"/>
      <c r="CY1309" s="5"/>
      <c r="CZ1309" s="5"/>
      <c r="DA1309" s="5"/>
      <c r="DB1309" s="187"/>
      <c r="DC1309" s="187"/>
      <c r="DD1309" s="187"/>
      <c r="DE1309" s="179"/>
      <c r="DF1309" s="179"/>
      <c r="DG1309" s="179"/>
      <c r="DH1309" s="179"/>
      <c r="DI1309" s="179"/>
      <c r="DJ1309" s="179"/>
      <c r="DK1309" s="179"/>
      <c r="DL1309" s="179"/>
      <c r="DM1309" s="179"/>
      <c r="DN1309" s="179"/>
      <c r="DO1309" s="179"/>
      <c r="DP1309" s="179"/>
      <c r="DQ1309" s="179"/>
      <c r="DR1309" s="179"/>
      <c r="DT1309" s="5"/>
      <c r="DU1309" s="5"/>
      <c r="DV1309" s="5"/>
      <c r="DW1309" s="5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</row>
    <row r="1310" s="4" customFormat="true" ht="15" hidden="false" customHeight="false" outlineLevel="0" collapsed="false">
      <c r="C1310" s="5"/>
      <c r="D1310" s="185"/>
      <c r="E1310" s="185"/>
      <c r="R1310" s="185"/>
      <c r="V1310" s="5"/>
      <c r="W1310" s="5"/>
      <c r="Y1310" s="5"/>
      <c r="Z1310" s="5"/>
      <c r="AB1310" s="5"/>
      <c r="AC1310" s="5"/>
      <c r="AH1310" s="5"/>
      <c r="AI1310" s="5"/>
      <c r="AJ1310" s="5"/>
      <c r="AK1310" s="5"/>
      <c r="AL1310" s="5"/>
      <c r="AM1310" s="5"/>
      <c r="AT1310" s="5"/>
      <c r="AU1310" s="5"/>
      <c r="AW1310" s="5"/>
      <c r="AX1310" s="5"/>
      <c r="BC1310" s="5"/>
      <c r="BD1310" s="5"/>
      <c r="BG1310" s="5"/>
      <c r="BH1310" s="5"/>
      <c r="BI1310" s="5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5"/>
      <c r="CE1310" s="5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6"/>
      <c r="CX1310" s="5"/>
      <c r="CY1310" s="5"/>
      <c r="CZ1310" s="5"/>
      <c r="DA1310" s="5"/>
      <c r="DB1310" s="187"/>
      <c r="DC1310" s="187"/>
      <c r="DD1310" s="187"/>
      <c r="DE1310" s="179"/>
      <c r="DF1310" s="179"/>
      <c r="DG1310" s="179"/>
      <c r="DH1310" s="179"/>
      <c r="DI1310" s="179"/>
      <c r="DJ1310" s="179"/>
      <c r="DK1310" s="179"/>
      <c r="DL1310" s="179"/>
      <c r="DM1310" s="179"/>
      <c r="DN1310" s="179"/>
      <c r="DO1310" s="179"/>
      <c r="DP1310" s="179"/>
      <c r="DQ1310" s="179"/>
      <c r="DR1310" s="179"/>
      <c r="DT1310" s="5"/>
      <c r="DU1310" s="5"/>
      <c r="DV1310" s="5"/>
      <c r="DW1310" s="5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</row>
    <row r="1311" s="4" customFormat="true" ht="15" hidden="false" customHeight="false" outlineLevel="0" collapsed="false">
      <c r="C1311" s="5"/>
      <c r="D1311" s="185"/>
      <c r="E1311" s="185"/>
      <c r="R1311" s="185"/>
      <c r="V1311" s="5"/>
      <c r="W1311" s="5"/>
      <c r="Y1311" s="5"/>
      <c r="Z1311" s="5"/>
      <c r="AB1311" s="5"/>
      <c r="AC1311" s="5"/>
      <c r="AH1311" s="5"/>
      <c r="AI1311" s="5"/>
      <c r="AJ1311" s="5"/>
      <c r="AK1311" s="5"/>
      <c r="AL1311" s="5"/>
      <c r="AM1311" s="5"/>
      <c r="AT1311" s="5"/>
      <c r="AU1311" s="5"/>
      <c r="AW1311" s="5"/>
      <c r="AX1311" s="5"/>
      <c r="BC1311" s="5"/>
      <c r="BD1311" s="5"/>
      <c r="BG1311" s="5"/>
      <c r="BH1311" s="5"/>
      <c r="BI1311" s="5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5"/>
      <c r="CE1311" s="5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6"/>
      <c r="CX1311" s="5"/>
      <c r="CY1311" s="5"/>
      <c r="CZ1311" s="5"/>
      <c r="DA1311" s="5"/>
      <c r="DB1311" s="187"/>
      <c r="DC1311" s="187"/>
      <c r="DD1311" s="187"/>
      <c r="DE1311" s="179"/>
      <c r="DF1311" s="179"/>
      <c r="DG1311" s="179"/>
      <c r="DH1311" s="179"/>
      <c r="DI1311" s="179"/>
      <c r="DJ1311" s="179"/>
      <c r="DK1311" s="179"/>
      <c r="DL1311" s="179"/>
      <c r="DM1311" s="179"/>
      <c r="DN1311" s="179"/>
      <c r="DO1311" s="179"/>
      <c r="DP1311" s="179"/>
      <c r="DQ1311" s="179"/>
      <c r="DR1311" s="179"/>
      <c r="DT1311" s="5"/>
      <c r="DU1311" s="5"/>
      <c r="DV1311" s="5"/>
      <c r="DW1311" s="5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</row>
    <row r="1312" s="4" customFormat="true" ht="15" hidden="false" customHeight="false" outlineLevel="0" collapsed="false">
      <c r="C1312" s="5"/>
      <c r="D1312" s="185"/>
      <c r="E1312" s="185"/>
      <c r="R1312" s="185"/>
      <c r="V1312" s="5"/>
      <c r="W1312" s="5"/>
      <c r="Y1312" s="5"/>
      <c r="Z1312" s="5"/>
      <c r="AB1312" s="5"/>
      <c r="AC1312" s="5"/>
      <c r="AH1312" s="5"/>
      <c r="AI1312" s="5"/>
      <c r="AJ1312" s="5"/>
      <c r="AK1312" s="5"/>
      <c r="AL1312" s="5"/>
      <c r="AM1312" s="5"/>
      <c r="AT1312" s="5"/>
      <c r="AU1312" s="5"/>
      <c r="AW1312" s="5"/>
      <c r="AX1312" s="5"/>
      <c r="BC1312" s="5"/>
      <c r="BD1312" s="5"/>
      <c r="BG1312" s="5"/>
      <c r="BH1312" s="5"/>
      <c r="BI1312" s="5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5"/>
      <c r="CE1312" s="5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6"/>
      <c r="CX1312" s="5"/>
      <c r="CY1312" s="5"/>
      <c r="CZ1312" s="5"/>
      <c r="DA1312" s="5"/>
      <c r="DB1312" s="187"/>
      <c r="DC1312" s="187"/>
      <c r="DD1312" s="187"/>
      <c r="DE1312" s="179"/>
      <c r="DF1312" s="179"/>
      <c r="DG1312" s="179"/>
      <c r="DH1312" s="179"/>
      <c r="DI1312" s="179"/>
      <c r="DJ1312" s="179"/>
      <c r="DK1312" s="179"/>
      <c r="DL1312" s="179"/>
      <c r="DM1312" s="179"/>
      <c r="DN1312" s="179"/>
      <c r="DO1312" s="179"/>
      <c r="DP1312" s="179"/>
      <c r="DQ1312" s="179"/>
      <c r="DR1312" s="179"/>
      <c r="DT1312" s="5"/>
      <c r="DU1312" s="5"/>
      <c r="DV1312" s="5"/>
      <c r="DW1312" s="5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</row>
    <row r="1313" s="4" customFormat="true" ht="15" hidden="false" customHeight="false" outlineLevel="0" collapsed="false">
      <c r="C1313" s="5"/>
      <c r="D1313" s="185"/>
      <c r="E1313" s="185"/>
      <c r="R1313" s="185"/>
      <c r="V1313" s="5"/>
      <c r="W1313" s="5"/>
      <c r="Y1313" s="5"/>
      <c r="Z1313" s="5"/>
      <c r="AB1313" s="5"/>
      <c r="AC1313" s="5"/>
      <c r="AH1313" s="5"/>
      <c r="AI1313" s="5"/>
      <c r="AJ1313" s="5"/>
      <c r="AK1313" s="5"/>
      <c r="AL1313" s="5"/>
      <c r="AM1313" s="5"/>
      <c r="AT1313" s="5"/>
      <c r="AU1313" s="5"/>
      <c r="AW1313" s="5"/>
      <c r="AX1313" s="5"/>
      <c r="BC1313" s="5"/>
      <c r="BD1313" s="5"/>
      <c r="BG1313" s="5"/>
      <c r="BH1313" s="5"/>
      <c r="BI1313" s="5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5"/>
      <c r="CE1313" s="5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6"/>
      <c r="CX1313" s="5"/>
      <c r="CY1313" s="5"/>
      <c r="CZ1313" s="5"/>
      <c r="DA1313" s="5"/>
      <c r="DB1313" s="187"/>
      <c r="DC1313" s="187"/>
      <c r="DD1313" s="187"/>
      <c r="DE1313" s="179"/>
      <c r="DF1313" s="179"/>
      <c r="DG1313" s="179"/>
      <c r="DH1313" s="179"/>
      <c r="DI1313" s="179"/>
      <c r="DJ1313" s="179"/>
      <c r="DK1313" s="179"/>
      <c r="DL1313" s="179"/>
      <c r="DM1313" s="179"/>
      <c r="DN1313" s="179"/>
      <c r="DO1313" s="179"/>
      <c r="DP1313" s="179"/>
      <c r="DQ1313" s="179"/>
      <c r="DR1313" s="179"/>
      <c r="DT1313" s="5"/>
      <c r="DU1313" s="5"/>
      <c r="DV1313" s="5"/>
      <c r="DW1313" s="5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69 DC5:DC69 DX5:DX6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laudia Mihai</cp:lastModifiedBy>
  <cp:lastPrinted>2011-04-17T21:01:12Z</cp:lastPrinted>
  <dcterms:modified xsi:type="dcterms:W3CDTF">2015-09-20T10:59:21Z</dcterms:modified>
  <cp:revision>0</cp:revision>
  <dc:subject>CNIS 2015, clasament dupa 3 etape</dc:subject>
  <dc:title>Campionatul National Individual de Scrabble 2015</dc:title>
</cp:coreProperties>
</file>