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2015-e1" sheetId="1" state="visible" r:id="rId2"/>
  </sheets>
  <definedNames>
    <definedName function="false" hidden="false" localSheetId="0" name="Excel_BuiltIn__FilterDatabase" vbProcedure="false">'CNSF2015-e1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ampionatul National de Scrabble Francofon - CNSF 2015</t>
  </si>
  <si>
    <t xml:space="preserve">etapa I, Bucuresti, 14-15.03.2015</t>
  </si>
  <si>
    <t xml:space="preserve">Loc</t>
  </si>
  <si>
    <t xml:space="preserve">Jucator</t>
  </si>
  <si>
    <t xml:space="preserve">Cat.</t>
  </si>
  <si>
    <t xml:space="preserve">Club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Top --&gt;</t>
  </si>
  <si>
    <t xml:space="preserve">SANDU Dan Laurentiu </t>
  </si>
  <si>
    <t xml:space="preserve">S</t>
  </si>
  <si>
    <t xml:space="preserve">Locomotiva</t>
  </si>
  <si>
    <t xml:space="preserve">POPESCU Arcadie Denis</t>
  </si>
  <si>
    <t xml:space="preserve">ROSCA Georgeta</t>
  </si>
  <si>
    <t xml:space="preserve">MIHAI Claudia</t>
  </si>
  <si>
    <t xml:space="preserve">Impetus</t>
  </si>
  <si>
    <t xml:space="preserve">PAPA Alice</t>
  </si>
  <si>
    <t xml:space="preserve">NEAGU Irina</t>
  </si>
  <si>
    <t xml:space="preserve">J</t>
  </si>
  <si>
    <t xml:space="preserve">STOICA Marina-Olimpia</t>
  </si>
  <si>
    <t xml:space="preserve">Meteor</t>
  </si>
  <si>
    <t xml:space="preserve">HERISANU Olga</t>
  </si>
  <si>
    <t xml:space="preserve">PALL Stefan</t>
  </si>
  <si>
    <t xml:space="preserve">Bucuresti</t>
  </si>
  <si>
    <t xml:space="preserve">15/3/2015</t>
  </si>
  <si>
    <t xml:space="preserve">referent federal</t>
  </si>
  <si>
    <t xml:space="preserve">FR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4.14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10" min="8" style="0" width="4.56"/>
  </cols>
  <sheetData>
    <row r="1" s="2" customFormat="true" ht="21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B2" s="4" t="s">
        <v>1</v>
      </c>
      <c r="C2" s="0"/>
      <c r="D2" s="1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5" hidden="false" customHeight="false" outlineLevel="0" collapsed="false">
      <c r="A5" s="5"/>
      <c r="B5" s="7" t="s">
        <v>12</v>
      </c>
      <c r="C5" s="7"/>
      <c r="D5" s="7"/>
      <c r="E5" s="8" t="n">
        <v>4715</v>
      </c>
      <c r="F5" s="6" t="n">
        <v>838</v>
      </c>
      <c r="G5" s="6" t="n">
        <v>1096</v>
      </c>
      <c r="H5" s="6" t="n">
        <v>977</v>
      </c>
      <c r="I5" s="6" t="n">
        <v>941</v>
      </c>
      <c r="J5" s="6" t="n">
        <v>863</v>
      </c>
    </row>
    <row r="6" customFormat="false" ht="15" hidden="false" customHeight="fals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n">
        <f aca="false">SUM(F6:J6)</f>
        <v>4068</v>
      </c>
      <c r="F6" s="13" t="n">
        <v>772</v>
      </c>
      <c r="G6" s="13" t="n">
        <v>897</v>
      </c>
      <c r="H6" s="13" t="n">
        <v>926</v>
      </c>
      <c r="I6" s="13" t="n">
        <v>779</v>
      </c>
      <c r="J6" s="13" t="n">
        <v>694</v>
      </c>
      <c r="K6" s="14" t="n">
        <f aca="false">E6/$E$5</f>
        <v>0.862778366914104</v>
      </c>
    </row>
    <row r="7" customFormat="false" ht="15" hidden="false" customHeight="false" outlineLevel="0" collapsed="false">
      <c r="A7" s="15" t="n">
        <v>2</v>
      </c>
      <c r="B7" s="13" t="s">
        <v>16</v>
      </c>
      <c r="C7" s="11" t="s">
        <v>14</v>
      </c>
      <c r="D7" s="11" t="s">
        <v>15</v>
      </c>
      <c r="E7" s="12" t="n">
        <f aca="false">SUM(F7:J7)</f>
        <v>3698</v>
      </c>
      <c r="F7" s="13" t="n">
        <v>716</v>
      </c>
      <c r="G7" s="13" t="n">
        <v>808</v>
      </c>
      <c r="H7" s="13" t="n">
        <v>809</v>
      </c>
      <c r="I7" s="13" t="n">
        <v>711</v>
      </c>
      <c r="J7" s="13" t="n">
        <v>654</v>
      </c>
      <c r="K7" s="14" t="n">
        <f aca="false">E7/$E$5</f>
        <v>0.784305408271474</v>
      </c>
    </row>
    <row r="8" customFormat="false" ht="15" hidden="false" customHeight="false" outlineLevel="0" collapsed="false">
      <c r="A8" s="15" t="n">
        <v>3</v>
      </c>
      <c r="B8" s="13" t="s">
        <v>17</v>
      </c>
      <c r="C8" s="11" t="s">
        <v>14</v>
      </c>
      <c r="D8" s="11" t="s">
        <v>15</v>
      </c>
      <c r="E8" s="12" t="n">
        <f aca="false">SUM(F8:J8)</f>
        <v>3656</v>
      </c>
      <c r="F8" s="13" t="n">
        <v>710</v>
      </c>
      <c r="G8" s="13" t="n">
        <v>845</v>
      </c>
      <c r="H8" s="13" t="n">
        <v>817</v>
      </c>
      <c r="I8" s="13" t="n">
        <v>665</v>
      </c>
      <c r="J8" s="13" t="n">
        <v>619</v>
      </c>
      <c r="K8" s="14" t="n">
        <f aca="false">E8/$E$5</f>
        <v>0.775397667020149</v>
      </c>
    </row>
    <row r="9" customFormat="false" ht="15" hidden="false" customHeight="false" outlineLevel="0" collapsed="false">
      <c r="A9" s="15" t="n">
        <v>4</v>
      </c>
      <c r="B9" s="13" t="s">
        <v>18</v>
      </c>
      <c r="C9" s="11" t="s">
        <v>14</v>
      </c>
      <c r="D9" s="11" t="s">
        <v>19</v>
      </c>
      <c r="E9" s="12" t="n">
        <f aca="false">SUM(F9:J9)</f>
        <v>3529</v>
      </c>
      <c r="F9" s="13" t="n">
        <v>708</v>
      </c>
      <c r="G9" s="13" t="n">
        <v>851</v>
      </c>
      <c r="H9" s="13" t="n">
        <v>790</v>
      </c>
      <c r="I9" s="13" t="n">
        <v>630</v>
      </c>
      <c r="J9" s="13" t="n">
        <v>550</v>
      </c>
      <c r="K9" s="14" t="n">
        <f aca="false">E9/$E$5</f>
        <v>0.748462354188759</v>
      </c>
    </row>
    <row r="10" customFormat="false" ht="15" hidden="false" customHeight="false" outlineLevel="0" collapsed="false">
      <c r="A10" s="15" t="n">
        <v>5</v>
      </c>
      <c r="B10" s="13" t="s">
        <v>20</v>
      </c>
      <c r="C10" s="11" t="s">
        <v>14</v>
      </c>
      <c r="D10" s="11" t="s">
        <v>19</v>
      </c>
      <c r="E10" s="12" t="n">
        <f aca="false">SUM(F10:J10)</f>
        <v>3408</v>
      </c>
      <c r="F10" s="13" t="n">
        <v>669</v>
      </c>
      <c r="G10" s="13" t="n">
        <v>719</v>
      </c>
      <c r="H10" s="13" t="n">
        <v>796</v>
      </c>
      <c r="I10" s="13" t="n">
        <v>658</v>
      </c>
      <c r="J10" s="13" t="n">
        <v>566</v>
      </c>
      <c r="K10" s="14" t="n">
        <f aca="false">E10/$E$5</f>
        <v>0.722799575821845</v>
      </c>
    </row>
    <row r="11" customFormat="false" ht="15" hidden="true" customHeight="false" outlineLevel="0" collapsed="false">
      <c r="A11" s="15" t="n">
        <v>6</v>
      </c>
      <c r="B11" s="13" t="s">
        <v>21</v>
      </c>
      <c r="C11" s="11" t="s">
        <v>22</v>
      </c>
      <c r="D11" s="11" t="s">
        <v>15</v>
      </c>
      <c r="E11" s="12" t="n">
        <f aca="false">SUM(F11:J11)</f>
        <v>2341</v>
      </c>
      <c r="F11" s="13" t="n">
        <v>400</v>
      </c>
      <c r="G11" s="13" t="n">
        <v>459</v>
      </c>
      <c r="H11" s="13" t="n">
        <v>541</v>
      </c>
      <c r="I11" s="13" t="n">
        <v>487</v>
      </c>
      <c r="J11" s="13" t="n">
        <v>454</v>
      </c>
      <c r="K11" s="14" t="n">
        <f aca="false">E11/$E$5</f>
        <v>0.496500530222694</v>
      </c>
    </row>
    <row r="12" customFormat="false" ht="15" hidden="false" customHeight="false" outlineLevel="0" collapsed="false">
      <c r="A12" s="15" t="n">
        <v>7</v>
      </c>
      <c r="B12" s="13" t="s">
        <v>23</v>
      </c>
      <c r="C12" s="11" t="s">
        <v>14</v>
      </c>
      <c r="D12" s="11" t="s">
        <v>24</v>
      </c>
      <c r="E12" s="12" t="n">
        <f aca="false">SUM(F12:J12)</f>
        <v>2094</v>
      </c>
      <c r="F12" s="13" t="n">
        <v>322</v>
      </c>
      <c r="G12" s="13" t="n">
        <v>457</v>
      </c>
      <c r="H12" s="13" t="n">
        <v>429</v>
      </c>
      <c r="I12" s="13" t="n">
        <v>535</v>
      </c>
      <c r="J12" s="13" t="n">
        <v>351</v>
      </c>
      <c r="K12" s="14" t="n">
        <f aca="false">E12/$E$5</f>
        <v>0.444114528101803</v>
      </c>
    </row>
    <row r="13" customFormat="false" ht="15" hidden="false" customHeight="false" outlineLevel="0" collapsed="false">
      <c r="A13" s="15" t="n">
        <v>8</v>
      </c>
      <c r="B13" s="13" t="s">
        <v>25</v>
      </c>
      <c r="C13" s="11" t="s">
        <v>14</v>
      </c>
      <c r="D13" s="11" t="s">
        <v>24</v>
      </c>
      <c r="E13" s="12" t="n">
        <f aca="false">SUM(F13:J13)</f>
        <v>1343</v>
      </c>
      <c r="F13" s="13" t="n">
        <v>399</v>
      </c>
      <c r="G13" s="13" t="n">
        <v>460</v>
      </c>
      <c r="H13" s="13" t="n">
        <v>484</v>
      </c>
      <c r="I13" s="13"/>
      <c r="J13" s="13"/>
      <c r="K13" s="14" t="n">
        <f aca="false">E13/SUM(F5:H5)</f>
        <v>0.461353486774304</v>
      </c>
    </row>
    <row r="14" customFormat="false" ht="15" hidden="false" customHeight="false" outlineLevel="0" collapsed="false">
      <c r="B14" s="16"/>
      <c r="C14" s="17"/>
      <c r="D14" s="17"/>
      <c r="E14" s="16"/>
      <c r="F14" s="16"/>
      <c r="G14" s="16"/>
    </row>
    <row r="15" customFormat="false" ht="15" hidden="false" customHeight="false" outlineLevel="0" collapsed="false">
      <c r="B15" s="16"/>
      <c r="C15" s="17"/>
      <c r="D15" s="17"/>
      <c r="E15" s="16"/>
      <c r="F15" s="16"/>
      <c r="G15" s="16"/>
    </row>
    <row r="16" customFormat="false" ht="15" hidden="false" customHeight="false" outlineLevel="0" collapsed="false">
      <c r="B16" s="18" t="s">
        <v>26</v>
      </c>
      <c r="C16" s="19"/>
      <c r="D16" s="19"/>
      <c r="E16" s="20"/>
      <c r="F16" s="16"/>
      <c r="G16" s="16"/>
    </row>
    <row r="17" customFormat="false" ht="15" hidden="false" customHeight="false" outlineLevel="0" collapsed="false">
      <c r="B17" s="16"/>
      <c r="C17" s="17"/>
      <c r="D17" s="16"/>
      <c r="E17" s="16"/>
      <c r="F17" s="16"/>
      <c r="G17" s="16"/>
    </row>
    <row r="18" customFormat="false" ht="15" hidden="false" customHeight="false" outlineLevel="0" collapsed="false">
      <c r="B18" s="18" t="s">
        <v>27</v>
      </c>
      <c r="C18" s="17"/>
      <c r="D18" s="17"/>
      <c r="E18" s="16"/>
      <c r="F18" s="16"/>
      <c r="G18" s="16"/>
    </row>
    <row r="19" customFormat="false" ht="15" hidden="false" customHeight="false" outlineLevel="0" collapsed="false">
      <c r="B19" s="21" t="s">
        <v>28</v>
      </c>
      <c r="C19" s="17"/>
      <c r="D19" s="17"/>
      <c r="E19" s="16"/>
      <c r="F19" s="16"/>
      <c r="G19" s="16"/>
    </row>
    <row r="20" customFormat="false" ht="15" hidden="false" customHeight="false" outlineLevel="0" collapsed="false">
      <c r="B20" s="16"/>
      <c r="C20" s="17"/>
      <c r="D20" s="17"/>
      <c r="E20" s="16"/>
      <c r="F20" s="16"/>
      <c r="G20" s="16"/>
    </row>
    <row r="21" customFormat="false" ht="15" hidden="false" customHeight="false" outlineLevel="0" collapsed="false">
      <c r="B21" s="22" t="s">
        <v>26</v>
      </c>
      <c r="C21" s="23"/>
      <c r="D21" s="23"/>
      <c r="E21" s="24" t="s">
        <v>29</v>
      </c>
      <c r="F21" s="16"/>
      <c r="G21" s="16"/>
    </row>
    <row r="22" customFormat="false" ht="15" hidden="false" customHeight="false" outlineLevel="0" collapsed="false">
      <c r="B22" s="16"/>
      <c r="C22" s="17"/>
      <c r="D22" s="17"/>
      <c r="E22" s="24" t="s">
        <v>30</v>
      </c>
      <c r="F22" s="16"/>
      <c r="G22" s="16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dcterms:modified xsi:type="dcterms:W3CDTF">2016-01-01T19:00:10Z</dcterms:modified>
  <cp:revision>0</cp:revision>
  <dc:subject>CNSF 2015, etapa I</dc:subject>
  <dc:title>Campionatul National de Scrabble Francofon - Seniori</dc:title>
</cp:coreProperties>
</file>