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 a II-a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[1]etapa I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ampionatul National de Scrabble Francofon - CNSF 2015</t>
  </si>
  <si>
    <t xml:space="preserve">etapa a 2-a, Bucuresti, 23-24.05.2015</t>
  </si>
  <si>
    <t xml:space="preserve">Loc</t>
  </si>
  <si>
    <t xml:space="preserve">Jucator</t>
  </si>
  <si>
    <t xml:space="preserve">Cat.</t>
  </si>
  <si>
    <t xml:space="preserve">Club</t>
  </si>
  <si>
    <t xml:space="preserve">Tota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Top --&gt;</t>
  </si>
  <si>
    <t xml:space="preserve">MIHAI Claudia</t>
  </si>
  <si>
    <t xml:space="preserve">S</t>
  </si>
  <si>
    <t xml:space="preserve">Impetus</t>
  </si>
  <si>
    <t xml:space="preserve">SANDU Laurentiu-Dan</t>
  </si>
  <si>
    <t xml:space="preserve">Locomotiva</t>
  </si>
  <si>
    <t xml:space="preserve">RAICAN Paul</t>
  </si>
  <si>
    <t xml:space="preserve">POPESCU Arcadie-Denis</t>
  </si>
  <si>
    <t xml:space="preserve">ROSCA Georgeta</t>
  </si>
  <si>
    <t xml:space="preserve">PAPA Alice</t>
  </si>
  <si>
    <t xml:space="preserve">ILIESCU Ruxandra</t>
  </si>
  <si>
    <t xml:space="preserve">Phoenix</t>
  </si>
  <si>
    <t xml:space="preserve">MIHALCA La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SF2015-dup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tapa I"/>
      <sheetName val="etapa a II-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1" width="4.99"/>
    <col collapsed="false" customWidth="true" hidden="false" outlineLevel="0" max="4" min="4" style="0" width="11.13"/>
    <col collapsed="false" customWidth="true" hidden="false" outlineLevel="0" max="5" min="5" style="0" width="5.99"/>
    <col collapsed="false" customWidth="true" hidden="false" outlineLevel="0" max="6" min="6" style="0" width="4.56"/>
    <col collapsed="false" customWidth="true" hidden="false" outlineLevel="0" max="8" min="7" style="0" width="5.56"/>
    <col collapsed="false" customWidth="true" hidden="false" outlineLevel="0" max="10" min="9" style="0" width="4.56"/>
  </cols>
  <sheetData>
    <row r="1" customFormat="false" ht="21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4" t="s">
        <v>1</v>
      </c>
      <c r="D2" s="1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5" hidden="false" customHeight="false" outlineLevel="0" collapsed="false">
      <c r="A5" s="5"/>
      <c r="B5" s="7" t="s">
        <v>12</v>
      </c>
      <c r="C5" s="7"/>
      <c r="D5" s="7"/>
      <c r="E5" s="8" t="n">
        <v>4975</v>
      </c>
      <c r="F5" s="6" t="n">
        <v>858</v>
      </c>
      <c r="G5" s="6" t="n">
        <v>1012</v>
      </c>
      <c r="H5" s="6" t="n">
        <v>1162</v>
      </c>
      <c r="I5" s="6" t="n">
        <v>970</v>
      </c>
      <c r="J5" s="6" t="n">
        <v>973</v>
      </c>
    </row>
    <row r="6" customFormat="false" ht="15" hidden="false" customHeight="false" outlineLevel="0" collapsed="false">
      <c r="A6" s="9" t="n">
        <v>1</v>
      </c>
      <c r="B6" s="10" t="s">
        <v>13</v>
      </c>
      <c r="C6" s="11" t="s">
        <v>14</v>
      </c>
      <c r="D6" s="12" t="s">
        <v>15</v>
      </c>
      <c r="E6" s="13" t="n">
        <f aca="false">F6+G6+H6+I6+J6</f>
        <v>4092</v>
      </c>
      <c r="F6" s="12" t="n">
        <v>670</v>
      </c>
      <c r="G6" s="12" t="n">
        <v>836</v>
      </c>
      <c r="H6" s="12" t="n">
        <v>925</v>
      </c>
      <c r="I6" s="12" t="n">
        <v>784</v>
      </c>
      <c r="J6" s="12" t="n">
        <v>877</v>
      </c>
      <c r="K6" s="14" t="n">
        <f aca="false">E6/$E$5</f>
        <v>0.82251256281407</v>
      </c>
    </row>
    <row r="7" customFormat="false" ht="15" hidden="false" customHeight="false" outlineLevel="0" collapsed="false">
      <c r="A7" s="9" t="n">
        <v>2</v>
      </c>
      <c r="B7" s="12" t="s">
        <v>16</v>
      </c>
      <c r="C7" s="11" t="s">
        <v>14</v>
      </c>
      <c r="D7" s="12" t="s">
        <v>17</v>
      </c>
      <c r="E7" s="13" t="n">
        <f aca="false">F7+G7+H7+I7+J7</f>
        <v>4057</v>
      </c>
      <c r="F7" s="12" t="n">
        <v>736</v>
      </c>
      <c r="G7" s="12" t="n">
        <v>844</v>
      </c>
      <c r="H7" s="12" t="n">
        <v>887</v>
      </c>
      <c r="I7" s="12" t="n">
        <v>803</v>
      </c>
      <c r="J7" s="12" t="n">
        <v>787</v>
      </c>
      <c r="K7" s="14" t="n">
        <f aca="false">E7/$E$5</f>
        <v>0.815477386934673</v>
      </c>
    </row>
    <row r="8" customFormat="false" ht="15" hidden="false" customHeight="false" outlineLevel="0" collapsed="false">
      <c r="A8" s="9" t="n">
        <v>3</v>
      </c>
      <c r="B8" s="12" t="s">
        <v>18</v>
      </c>
      <c r="C8" s="11" t="s">
        <v>14</v>
      </c>
      <c r="D8" s="12" t="s">
        <v>17</v>
      </c>
      <c r="E8" s="13" t="n">
        <f aca="false">F8+G8+H8+I8+J8</f>
        <v>3927</v>
      </c>
      <c r="F8" s="12" t="n">
        <v>783</v>
      </c>
      <c r="G8" s="12" t="n">
        <v>771</v>
      </c>
      <c r="H8" s="12" t="n">
        <v>920</v>
      </c>
      <c r="I8" s="12" t="n">
        <v>686</v>
      </c>
      <c r="J8" s="12" t="n">
        <v>767</v>
      </c>
      <c r="K8" s="14" t="n">
        <f aca="false">E8/$E$5</f>
        <v>0.789346733668342</v>
      </c>
    </row>
    <row r="9" customFormat="false" ht="15" hidden="false" customHeight="false" outlineLevel="0" collapsed="false">
      <c r="A9" s="15" t="n">
        <v>4</v>
      </c>
      <c r="B9" s="12" t="s">
        <v>19</v>
      </c>
      <c r="C9" s="11" t="s">
        <v>14</v>
      </c>
      <c r="D9" s="12" t="s">
        <v>17</v>
      </c>
      <c r="E9" s="13" t="n">
        <f aca="false">F9+G9+H9+I9+J9</f>
        <v>3879</v>
      </c>
      <c r="F9" s="12" t="n">
        <v>643</v>
      </c>
      <c r="G9" s="12" t="n">
        <v>853</v>
      </c>
      <c r="H9" s="12" t="n">
        <v>835</v>
      </c>
      <c r="I9" s="12" t="n">
        <v>795</v>
      </c>
      <c r="J9" s="12" t="n">
        <v>753</v>
      </c>
      <c r="K9" s="14" t="n">
        <f aca="false">E9/$E$5</f>
        <v>0.779698492462312</v>
      </c>
    </row>
    <row r="10" customFormat="false" ht="15" hidden="false" customHeight="false" outlineLevel="0" collapsed="false">
      <c r="A10" s="9" t="n">
        <v>5</v>
      </c>
      <c r="B10" s="12" t="s">
        <v>20</v>
      </c>
      <c r="C10" s="11" t="s">
        <v>14</v>
      </c>
      <c r="D10" s="12" t="s">
        <v>17</v>
      </c>
      <c r="E10" s="13" t="n">
        <f aca="false">F10+G10+H10+I10+J10</f>
        <v>3811</v>
      </c>
      <c r="F10" s="12" t="n">
        <v>609</v>
      </c>
      <c r="G10" s="12" t="n">
        <v>864</v>
      </c>
      <c r="H10" s="12" t="n">
        <v>860</v>
      </c>
      <c r="I10" s="12" t="n">
        <v>732</v>
      </c>
      <c r="J10" s="12" t="n">
        <v>746</v>
      </c>
      <c r="K10" s="14" t="n">
        <f aca="false">E10/$E$5</f>
        <v>0.766030150753769</v>
      </c>
    </row>
    <row r="11" customFormat="false" ht="15" hidden="false" customHeight="false" outlineLevel="0" collapsed="false">
      <c r="A11" s="15" t="n">
        <v>6</v>
      </c>
      <c r="B11" s="12" t="s">
        <v>21</v>
      </c>
      <c r="C11" s="11" t="s">
        <v>14</v>
      </c>
      <c r="D11" s="12" t="s">
        <v>15</v>
      </c>
      <c r="E11" s="13" t="n">
        <f aca="false">F11+G11+H11+I11+J11</f>
        <v>3619</v>
      </c>
      <c r="F11" s="12" t="n">
        <v>650</v>
      </c>
      <c r="G11" s="12" t="n">
        <v>678</v>
      </c>
      <c r="H11" s="12" t="n">
        <v>785</v>
      </c>
      <c r="I11" s="12" t="n">
        <v>678</v>
      </c>
      <c r="J11" s="12" t="n">
        <v>828</v>
      </c>
      <c r="K11" s="14" t="n">
        <f aca="false">E11/$E$5</f>
        <v>0.727437185929648</v>
      </c>
    </row>
    <row r="12" customFormat="false" ht="15" hidden="false" customHeight="false" outlineLevel="0" collapsed="false">
      <c r="A12" s="15" t="n">
        <v>7</v>
      </c>
      <c r="B12" s="12" t="s">
        <v>22</v>
      </c>
      <c r="C12" s="11" t="s">
        <v>14</v>
      </c>
      <c r="D12" s="12" t="s">
        <v>23</v>
      </c>
      <c r="E12" s="13" t="n">
        <f aca="false">F12+G12+H12+I12+J12</f>
        <v>1722</v>
      </c>
      <c r="F12" s="12" t="n">
        <v>577</v>
      </c>
      <c r="G12" s="12" t="n">
        <v>581</v>
      </c>
      <c r="H12" s="12" t="n">
        <v>564</v>
      </c>
      <c r="I12" s="12"/>
      <c r="J12" s="12"/>
      <c r="K12" s="14" t="n">
        <f aca="false">E12/($F$5+$G$5+$H$5)</f>
        <v>0.567941952506596</v>
      </c>
    </row>
    <row r="13" customFormat="false" ht="15" hidden="false" customHeight="false" outlineLevel="0" collapsed="false">
      <c r="A13" s="9" t="n">
        <v>8</v>
      </c>
      <c r="B13" s="12" t="s">
        <v>24</v>
      </c>
      <c r="C13" s="11" t="s">
        <v>14</v>
      </c>
      <c r="D13" s="12" t="s">
        <v>15</v>
      </c>
      <c r="E13" s="13" t="n">
        <f aca="false">F13+G13+H13+I13+J13</f>
        <v>849</v>
      </c>
      <c r="F13" s="12" t="n">
        <v>396</v>
      </c>
      <c r="G13" s="12" t="n">
        <v>453</v>
      </c>
      <c r="H13" s="12"/>
      <c r="I13" s="12"/>
      <c r="J13" s="12"/>
      <c r="K13" s="14" t="n">
        <f aca="false">E13/($F$5+$G$5)</f>
        <v>0.454010695187166</v>
      </c>
    </row>
    <row r="18" s="16" customFormat="true" ht="15" hidden="false" customHeight="false" outlineLevel="0" collapsed="false">
      <c r="C18" s="17"/>
    </row>
    <row r="21" s="16" customFormat="true" ht="15" hidden="false" customHeight="false" outlineLevel="0" collapsed="false">
      <c r="C21" s="17"/>
    </row>
    <row r="26" s="16" customFormat="true" ht="15" hidden="false" customHeight="false" outlineLevel="0" collapsed="false">
      <c r="C26" s="17"/>
    </row>
    <row r="29" s="16" customFormat="true" ht="15" hidden="false" customHeight="false" outlineLevel="0" collapsed="false">
      <c r="C29" s="17"/>
    </row>
    <row r="30" s="16" customFormat="true" ht="15" hidden="false" customHeight="false" outlineLevel="0" collapsed="false">
      <c r="C30" s="17"/>
    </row>
    <row r="31" s="16" customFormat="true" ht="15" hidden="false" customHeight="false" outlineLevel="0" collapsed="false">
      <c r="C31" s="17"/>
    </row>
    <row r="38" s="16" customFormat="true" ht="15" hidden="false" customHeight="false" outlineLevel="0" collapsed="false">
      <c r="C38" s="17"/>
    </row>
    <row r="39" s="16" customFormat="true" ht="15" hidden="false" customHeight="false" outlineLevel="0" collapsed="false">
      <c r="C39" s="17"/>
    </row>
    <row r="40" s="16" customFormat="true" ht="15" hidden="false" customHeight="false" outlineLevel="0" collapsed="false">
      <c r="C40" s="17"/>
    </row>
    <row r="41" s="16" customFormat="true" ht="15" hidden="false" customHeight="false" outlineLevel="0" collapsed="false">
      <c r="C41" s="17"/>
    </row>
    <row r="42" s="16" customFormat="true" ht="15" hidden="false" customHeight="false" outlineLevel="0" collapsed="false">
      <c r="C42" s="17"/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6:02:53Z</dcterms:created>
  <dc:creator>Claudia Mihai</dc:creator>
  <dc:description/>
  <dc:language>en-US</dc:language>
  <cp:lastModifiedBy>Claudia Mihai</cp:lastModifiedBy>
  <dcterms:modified xsi:type="dcterms:W3CDTF">2016-01-01T19:07:30Z</dcterms:modified>
  <cp:revision>0</cp:revision>
  <dc:subject>CNSF 2015, etapa 1</dc:subject>
  <dc:title>Campionatul National de Scrabble Francofon - Seniori</dc:title>
</cp:coreProperties>
</file>