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etapa I" sheetId="2" state="visible" r:id="rId3"/>
    <sheet name="etapa a II-a" sheetId="3" state="visible" r:id="rId4"/>
    <sheet name="etapa a III-a" sheetId="4" state="visible" r:id="rId5"/>
  </sheets>
  <externalReferences>
    <externalReference r:id="rId6"/>
  </externalReferences>
  <definedNames>
    <definedName function="false" hidden="false" localSheetId="2" name="Excel_BuiltIn__FilterDatabase" vbProcedure="false">'etapa I'!$A$5:$J$5</definedName>
    <definedName function="false" hidden="false" localSheetId="3" name="Excel_BuiltIn__FilterDatabase" vbProcedure="false">'[1]etapa I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Campionatul National de Scrabble Francofon - CNSF 2015</t>
  </si>
  <si>
    <t xml:space="preserve">Clasament final</t>
  </si>
  <si>
    <t xml:space="preserve">Loc</t>
  </si>
  <si>
    <t xml:space="preserve">Jucator</t>
  </si>
  <si>
    <t xml:space="preserve">Categ.</t>
  </si>
  <si>
    <t xml:space="preserve">Club</t>
  </si>
  <si>
    <t xml:space="preserve">TOTAL</t>
  </si>
  <si>
    <t xml:space="preserve">Etapa1</t>
  </si>
  <si>
    <t xml:space="preserve">Etapa 2</t>
  </si>
  <si>
    <t xml:space="preserve">Etapa 3</t>
  </si>
  <si>
    <t xml:space="preserve">Top --&gt;</t>
  </si>
  <si>
    <t xml:space="preserve">SANDU Dan Laurentiu </t>
  </si>
  <si>
    <t xml:space="preserve">S</t>
  </si>
  <si>
    <t xml:space="preserve">Locomotiva</t>
  </si>
  <si>
    <t xml:space="preserve">MIHAI Claudia</t>
  </si>
  <si>
    <t xml:space="preserve">Impetus</t>
  </si>
  <si>
    <t xml:space="preserve">ROSCA Georgeta</t>
  </si>
  <si>
    <t xml:space="preserve">POPESCU Arcadie Denis</t>
  </si>
  <si>
    <t xml:space="preserve">PAPA Alice</t>
  </si>
  <si>
    <t xml:space="preserve">RAICAN Paul</t>
  </si>
  <si>
    <t xml:space="preserve">STOICA Marina-Olimpia</t>
  </si>
  <si>
    <t xml:space="preserve">Meteor</t>
  </si>
  <si>
    <t xml:space="preserve">ILIESCU Ruxandra</t>
  </si>
  <si>
    <t xml:space="preserve">Phoenix</t>
  </si>
  <si>
    <t xml:space="preserve">HERISANU Olga</t>
  </si>
  <si>
    <t xml:space="preserve">MIHALCA Laura</t>
  </si>
  <si>
    <t xml:space="preserve"> </t>
  </si>
  <si>
    <t xml:space="preserve">Arbitru:</t>
  </si>
  <si>
    <t xml:space="preserve">Stefan Pall</t>
  </si>
  <si>
    <t xml:space="preserve">etapa I, Bucuresti, 14-15.03.2015</t>
  </si>
  <si>
    <t xml:space="preserve">Cat.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NEAGU Irina</t>
  </si>
  <si>
    <t xml:space="preserve">J</t>
  </si>
  <si>
    <t xml:space="preserve">etapa a 2-a, Bucuresti, 23-24.05.2015</t>
  </si>
  <si>
    <t xml:space="preserve">SANDU Laurentiu-Dan</t>
  </si>
  <si>
    <t xml:space="preserve">POPESCU Arcadie-Denis</t>
  </si>
  <si>
    <t xml:space="preserve">etapa a 3-a, Bucuresti, 12-13.12.2015</t>
  </si>
  <si>
    <t xml:space="preserve">Hors concours</t>
  </si>
  <si>
    <t xml:space="preserve">PAGAT Beat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1"/>
      <color rgb="FF8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i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SF2015-dup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tapa I"/>
      <sheetName val="etapa a II-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1" width="6.28"/>
    <col collapsed="false" customWidth="true" hidden="false" outlineLevel="0" max="4" min="4" style="0" width="12.56"/>
    <col collapsed="false" customWidth="true" hidden="false" outlineLevel="0" max="5" min="5" style="2" width="9.41"/>
    <col collapsed="false" customWidth="true" hidden="false" outlineLevel="0" max="6" min="6" style="1" width="10.56"/>
    <col collapsed="false" customWidth="true" hidden="false" outlineLevel="0" max="8" min="7" style="1" width="10.28"/>
  </cols>
  <sheetData>
    <row r="1" s="3" customFormat="true" ht="21" hidden="false" customHeight="false" outlineLevel="0" collapsed="false">
      <c r="A1" s="3" t="s">
        <v>0</v>
      </c>
      <c r="C1" s="4"/>
    </row>
    <row r="2" customFormat="false" ht="18.75" hidden="false" customHeight="false" outlineLevel="0" collapsed="false">
      <c r="B2" s="5" t="s">
        <v>1</v>
      </c>
      <c r="C2" s="0"/>
      <c r="D2" s="1"/>
      <c r="E2" s="0"/>
      <c r="F2" s="0"/>
      <c r="G2" s="0"/>
      <c r="H2" s="0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</row>
    <row r="5" customFormat="false" ht="15" hidden="false" customHeight="false" outlineLevel="0" collapsed="false">
      <c r="A5" s="6"/>
      <c r="B5" s="9" t="s">
        <v>10</v>
      </c>
      <c r="C5" s="9"/>
      <c r="D5" s="9"/>
      <c r="E5" s="10" t="n">
        <f aca="false">SUM(F5:H5)</f>
        <v>14614</v>
      </c>
      <c r="F5" s="11" t="n">
        <v>4715</v>
      </c>
      <c r="G5" s="12" t="n">
        <v>4975</v>
      </c>
      <c r="H5" s="12" t="n">
        <v>4924</v>
      </c>
    </row>
    <row r="6" customFormat="false" ht="15" hidden="false" customHeight="false" outlineLevel="0" collapsed="false">
      <c r="A6" s="13" t="n">
        <v>1</v>
      </c>
      <c r="B6" s="14" t="s">
        <v>11</v>
      </c>
      <c r="C6" s="15" t="s">
        <v>12</v>
      </c>
      <c r="D6" s="15" t="s">
        <v>13</v>
      </c>
      <c r="E6" s="16" t="n">
        <f aca="false">SUM(F6:H6)</f>
        <v>12233</v>
      </c>
      <c r="F6" s="17" t="n">
        <v>4068</v>
      </c>
      <c r="G6" s="13" t="n">
        <v>4057</v>
      </c>
      <c r="H6" s="13" t="n">
        <v>4108</v>
      </c>
      <c r="I6" s="18"/>
    </row>
    <row r="7" customFormat="false" ht="15" hidden="false" customHeight="false" outlineLevel="0" collapsed="false">
      <c r="A7" s="13" t="n">
        <v>2</v>
      </c>
      <c r="B7" s="19" t="s">
        <v>14</v>
      </c>
      <c r="C7" s="15" t="s">
        <v>12</v>
      </c>
      <c r="D7" s="15" t="s">
        <v>15</v>
      </c>
      <c r="E7" s="16" t="n">
        <f aca="false">SUM(F7:H7)</f>
        <v>11891</v>
      </c>
      <c r="F7" s="20" t="n">
        <v>3529</v>
      </c>
      <c r="G7" s="21" t="n">
        <v>4092</v>
      </c>
      <c r="H7" s="22" t="n">
        <v>4270</v>
      </c>
      <c r="I7" s="18"/>
    </row>
    <row r="8" customFormat="false" ht="15" hidden="false" customHeight="false" outlineLevel="0" collapsed="false">
      <c r="A8" s="13" t="n">
        <v>3</v>
      </c>
      <c r="B8" s="19" t="s">
        <v>16</v>
      </c>
      <c r="C8" s="15" t="s">
        <v>12</v>
      </c>
      <c r="D8" s="15" t="s">
        <v>13</v>
      </c>
      <c r="E8" s="16" t="n">
        <f aca="false">SUM(F8:H8)</f>
        <v>11475</v>
      </c>
      <c r="F8" s="20" t="n">
        <v>3656</v>
      </c>
      <c r="G8" s="13" t="n">
        <v>3811</v>
      </c>
      <c r="H8" s="13" t="n">
        <v>4008</v>
      </c>
      <c r="I8" s="18"/>
    </row>
    <row r="9" customFormat="false" ht="15" hidden="false" customHeight="false" outlineLevel="0" collapsed="false">
      <c r="A9" s="13" t="n">
        <v>4</v>
      </c>
      <c r="B9" s="19" t="s">
        <v>17</v>
      </c>
      <c r="C9" s="15" t="s">
        <v>12</v>
      </c>
      <c r="D9" s="15" t="s">
        <v>13</v>
      </c>
      <c r="E9" s="16" t="n">
        <f aca="false">SUM(F9:H9)</f>
        <v>7577</v>
      </c>
      <c r="F9" s="20" t="n">
        <v>3698</v>
      </c>
      <c r="G9" s="13" t="n">
        <v>3879</v>
      </c>
      <c r="H9" s="13"/>
    </row>
    <row r="10" customFormat="false" ht="15" hidden="false" customHeight="false" outlineLevel="0" collapsed="false">
      <c r="A10" s="13" t="n">
        <v>5</v>
      </c>
      <c r="B10" s="19" t="s">
        <v>18</v>
      </c>
      <c r="C10" s="15" t="s">
        <v>12</v>
      </c>
      <c r="D10" s="15" t="s">
        <v>15</v>
      </c>
      <c r="E10" s="16" t="n">
        <f aca="false">SUM(F10:H10)</f>
        <v>7027</v>
      </c>
      <c r="F10" s="20" t="n">
        <v>3408</v>
      </c>
      <c r="G10" s="13" t="n">
        <v>3619</v>
      </c>
      <c r="H10" s="13"/>
    </row>
    <row r="11" customFormat="false" ht="15" hidden="false" customHeight="false" outlineLevel="0" collapsed="false">
      <c r="A11" s="13" t="n">
        <v>7</v>
      </c>
      <c r="B11" s="19" t="s">
        <v>19</v>
      </c>
      <c r="C11" s="15" t="s">
        <v>12</v>
      </c>
      <c r="D11" s="15" t="s">
        <v>13</v>
      </c>
      <c r="E11" s="16" t="n">
        <f aca="false">SUM(F11:H11)</f>
        <v>3927</v>
      </c>
      <c r="F11" s="23"/>
      <c r="G11" s="13" t="n">
        <v>3927</v>
      </c>
      <c r="H11" s="13"/>
    </row>
    <row r="12" customFormat="false" ht="15" hidden="false" customHeight="false" outlineLevel="0" collapsed="false">
      <c r="A12" s="13" t="n">
        <v>8</v>
      </c>
      <c r="B12" s="19" t="s">
        <v>20</v>
      </c>
      <c r="C12" s="15" t="s">
        <v>12</v>
      </c>
      <c r="D12" s="15" t="s">
        <v>21</v>
      </c>
      <c r="E12" s="16" t="n">
        <f aca="false">SUM(F12:H12)</f>
        <v>2094</v>
      </c>
      <c r="F12" s="20" t="n">
        <v>2094</v>
      </c>
      <c r="G12" s="13"/>
      <c r="H12" s="13"/>
    </row>
    <row r="13" customFormat="false" ht="15" hidden="false" customHeight="false" outlineLevel="0" collapsed="false">
      <c r="A13" s="13" t="n">
        <v>9</v>
      </c>
      <c r="B13" s="19" t="s">
        <v>22</v>
      </c>
      <c r="C13" s="15" t="s">
        <v>12</v>
      </c>
      <c r="D13" s="15" t="s">
        <v>23</v>
      </c>
      <c r="E13" s="16" t="n">
        <f aca="false">SUM(F13:H13)</f>
        <v>1722</v>
      </c>
      <c r="F13" s="23"/>
      <c r="G13" s="13" t="n">
        <v>1722</v>
      </c>
      <c r="H13" s="13"/>
    </row>
    <row r="14" customFormat="false" ht="15" hidden="false" customHeight="false" outlineLevel="0" collapsed="false">
      <c r="A14" s="13" t="n">
        <v>10</v>
      </c>
      <c r="B14" s="19" t="s">
        <v>24</v>
      </c>
      <c r="C14" s="15" t="s">
        <v>12</v>
      </c>
      <c r="D14" s="15" t="s">
        <v>21</v>
      </c>
      <c r="E14" s="16" t="n">
        <f aca="false">SUM(F14:H14)</f>
        <v>1343</v>
      </c>
      <c r="F14" s="20" t="n">
        <v>1343</v>
      </c>
      <c r="G14" s="13"/>
      <c r="H14" s="13"/>
    </row>
    <row r="15" customFormat="false" ht="15" hidden="false" customHeight="false" outlineLevel="0" collapsed="false">
      <c r="A15" s="13" t="n">
        <v>11</v>
      </c>
      <c r="B15" s="19" t="s">
        <v>25</v>
      </c>
      <c r="C15" s="15" t="s">
        <v>12</v>
      </c>
      <c r="D15" s="15" t="s">
        <v>15</v>
      </c>
      <c r="E15" s="16" t="n">
        <f aca="false">SUM(F15:H15)</f>
        <v>849</v>
      </c>
      <c r="F15" s="23"/>
      <c r="G15" s="13" t="n">
        <v>849</v>
      </c>
      <c r="H15" s="13"/>
    </row>
    <row r="17" customFormat="false" ht="15" hidden="false" customHeight="false" outlineLevel="0" collapsed="false">
      <c r="B17" s="0" t="s">
        <v>26</v>
      </c>
    </row>
    <row r="21" s="24" customFormat="true" ht="15" hidden="false" customHeight="false" outlineLevel="0" collapsed="false">
      <c r="B21" s="24" t="s">
        <v>27</v>
      </c>
      <c r="C21" s="25" t="s">
        <v>28</v>
      </c>
      <c r="E21" s="26"/>
      <c r="F21" s="27"/>
      <c r="G21" s="27"/>
      <c r="H21" s="27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1" width="4.14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10" min="8" style="0" width="4.56"/>
  </cols>
  <sheetData>
    <row r="1" s="3" customFormat="true" ht="21" hidden="false" customHeight="false" outlineLevel="0" collapsed="false">
      <c r="A1" s="3" t="s">
        <v>0</v>
      </c>
      <c r="C1" s="4"/>
    </row>
    <row r="2" customFormat="false" ht="15" hidden="false" customHeight="false" outlineLevel="0" collapsed="false">
      <c r="B2" s="28" t="s">
        <v>29</v>
      </c>
      <c r="C2" s="0"/>
      <c r="D2" s="1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30</v>
      </c>
      <c r="D4" s="7" t="s">
        <v>5</v>
      </c>
      <c r="E4" s="7" t="s">
        <v>31</v>
      </c>
      <c r="F4" s="7" t="s">
        <v>32</v>
      </c>
      <c r="G4" s="7" t="s">
        <v>33</v>
      </c>
      <c r="H4" s="7" t="s">
        <v>34</v>
      </c>
      <c r="I4" s="7" t="s">
        <v>35</v>
      </c>
      <c r="J4" s="7" t="s">
        <v>36</v>
      </c>
    </row>
    <row r="5" customFormat="false" ht="15" hidden="false" customHeight="false" outlineLevel="0" collapsed="false">
      <c r="A5" s="6"/>
      <c r="B5" s="9" t="s">
        <v>10</v>
      </c>
      <c r="C5" s="9"/>
      <c r="D5" s="9"/>
      <c r="E5" s="29" t="n">
        <v>4715</v>
      </c>
      <c r="F5" s="7" t="n">
        <v>838</v>
      </c>
      <c r="G5" s="7" t="n">
        <v>1096</v>
      </c>
      <c r="H5" s="7" t="n">
        <v>977</v>
      </c>
      <c r="I5" s="7" t="n">
        <v>941</v>
      </c>
      <c r="J5" s="7" t="n">
        <v>863</v>
      </c>
    </row>
    <row r="6" customFormat="false" ht="15" hidden="false" customHeight="false" outlineLevel="0" collapsed="false">
      <c r="A6" s="13" t="n">
        <v>1</v>
      </c>
      <c r="B6" s="14" t="s">
        <v>11</v>
      </c>
      <c r="C6" s="15" t="s">
        <v>12</v>
      </c>
      <c r="D6" s="15" t="s">
        <v>13</v>
      </c>
      <c r="E6" s="30" t="n">
        <f aca="false">SUM(F6:J6)</f>
        <v>4068</v>
      </c>
      <c r="F6" s="19" t="n">
        <v>772</v>
      </c>
      <c r="G6" s="19" t="n">
        <v>897</v>
      </c>
      <c r="H6" s="19" t="n">
        <v>926</v>
      </c>
      <c r="I6" s="19" t="n">
        <v>779</v>
      </c>
      <c r="J6" s="19" t="n">
        <v>694</v>
      </c>
      <c r="K6" s="18" t="n">
        <f aca="false">E6/$E$5</f>
        <v>0.862778366914104</v>
      </c>
    </row>
    <row r="7" customFormat="false" ht="15" hidden="false" customHeight="false" outlineLevel="0" collapsed="false">
      <c r="A7" s="13" t="n">
        <v>2</v>
      </c>
      <c r="B7" s="19" t="s">
        <v>17</v>
      </c>
      <c r="C7" s="15" t="s">
        <v>12</v>
      </c>
      <c r="D7" s="15" t="s">
        <v>13</v>
      </c>
      <c r="E7" s="30" t="n">
        <f aca="false">SUM(F7:J7)</f>
        <v>3698</v>
      </c>
      <c r="F7" s="19" t="n">
        <v>716</v>
      </c>
      <c r="G7" s="19" t="n">
        <v>808</v>
      </c>
      <c r="H7" s="19" t="n">
        <v>809</v>
      </c>
      <c r="I7" s="19" t="n">
        <v>711</v>
      </c>
      <c r="J7" s="19" t="n">
        <v>654</v>
      </c>
      <c r="K7" s="18" t="n">
        <f aca="false">E7/$E$5</f>
        <v>0.784305408271474</v>
      </c>
    </row>
    <row r="8" customFormat="false" ht="15" hidden="false" customHeight="false" outlineLevel="0" collapsed="false">
      <c r="A8" s="13" t="n">
        <v>3</v>
      </c>
      <c r="B8" s="19" t="s">
        <v>16</v>
      </c>
      <c r="C8" s="15" t="s">
        <v>12</v>
      </c>
      <c r="D8" s="15" t="s">
        <v>13</v>
      </c>
      <c r="E8" s="30" t="n">
        <f aca="false">SUM(F8:J8)</f>
        <v>3656</v>
      </c>
      <c r="F8" s="19" t="n">
        <v>710</v>
      </c>
      <c r="G8" s="19" t="n">
        <v>845</v>
      </c>
      <c r="H8" s="19" t="n">
        <v>817</v>
      </c>
      <c r="I8" s="19" t="n">
        <v>665</v>
      </c>
      <c r="J8" s="19" t="n">
        <v>619</v>
      </c>
      <c r="K8" s="18" t="n">
        <f aca="false">E8/$E$5</f>
        <v>0.775397667020149</v>
      </c>
    </row>
    <row r="9" customFormat="false" ht="15" hidden="false" customHeight="false" outlineLevel="0" collapsed="false">
      <c r="A9" s="13" t="n">
        <v>4</v>
      </c>
      <c r="B9" s="19" t="s">
        <v>14</v>
      </c>
      <c r="C9" s="15" t="s">
        <v>12</v>
      </c>
      <c r="D9" s="15" t="s">
        <v>15</v>
      </c>
      <c r="E9" s="30" t="n">
        <f aca="false">SUM(F9:J9)</f>
        <v>3529</v>
      </c>
      <c r="F9" s="19" t="n">
        <v>708</v>
      </c>
      <c r="G9" s="19" t="n">
        <v>851</v>
      </c>
      <c r="H9" s="19" t="n">
        <v>790</v>
      </c>
      <c r="I9" s="19" t="n">
        <v>630</v>
      </c>
      <c r="J9" s="19" t="n">
        <v>550</v>
      </c>
      <c r="K9" s="18" t="n">
        <f aca="false">E9/$E$5</f>
        <v>0.748462354188759</v>
      </c>
    </row>
    <row r="10" customFormat="false" ht="15" hidden="false" customHeight="false" outlineLevel="0" collapsed="false">
      <c r="A10" s="13" t="n">
        <v>5</v>
      </c>
      <c r="B10" s="19" t="s">
        <v>18</v>
      </c>
      <c r="C10" s="15" t="s">
        <v>12</v>
      </c>
      <c r="D10" s="15" t="s">
        <v>15</v>
      </c>
      <c r="E10" s="30" t="n">
        <f aca="false">SUM(F10:J10)</f>
        <v>3408</v>
      </c>
      <c r="F10" s="19" t="n">
        <v>669</v>
      </c>
      <c r="G10" s="19" t="n">
        <v>719</v>
      </c>
      <c r="H10" s="19" t="n">
        <v>796</v>
      </c>
      <c r="I10" s="19" t="n">
        <v>658</v>
      </c>
      <c r="J10" s="19" t="n">
        <v>566</v>
      </c>
      <c r="K10" s="18" t="n">
        <f aca="false">E10/$E$5</f>
        <v>0.722799575821845</v>
      </c>
    </row>
    <row r="11" customFormat="false" ht="15" hidden="true" customHeight="false" outlineLevel="0" collapsed="false">
      <c r="A11" s="13" t="n">
        <v>6</v>
      </c>
      <c r="B11" s="19" t="s">
        <v>37</v>
      </c>
      <c r="C11" s="15" t="s">
        <v>38</v>
      </c>
      <c r="D11" s="15" t="s">
        <v>13</v>
      </c>
      <c r="E11" s="30" t="n">
        <f aca="false">SUM(F11:J11)</f>
        <v>2341</v>
      </c>
      <c r="F11" s="19" t="n">
        <v>400</v>
      </c>
      <c r="G11" s="19" t="n">
        <v>459</v>
      </c>
      <c r="H11" s="19" t="n">
        <v>541</v>
      </c>
      <c r="I11" s="19" t="n">
        <v>487</v>
      </c>
      <c r="J11" s="19" t="n">
        <v>454</v>
      </c>
      <c r="K11" s="18" t="n">
        <f aca="false">E11/$E$5</f>
        <v>0.496500530222694</v>
      </c>
    </row>
    <row r="12" customFormat="false" ht="15" hidden="false" customHeight="false" outlineLevel="0" collapsed="false">
      <c r="A12" s="13" t="n">
        <v>7</v>
      </c>
      <c r="B12" s="19" t="s">
        <v>20</v>
      </c>
      <c r="C12" s="15" t="s">
        <v>12</v>
      </c>
      <c r="D12" s="15" t="s">
        <v>21</v>
      </c>
      <c r="E12" s="30" t="n">
        <f aca="false">SUM(F12:J12)</f>
        <v>2094</v>
      </c>
      <c r="F12" s="19" t="n">
        <v>322</v>
      </c>
      <c r="G12" s="19" t="n">
        <v>457</v>
      </c>
      <c r="H12" s="19" t="n">
        <v>429</v>
      </c>
      <c r="I12" s="19" t="n">
        <v>535</v>
      </c>
      <c r="J12" s="19" t="n">
        <v>351</v>
      </c>
      <c r="K12" s="18" t="n">
        <f aca="false">E12/$E$5</f>
        <v>0.444114528101803</v>
      </c>
    </row>
    <row r="13" customFormat="false" ht="15" hidden="false" customHeight="false" outlineLevel="0" collapsed="false">
      <c r="A13" s="13" t="n">
        <v>8</v>
      </c>
      <c r="B13" s="19" t="s">
        <v>24</v>
      </c>
      <c r="C13" s="15" t="s">
        <v>12</v>
      </c>
      <c r="D13" s="15" t="s">
        <v>21</v>
      </c>
      <c r="E13" s="30" t="n">
        <f aca="false">SUM(F13:J13)</f>
        <v>1343</v>
      </c>
      <c r="F13" s="19" t="n">
        <v>399</v>
      </c>
      <c r="G13" s="19" t="n">
        <v>460</v>
      </c>
      <c r="H13" s="19" t="n">
        <v>484</v>
      </c>
      <c r="I13" s="19"/>
      <c r="J13" s="19"/>
      <c r="K13" s="18" t="n">
        <f aca="false">E13/SUM(F5:H5)</f>
        <v>0.461353486774304</v>
      </c>
    </row>
    <row r="14" customFormat="false" ht="15" hidden="false" customHeight="false" outlineLevel="0" collapsed="false">
      <c r="B14" s="31"/>
      <c r="C14" s="32"/>
      <c r="D14" s="32"/>
      <c r="E14" s="31"/>
      <c r="F14" s="31"/>
      <c r="G14" s="31"/>
    </row>
    <row r="15" customFormat="false" ht="15" hidden="false" customHeight="false" outlineLevel="0" collapsed="false">
      <c r="B15" s="31"/>
      <c r="C15" s="32"/>
      <c r="D15" s="31"/>
      <c r="E15" s="31"/>
      <c r="F15" s="31"/>
      <c r="G15" s="31"/>
    </row>
    <row r="16" customFormat="false" ht="15" hidden="false" customHeight="false" outlineLevel="0" collapsed="false">
      <c r="B16" s="33"/>
      <c r="C16" s="32"/>
      <c r="D16" s="32"/>
      <c r="E16" s="31"/>
      <c r="F16" s="31"/>
      <c r="G16" s="31"/>
    </row>
    <row r="17" customFormat="false" ht="15" hidden="false" customHeight="false" outlineLevel="0" collapsed="false">
      <c r="B17" s="34"/>
      <c r="C17" s="32"/>
      <c r="D17" s="32"/>
      <c r="E17" s="31"/>
      <c r="F17" s="31"/>
      <c r="G17" s="31"/>
    </row>
    <row r="18" customFormat="false" ht="15" hidden="false" customHeight="false" outlineLevel="0" collapsed="false">
      <c r="B18" s="31"/>
      <c r="C18" s="32"/>
      <c r="D18" s="32"/>
      <c r="E18" s="31"/>
      <c r="F18" s="31"/>
      <c r="G18" s="31"/>
    </row>
    <row r="19" customFormat="false" ht="15" hidden="false" customHeight="false" outlineLevel="0" collapsed="false">
      <c r="B19" s="35"/>
      <c r="C19" s="36"/>
      <c r="D19" s="36"/>
      <c r="E19" s="37"/>
      <c r="F19" s="31"/>
      <c r="G19" s="31"/>
    </row>
    <row r="20" customFormat="false" ht="15" hidden="false" customHeight="false" outlineLevel="0" collapsed="false">
      <c r="B20" s="31"/>
      <c r="C20" s="32"/>
      <c r="D20" s="32"/>
      <c r="E20" s="37"/>
      <c r="F20" s="31"/>
      <c r="G20" s="31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1" width="4.99"/>
    <col collapsed="false" customWidth="true" hidden="false" outlineLevel="0" max="4" min="4" style="0" width="11.13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8" min="7" style="0" width="5.56"/>
    <col collapsed="false" customWidth="true" hidden="false" outlineLevel="0" max="9" min="9" style="0" width="4.56"/>
    <col collapsed="false" customWidth="true" hidden="false" outlineLevel="0" max="10" min="10" style="0" width="4.85"/>
  </cols>
  <sheetData>
    <row r="1" s="3" customFormat="true" ht="21" hidden="false" customHeight="false" outlineLevel="0" collapsed="false">
      <c r="A1" s="3" t="s">
        <v>0</v>
      </c>
      <c r="C1" s="4"/>
    </row>
    <row r="2" customFormat="false" ht="15" hidden="false" customHeight="false" outlineLevel="0" collapsed="false">
      <c r="B2" s="28" t="s">
        <v>39</v>
      </c>
      <c r="C2" s="0"/>
      <c r="D2" s="1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30</v>
      </c>
      <c r="D4" s="7" t="s">
        <v>5</v>
      </c>
      <c r="E4" s="7" t="s">
        <v>31</v>
      </c>
      <c r="F4" s="7" t="s">
        <v>32</v>
      </c>
      <c r="G4" s="7" t="s">
        <v>33</v>
      </c>
      <c r="H4" s="7" t="s">
        <v>34</v>
      </c>
      <c r="I4" s="7" t="s">
        <v>35</v>
      </c>
      <c r="J4" s="7" t="s">
        <v>36</v>
      </c>
    </row>
    <row r="5" customFormat="false" ht="15" hidden="false" customHeight="false" outlineLevel="0" collapsed="false">
      <c r="A5" s="6"/>
      <c r="B5" s="9" t="s">
        <v>10</v>
      </c>
      <c r="C5" s="9"/>
      <c r="D5" s="9"/>
      <c r="E5" s="29" t="n">
        <v>4975</v>
      </c>
      <c r="F5" s="7" t="n">
        <v>858</v>
      </c>
      <c r="G5" s="7" t="n">
        <v>1012</v>
      </c>
      <c r="H5" s="7" t="n">
        <v>1162</v>
      </c>
      <c r="I5" s="7" t="n">
        <v>970</v>
      </c>
      <c r="J5" s="7" t="n">
        <v>973</v>
      </c>
    </row>
    <row r="6" customFormat="false" ht="15" hidden="false" customHeight="false" outlineLevel="0" collapsed="false">
      <c r="A6" s="38" t="n">
        <v>1</v>
      </c>
      <c r="B6" s="39" t="s">
        <v>14</v>
      </c>
      <c r="C6" s="40" t="s">
        <v>12</v>
      </c>
      <c r="D6" s="41" t="s">
        <v>15</v>
      </c>
      <c r="E6" s="42" t="n">
        <f aca="false">F6+G6+H6+I6+J6</f>
        <v>4092</v>
      </c>
      <c r="F6" s="41" t="n">
        <v>670</v>
      </c>
      <c r="G6" s="41" t="n">
        <v>836</v>
      </c>
      <c r="H6" s="41" t="n">
        <v>925</v>
      </c>
      <c r="I6" s="41" t="n">
        <v>784</v>
      </c>
      <c r="J6" s="41" t="n">
        <v>877</v>
      </c>
      <c r="K6" s="18" t="n">
        <f aca="false">E6/$E$5</f>
        <v>0.82251256281407</v>
      </c>
    </row>
    <row r="7" customFormat="false" ht="15" hidden="false" customHeight="false" outlineLevel="0" collapsed="false">
      <c r="A7" s="38" t="n">
        <v>2</v>
      </c>
      <c r="B7" s="41" t="s">
        <v>40</v>
      </c>
      <c r="C7" s="40" t="s">
        <v>12</v>
      </c>
      <c r="D7" s="41" t="s">
        <v>13</v>
      </c>
      <c r="E7" s="42" t="n">
        <f aca="false">F7+G7+H7+I7+J7</f>
        <v>4057</v>
      </c>
      <c r="F7" s="41" t="n">
        <v>736</v>
      </c>
      <c r="G7" s="41" t="n">
        <v>844</v>
      </c>
      <c r="H7" s="41" t="n">
        <v>887</v>
      </c>
      <c r="I7" s="41" t="n">
        <v>803</v>
      </c>
      <c r="J7" s="41" t="n">
        <v>787</v>
      </c>
      <c r="K7" s="18" t="n">
        <f aca="false">E7/$E$5</f>
        <v>0.815477386934673</v>
      </c>
    </row>
    <row r="8" customFormat="false" ht="15" hidden="false" customHeight="false" outlineLevel="0" collapsed="false">
      <c r="A8" s="38" t="n">
        <v>3</v>
      </c>
      <c r="B8" s="41" t="s">
        <v>19</v>
      </c>
      <c r="C8" s="40" t="s">
        <v>12</v>
      </c>
      <c r="D8" s="41" t="s">
        <v>13</v>
      </c>
      <c r="E8" s="42" t="n">
        <f aca="false">F8+G8+H8+I8+J8</f>
        <v>3927</v>
      </c>
      <c r="F8" s="41" t="n">
        <v>783</v>
      </c>
      <c r="G8" s="41" t="n">
        <v>771</v>
      </c>
      <c r="H8" s="41" t="n">
        <v>920</v>
      </c>
      <c r="I8" s="41" t="n">
        <v>686</v>
      </c>
      <c r="J8" s="41" t="n">
        <v>767</v>
      </c>
      <c r="K8" s="18" t="n">
        <f aca="false">E8/$E$5</f>
        <v>0.789346733668342</v>
      </c>
    </row>
    <row r="9" customFormat="false" ht="15" hidden="false" customHeight="false" outlineLevel="0" collapsed="false">
      <c r="A9" s="43" t="n">
        <v>4</v>
      </c>
      <c r="B9" s="41" t="s">
        <v>41</v>
      </c>
      <c r="C9" s="40" t="s">
        <v>12</v>
      </c>
      <c r="D9" s="41" t="s">
        <v>13</v>
      </c>
      <c r="E9" s="42" t="n">
        <f aca="false">F9+G9+H9+I9+J9</f>
        <v>3879</v>
      </c>
      <c r="F9" s="41" t="n">
        <v>643</v>
      </c>
      <c r="G9" s="41" t="n">
        <v>853</v>
      </c>
      <c r="H9" s="41" t="n">
        <v>835</v>
      </c>
      <c r="I9" s="41" t="n">
        <v>795</v>
      </c>
      <c r="J9" s="41" t="n">
        <v>753</v>
      </c>
      <c r="K9" s="18" t="n">
        <f aca="false">E9/$E$5</f>
        <v>0.779698492462312</v>
      </c>
    </row>
    <row r="10" customFormat="false" ht="15" hidden="false" customHeight="false" outlineLevel="0" collapsed="false">
      <c r="A10" s="38" t="n">
        <v>5</v>
      </c>
      <c r="B10" s="41" t="s">
        <v>16</v>
      </c>
      <c r="C10" s="40" t="s">
        <v>12</v>
      </c>
      <c r="D10" s="41" t="s">
        <v>13</v>
      </c>
      <c r="E10" s="42" t="n">
        <f aca="false">F10+G10+H10+I10+J10</f>
        <v>3811</v>
      </c>
      <c r="F10" s="41" t="n">
        <v>609</v>
      </c>
      <c r="G10" s="41" t="n">
        <v>864</v>
      </c>
      <c r="H10" s="41" t="n">
        <v>860</v>
      </c>
      <c r="I10" s="41" t="n">
        <v>732</v>
      </c>
      <c r="J10" s="41" t="n">
        <v>746</v>
      </c>
      <c r="K10" s="18" t="n">
        <f aca="false">E10/$E$5</f>
        <v>0.766030150753769</v>
      </c>
    </row>
    <row r="11" customFormat="false" ht="15" hidden="false" customHeight="false" outlineLevel="0" collapsed="false">
      <c r="A11" s="43" t="n">
        <v>6</v>
      </c>
      <c r="B11" s="41" t="s">
        <v>18</v>
      </c>
      <c r="C11" s="40" t="s">
        <v>12</v>
      </c>
      <c r="D11" s="41" t="s">
        <v>15</v>
      </c>
      <c r="E11" s="42" t="n">
        <f aca="false">F11+G11+H11+I11+J11</f>
        <v>3619</v>
      </c>
      <c r="F11" s="41" t="n">
        <v>650</v>
      </c>
      <c r="G11" s="41" t="n">
        <v>678</v>
      </c>
      <c r="H11" s="41" t="n">
        <v>785</v>
      </c>
      <c r="I11" s="41" t="n">
        <v>678</v>
      </c>
      <c r="J11" s="41" t="n">
        <v>828</v>
      </c>
      <c r="K11" s="18" t="n">
        <f aca="false">E11/$E$5</f>
        <v>0.727437185929648</v>
      </c>
    </row>
    <row r="12" customFormat="false" ht="15" hidden="false" customHeight="false" outlineLevel="0" collapsed="false">
      <c r="A12" s="43" t="n">
        <v>7</v>
      </c>
      <c r="B12" s="41" t="s">
        <v>22</v>
      </c>
      <c r="C12" s="40" t="s">
        <v>12</v>
      </c>
      <c r="D12" s="41" t="s">
        <v>23</v>
      </c>
      <c r="E12" s="42" t="n">
        <f aca="false">F12+G12+H12+I12+J12</f>
        <v>1722</v>
      </c>
      <c r="F12" s="41" t="n">
        <v>577</v>
      </c>
      <c r="G12" s="41" t="n">
        <v>581</v>
      </c>
      <c r="H12" s="41" t="n">
        <v>564</v>
      </c>
      <c r="I12" s="41"/>
      <c r="J12" s="41"/>
      <c r="K12" s="18" t="n">
        <f aca="false">E12/($F$5+$G$5+$H$5)</f>
        <v>0.567941952506596</v>
      </c>
    </row>
    <row r="13" customFormat="false" ht="15" hidden="false" customHeight="false" outlineLevel="0" collapsed="false">
      <c r="A13" s="38" t="n">
        <v>8</v>
      </c>
      <c r="B13" s="41" t="s">
        <v>25</v>
      </c>
      <c r="C13" s="40" t="s">
        <v>12</v>
      </c>
      <c r="D13" s="41" t="s">
        <v>15</v>
      </c>
      <c r="E13" s="42" t="n">
        <f aca="false">F13+G13+H13+I13+J13</f>
        <v>849</v>
      </c>
      <c r="F13" s="41" t="n">
        <v>396</v>
      </c>
      <c r="G13" s="41" t="n">
        <v>453</v>
      </c>
      <c r="H13" s="41"/>
      <c r="I13" s="41"/>
      <c r="J13" s="41"/>
      <c r="K13" s="18" t="n">
        <f aca="false">E13/($F$5+$G$5)</f>
        <v>0.454010695187166</v>
      </c>
    </row>
    <row r="18" s="44" customFormat="true" ht="15" hidden="false" customHeight="false" outlineLevel="0" collapsed="false">
      <c r="C18" s="45"/>
    </row>
    <row r="21" s="44" customFormat="true" ht="15" hidden="false" customHeight="false" outlineLevel="0" collapsed="false">
      <c r="C21" s="45"/>
    </row>
    <row r="26" s="44" customFormat="true" ht="15" hidden="false" customHeight="false" outlineLevel="0" collapsed="false">
      <c r="C26" s="45"/>
    </row>
    <row r="29" s="44" customFormat="true" ht="15" hidden="false" customHeight="false" outlineLevel="0" collapsed="false">
      <c r="C29" s="45"/>
    </row>
    <row r="30" s="44" customFormat="true" ht="15" hidden="false" customHeight="false" outlineLevel="0" collapsed="false">
      <c r="C30" s="45"/>
    </row>
    <row r="31" s="44" customFormat="true" ht="15" hidden="false" customHeight="false" outlineLevel="0" collapsed="false">
      <c r="C31" s="45"/>
    </row>
    <row r="38" s="44" customFormat="true" ht="15" hidden="false" customHeight="false" outlineLevel="0" collapsed="false">
      <c r="C38" s="45"/>
    </row>
    <row r="39" s="44" customFormat="true" ht="15" hidden="false" customHeight="false" outlineLevel="0" collapsed="false">
      <c r="C39" s="45"/>
    </row>
    <row r="40" s="44" customFormat="true" ht="15" hidden="false" customHeight="false" outlineLevel="0" collapsed="false">
      <c r="C40" s="45"/>
    </row>
    <row r="41" s="44" customFormat="true" ht="15" hidden="false" customHeight="false" outlineLevel="0" collapsed="false">
      <c r="C41" s="45"/>
    </row>
    <row r="42" s="44" customFormat="true" ht="15" hidden="false" customHeight="false" outlineLevel="0" collapsed="false">
      <c r="C42" s="45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1" width="4.99"/>
    <col collapsed="false" customWidth="true" hidden="false" outlineLevel="0" max="4" min="4" style="0" width="11.13"/>
    <col collapsed="false" customWidth="true" hidden="false" outlineLevel="0" max="5" min="5" style="0" width="5.99"/>
    <col collapsed="false" customWidth="true" hidden="false" outlineLevel="0" max="8" min="6" style="0" width="5.56"/>
    <col collapsed="false" customWidth="true" hidden="false" outlineLevel="0" max="10" min="9" style="0" width="4.56"/>
  </cols>
  <sheetData>
    <row r="1" s="3" customFormat="true" ht="21" hidden="false" customHeight="false" outlineLevel="0" collapsed="false">
      <c r="A1" s="3" t="s">
        <v>0</v>
      </c>
      <c r="C1" s="4"/>
    </row>
    <row r="2" customFormat="false" ht="15" hidden="false" customHeight="false" outlineLevel="0" collapsed="false">
      <c r="B2" s="28" t="s">
        <v>42</v>
      </c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30</v>
      </c>
      <c r="D4" s="7" t="s">
        <v>5</v>
      </c>
      <c r="E4" s="7" t="s">
        <v>31</v>
      </c>
      <c r="F4" s="7" t="s">
        <v>32</v>
      </c>
      <c r="G4" s="7" t="s">
        <v>33</v>
      </c>
      <c r="H4" s="7" t="s">
        <v>34</v>
      </c>
      <c r="I4" s="7" t="s">
        <v>35</v>
      </c>
      <c r="J4" s="7" t="s">
        <v>36</v>
      </c>
    </row>
    <row r="5" customFormat="false" ht="15" hidden="false" customHeight="false" outlineLevel="0" collapsed="false">
      <c r="A5" s="6"/>
      <c r="B5" s="9" t="s">
        <v>10</v>
      </c>
      <c r="C5" s="9"/>
      <c r="D5" s="9"/>
      <c r="E5" s="29" t="n">
        <f aca="false">SUM(F5:J5)</f>
        <v>4924</v>
      </c>
      <c r="F5" s="7" t="n">
        <v>1107</v>
      </c>
      <c r="G5" s="7" t="n">
        <v>988</v>
      </c>
      <c r="H5" s="7" t="n">
        <v>966</v>
      </c>
      <c r="I5" s="7" t="n">
        <v>917</v>
      </c>
      <c r="J5" s="7" t="n">
        <v>946</v>
      </c>
    </row>
    <row r="6" customFormat="false" ht="15.75" hidden="false" customHeight="false" outlineLevel="0" collapsed="false">
      <c r="A6" s="38" t="n">
        <v>1</v>
      </c>
      <c r="B6" s="39" t="s">
        <v>14</v>
      </c>
      <c r="C6" s="40" t="s">
        <v>12</v>
      </c>
      <c r="D6" s="41" t="s">
        <v>15</v>
      </c>
      <c r="E6" s="42" t="n">
        <f aca="false">F6+G6+H6+I6+J6</f>
        <v>4270</v>
      </c>
      <c r="F6" s="46" t="n">
        <v>939</v>
      </c>
      <c r="G6" s="46" t="n">
        <v>934</v>
      </c>
      <c r="H6" s="46" t="n">
        <v>816</v>
      </c>
      <c r="I6" s="46" t="n">
        <v>800</v>
      </c>
      <c r="J6" s="46" t="n">
        <v>781</v>
      </c>
      <c r="K6" s="18" t="n">
        <f aca="false">E6/$E$5</f>
        <v>0.867181153533712</v>
      </c>
    </row>
    <row r="7" customFormat="false" ht="15.75" hidden="false" customHeight="false" outlineLevel="0" collapsed="false">
      <c r="A7" s="38" t="n">
        <v>2</v>
      </c>
      <c r="B7" s="41" t="s">
        <v>40</v>
      </c>
      <c r="C7" s="40" t="s">
        <v>12</v>
      </c>
      <c r="D7" s="41" t="s">
        <v>13</v>
      </c>
      <c r="E7" s="42" t="n">
        <f aca="false">F7+G7+H7+I7+J7</f>
        <v>4108</v>
      </c>
      <c r="F7" s="46" t="n">
        <v>882</v>
      </c>
      <c r="G7" s="46" t="n">
        <v>927</v>
      </c>
      <c r="H7" s="46" t="n">
        <v>740</v>
      </c>
      <c r="I7" s="46" t="n">
        <v>748</v>
      </c>
      <c r="J7" s="46" t="n">
        <v>811</v>
      </c>
      <c r="K7" s="18" t="n">
        <f aca="false">E7/$E$5</f>
        <v>0.834281072298944</v>
      </c>
    </row>
    <row r="8" customFormat="false" ht="15.75" hidden="false" customHeight="false" outlineLevel="0" collapsed="false">
      <c r="A8" s="38" t="n">
        <v>3</v>
      </c>
      <c r="B8" s="41" t="s">
        <v>16</v>
      </c>
      <c r="C8" s="40" t="s">
        <v>12</v>
      </c>
      <c r="D8" s="41" t="s">
        <v>13</v>
      </c>
      <c r="E8" s="42" t="n">
        <f aca="false">F8+G8+H8+I8+J8</f>
        <v>4008</v>
      </c>
      <c r="F8" s="46" t="n">
        <v>906</v>
      </c>
      <c r="G8" s="46" t="n">
        <v>842</v>
      </c>
      <c r="H8" s="46" t="n">
        <v>729</v>
      </c>
      <c r="I8" s="46" t="n">
        <v>726</v>
      </c>
      <c r="J8" s="46" t="n">
        <v>805</v>
      </c>
      <c r="K8" s="18" t="n">
        <f aca="false">E8/$E$5</f>
        <v>0.813972380178717</v>
      </c>
    </row>
    <row r="9" customFormat="false" ht="15.75" hidden="false" customHeight="false" outlineLevel="0" collapsed="false">
      <c r="A9" s="47"/>
      <c r="B9" s="48"/>
      <c r="C9" s="49"/>
      <c r="D9" s="48"/>
      <c r="E9" s="50"/>
      <c r="F9" s="51"/>
      <c r="G9" s="51"/>
      <c r="H9" s="51"/>
      <c r="I9" s="51"/>
      <c r="J9" s="51"/>
      <c r="K9" s="18"/>
    </row>
    <row r="10" customFormat="false" ht="15.75" hidden="false" customHeight="false" outlineLevel="0" collapsed="false">
      <c r="A10" s="47"/>
      <c r="B10" s="48"/>
      <c r="C10" s="49"/>
      <c r="D10" s="48"/>
      <c r="E10" s="50"/>
      <c r="F10" s="51"/>
      <c r="G10" s="51"/>
      <c r="H10" s="51"/>
      <c r="I10" s="51"/>
      <c r="J10" s="51"/>
      <c r="K10" s="18"/>
    </row>
    <row r="11" customFormat="false" ht="15" hidden="false" customHeight="false" outlineLevel="0" collapsed="false">
      <c r="A11" s="52"/>
      <c r="B11" s="53" t="s">
        <v>43</v>
      </c>
      <c r="C11" s="49"/>
      <c r="D11" s="48"/>
      <c r="E11" s="50"/>
      <c r="F11" s="48"/>
      <c r="G11" s="48"/>
      <c r="H11" s="48"/>
      <c r="I11" s="48"/>
      <c r="J11" s="48"/>
      <c r="K11" s="18"/>
    </row>
    <row r="12" customFormat="false" ht="15.75" hidden="false" customHeight="false" outlineLevel="0" collapsed="false">
      <c r="A12" s="43" t="n">
        <v>4</v>
      </c>
      <c r="B12" s="41" t="s">
        <v>44</v>
      </c>
      <c r="C12" s="40" t="s">
        <v>12</v>
      </c>
      <c r="D12" s="41"/>
      <c r="E12" s="42" t="n">
        <f aca="false">F12+G12+H12+I12+J12</f>
        <v>2636</v>
      </c>
      <c r="F12" s="46" t="n">
        <v>597</v>
      </c>
      <c r="G12" s="46" t="n">
        <v>423</v>
      </c>
      <c r="H12" s="46" t="n">
        <v>468</v>
      </c>
      <c r="I12" s="46" t="n">
        <v>593</v>
      </c>
      <c r="J12" s="46" t="n">
        <v>555</v>
      </c>
      <c r="K12" s="18" t="n">
        <f aca="false">E12/$E$5</f>
        <v>0.535337124289196</v>
      </c>
    </row>
    <row r="13" customFormat="false" ht="15.75" hidden="false" customHeight="false" outlineLevel="0" collapsed="false">
      <c r="A13" s="38" t="n">
        <v>5</v>
      </c>
      <c r="B13" s="41" t="s">
        <v>37</v>
      </c>
      <c r="C13" s="40" t="s">
        <v>38</v>
      </c>
      <c r="D13" s="41"/>
      <c r="E13" s="42" t="n">
        <f aca="false">F13+G13+H13+I13+J13</f>
        <v>2531</v>
      </c>
      <c r="F13" s="46" t="n">
        <v>507</v>
      </c>
      <c r="G13" s="46" t="n">
        <v>423</v>
      </c>
      <c r="H13" s="46" t="n">
        <v>556</v>
      </c>
      <c r="I13" s="46" t="n">
        <v>584</v>
      </c>
      <c r="J13" s="46" t="n">
        <v>461</v>
      </c>
      <c r="K13" s="18" t="n">
        <f aca="false">E13/$E$5</f>
        <v>0.514012997562957</v>
      </c>
    </row>
    <row r="16" s="24" customFormat="true" ht="15" hidden="false" customHeight="false" outlineLevel="0" collapsed="false">
      <c r="B16" s="24" t="s">
        <v>27</v>
      </c>
      <c r="C16" s="25" t="s">
        <v>28</v>
      </c>
    </row>
    <row r="18" s="44" customFormat="true" ht="15" hidden="false" customHeight="false" outlineLevel="0" collapsed="false">
      <c r="C18" s="45"/>
    </row>
    <row r="21" s="44" customFormat="true" ht="15" hidden="false" customHeight="false" outlineLevel="0" collapsed="false">
      <c r="C21" s="45"/>
    </row>
    <row r="26" s="44" customFormat="true" ht="15" hidden="false" customHeight="false" outlineLevel="0" collapsed="false">
      <c r="C26" s="45"/>
    </row>
    <row r="29" s="44" customFormat="true" ht="15" hidden="false" customHeight="false" outlineLevel="0" collapsed="false">
      <c r="C29" s="45"/>
    </row>
    <row r="30" s="44" customFormat="true" ht="15" hidden="false" customHeight="false" outlineLevel="0" collapsed="false">
      <c r="C30" s="45"/>
    </row>
    <row r="31" s="44" customFormat="true" ht="15" hidden="false" customHeight="false" outlineLevel="0" collapsed="false">
      <c r="C31" s="45"/>
    </row>
    <row r="38" s="44" customFormat="true" ht="15" hidden="false" customHeight="false" outlineLevel="0" collapsed="false">
      <c r="C38" s="45"/>
    </row>
    <row r="39" s="44" customFormat="true" ht="15" hidden="false" customHeight="false" outlineLevel="0" collapsed="false">
      <c r="C39" s="45"/>
    </row>
    <row r="40" s="44" customFormat="true" ht="15" hidden="false" customHeight="false" outlineLevel="0" collapsed="false">
      <c r="C40" s="45"/>
    </row>
    <row r="41" s="44" customFormat="true" ht="15" hidden="false" customHeight="false" outlineLevel="0" collapsed="false">
      <c r="C41" s="45"/>
    </row>
    <row r="42" s="44" customFormat="true" ht="15" hidden="false" customHeight="false" outlineLevel="0" collapsed="false">
      <c r="C42" s="45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8:51:18Z</dcterms:created>
  <dc:creator>Stefan Pall</dc:creator>
  <dc:description/>
  <dc:language>en-US</dc:language>
  <cp:lastModifiedBy>Claudia Mihai</cp:lastModifiedBy>
  <cp:lastPrinted>2015-07-06T05:58:06Z</cp:lastPrinted>
  <dcterms:modified xsi:type="dcterms:W3CDTF">2016-01-01T19:08:43Z</dcterms:modified>
  <cp:revision>0</cp:revision>
  <dc:subject>CNSF 2015, clasament final</dc:subject>
  <dc:title>Campionatul National de Scrabble Francofon Seniori</dc:title>
</cp:coreProperties>
</file>