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ating" sheetId="1" state="hidden" r:id="rId2"/>
    <sheet name="Jucatori" sheetId="2" state="visible" r:id="rId3"/>
    <sheet name="Clasament-CNIS" sheetId="3" state="visible" r:id="rId4"/>
    <sheet name="Pe echipe-CNSI" sheetId="4" state="visible" r:id="rId5"/>
  </sheets>
  <definedNames>
    <definedName function="false" hidden="false" localSheetId="2" name="_xlnm.Print_Area" vbProcedure="false">'Clasament-CNIS'!$A$1:$S$24</definedName>
    <definedName function="false" hidden="false" localSheetId="1" name="_xlnm.Print_Area" vbProcedure="false">Jucatori!$A$1:$D$16</definedName>
    <definedName function="false" hidden="false" localSheetId="3" name="_xlnm.Print_Area" vbProcedure="false">'Pe echipe-CNSI'!$B$1:$O$28</definedName>
    <definedName function="false" hidden="false" localSheetId="0" name="_xlnm.Print_Area" vbProcedure="false">Rating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0">
  <si>
    <t xml:space="preserve">MASA</t>
  </si>
  <si>
    <t xml:space="preserve">RATING</t>
  </si>
  <si>
    <t xml:space="preserve">CAT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LIBERE</t>
  </si>
  <si>
    <t xml:space="preserve">C</t>
  </si>
  <si>
    <t xml:space="preserve">ENEA Iustin</t>
  </si>
  <si>
    <t xml:space="preserve">Argus</t>
  </si>
  <si>
    <t xml:space="preserve">MIHALACHE Paula</t>
  </si>
  <si>
    <t xml:space="preserve">Universitatea</t>
  </si>
  <si>
    <t xml:space="preserve">J</t>
  </si>
  <si>
    <t xml:space="preserve">RADU Radu</t>
  </si>
  <si>
    <t xml:space="preserve">ROSCANEANU Alex</t>
  </si>
  <si>
    <t xml:space="preserve">CABA Cristian</t>
  </si>
  <si>
    <t xml:space="preserve">BEJAN Elena</t>
  </si>
  <si>
    <t xml:space="preserve">Preventis</t>
  </si>
  <si>
    <t xml:space="preserve">NECHIFOR Alexandru</t>
  </si>
  <si>
    <t xml:space="preserve">ICHIM Iosif-Andrei</t>
  </si>
  <si>
    <t xml:space="preserve">P</t>
  </si>
  <si>
    <t xml:space="preserve">DROBOTA Darius</t>
  </si>
  <si>
    <t xml:space="preserve">DRAGAN Georgiana</t>
  </si>
  <si>
    <t xml:space="preserve">PLETOSU Razvan</t>
  </si>
  <si>
    <t xml:space="preserve">ROZMALIN Smaranda</t>
  </si>
  <si>
    <t xml:space="preserve">VERES Andrei</t>
  </si>
  <si>
    <t xml:space="preserve">Impetus</t>
  </si>
  <si>
    <t xml:space="preserve">HARATAU Cristian</t>
  </si>
  <si>
    <t xml:space="preserve">GURESOAE Lavinia</t>
  </si>
  <si>
    <t xml:space="preserve">MIHALACHE Sebastian</t>
  </si>
  <si>
    <t xml:space="preserve">MARIN Ioana</t>
  </si>
  <si>
    <t xml:space="preserve">ANDRESEI Giulia</t>
  </si>
  <si>
    <t xml:space="preserve">BRUJ Sara</t>
  </si>
  <si>
    <t xml:space="preserve">IONESCU Bianca</t>
  </si>
  <si>
    <t xml:space="preserve">COLOTIN Rares</t>
  </si>
  <si>
    <t xml:space="preserve">TIHAN Cristian</t>
  </si>
  <si>
    <t xml:space="preserve">MOARTI Andrei</t>
  </si>
  <si>
    <t xml:space="preserve">Locomotiva</t>
  </si>
  <si>
    <t xml:space="preserve">SANDU Steluta</t>
  </si>
  <si>
    <t xml:space="preserve">TUDOR Bianca</t>
  </si>
  <si>
    <t xml:space="preserve">ICHIM Antonia</t>
  </si>
  <si>
    <t xml:space="preserve">HARABAGIU Laura</t>
  </si>
  <si>
    <t xml:space="preserve">ARITON Ioana</t>
  </si>
  <si>
    <t xml:space="preserve">CERNAHUZ Nicolae</t>
  </si>
  <si>
    <t xml:space="preserve">BANTU Anisia</t>
  </si>
  <si>
    <t xml:space="preserve">HANCEANU Vladut</t>
  </si>
  <si>
    <t xml:space="preserve">IVAN Alexandru</t>
  </si>
  <si>
    <t xml:space="preserve">GABAROI Bianca</t>
  </si>
  <si>
    <t xml:space="preserve">PANAIT Alexandra</t>
  </si>
  <si>
    <t xml:space="preserve">GHERVAN Andreea</t>
  </si>
  <si>
    <t xml:space="preserve">MAXIM Ciprian</t>
  </si>
  <si>
    <t xml:space="preserve">MAI Rebeca</t>
  </si>
  <si>
    <t xml:space="preserve">TISESCU Iarina</t>
  </si>
  <si>
    <t xml:space="preserve">LUPU Ioana</t>
  </si>
  <si>
    <t xml:space="preserve">SADICI Paul</t>
  </si>
  <si>
    <t xml:space="preserve">GACIU Miruna</t>
  </si>
  <si>
    <t xml:space="preserve">JUGARIU David Iulian</t>
  </si>
  <si>
    <t xml:space="preserve">MASCAN Emanuel Gabriel</t>
  </si>
  <si>
    <t xml:space="preserve">DARABAN Marius</t>
  </si>
  <si>
    <t xml:space="preserve">STAUCEANU Razvan</t>
  </si>
  <si>
    <t xml:space="preserve">CRETU Anamaria</t>
  </si>
  <si>
    <t xml:space="preserve">AENOAEI Florin</t>
  </si>
  <si>
    <t xml:space="preserve">Lazar</t>
  </si>
  <si>
    <t xml:space="preserve">URSACHI Andrei</t>
  </si>
  <si>
    <t xml:space="preserve">West</t>
  </si>
  <si>
    <t xml:space="preserve">MASCAN Ana</t>
  </si>
  <si>
    <t xml:space="preserve">ARICI Alexandru</t>
  </si>
  <si>
    <t xml:space="preserve">ISPIRI Ionescu Marian</t>
  </si>
  <si>
    <t xml:space="preserve">CFR</t>
  </si>
  <si>
    <t xml:space="preserve">CORNESCHI Catalin</t>
  </si>
  <si>
    <t xml:space="preserve">NICOI Iulian</t>
  </si>
  <si>
    <t xml:space="preserve">TEODORITU Ioana</t>
  </si>
  <si>
    <t xml:space="preserve">STAUCEANU Sebastian</t>
  </si>
  <si>
    <t xml:space="preserve">TEODORITU Iustina</t>
  </si>
  <si>
    <t xml:space="preserve">PAP Bianca</t>
  </si>
  <si>
    <t xml:space="preserve">HERGHELEGIU Andrei</t>
  </si>
  <si>
    <t xml:space="preserve">GRIGORUTA Alexandru</t>
  </si>
  <si>
    <t xml:space="preserve">SALAGEANU Sebastian</t>
  </si>
  <si>
    <t xml:space="preserve">NECHIFOR Paul</t>
  </si>
  <si>
    <t xml:space="preserve">MASCAN Denisa</t>
  </si>
  <si>
    <t xml:space="preserve">AGAVRILOAIEI Andrei</t>
  </si>
  <si>
    <t xml:space="preserve">Cat</t>
  </si>
  <si>
    <t xml:space="preserve">Jucator</t>
  </si>
  <si>
    <t xml:space="preserve">Club</t>
  </si>
  <si>
    <t xml:space="preserve">An nastere</t>
  </si>
  <si>
    <t xml:space="preserve">CABA Cristian Dimitrie</t>
  </si>
  <si>
    <t xml:space="preserve">COLOTIN Rareş</t>
  </si>
  <si>
    <t xml:space="preserve">GUREŞOAE Lavinia</t>
  </si>
  <si>
    <t xml:space="preserve">MOARTI Andrei Cezar</t>
  </si>
  <si>
    <t xml:space="preserve">ROSCANEANU Alexandru</t>
  </si>
  <si>
    <t xml:space="preserve">Universitatea </t>
  </si>
  <si>
    <t xml:space="preserve">VEREŞ Andrei</t>
  </si>
  <si>
    <t xml:space="preserve">CNIS-T 2016, ET. 3, PIATRA NEAMT, 17-18.09</t>
  </si>
  <si>
    <t xml:space="preserve">Duplicat clasic (17*)</t>
  </si>
  <si>
    <t xml:space="preserve">Duplicat completiv (17*)</t>
  </si>
  <si>
    <t xml:space="preserve">Compunere (20*)</t>
  </si>
  <si>
    <t xml:space="preserve">Libere (10*)</t>
  </si>
  <si>
    <t xml:space="preserve">Masa</t>
  </si>
  <si>
    <t xml:space="preserve">LOC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CLASAMENT CNSI-T, ETAPA a 3-a, PIATRA NEAMT, 17-18.09.2016</t>
  </si>
  <si>
    <t xml:space="preserve">Duplicat clasic</t>
  </si>
  <si>
    <t xml:space="preserve">Compunere</t>
  </si>
  <si>
    <t xml:space="preserve">Duplicat completiv</t>
  </si>
  <si>
    <t xml:space="preserve">Libere</t>
  </si>
  <si>
    <t xml:space="preserve">ET-3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8"/>
      <color rgb="FF808080"/>
      <name val="Arial Narrow"/>
      <family val="2"/>
    </font>
    <font>
      <sz val="8"/>
      <color rgb="FF808080"/>
      <name val="Arial Narrow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9.14"/>
    <col collapsed="false" customWidth="true" hidden="false" outlineLevel="0" max="4" min="4" style="2" width="27.28"/>
    <col collapsed="false" customWidth="true" hidden="false" outlineLevel="0" max="5" min="5" style="3" width="18.85"/>
    <col collapsed="false" customWidth="true" hidden="false" outlineLevel="0" max="6" min="6" style="3" width="16.13"/>
    <col collapsed="false" customWidth="true" hidden="false" outlineLevel="0" max="7" min="7" style="2" width="11.28"/>
    <col collapsed="false" customWidth="true" hidden="false" outlineLevel="0" max="8" min="8" style="2" width="12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4" t="n">
        <v>1</v>
      </c>
      <c r="B2" s="5" t="n">
        <v>180</v>
      </c>
      <c r="C2" s="6" t="s">
        <v>9</v>
      </c>
      <c r="D2" s="7" t="s">
        <v>10</v>
      </c>
      <c r="E2" s="8" t="s">
        <v>11</v>
      </c>
      <c r="F2" s="7" t="n">
        <v>186</v>
      </c>
      <c r="G2" s="7" t="n">
        <v>186</v>
      </c>
      <c r="H2" s="7" t="n">
        <v>166</v>
      </c>
      <c r="I2" s="7" t="n">
        <v>152</v>
      </c>
    </row>
    <row r="3" customFormat="false" ht="15" hidden="false" customHeight="false" outlineLevel="0" collapsed="false">
      <c r="A3" s="4" t="n">
        <v>2</v>
      </c>
      <c r="B3" s="5" t="n">
        <v>167</v>
      </c>
      <c r="C3" s="6" t="s">
        <v>9</v>
      </c>
      <c r="D3" s="7" t="s">
        <v>12</v>
      </c>
      <c r="E3" s="8" t="s">
        <v>13</v>
      </c>
      <c r="F3" s="7" t="n">
        <v>154</v>
      </c>
      <c r="G3" s="7" t="n">
        <v>173</v>
      </c>
      <c r="H3" s="7" t="n">
        <v>173</v>
      </c>
      <c r="I3" s="7" t="n">
        <v>115</v>
      </c>
    </row>
    <row r="4" customFormat="false" ht="15" hidden="false" customHeight="false" outlineLevel="0" collapsed="false">
      <c r="A4" s="4" t="n">
        <v>3</v>
      </c>
      <c r="B4" s="5" t="n">
        <v>169</v>
      </c>
      <c r="C4" s="6" t="s">
        <v>14</v>
      </c>
      <c r="D4" s="7" t="s">
        <v>15</v>
      </c>
      <c r="E4" s="8" t="s">
        <v>11</v>
      </c>
      <c r="F4" s="7" t="n">
        <v>174</v>
      </c>
      <c r="G4" s="7" t="n">
        <v>169</v>
      </c>
      <c r="H4" s="7" t="n">
        <v>165</v>
      </c>
      <c r="I4" s="7" t="n">
        <v>142</v>
      </c>
    </row>
    <row r="5" customFormat="false" ht="15" hidden="false" customHeight="false" outlineLevel="0" collapsed="false">
      <c r="A5" s="4" t="n">
        <v>4</v>
      </c>
      <c r="B5" s="5" t="n">
        <v>162</v>
      </c>
      <c r="C5" s="6" t="s">
        <v>14</v>
      </c>
      <c r="D5" s="7" t="s">
        <v>16</v>
      </c>
      <c r="E5" s="8" t="s">
        <v>13</v>
      </c>
      <c r="F5" s="7" t="n">
        <v>151</v>
      </c>
      <c r="G5" s="7" t="n">
        <v>157</v>
      </c>
      <c r="H5" s="7" t="n">
        <v>179</v>
      </c>
      <c r="I5" s="7" t="n">
        <v>94</v>
      </c>
    </row>
    <row r="6" customFormat="false" ht="15" hidden="false" customHeight="false" outlineLevel="0" collapsed="false">
      <c r="A6" s="4" t="n">
        <v>5</v>
      </c>
      <c r="B6" s="5" t="n">
        <v>161</v>
      </c>
      <c r="C6" s="6" t="s">
        <v>9</v>
      </c>
      <c r="D6" s="7" t="s">
        <v>17</v>
      </c>
      <c r="E6" s="8" t="s">
        <v>13</v>
      </c>
      <c r="F6" s="7" t="n">
        <v>149</v>
      </c>
      <c r="G6" s="7" t="n">
        <v>163</v>
      </c>
      <c r="H6" s="7" t="n">
        <v>171</v>
      </c>
      <c r="I6" s="7" t="n">
        <v>126</v>
      </c>
    </row>
    <row r="7" customFormat="false" ht="15" hidden="false" customHeight="false" outlineLevel="0" collapsed="false">
      <c r="A7" s="4" t="n">
        <v>6</v>
      </c>
      <c r="B7" s="5" t="n">
        <v>161</v>
      </c>
      <c r="C7" s="6" t="s">
        <v>14</v>
      </c>
      <c r="D7" s="7" t="s">
        <v>18</v>
      </c>
      <c r="E7" s="8" t="s">
        <v>19</v>
      </c>
      <c r="F7" s="7" t="n">
        <v>163</v>
      </c>
      <c r="G7" s="7" t="n">
        <v>170</v>
      </c>
      <c r="H7" s="7" t="n">
        <v>150</v>
      </c>
      <c r="I7" s="7" t="n">
        <v>114</v>
      </c>
    </row>
    <row r="8" customFormat="false" ht="15" hidden="false" customHeight="false" outlineLevel="0" collapsed="false">
      <c r="A8" s="4" t="n">
        <v>8</v>
      </c>
      <c r="B8" s="5" t="n">
        <v>152</v>
      </c>
      <c r="C8" s="9" t="s">
        <v>9</v>
      </c>
      <c r="D8" s="7" t="s">
        <v>20</v>
      </c>
      <c r="E8" s="8" t="s">
        <v>11</v>
      </c>
      <c r="F8" s="7" t="n">
        <v>143</v>
      </c>
      <c r="G8" s="7" t="n">
        <v>155</v>
      </c>
      <c r="H8" s="7" t="n">
        <v>158</v>
      </c>
      <c r="I8" s="7" t="n">
        <v>89</v>
      </c>
    </row>
    <row r="9" customFormat="false" ht="15" hidden="false" customHeight="false" outlineLevel="0" collapsed="false">
      <c r="A9" s="4" t="n">
        <v>9</v>
      </c>
      <c r="B9" s="5" t="n">
        <v>148</v>
      </c>
      <c r="C9" s="6" t="s">
        <v>9</v>
      </c>
      <c r="D9" s="7" t="s">
        <v>21</v>
      </c>
      <c r="E9" s="8" t="s">
        <v>13</v>
      </c>
      <c r="F9" s="7" t="n">
        <v>148</v>
      </c>
      <c r="G9" s="7" t="n">
        <v>144</v>
      </c>
      <c r="H9" s="7" t="n">
        <v>153</v>
      </c>
      <c r="I9" s="7" t="n">
        <v>97</v>
      </c>
    </row>
    <row r="10" customFormat="false" ht="15" hidden="false" customHeight="false" outlineLevel="0" collapsed="false">
      <c r="A10" s="4" t="n">
        <v>10</v>
      </c>
      <c r="B10" s="5" t="n">
        <v>146</v>
      </c>
      <c r="C10" s="10" t="s">
        <v>22</v>
      </c>
      <c r="D10" s="7" t="s">
        <v>23</v>
      </c>
      <c r="E10" s="8" t="s">
        <v>11</v>
      </c>
      <c r="F10" s="7" t="n">
        <v>150</v>
      </c>
      <c r="G10" s="7" t="n">
        <v>149</v>
      </c>
      <c r="H10" s="7" t="n">
        <v>139</v>
      </c>
      <c r="I10" s="7" t="n">
        <v>96</v>
      </c>
    </row>
    <row r="11" customFormat="false" ht="15" hidden="false" customHeight="false" outlineLevel="0" collapsed="false">
      <c r="A11" s="4" t="n">
        <v>11</v>
      </c>
      <c r="B11" s="5" t="n">
        <v>146</v>
      </c>
      <c r="C11" s="6" t="s">
        <v>22</v>
      </c>
      <c r="D11" s="7" t="s">
        <v>24</v>
      </c>
      <c r="E11" s="8" t="s">
        <v>13</v>
      </c>
      <c r="F11" s="7" t="n">
        <v>140</v>
      </c>
      <c r="G11" s="7" t="n">
        <v>142</v>
      </c>
      <c r="H11" s="7" t="n">
        <v>156</v>
      </c>
      <c r="I11" s="7"/>
    </row>
    <row r="12" customFormat="false" ht="15" hidden="false" customHeight="false" outlineLevel="0" collapsed="false">
      <c r="A12" s="4" t="n">
        <v>12</v>
      </c>
      <c r="B12" s="5" t="n">
        <v>137</v>
      </c>
      <c r="C12" s="6" t="s">
        <v>9</v>
      </c>
      <c r="D12" s="7" t="s">
        <v>25</v>
      </c>
      <c r="E12" s="8" t="s">
        <v>11</v>
      </c>
      <c r="F12" s="7" t="n">
        <v>125</v>
      </c>
      <c r="G12" s="7" t="n">
        <v>138</v>
      </c>
      <c r="H12" s="7" t="n">
        <v>148</v>
      </c>
      <c r="I12" s="7"/>
    </row>
    <row r="13" customFormat="false" ht="15" hidden="false" customHeight="false" outlineLevel="0" collapsed="false">
      <c r="A13" s="4" t="n">
        <v>13</v>
      </c>
      <c r="B13" s="5" t="n">
        <v>143</v>
      </c>
      <c r="C13" s="11" t="s">
        <v>22</v>
      </c>
      <c r="D13" s="7" t="s">
        <v>26</v>
      </c>
      <c r="E13" s="8" t="s">
        <v>13</v>
      </c>
      <c r="F13" s="7" t="n">
        <v>136</v>
      </c>
      <c r="G13" s="7" t="n">
        <v>144</v>
      </c>
      <c r="H13" s="7" t="n">
        <v>150</v>
      </c>
      <c r="I13" s="7" t="n">
        <v>97</v>
      </c>
    </row>
    <row r="14" customFormat="false" ht="15" hidden="false" customHeight="false" outlineLevel="0" collapsed="false">
      <c r="A14" s="4" t="n">
        <v>14</v>
      </c>
      <c r="B14" s="12" t="n">
        <f aca="false">(F14+G14+H14)/3</f>
        <v>133.666666666667</v>
      </c>
      <c r="C14" s="6" t="s">
        <v>9</v>
      </c>
      <c r="D14" s="7" t="s">
        <v>27</v>
      </c>
      <c r="E14" s="8" t="s">
        <v>28</v>
      </c>
      <c r="F14" s="7" t="n">
        <v>131</v>
      </c>
      <c r="G14" s="7" t="n">
        <v>134</v>
      </c>
      <c r="H14" s="7" t="n">
        <v>136</v>
      </c>
      <c r="I14" s="7"/>
    </row>
    <row r="15" customFormat="false" ht="15" hidden="false" customHeight="false" outlineLevel="0" collapsed="false">
      <c r="A15" s="4" t="n">
        <v>15</v>
      </c>
      <c r="B15" s="5" t="n">
        <v>132</v>
      </c>
      <c r="C15" s="10" t="s">
        <v>9</v>
      </c>
      <c r="D15" s="7" t="s">
        <v>29</v>
      </c>
      <c r="E15" s="8" t="s">
        <v>11</v>
      </c>
      <c r="F15" s="7" t="n">
        <v>117</v>
      </c>
      <c r="G15" s="7" t="n">
        <v>121</v>
      </c>
      <c r="H15" s="7" t="n">
        <v>157</v>
      </c>
      <c r="I15" s="7" t="n">
        <v>83</v>
      </c>
    </row>
    <row r="16" customFormat="false" ht="15" hidden="false" customHeight="false" outlineLevel="0" collapsed="false">
      <c r="A16" s="4" t="n">
        <v>16</v>
      </c>
      <c r="B16" s="12" t="n">
        <f aca="false">(F16+G16+H16)/3</f>
        <v>111.666666666667</v>
      </c>
      <c r="C16" s="6" t="s">
        <v>22</v>
      </c>
      <c r="D16" s="7" t="s">
        <v>30</v>
      </c>
      <c r="E16" s="8" t="s">
        <v>28</v>
      </c>
      <c r="F16" s="7" t="n">
        <v>93</v>
      </c>
      <c r="G16" s="7" t="n">
        <v>120</v>
      </c>
      <c r="H16" s="7" t="n">
        <v>122</v>
      </c>
      <c r="I16" s="7" t="n">
        <v>90</v>
      </c>
    </row>
    <row r="17" customFormat="false" ht="15" hidden="false" customHeight="false" outlineLevel="0" collapsed="false">
      <c r="A17" s="4" t="n">
        <v>17</v>
      </c>
      <c r="B17" s="5" t="n">
        <v>106</v>
      </c>
      <c r="C17" s="6" t="s">
        <v>22</v>
      </c>
      <c r="D17" s="7" t="s">
        <v>31</v>
      </c>
      <c r="E17" s="8" t="s">
        <v>13</v>
      </c>
      <c r="F17" s="7" t="n">
        <v>99</v>
      </c>
      <c r="G17" s="7" t="n">
        <v>97</v>
      </c>
      <c r="H17" s="7" t="n">
        <v>123</v>
      </c>
      <c r="I17" s="7"/>
    </row>
    <row r="18" customFormat="false" ht="15" hidden="false" customHeight="false" outlineLevel="0" collapsed="false">
      <c r="A18" s="4" t="n">
        <v>18</v>
      </c>
      <c r="B18" s="12" t="n">
        <f aca="false">(F18+G18+H18)/3</f>
        <v>94</v>
      </c>
      <c r="C18" s="6" t="s">
        <v>22</v>
      </c>
      <c r="D18" s="7" t="s">
        <v>32</v>
      </c>
      <c r="E18" s="8" t="s">
        <v>28</v>
      </c>
      <c r="F18" s="7" t="n">
        <v>86</v>
      </c>
      <c r="G18" s="7" t="n">
        <v>94</v>
      </c>
      <c r="H18" s="7" t="n">
        <v>102</v>
      </c>
      <c r="I18" s="7"/>
    </row>
    <row r="19" customFormat="false" ht="15" hidden="false" customHeight="false" outlineLevel="0" collapsed="false">
      <c r="A19" s="4" t="n">
        <v>19</v>
      </c>
      <c r="B19" s="12" t="n">
        <f aca="false">(F19+G19+H19)/3</f>
        <v>0</v>
      </c>
      <c r="C19" s="6" t="s">
        <v>9</v>
      </c>
      <c r="D19" s="7" t="s">
        <v>33</v>
      </c>
      <c r="E19" s="3" t="s">
        <v>28</v>
      </c>
      <c r="F19" s="0"/>
      <c r="G19" s="0"/>
      <c r="H19" s="0"/>
      <c r="I19" s="7"/>
    </row>
    <row r="20" customFormat="false" ht="15" hidden="false" customHeight="false" outlineLevel="0" collapsed="false">
      <c r="A20" s="4" t="n">
        <v>20</v>
      </c>
      <c r="B20" s="12" t="n">
        <f aca="false">(F20+G20+H20)/3</f>
        <v>0</v>
      </c>
      <c r="C20" s="6" t="s">
        <v>22</v>
      </c>
      <c r="D20" s="7" t="s">
        <v>34</v>
      </c>
      <c r="E20" s="3" t="s">
        <v>28</v>
      </c>
      <c r="F20" s="0"/>
      <c r="G20" s="0"/>
      <c r="H20" s="0"/>
      <c r="I20" s="7" t="n">
        <v>0</v>
      </c>
    </row>
    <row r="21" customFormat="false" ht="15" hidden="false" customHeight="false" outlineLevel="0" collapsed="false">
      <c r="A21" s="4" t="n">
        <v>21</v>
      </c>
      <c r="B21" s="12" t="n">
        <f aca="false">(F21+G21+H21)/3</f>
        <v>0</v>
      </c>
      <c r="C21" s="6" t="s">
        <v>22</v>
      </c>
      <c r="D21" s="7" t="s">
        <v>35</v>
      </c>
      <c r="E21" s="3" t="s">
        <v>28</v>
      </c>
      <c r="F21" s="0"/>
      <c r="G21" s="0"/>
      <c r="H21" s="0"/>
      <c r="I21" s="7"/>
      <c r="J21" s="7"/>
    </row>
    <row r="22" customFormat="false" ht="15" hidden="false" customHeight="false" outlineLevel="0" collapsed="false">
      <c r="A22" s="4" t="n">
        <v>22</v>
      </c>
      <c r="B22" s="12" t="n">
        <f aca="false">(F22+G22+H22)/3</f>
        <v>100.666666666667</v>
      </c>
      <c r="C22" s="12"/>
      <c r="D22" s="7" t="s">
        <v>36</v>
      </c>
      <c r="E22" s="8" t="s">
        <v>11</v>
      </c>
      <c r="F22" s="7" t="n">
        <v>96</v>
      </c>
      <c r="G22" s="7" t="n">
        <v>98</v>
      </c>
      <c r="H22" s="7" t="n">
        <v>108</v>
      </c>
      <c r="I22" s="7"/>
      <c r="J22" s="7"/>
    </row>
    <row r="23" customFormat="false" ht="15" hidden="false" customHeight="false" outlineLevel="0" collapsed="false">
      <c r="A23" s="4" t="n">
        <v>23</v>
      </c>
      <c r="B23" s="5" t="n">
        <v>123</v>
      </c>
      <c r="C23" s="5"/>
      <c r="D23" s="7" t="s">
        <v>37</v>
      </c>
      <c r="E23" s="8" t="s">
        <v>11</v>
      </c>
      <c r="F23" s="7" t="n">
        <v>109</v>
      </c>
      <c r="G23" s="7" t="n">
        <v>115</v>
      </c>
      <c r="H23" s="7" t="n">
        <v>145</v>
      </c>
      <c r="I23" s="7"/>
      <c r="J23" s="7"/>
    </row>
    <row r="24" customFormat="false" ht="15" hidden="false" customHeight="false" outlineLevel="0" collapsed="false">
      <c r="A24" s="4"/>
      <c r="B24" s="5" t="n">
        <v>160</v>
      </c>
      <c r="C24" s="6" t="s">
        <v>14</v>
      </c>
      <c r="D24" s="7" t="s">
        <v>38</v>
      </c>
      <c r="E24" s="8" t="s">
        <v>39</v>
      </c>
      <c r="F24" s="7" t="n">
        <v>158</v>
      </c>
      <c r="G24" s="7" t="n">
        <v>146</v>
      </c>
      <c r="H24" s="7" t="n">
        <v>176</v>
      </c>
      <c r="I24" s="7"/>
      <c r="J24" s="7"/>
    </row>
    <row r="25" customFormat="false" ht="15" hidden="false" customHeight="false" outlineLevel="0" collapsed="false">
      <c r="A25" s="0"/>
      <c r="B25" s="5" t="n">
        <v>177</v>
      </c>
      <c r="C25" s="5"/>
      <c r="D25" s="7" t="s">
        <v>40</v>
      </c>
      <c r="E25" s="8" t="s">
        <v>13</v>
      </c>
      <c r="F25" s="7" t="n">
        <v>172</v>
      </c>
      <c r="G25" s="7" t="n">
        <v>175</v>
      </c>
      <c r="H25" s="7" t="n">
        <v>184</v>
      </c>
      <c r="I25" s="7"/>
      <c r="J25" s="7"/>
    </row>
    <row r="26" customFormat="false" ht="15" hidden="false" customHeight="false" outlineLevel="0" collapsed="false">
      <c r="A26" s="0"/>
      <c r="B26" s="5" t="n">
        <v>167</v>
      </c>
      <c r="C26" s="5"/>
      <c r="D26" s="7" t="s">
        <v>41</v>
      </c>
      <c r="E26" s="8" t="s">
        <v>13</v>
      </c>
      <c r="F26" s="7" t="n">
        <v>176</v>
      </c>
      <c r="G26" s="7" t="n">
        <v>161</v>
      </c>
      <c r="H26" s="7" t="n">
        <v>165</v>
      </c>
      <c r="I26" s="7"/>
      <c r="J26" s="7"/>
    </row>
    <row r="27" customFormat="false" ht="15" hidden="false" customHeight="false" outlineLevel="0" collapsed="false">
      <c r="A27" s="0"/>
      <c r="B27" s="5" t="n">
        <v>151</v>
      </c>
      <c r="C27" s="5"/>
      <c r="D27" s="7" t="s">
        <v>42</v>
      </c>
      <c r="E27" s="8" t="s">
        <v>11</v>
      </c>
      <c r="F27" s="7" t="n">
        <v>139</v>
      </c>
      <c r="G27" s="7" t="n">
        <v>162</v>
      </c>
      <c r="H27" s="7" t="n">
        <v>154</v>
      </c>
      <c r="I27" s="7"/>
      <c r="J27" s="7"/>
    </row>
    <row r="28" customFormat="false" ht="15" hidden="false" customHeight="false" outlineLevel="0" collapsed="false">
      <c r="A28" s="0"/>
      <c r="B28" s="12" t="n">
        <f aca="false">(F28+G28+H28)/3</f>
        <v>150.333333333333</v>
      </c>
      <c r="C28" s="12"/>
      <c r="D28" s="7" t="s">
        <v>43</v>
      </c>
      <c r="E28" s="8" t="s">
        <v>11</v>
      </c>
      <c r="F28" s="7" t="n">
        <v>141</v>
      </c>
      <c r="G28" s="7" t="n">
        <v>146</v>
      </c>
      <c r="H28" s="7" t="n">
        <v>164</v>
      </c>
      <c r="I28" s="7"/>
      <c r="J28" s="7"/>
    </row>
    <row r="29" customFormat="false" ht="15" hidden="false" customHeight="false" outlineLevel="0" collapsed="false">
      <c r="A29" s="0"/>
      <c r="B29" s="12" t="n">
        <f aca="false">(F29+G29+H29)/3</f>
        <v>149.333333333333</v>
      </c>
      <c r="C29" s="12"/>
      <c r="D29" s="7" t="s">
        <v>44</v>
      </c>
      <c r="E29" s="8" t="s">
        <v>19</v>
      </c>
      <c r="F29" s="7" t="n">
        <v>165</v>
      </c>
      <c r="G29" s="7" t="n">
        <v>140</v>
      </c>
      <c r="H29" s="7" t="n">
        <v>143</v>
      </c>
      <c r="I29" s="7"/>
      <c r="J29" s="7"/>
    </row>
    <row r="30" customFormat="false" ht="15" hidden="false" customHeight="false" outlineLevel="0" collapsed="false">
      <c r="A30" s="0"/>
      <c r="B30" s="5" t="n">
        <v>149</v>
      </c>
      <c r="C30" s="5"/>
      <c r="D30" s="7" t="s">
        <v>45</v>
      </c>
      <c r="E30" s="8" t="s">
        <v>19</v>
      </c>
      <c r="F30" s="7" t="n">
        <v>129</v>
      </c>
      <c r="G30" s="7" t="n">
        <v>160</v>
      </c>
      <c r="H30" s="7" t="n">
        <v>159</v>
      </c>
      <c r="I30" s="7"/>
      <c r="J30" s="7"/>
    </row>
    <row r="31" customFormat="false" ht="15" hidden="false" customHeight="false" outlineLevel="0" collapsed="false">
      <c r="A31" s="0"/>
      <c r="B31" s="12" t="n">
        <f aca="false">(F31+G31+H31)/3</f>
        <v>148.333333333333</v>
      </c>
      <c r="C31" s="12"/>
      <c r="D31" s="7" t="s">
        <v>46</v>
      </c>
      <c r="E31" s="8" t="s">
        <v>19</v>
      </c>
      <c r="F31" s="7" t="n">
        <v>153</v>
      </c>
      <c r="G31" s="7" t="n">
        <v>134</v>
      </c>
      <c r="H31" s="7" t="n">
        <v>158</v>
      </c>
      <c r="I31" s="7"/>
      <c r="J31" s="7"/>
    </row>
    <row r="32" customFormat="false" ht="15" hidden="false" customHeight="false" outlineLevel="0" collapsed="false">
      <c r="A32" s="0"/>
      <c r="B32" s="5" t="n">
        <v>145</v>
      </c>
      <c r="C32" s="5"/>
      <c r="D32" s="7" t="s">
        <v>47</v>
      </c>
      <c r="E32" s="8" t="s">
        <v>13</v>
      </c>
      <c r="F32" s="7" t="n">
        <v>141</v>
      </c>
      <c r="G32" s="7" t="n">
        <v>154</v>
      </c>
      <c r="H32" s="7" t="n">
        <v>141</v>
      </c>
      <c r="I32" s="7"/>
      <c r="J32" s="7"/>
    </row>
    <row r="33" customFormat="false" ht="15" hidden="false" customHeight="false" outlineLevel="0" collapsed="false">
      <c r="A33" s="0"/>
      <c r="B33" s="5" t="n">
        <v>145</v>
      </c>
      <c r="C33" s="5"/>
      <c r="D33" s="7" t="s">
        <v>48</v>
      </c>
      <c r="E33" s="8" t="s">
        <v>39</v>
      </c>
      <c r="F33" s="7" t="n">
        <v>142</v>
      </c>
      <c r="G33" s="7" t="n">
        <v>137</v>
      </c>
      <c r="H33" s="7" t="n">
        <v>156</v>
      </c>
      <c r="I33" s="7"/>
      <c r="J33" s="7"/>
    </row>
    <row r="34" customFormat="false" ht="15" hidden="false" customHeight="false" outlineLevel="0" collapsed="false">
      <c r="A34" s="0"/>
      <c r="B34" s="5" t="n">
        <v>143</v>
      </c>
      <c r="C34" s="5"/>
      <c r="D34" s="7" t="s">
        <v>49</v>
      </c>
      <c r="E34" s="8" t="s">
        <v>11</v>
      </c>
      <c r="F34" s="7" t="n">
        <v>145</v>
      </c>
      <c r="G34" s="7" t="n">
        <v>145</v>
      </c>
      <c r="H34" s="7" t="n">
        <v>139</v>
      </c>
      <c r="I34" s="7"/>
      <c r="J34" s="7"/>
    </row>
    <row r="35" customFormat="false" ht="15" hidden="false" customHeight="false" outlineLevel="0" collapsed="false">
      <c r="A35" s="0"/>
      <c r="B35" s="5" t="n">
        <v>141</v>
      </c>
      <c r="C35" s="5"/>
      <c r="D35" s="7" t="s">
        <v>50</v>
      </c>
      <c r="E35" s="8" t="s">
        <v>28</v>
      </c>
      <c r="F35" s="7" t="n">
        <v>152</v>
      </c>
      <c r="G35" s="7" t="n">
        <v>144</v>
      </c>
      <c r="H35" s="7" t="n">
        <v>127</v>
      </c>
      <c r="I35" s="7"/>
      <c r="J35" s="7"/>
    </row>
    <row r="36" customFormat="false" ht="15" hidden="false" customHeight="false" outlineLevel="0" collapsed="false">
      <c r="A36" s="0"/>
      <c r="B36" s="5" t="n">
        <v>138</v>
      </c>
      <c r="C36" s="5"/>
      <c r="D36" s="7" t="s">
        <v>51</v>
      </c>
      <c r="E36" s="8" t="s">
        <v>11</v>
      </c>
      <c r="F36" s="7" t="n">
        <v>122</v>
      </c>
      <c r="G36" s="7" t="n">
        <v>0</v>
      </c>
      <c r="H36" s="7" t="n">
        <v>143</v>
      </c>
      <c r="I36" s="7"/>
      <c r="J36" s="7"/>
    </row>
    <row r="37" customFormat="false" ht="15" hidden="false" customHeight="false" outlineLevel="0" collapsed="false">
      <c r="A37" s="0"/>
      <c r="B37" s="5" t="n">
        <v>138</v>
      </c>
      <c r="C37" s="5"/>
      <c r="D37" s="7" t="s">
        <v>52</v>
      </c>
      <c r="E37" s="8" t="s">
        <v>13</v>
      </c>
      <c r="F37" s="7" t="n">
        <v>136</v>
      </c>
      <c r="G37" s="7" t="n">
        <v>143</v>
      </c>
      <c r="H37" s="7" t="n">
        <v>136</v>
      </c>
      <c r="I37" s="7"/>
      <c r="J37" s="7"/>
    </row>
    <row r="38" customFormat="false" ht="15" hidden="false" customHeight="false" outlineLevel="0" collapsed="false">
      <c r="A38" s="0"/>
      <c r="B38" s="5" t="n">
        <v>138</v>
      </c>
      <c r="C38" s="5"/>
      <c r="D38" s="7" t="s">
        <v>53</v>
      </c>
      <c r="E38" s="8" t="s">
        <v>11</v>
      </c>
      <c r="F38" s="7" t="n">
        <v>153</v>
      </c>
      <c r="G38" s="7" t="n">
        <v>152</v>
      </c>
      <c r="H38" s="7" t="n">
        <v>108</v>
      </c>
      <c r="I38" s="7"/>
      <c r="J38" s="7"/>
    </row>
    <row r="39" customFormat="false" ht="15" hidden="false" customHeight="false" outlineLevel="0" collapsed="false">
      <c r="A39" s="0"/>
      <c r="B39" s="12" t="n">
        <f aca="false">(F39+G39+H39)/3</f>
        <v>137.333333333333</v>
      </c>
      <c r="C39" s="12"/>
      <c r="D39" s="7" t="s">
        <v>54</v>
      </c>
      <c r="E39" s="8" t="s">
        <v>19</v>
      </c>
      <c r="F39" s="7" t="n">
        <v>162</v>
      </c>
      <c r="G39" s="7" t="n">
        <v>116</v>
      </c>
      <c r="H39" s="7" t="n">
        <v>134</v>
      </c>
      <c r="I39" s="7"/>
      <c r="J39" s="7"/>
    </row>
    <row r="40" customFormat="false" ht="15" hidden="false" customHeight="false" outlineLevel="0" collapsed="false">
      <c r="A40" s="0"/>
      <c r="B40" s="5" t="n">
        <v>136</v>
      </c>
      <c r="C40" s="5"/>
      <c r="D40" s="7" t="s">
        <v>55</v>
      </c>
      <c r="E40" s="8" t="s">
        <v>11</v>
      </c>
      <c r="F40" s="7" t="n">
        <v>123</v>
      </c>
      <c r="G40" s="7" t="n">
        <v>0</v>
      </c>
      <c r="H40" s="7" t="n">
        <v>135</v>
      </c>
      <c r="I40" s="7"/>
      <c r="J40" s="7"/>
    </row>
    <row r="41" customFormat="false" ht="15" hidden="false" customHeight="false" outlineLevel="0" collapsed="false">
      <c r="A41" s="0"/>
      <c r="B41" s="5" t="n">
        <v>132</v>
      </c>
      <c r="C41" s="5"/>
      <c r="D41" s="7" t="s">
        <v>56</v>
      </c>
      <c r="E41" s="8" t="s">
        <v>13</v>
      </c>
      <c r="F41" s="7" t="n">
        <v>129</v>
      </c>
      <c r="G41" s="7" t="n">
        <v>122</v>
      </c>
      <c r="H41" s="7" t="n">
        <v>146</v>
      </c>
      <c r="I41" s="7"/>
      <c r="J41" s="7"/>
    </row>
    <row r="42" customFormat="false" ht="15" hidden="false" customHeight="false" outlineLevel="0" collapsed="false">
      <c r="A42" s="0"/>
      <c r="B42" s="5" t="n">
        <v>129</v>
      </c>
      <c r="C42" s="5"/>
      <c r="D42" s="7" t="s">
        <v>57</v>
      </c>
      <c r="E42" s="8" t="s">
        <v>11</v>
      </c>
      <c r="F42" s="7" t="n">
        <v>141</v>
      </c>
      <c r="G42" s="7" t="n">
        <v>117</v>
      </c>
      <c r="H42" s="7" t="n">
        <v>129</v>
      </c>
      <c r="I42" s="7"/>
      <c r="J42" s="7"/>
    </row>
    <row r="43" customFormat="false" ht="15" hidden="false" customHeight="false" outlineLevel="0" collapsed="false">
      <c r="A43" s="0"/>
      <c r="B43" s="5" t="n">
        <v>124</v>
      </c>
      <c r="C43" s="5"/>
      <c r="D43" s="7" t="s">
        <v>58</v>
      </c>
      <c r="E43" s="8" t="s">
        <v>13</v>
      </c>
      <c r="F43" s="7" t="n">
        <v>115</v>
      </c>
      <c r="G43" s="7" t="n">
        <v>117</v>
      </c>
      <c r="H43" s="7" t="n">
        <v>139</v>
      </c>
      <c r="I43" s="7"/>
      <c r="J43" s="7"/>
    </row>
    <row r="44" customFormat="false" ht="15" hidden="false" customHeight="false" outlineLevel="0" collapsed="false">
      <c r="A44" s="0"/>
      <c r="B44" s="5" t="n">
        <v>123</v>
      </c>
      <c r="C44" s="5"/>
      <c r="D44" s="7" t="s">
        <v>59</v>
      </c>
      <c r="E44" s="8" t="s">
        <v>13</v>
      </c>
      <c r="F44" s="7" t="n">
        <v>128</v>
      </c>
      <c r="G44" s="7" t="n">
        <v>125</v>
      </c>
      <c r="H44" s="7" t="n">
        <v>117</v>
      </c>
      <c r="I44" s="7"/>
      <c r="J44" s="7"/>
    </row>
    <row r="45" customFormat="false" ht="15" hidden="false" customHeight="false" outlineLevel="0" collapsed="false">
      <c r="A45" s="0"/>
      <c r="B45" s="12" t="n">
        <f aca="false">(F45+G45+H45)/3</f>
        <v>120.666666666667</v>
      </c>
      <c r="C45" s="12"/>
      <c r="D45" s="7" t="s">
        <v>60</v>
      </c>
      <c r="E45" s="8" t="s">
        <v>11</v>
      </c>
      <c r="F45" s="7" t="n">
        <v>114</v>
      </c>
      <c r="G45" s="7" t="n">
        <v>114</v>
      </c>
      <c r="H45" s="7" t="n">
        <v>134</v>
      </c>
      <c r="I45" s="7"/>
      <c r="J45" s="7"/>
    </row>
    <row r="46" customFormat="false" ht="15" hidden="false" customHeight="false" outlineLevel="0" collapsed="false">
      <c r="A46" s="0"/>
      <c r="B46" s="5" t="n">
        <v>117</v>
      </c>
      <c r="C46" s="5"/>
      <c r="D46" s="7" t="s">
        <v>61</v>
      </c>
      <c r="E46" s="8" t="s">
        <v>11</v>
      </c>
      <c r="F46" s="7" t="n">
        <v>113</v>
      </c>
      <c r="G46" s="7" t="n">
        <v>106</v>
      </c>
      <c r="H46" s="7" t="n">
        <v>132</v>
      </c>
      <c r="I46" s="7"/>
      <c r="J46" s="7"/>
    </row>
    <row r="47" customFormat="false" ht="15" hidden="false" customHeight="false" outlineLevel="0" collapsed="false">
      <c r="A47" s="0"/>
      <c r="B47" s="5" t="n">
        <v>114</v>
      </c>
      <c r="C47" s="5"/>
      <c r="D47" s="7" t="s">
        <v>62</v>
      </c>
      <c r="E47" s="8" t="s">
        <v>11</v>
      </c>
      <c r="F47" s="7" t="n">
        <v>103</v>
      </c>
      <c r="G47" s="7" t="n">
        <v>111</v>
      </c>
      <c r="H47" s="7" t="n">
        <v>128</v>
      </c>
      <c r="I47" s="7"/>
      <c r="J47" s="7"/>
    </row>
    <row r="48" customFormat="false" ht="15" hidden="false" customHeight="false" outlineLevel="0" collapsed="false">
      <c r="A48" s="0"/>
      <c r="B48" s="5" t="n">
        <v>113</v>
      </c>
      <c r="C48" s="5"/>
      <c r="D48" s="7" t="s">
        <v>63</v>
      </c>
      <c r="E48" s="8" t="s">
        <v>64</v>
      </c>
      <c r="F48" s="7" t="n">
        <v>108</v>
      </c>
      <c r="G48" s="7" t="n">
        <v>118</v>
      </c>
      <c r="H48" s="7" t="n">
        <v>112</v>
      </c>
      <c r="I48" s="7"/>
      <c r="J48" s="7"/>
    </row>
    <row r="49" customFormat="false" ht="15" hidden="false" customHeight="false" outlineLevel="0" collapsed="false">
      <c r="A49" s="0"/>
      <c r="B49" s="5" t="n">
        <v>112</v>
      </c>
      <c r="C49" s="5"/>
      <c r="D49" s="7" t="s">
        <v>65</v>
      </c>
      <c r="E49" s="8" t="s">
        <v>66</v>
      </c>
      <c r="F49" s="7" t="n">
        <v>112</v>
      </c>
      <c r="G49" s="7" t="n">
        <v>110</v>
      </c>
      <c r="H49" s="7" t="n">
        <v>114</v>
      </c>
      <c r="I49" s="7"/>
      <c r="J49" s="7"/>
    </row>
    <row r="50" customFormat="false" ht="15" hidden="false" customHeight="false" outlineLevel="0" collapsed="false">
      <c r="A50" s="0"/>
      <c r="B50" s="5" t="n">
        <v>111</v>
      </c>
      <c r="C50" s="5"/>
      <c r="D50" s="7" t="s">
        <v>67</v>
      </c>
      <c r="E50" s="8" t="s">
        <v>13</v>
      </c>
      <c r="F50" s="7" t="n">
        <v>106</v>
      </c>
      <c r="G50" s="7" t="n">
        <v>102</v>
      </c>
      <c r="H50" s="7" t="n">
        <v>124</v>
      </c>
      <c r="I50" s="7"/>
      <c r="J50" s="7"/>
    </row>
    <row r="51" customFormat="false" ht="15" hidden="false" customHeight="false" outlineLevel="0" collapsed="false">
      <c r="A51" s="0"/>
      <c r="B51" s="12" t="n">
        <f aca="false">(F51+G51+H51)/3</f>
        <v>110.333333333333</v>
      </c>
      <c r="C51" s="12"/>
      <c r="D51" s="7" t="s">
        <v>68</v>
      </c>
      <c r="E51" s="8" t="s">
        <v>19</v>
      </c>
      <c r="F51" s="7" t="n">
        <v>96</v>
      </c>
      <c r="G51" s="7" t="n">
        <v>101</v>
      </c>
      <c r="H51" s="7" t="n">
        <v>134</v>
      </c>
      <c r="I51" s="7"/>
      <c r="J51" s="7"/>
    </row>
    <row r="52" customFormat="false" ht="15" hidden="false" customHeight="false" outlineLevel="0" collapsed="false">
      <c r="A52" s="0"/>
      <c r="B52" s="5" t="n">
        <v>109</v>
      </c>
      <c r="C52" s="5"/>
      <c r="D52" s="7" t="s">
        <v>69</v>
      </c>
      <c r="E52" s="8" t="s">
        <v>70</v>
      </c>
      <c r="F52" s="7" t="n">
        <v>132</v>
      </c>
      <c r="G52" s="7" t="n">
        <v>103</v>
      </c>
      <c r="H52" s="7" t="n">
        <v>91</v>
      </c>
      <c r="I52" s="7"/>
      <c r="J52" s="7"/>
    </row>
    <row r="53" customFormat="false" ht="15" hidden="false" customHeight="false" outlineLevel="0" collapsed="false">
      <c r="A53" s="0"/>
      <c r="B53" s="5" t="n">
        <v>108</v>
      </c>
      <c r="C53" s="5"/>
      <c r="D53" s="7" t="s">
        <v>71</v>
      </c>
      <c r="E53" s="8" t="s">
        <v>11</v>
      </c>
      <c r="F53" s="7" t="n">
        <v>97</v>
      </c>
      <c r="G53" s="7" t="n">
        <v>100</v>
      </c>
      <c r="H53" s="7" t="n">
        <v>126</v>
      </c>
      <c r="I53" s="7"/>
      <c r="J53" s="7"/>
    </row>
    <row r="54" customFormat="false" ht="15" hidden="false" customHeight="false" outlineLevel="0" collapsed="false">
      <c r="A54" s="0"/>
      <c r="B54" s="5" t="n">
        <v>107</v>
      </c>
      <c r="C54" s="5"/>
      <c r="D54" s="7" t="s">
        <v>72</v>
      </c>
      <c r="E54" s="8" t="s">
        <v>66</v>
      </c>
      <c r="F54" s="7" t="n">
        <v>85</v>
      </c>
      <c r="G54" s="7" t="n">
        <v>123</v>
      </c>
      <c r="H54" s="7" t="n">
        <v>113</v>
      </c>
      <c r="I54" s="7"/>
      <c r="J54" s="7"/>
    </row>
    <row r="55" customFormat="false" ht="15" hidden="false" customHeight="false" outlineLevel="0" collapsed="false">
      <c r="A55" s="0"/>
      <c r="B55" s="12" t="n">
        <f aca="false">(F55+G55+H55)/3</f>
        <v>106</v>
      </c>
      <c r="C55" s="12"/>
      <c r="D55" s="7" t="s">
        <v>73</v>
      </c>
      <c r="E55" s="8" t="s">
        <v>11</v>
      </c>
      <c r="F55" s="7" t="n">
        <v>97</v>
      </c>
      <c r="G55" s="7" t="n">
        <v>112</v>
      </c>
      <c r="H55" s="7" t="n">
        <v>109</v>
      </c>
      <c r="I55" s="7"/>
      <c r="J55" s="7"/>
    </row>
    <row r="56" customFormat="false" ht="15" hidden="false" customHeight="false" outlineLevel="0" collapsed="false">
      <c r="A56" s="0"/>
      <c r="B56" s="12" t="n">
        <f aca="false">(F56+G56+H56)/3</f>
        <v>105.666666666667</v>
      </c>
      <c r="C56" s="12"/>
      <c r="D56" s="7" t="s">
        <v>74</v>
      </c>
      <c r="E56" s="8" t="s">
        <v>11</v>
      </c>
      <c r="F56" s="7" t="n">
        <v>91</v>
      </c>
      <c r="G56" s="7" t="n">
        <v>127</v>
      </c>
      <c r="H56" s="7" t="n">
        <v>99</v>
      </c>
      <c r="I56" s="7"/>
      <c r="J56" s="7"/>
    </row>
    <row r="57" customFormat="false" ht="15" hidden="false" customHeight="false" outlineLevel="0" collapsed="false">
      <c r="A57" s="0"/>
      <c r="B57" s="12" t="n">
        <f aca="false">(F57+G57+H57)/3</f>
        <v>103.333333333333</v>
      </c>
      <c r="C57" s="12"/>
      <c r="D57" s="7" t="s">
        <v>75</v>
      </c>
      <c r="E57" s="8" t="s">
        <v>11</v>
      </c>
      <c r="F57" s="7" t="n">
        <v>104</v>
      </c>
      <c r="G57" s="7" t="n">
        <v>101</v>
      </c>
      <c r="H57" s="7" t="n">
        <v>105</v>
      </c>
      <c r="I57" s="7"/>
      <c r="J57" s="7"/>
    </row>
    <row r="58" customFormat="false" ht="15" hidden="false" customHeight="false" outlineLevel="0" collapsed="false">
      <c r="A58" s="0"/>
      <c r="B58" s="12" t="n">
        <f aca="false">(F58+G58+H58)/3</f>
        <v>102.333333333333</v>
      </c>
      <c r="C58" s="12"/>
      <c r="D58" s="7" t="s">
        <v>76</v>
      </c>
      <c r="E58" s="8" t="s">
        <v>11</v>
      </c>
      <c r="F58" s="7" t="n">
        <v>95</v>
      </c>
      <c r="G58" s="7" t="n">
        <v>96</v>
      </c>
      <c r="H58" s="7" t="n">
        <v>116</v>
      </c>
      <c r="I58" s="7"/>
      <c r="J58" s="7"/>
    </row>
    <row r="59" customFormat="false" ht="15" hidden="false" customHeight="false" outlineLevel="0" collapsed="false">
      <c r="A59" s="0"/>
      <c r="B59" s="12" t="n">
        <f aca="false">(F59+G59+H59)/3</f>
        <v>101</v>
      </c>
      <c r="C59" s="12"/>
      <c r="D59" s="7" t="s">
        <v>77</v>
      </c>
      <c r="E59" s="8" t="s">
        <v>11</v>
      </c>
      <c r="F59" s="7" t="n">
        <v>88</v>
      </c>
      <c r="G59" s="7" t="n">
        <v>93</v>
      </c>
      <c r="H59" s="7" t="n">
        <v>122</v>
      </c>
      <c r="I59" s="7"/>
      <c r="J59" s="7"/>
    </row>
    <row r="60" customFormat="false" ht="15" hidden="false" customHeight="false" outlineLevel="0" collapsed="false">
      <c r="A60" s="0"/>
      <c r="B60" s="12" t="n">
        <f aca="false">(F60+G60+H60)/3</f>
        <v>100</v>
      </c>
      <c r="C60" s="12"/>
      <c r="D60" s="7" t="s">
        <v>78</v>
      </c>
      <c r="E60" s="8" t="s">
        <v>13</v>
      </c>
      <c r="F60" s="7" t="n">
        <v>90</v>
      </c>
      <c r="G60" s="7" t="n">
        <v>100</v>
      </c>
      <c r="H60" s="7" t="n">
        <v>110</v>
      </c>
      <c r="I60" s="7"/>
      <c r="J60" s="7"/>
    </row>
    <row r="61" customFormat="false" ht="15" hidden="false" customHeight="false" outlineLevel="0" collapsed="false">
      <c r="A61" s="0"/>
      <c r="B61" s="5" t="n">
        <v>96</v>
      </c>
      <c r="C61" s="5"/>
      <c r="D61" s="7" t="s">
        <v>79</v>
      </c>
      <c r="E61" s="8" t="s">
        <v>13</v>
      </c>
      <c r="F61" s="7" t="n">
        <v>102</v>
      </c>
      <c r="G61" s="7" t="n">
        <v>91</v>
      </c>
      <c r="H61" s="7" t="n">
        <v>95</v>
      </c>
    </row>
    <row r="62" customFormat="false" ht="15" hidden="false" customHeight="false" outlineLevel="0" collapsed="false">
      <c r="A62" s="0"/>
      <c r="B62" s="12" t="n">
        <f aca="false">(F62+G62+H62)/3</f>
        <v>92.6666666666667</v>
      </c>
      <c r="C62" s="12"/>
      <c r="D62" s="7" t="s">
        <v>80</v>
      </c>
      <c r="E62" s="8" t="s">
        <v>11</v>
      </c>
      <c r="F62" s="7" t="n">
        <v>90</v>
      </c>
      <c r="G62" s="7" t="n">
        <v>90</v>
      </c>
      <c r="H62" s="7" t="n">
        <v>98</v>
      </c>
    </row>
    <row r="63" customFormat="false" ht="15" hidden="false" customHeight="false" outlineLevel="0" collapsed="false">
      <c r="A63" s="0"/>
      <c r="B63" s="5" t="n">
        <v>90</v>
      </c>
      <c r="C63" s="5"/>
      <c r="D63" s="7" t="s">
        <v>81</v>
      </c>
      <c r="E63" s="8" t="s">
        <v>13</v>
      </c>
      <c r="F63" s="7" t="n">
        <v>86</v>
      </c>
      <c r="G63" s="7" t="n">
        <v>86</v>
      </c>
      <c r="H63" s="7" t="n">
        <v>99</v>
      </c>
    </row>
    <row r="64" customFormat="false" ht="15" hidden="false" customHeight="false" outlineLevel="0" collapsed="false">
      <c r="A64" s="0"/>
      <c r="B64" s="12" t="n">
        <f aca="false">(F64+G64+H64)/3</f>
        <v>87.6666666666667</v>
      </c>
      <c r="C64" s="12"/>
      <c r="D64" s="7" t="s">
        <v>82</v>
      </c>
      <c r="E64" s="8" t="s">
        <v>19</v>
      </c>
      <c r="F64" s="7" t="n">
        <v>77</v>
      </c>
      <c r="G64" s="7" t="n">
        <v>81</v>
      </c>
      <c r="H64" s="7" t="n">
        <v>105</v>
      </c>
    </row>
  </sheetData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E60:E61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DINEA LA MESE TINERET PENTRU PROBELE ETAPEI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3" width="24.85"/>
    <col collapsed="false" customWidth="true" hidden="false" outlineLevel="0" max="3" min="3" style="2" width="14.56"/>
    <col collapsed="false" customWidth="true" hidden="false" outlineLevel="0" max="4" min="4" style="2" width="11.85"/>
  </cols>
  <sheetData>
    <row r="1" customFormat="false" ht="15" hidden="false" customHeight="false" outlineLevel="0" collapsed="false">
      <c r="A1" s="13" t="s">
        <v>83</v>
      </c>
      <c r="B1" s="2" t="s">
        <v>84</v>
      </c>
      <c r="C1" s="2" t="s">
        <v>85</v>
      </c>
      <c r="D1" s="13" t="s">
        <v>86</v>
      </c>
    </row>
    <row r="2" customFormat="false" ht="15" hidden="false" customHeight="false" outlineLevel="0" collapsed="false">
      <c r="A2" s="6" t="s">
        <v>22</v>
      </c>
      <c r="B2" s="3" t="s">
        <v>33</v>
      </c>
      <c r="C2" s="2" t="s">
        <v>28</v>
      </c>
      <c r="D2" s="14" t="n">
        <v>2005</v>
      </c>
    </row>
    <row r="3" customFormat="false" ht="15" hidden="false" customHeight="false" outlineLevel="0" collapsed="false">
      <c r="A3" s="6" t="s">
        <v>14</v>
      </c>
      <c r="B3" s="8" t="s">
        <v>18</v>
      </c>
      <c r="C3" s="5" t="s">
        <v>19</v>
      </c>
      <c r="D3" s="15" t="n">
        <v>1996</v>
      </c>
      <c r="E3" s="16"/>
      <c r="F3" s="2"/>
    </row>
    <row r="4" customFormat="false" ht="15" hidden="false" customHeight="false" outlineLevel="0" collapsed="false">
      <c r="A4" s="6" t="s">
        <v>22</v>
      </c>
      <c r="B4" s="8" t="s">
        <v>34</v>
      </c>
      <c r="C4" s="5" t="s">
        <v>28</v>
      </c>
      <c r="D4" s="15"/>
      <c r="E4" s="16"/>
      <c r="F4" s="2"/>
    </row>
    <row r="5" customFormat="false" ht="15" hidden="false" customHeight="false" outlineLevel="0" collapsed="false">
      <c r="A5" s="6" t="s">
        <v>9</v>
      </c>
      <c r="B5" s="8" t="s">
        <v>87</v>
      </c>
      <c r="C5" s="5" t="s">
        <v>13</v>
      </c>
      <c r="D5" s="15" t="n">
        <v>2004</v>
      </c>
      <c r="E5" s="16"/>
      <c r="F5" s="2"/>
    </row>
    <row r="6" customFormat="false" ht="15" hidden="false" customHeight="false" outlineLevel="0" collapsed="false">
      <c r="A6" s="6" t="s">
        <v>9</v>
      </c>
      <c r="B6" s="8" t="s">
        <v>88</v>
      </c>
      <c r="C6" s="5" t="s">
        <v>11</v>
      </c>
      <c r="D6" s="15"/>
      <c r="E6" s="16"/>
      <c r="F6" s="2"/>
    </row>
    <row r="7" customFormat="false" ht="15" hidden="false" customHeight="false" outlineLevel="0" collapsed="false">
      <c r="A7" s="6" t="s">
        <v>22</v>
      </c>
      <c r="B7" s="17" t="s">
        <v>24</v>
      </c>
      <c r="C7" s="5" t="s">
        <v>19</v>
      </c>
      <c r="D7" s="15" t="n">
        <v>2005</v>
      </c>
    </row>
    <row r="8" customFormat="false" ht="15" hidden="false" customHeight="false" outlineLevel="0" collapsed="false">
      <c r="A8" s="10" t="s">
        <v>22</v>
      </c>
      <c r="B8" s="18" t="s">
        <v>23</v>
      </c>
      <c r="C8" s="5" t="s">
        <v>11</v>
      </c>
      <c r="D8" s="15" t="n">
        <v>2006</v>
      </c>
    </row>
    <row r="9" customFormat="false" ht="15" hidden="false" customHeight="false" outlineLevel="0" collapsed="false">
      <c r="A9" s="6" t="s">
        <v>9</v>
      </c>
      <c r="B9" s="8" t="s">
        <v>10</v>
      </c>
      <c r="C9" s="5" t="s">
        <v>11</v>
      </c>
      <c r="D9" s="19" t="n">
        <v>2002</v>
      </c>
    </row>
    <row r="10" customFormat="false" ht="15" hidden="false" customHeight="false" outlineLevel="0" collapsed="false">
      <c r="A10" s="6" t="s">
        <v>22</v>
      </c>
      <c r="B10" s="3" t="s">
        <v>89</v>
      </c>
      <c r="C10" s="2" t="s">
        <v>28</v>
      </c>
      <c r="D10" s="2" t="n">
        <v>2007</v>
      </c>
    </row>
    <row r="11" customFormat="false" ht="15" hidden="false" customHeight="false" outlineLevel="0" collapsed="false">
      <c r="A11" s="10" t="s">
        <v>9</v>
      </c>
      <c r="B11" s="20" t="s">
        <v>29</v>
      </c>
      <c r="C11" s="5" t="s">
        <v>11</v>
      </c>
      <c r="D11" s="15" t="n">
        <v>2004</v>
      </c>
    </row>
    <row r="12" customFormat="false" ht="15" hidden="false" customHeight="false" outlineLevel="0" collapsed="false">
      <c r="A12" s="6" t="s">
        <v>9</v>
      </c>
      <c r="B12" s="8" t="s">
        <v>21</v>
      </c>
      <c r="C12" s="5" t="s">
        <v>13</v>
      </c>
      <c r="D12" s="15" t="n">
        <v>2003</v>
      </c>
    </row>
    <row r="13" customFormat="false" ht="15" hidden="false" customHeight="false" outlineLevel="0" collapsed="false">
      <c r="A13" s="6" t="s">
        <v>22</v>
      </c>
      <c r="B13" s="8" t="s">
        <v>35</v>
      </c>
      <c r="C13" s="5" t="s">
        <v>28</v>
      </c>
      <c r="D13" s="15"/>
    </row>
    <row r="14" customFormat="false" ht="15" hidden="false" customHeight="false" outlineLevel="0" collapsed="false">
      <c r="A14" s="6" t="s">
        <v>22</v>
      </c>
      <c r="B14" s="3" t="s">
        <v>32</v>
      </c>
      <c r="C14" s="2" t="s">
        <v>28</v>
      </c>
      <c r="D14" s="2" t="n">
        <v>2007</v>
      </c>
    </row>
    <row r="15" customFormat="false" ht="15" hidden="false" customHeight="false" outlineLevel="0" collapsed="false">
      <c r="A15" s="6" t="s">
        <v>9</v>
      </c>
      <c r="B15" s="8" t="s">
        <v>12</v>
      </c>
      <c r="C15" s="5" t="s">
        <v>13</v>
      </c>
      <c r="D15" s="15" t="n">
        <v>2001</v>
      </c>
    </row>
    <row r="16" customFormat="false" ht="15" hidden="false" customHeight="false" outlineLevel="0" collapsed="false">
      <c r="A16" s="6" t="s">
        <v>22</v>
      </c>
      <c r="B16" s="3" t="s">
        <v>31</v>
      </c>
      <c r="C16" s="2" t="s">
        <v>13</v>
      </c>
      <c r="D16" s="2" t="n">
        <v>2007</v>
      </c>
    </row>
    <row r="17" customFormat="false" ht="15" hidden="false" customHeight="false" outlineLevel="0" collapsed="false">
      <c r="A17" s="6" t="s">
        <v>14</v>
      </c>
      <c r="B17" s="17" t="s">
        <v>90</v>
      </c>
      <c r="C17" s="21" t="s">
        <v>39</v>
      </c>
      <c r="D17" s="2" t="n">
        <v>2000</v>
      </c>
    </row>
    <row r="18" customFormat="false" ht="15" hidden="false" customHeight="false" outlineLevel="0" collapsed="false">
      <c r="A18" s="9" t="s">
        <v>9</v>
      </c>
      <c r="B18" s="3" t="s">
        <v>20</v>
      </c>
      <c r="C18" s="2" t="s">
        <v>11</v>
      </c>
      <c r="D18" s="2" t="n">
        <v>2003</v>
      </c>
    </row>
    <row r="19" customFormat="false" ht="15" hidden="false" customHeight="false" outlineLevel="0" collapsed="false">
      <c r="A19" s="6" t="s">
        <v>9</v>
      </c>
      <c r="B19" s="17" t="s">
        <v>25</v>
      </c>
      <c r="C19" s="21" t="s">
        <v>11</v>
      </c>
      <c r="D19" s="2" t="n">
        <v>2002</v>
      </c>
    </row>
    <row r="20" customFormat="false" ht="15" hidden="false" customHeight="false" outlineLevel="0" collapsed="false">
      <c r="A20" s="6" t="s">
        <v>14</v>
      </c>
      <c r="B20" s="8" t="s">
        <v>15</v>
      </c>
      <c r="C20" s="5" t="s">
        <v>11</v>
      </c>
      <c r="D20" s="15" t="n">
        <v>1997</v>
      </c>
    </row>
    <row r="21" customFormat="false" ht="15" hidden="false" customHeight="false" outlineLevel="0" collapsed="false">
      <c r="A21" s="6" t="s">
        <v>14</v>
      </c>
      <c r="B21" s="17" t="s">
        <v>91</v>
      </c>
      <c r="C21" s="21" t="s">
        <v>92</v>
      </c>
      <c r="D21" s="2" t="n">
        <v>1997</v>
      </c>
    </row>
    <row r="22" customFormat="false" ht="15" hidden="false" customHeight="false" outlineLevel="0" collapsed="false">
      <c r="A22" s="11" t="s">
        <v>22</v>
      </c>
      <c r="B22" s="3" t="s">
        <v>26</v>
      </c>
      <c r="C22" s="2" t="s">
        <v>13</v>
      </c>
      <c r="D22" s="2" t="n">
        <v>2005</v>
      </c>
    </row>
    <row r="23" customFormat="false" ht="15" hidden="false" customHeight="false" outlineLevel="0" collapsed="false">
      <c r="A23" s="11" t="s">
        <v>22</v>
      </c>
      <c r="B23" s="3" t="s">
        <v>37</v>
      </c>
      <c r="C23" s="2" t="s">
        <v>11</v>
      </c>
      <c r="D23" s="2" t="n">
        <v>2005</v>
      </c>
    </row>
    <row r="24" customFormat="false" ht="15" hidden="false" customHeight="false" outlineLevel="0" collapsed="false">
      <c r="A24" s="6" t="s">
        <v>9</v>
      </c>
      <c r="B24" s="3" t="s">
        <v>93</v>
      </c>
      <c r="C24" s="2" t="s">
        <v>28</v>
      </c>
      <c r="D24" s="2" t="n">
        <v>200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ETAPEI BOTOSANI 01-02.05.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6.13"/>
    <col collapsed="false" customWidth="true" hidden="false" outlineLevel="0" max="3" min="3" style="2" width="3.85"/>
    <col collapsed="false" customWidth="true" hidden="false" outlineLevel="0" max="4" min="4" style="2" width="25.99"/>
    <col collapsed="false" customWidth="true" hidden="false" outlineLevel="0" max="5" min="5" style="2" width="12.99"/>
    <col collapsed="false" customWidth="true" hidden="false" outlineLevel="0" max="6" min="6" style="22" width="6.41"/>
    <col collapsed="false" customWidth="true" hidden="false" outlineLevel="0" max="7" min="7" style="22" width="7.56"/>
    <col collapsed="false" customWidth="true" hidden="false" outlineLevel="0" max="8" min="8" style="22" width="4.7"/>
    <col collapsed="false" customWidth="true" hidden="false" outlineLevel="0" max="11" min="9" style="22" width="7.7"/>
    <col collapsed="false" customWidth="true" hidden="false" outlineLevel="0" max="12" min="12" style="0" width="6.41"/>
    <col collapsed="false" customWidth="true" hidden="false" outlineLevel="0" max="13" min="13" style="2" width="7.14"/>
    <col collapsed="false" customWidth="true" hidden="false" outlineLevel="0" max="14" min="14" style="2" width="4.7"/>
    <col collapsed="false" customWidth="true" hidden="false" outlineLevel="0" max="15" min="15" style="22" width="7.42"/>
    <col collapsed="false" customWidth="true" hidden="false" outlineLevel="0" max="16" min="16" style="22" width="8.41"/>
    <col collapsed="false" customWidth="true" hidden="false" outlineLevel="0" max="17" min="17" style="22" width="8.14"/>
    <col collapsed="false" customWidth="true" hidden="false" outlineLevel="0" max="18" min="18" style="22" width="3.56"/>
    <col collapsed="false" customWidth="true" hidden="false" outlineLevel="0" max="19" min="19" style="0" width="7.85"/>
  </cols>
  <sheetData>
    <row r="1" customFormat="false" ht="15" hidden="false" customHeight="false" outlineLevel="0" collapsed="false">
      <c r="A1" s="23" t="s">
        <v>94</v>
      </c>
      <c r="B1" s="24"/>
      <c r="C1" s="24"/>
      <c r="D1" s="24"/>
      <c r="E1" s="24"/>
      <c r="F1" s="25" t="s">
        <v>95</v>
      </c>
      <c r="G1" s="25"/>
      <c r="H1" s="25"/>
      <c r="I1" s="25" t="s">
        <v>96</v>
      </c>
      <c r="J1" s="25"/>
      <c r="K1" s="25"/>
      <c r="L1" s="25" t="s">
        <v>97</v>
      </c>
      <c r="M1" s="25"/>
      <c r="N1" s="25"/>
      <c r="O1" s="25" t="s">
        <v>98</v>
      </c>
      <c r="P1" s="25"/>
      <c r="Q1" s="25"/>
      <c r="R1" s="25"/>
      <c r="S1" s="26"/>
    </row>
    <row r="2" customFormat="false" ht="15" hidden="false" customHeight="false" outlineLevel="0" collapsed="false">
      <c r="A2" s="27" t="s">
        <v>99</v>
      </c>
      <c r="B2" s="28" t="s">
        <v>100</v>
      </c>
      <c r="C2" s="28" t="s">
        <v>83</v>
      </c>
      <c r="D2" s="28" t="s">
        <v>101</v>
      </c>
      <c r="E2" s="28" t="s">
        <v>102</v>
      </c>
      <c r="F2" s="29" t="s">
        <v>103</v>
      </c>
      <c r="G2" s="28" t="s">
        <v>104</v>
      </c>
      <c r="H2" s="30" t="s">
        <v>105</v>
      </c>
      <c r="I2" s="29" t="s">
        <v>103</v>
      </c>
      <c r="J2" s="28" t="s">
        <v>104</v>
      </c>
      <c r="K2" s="30" t="s">
        <v>105</v>
      </c>
      <c r="L2" s="29" t="s">
        <v>103</v>
      </c>
      <c r="M2" s="28" t="s">
        <v>104</v>
      </c>
      <c r="N2" s="30" t="s">
        <v>105</v>
      </c>
      <c r="O2" s="29" t="s">
        <v>106</v>
      </c>
      <c r="P2" s="28" t="s">
        <v>107</v>
      </c>
      <c r="Q2" s="28" t="s">
        <v>104</v>
      </c>
      <c r="R2" s="30" t="s">
        <v>105</v>
      </c>
      <c r="S2" s="31" t="s">
        <v>108</v>
      </c>
    </row>
    <row r="3" customFormat="false" ht="15" hidden="false" customHeight="false" outlineLevel="0" collapsed="false">
      <c r="A3" s="32" t="n">
        <v>1</v>
      </c>
      <c r="B3" s="33" t="n">
        <v>1</v>
      </c>
      <c r="C3" s="34" t="s">
        <v>9</v>
      </c>
      <c r="D3" s="35" t="s">
        <v>10</v>
      </c>
      <c r="E3" s="36" t="s">
        <v>11</v>
      </c>
      <c r="F3" s="37" t="n">
        <v>898</v>
      </c>
      <c r="G3" s="14" t="n">
        <v>622</v>
      </c>
      <c r="H3" s="38" t="n">
        <v>1</v>
      </c>
      <c r="I3" s="39" t="n">
        <v>1070</v>
      </c>
      <c r="J3" s="14" t="n">
        <v>622</v>
      </c>
      <c r="K3" s="40" t="n">
        <v>1</v>
      </c>
      <c r="L3" s="41" t="n">
        <v>496</v>
      </c>
      <c r="M3" s="14" t="n">
        <v>635</v>
      </c>
      <c r="N3" s="42" t="n">
        <v>1</v>
      </c>
      <c r="O3" s="43" t="n">
        <v>5</v>
      </c>
      <c r="P3" s="44" t="n">
        <v>725</v>
      </c>
      <c r="Q3" s="14" t="n">
        <v>389</v>
      </c>
      <c r="R3" s="40" t="n">
        <v>2</v>
      </c>
      <c r="S3" s="45" t="n">
        <f aca="false">G3+J3+M3+Q3</f>
        <v>2268</v>
      </c>
    </row>
    <row r="4" customFormat="false" ht="15" hidden="false" customHeight="false" outlineLevel="0" collapsed="false">
      <c r="A4" s="32" t="n">
        <v>3</v>
      </c>
      <c r="B4" s="33" t="n">
        <v>2</v>
      </c>
      <c r="C4" s="34" t="s">
        <v>14</v>
      </c>
      <c r="D4" s="35" t="s">
        <v>15</v>
      </c>
      <c r="E4" s="36" t="s">
        <v>11</v>
      </c>
      <c r="F4" s="37" t="n">
        <v>838</v>
      </c>
      <c r="G4" s="14" t="n">
        <v>400</v>
      </c>
      <c r="H4" s="38" t="n">
        <v>3</v>
      </c>
      <c r="I4" s="39" t="n">
        <v>1015</v>
      </c>
      <c r="J4" s="14" t="n">
        <v>465</v>
      </c>
      <c r="K4" s="40" t="n">
        <v>2</v>
      </c>
      <c r="L4" s="41" t="n">
        <v>490</v>
      </c>
      <c r="M4" s="14" t="n">
        <v>486</v>
      </c>
      <c r="N4" s="42" t="n">
        <v>2</v>
      </c>
      <c r="O4" s="46" t="n">
        <v>6</v>
      </c>
      <c r="P4" s="47" t="n">
        <v>1210</v>
      </c>
      <c r="Q4" s="14" t="n">
        <v>575</v>
      </c>
      <c r="R4" s="40" t="n">
        <v>1</v>
      </c>
      <c r="S4" s="45" t="n">
        <f aca="false">G4+J4+M4+Q4</f>
        <v>1926</v>
      </c>
    </row>
    <row r="5" customFormat="false" ht="15" hidden="false" customHeight="false" outlineLevel="0" collapsed="false">
      <c r="A5" s="32" t="n">
        <v>2</v>
      </c>
      <c r="B5" s="33" t="n">
        <v>3</v>
      </c>
      <c r="C5" s="34" t="s">
        <v>9</v>
      </c>
      <c r="D5" s="35" t="s">
        <v>12</v>
      </c>
      <c r="E5" s="36" t="s">
        <v>13</v>
      </c>
      <c r="F5" s="37" t="n">
        <v>867</v>
      </c>
      <c r="G5" s="14" t="n">
        <v>465</v>
      </c>
      <c r="H5" s="38" t="n">
        <v>2</v>
      </c>
      <c r="I5" s="39" t="n">
        <v>927</v>
      </c>
      <c r="J5" s="14" t="n">
        <v>400</v>
      </c>
      <c r="K5" s="40" t="n">
        <v>3</v>
      </c>
      <c r="L5" s="41" t="n">
        <v>473</v>
      </c>
      <c r="M5" s="14" t="n">
        <v>425</v>
      </c>
      <c r="N5" s="42" t="n">
        <v>3</v>
      </c>
      <c r="O5" s="43" t="n">
        <v>3</v>
      </c>
      <c r="P5" s="44" t="n">
        <v>536</v>
      </c>
      <c r="Q5" s="14" t="n">
        <v>254</v>
      </c>
      <c r="R5" s="48" t="n">
        <v>4</v>
      </c>
      <c r="S5" s="45" t="n">
        <f aca="false">G5+J5+M5+Q5</f>
        <v>1544</v>
      </c>
      <c r="T5" s="2"/>
    </row>
    <row r="6" customFormat="false" ht="15" hidden="false" customHeight="false" outlineLevel="0" collapsed="false">
      <c r="A6" s="32" t="n">
        <v>6</v>
      </c>
      <c r="B6" s="49" t="n">
        <v>4</v>
      </c>
      <c r="C6" s="34" t="s">
        <v>14</v>
      </c>
      <c r="D6" s="35" t="s">
        <v>18</v>
      </c>
      <c r="E6" s="36" t="s">
        <v>19</v>
      </c>
      <c r="F6" s="37" t="n">
        <v>730</v>
      </c>
      <c r="G6" s="14" t="n">
        <v>242</v>
      </c>
      <c r="H6" s="50" t="n">
        <v>7</v>
      </c>
      <c r="I6" s="39" t="n">
        <v>818</v>
      </c>
      <c r="J6" s="14" t="n">
        <v>351</v>
      </c>
      <c r="K6" s="48" t="n">
        <v>4</v>
      </c>
      <c r="L6" s="41" t="n">
        <v>442</v>
      </c>
      <c r="M6" s="14" t="n">
        <v>246</v>
      </c>
      <c r="N6" s="51" t="n">
        <v>8</v>
      </c>
      <c r="O6" s="43" t="n">
        <v>4</v>
      </c>
      <c r="P6" s="44" t="n">
        <v>-103</v>
      </c>
      <c r="Q6" s="14" t="n">
        <v>312</v>
      </c>
      <c r="R6" s="40" t="n">
        <v>3</v>
      </c>
      <c r="S6" s="45" t="n">
        <f aca="false">G6+J6+M6+Q6</f>
        <v>1151</v>
      </c>
      <c r="T6" s="2"/>
    </row>
    <row r="7" customFormat="false" ht="15" hidden="false" customHeight="false" outlineLevel="0" collapsed="false">
      <c r="A7" s="32" t="n">
        <v>8</v>
      </c>
      <c r="B7" s="49" t="n">
        <v>5</v>
      </c>
      <c r="C7" s="34" t="s">
        <v>9</v>
      </c>
      <c r="D7" s="35" t="s">
        <v>20</v>
      </c>
      <c r="E7" s="36" t="s">
        <v>11</v>
      </c>
      <c r="F7" s="37" t="n">
        <v>639</v>
      </c>
      <c r="G7" s="14" t="n">
        <v>185</v>
      </c>
      <c r="H7" s="50" t="n">
        <v>9</v>
      </c>
      <c r="I7" s="39" t="n">
        <v>763</v>
      </c>
      <c r="J7" s="14" t="n">
        <v>310</v>
      </c>
      <c r="K7" s="48" t="n">
        <v>5</v>
      </c>
      <c r="L7" s="41" t="n">
        <v>457.1</v>
      </c>
      <c r="M7" s="14" t="n">
        <v>339</v>
      </c>
      <c r="N7" s="51" t="n">
        <v>5</v>
      </c>
      <c r="O7" s="43" t="n">
        <v>3</v>
      </c>
      <c r="P7" s="44" t="n">
        <v>260</v>
      </c>
      <c r="Q7" s="14" t="n">
        <v>163</v>
      </c>
      <c r="R7" s="48" t="n">
        <v>6</v>
      </c>
      <c r="S7" s="45" t="n">
        <f aca="false">G7+J7+M7+Q7</f>
        <v>997</v>
      </c>
      <c r="T7" s="2"/>
    </row>
    <row r="8" customFormat="false" ht="15" hidden="false" customHeight="false" outlineLevel="0" collapsed="false">
      <c r="A8" s="32" t="n">
        <v>5</v>
      </c>
      <c r="B8" s="49" t="n">
        <v>6</v>
      </c>
      <c r="C8" s="34" t="s">
        <v>9</v>
      </c>
      <c r="D8" s="35" t="s">
        <v>17</v>
      </c>
      <c r="E8" s="36" t="s">
        <v>13</v>
      </c>
      <c r="F8" s="37" t="n">
        <v>758</v>
      </c>
      <c r="G8" s="14" t="n">
        <v>274</v>
      </c>
      <c r="H8" s="50" t="n">
        <v>6</v>
      </c>
      <c r="I8" s="39" t="n">
        <v>690</v>
      </c>
      <c r="J8" s="14" t="n">
        <v>274</v>
      </c>
      <c r="K8" s="48" t="n">
        <v>6</v>
      </c>
      <c r="L8" s="41" t="n">
        <v>436</v>
      </c>
      <c r="M8" s="14" t="n">
        <v>220</v>
      </c>
      <c r="N8" s="51" t="n">
        <v>9</v>
      </c>
      <c r="O8" s="46" t="n">
        <v>3</v>
      </c>
      <c r="P8" s="47" t="n">
        <v>440</v>
      </c>
      <c r="Q8" s="14" t="n">
        <v>205</v>
      </c>
      <c r="R8" s="48" t="n">
        <v>5</v>
      </c>
      <c r="S8" s="45" t="n">
        <f aca="false">G8+J8+M8+Q8</f>
        <v>973</v>
      </c>
      <c r="T8" s="2"/>
    </row>
    <row r="9" customFormat="false" ht="15" hidden="false" customHeight="false" outlineLevel="0" collapsed="false">
      <c r="A9" s="32" t="n">
        <v>11</v>
      </c>
      <c r="B9" s="49" t="n">
        <v>7</v>
      </c>
      <c r="C9" s="34" t="s">
        <v>22</v>
      </c>
      <c r="D9" s="35" t="s">
        <v>24</v>
      </c>
      <c r="E9" s="36" t="s">
        <v>13</v>
      </c>
      <c r="F9" s="37" t="n">
        <v>762</v>
      </c>
      <c r="G9" s="14" t="n">
        <v>310</v>
      </c>
      <c r="H9" s="50" t="n">
        <v>5</v>
      </c>
      <c r="I9" s="39" t="n">
        <v>661</v>
      </c>
      <c r="J9" s="14" t="n">
        <v>242</v>
      </c>
      <c r="K9" s="48" t="n">
        <v>7</v>
      </c>
      <c r="L9" s="41" t="n">
        <v>457</v>
      </c>
      <c r="M9" s="14" t="n">
        <v>305</v>
      </c>
      <c r="N9" s="51" t="n">
        <v>6</v>
      </c>
      <c r="O9" s="46"/>
      <c r="P9" s="47"/>
      <c r="Q9" s="14"/>
      <c r="R9" s="52"/>
      <c r="S9" s="45" t="n">
        <f aca="false">G9+J9+M9+Q9</f>
        <v>857</v>
      </c>
      <c r="T9" s="2"/>
    </row>
    <row r="10" customFormat="false" ht="15" hidden="false" customHeight="false" outlineLevel="0" collapsed="false">
      <c r="A10" s="32" t="n">
        <v>4</v>
      </c>
      <c r="B10" s="49" t="n">
        <v>8</v>
      </c>
      <c r="C10" s="34" t="s">
        <v>14</v>
      </c>
      <c r="D10" s="35" t="s">
        <v>16</v>
      </c>
      <c r="E10" s="36" t="s">
        <v>13</v>
      </c>
      <c r="F10" s="37" t="n">
        <v>711</v>
      </c>
      <c r="G10" s="14" t="n">
        <v>212</v>
      </c>
      <c r="H10" s="50" t="n">
        <v>8</v>
      </c>
      <c r="I10" s="39" t="n">
        <v>596</v>
      </c>
      <c r="J10" s="14" t="n">
        <v>212</v>
      </c>
      <c r="K10" s="48" t="n">
        <v>8</v>
      </c>
      <c r="L10" s="41" t="n">
        <v>452</v>
      </c>
      <c r="M10" s="14" t="n">
        <v>274</v>
      </c>
      <c r="N10" s="51" t="n">
        <v>7</v>
      </c>
      <c r="O10" s="46" t="n">
        <v>3</v>
      </c>
      <c r="P10" s="47" t="n">
        <v>-163</v>
      </c>
      <c r="Q10" s="14" t="n">
        <v>58</v>
      </c>
      <c r="R10" s="48" t="n">
        <v>9</v>
      </c>
      <c r="S10" s="45" t="n">
        <f aca="false">G10+J10+M10+Q10</f>
        <v>756</v>
      </c>
    </row>
    <row r="11" customFormat="false" ht="15" hidden="false" customHeight="false" outlineLevel="0" collapsed="false">
      <c r="A11" s="32" t="n">
        <v>12</v>
      </c>
      <c r="B11" s="49" t="n">
        <v>9</v>
      </c>
      <c r="C11" s="34" t="s">
        <v>9</v>
      </c>
      <c r="D11" s="35" t="s">
        <v>25</v>
      </c>
      <c r="E11" s="36" t="s">
        <v>11</v>
      </c>
      <c r="F11" s="37" t="n">
        <v>562</v>
      </c>
      <c r="G11" s="14" t="n">
        <v>114</v>
      </c>
      <c r="H11" s="50" t="n">
        <v>12</v>
      </c>
      <c r="I11" s="39" t="n">
        <v>535</v>
      </c>
      <c r="J11" s="14" t="n">
        <v>114</v>
      </c>
      <c r="K11" s="48" t="n">
        <v>12</v>
      </c>
      <c r="L11" s="41" t="n">
        <v>457.2</v>
      </c>
      <c r="M11" s="14" t="n">
        <v>378</v>
      </c>
      <c r="N11" s="51" t="n">
        <v>4</v>
      </c>
      <c r="O11" s="43" t="n">
        <v>3</v>
      </c>
      <c r="P11" s="44" t="n">
        <v>157</v>
      </c>
      <c r="Q11" s="14" t="n">
        <v>125</v>
      </c>
      <c r="R11" s="48" t="n">
        <v>7</v>
      </c>
      <c r="S11" s="45" t="n">
        <f aca="false">G11+J11+M11+Q11</f>
        <v>731</v>
      </c>
    </row>
    <row r="12" customFormat="false" ht="15" hidden="false" customHeight="false" outlineLevel="0" collapsed="false">
      <c r="A12" s="32" t="n">
        <v>10</v>
      </c>
      <c r="B12" s="49" t="n">
        <v>10</v>
      </c>
      <c r="C12" s="53" t="s">
        <v>22</v>
      </c>
      <c r="D12" s="35" t="s">
        <v>23</v>
      </c>
      <c r="E12" s="36" t="s">
        <v>11</v>
      </c>
      <c r="F12" s="37" t="n">
        <v>764</v>
      </c>
      <c r="G12" s="14" t="n">
        <v>351</v>
      </c>
      <c r="H12" s="50" t="n">
        <v>4</v>
      </c>
      <c r="I12" s="39" t="n">
        <v>584</v>
      </c>
      <c r="J12" s="14" t="n">
        <v>185</v>
      </c>
      <c r="K12" s="48" t="n">
        <v>9</v>
      </c>
      <c r="L12" s="41" t="n">
        <v>103</v>
      </c>
      <c r="M12" s="14" t="n">
        <v>61</v>
      </c>
      <c r="N12" s="51" t="n">
        <v>17</v>
      </c>
      <c r="O12" s="46"/>
      <c r="P12" s="47"/>
      <c r="Q12" s="14"/>
      <c r="R12" s="52"/>
      <c r="S12" s="45" t="n">
        <f aca="false">G12+J12+M12+Q12</f>
        <v>597</v>
      </c>
    </row>
    <row r="13" customFormat="false" ht="15" hidden="false" customHeight="false" outlineLevel="0" collapsed="false">
      <c r="A13" s="32" t="n">
        <v>9</v>
      </c>
      <c r="B13" s="49" t="n">
        <v>11</v>
      </c>
      <c r="C13" s="34" t="s">
        <v>9</v>
      </c>
      <c r="D13" s="35" t="s">
        <v>21</v>
      </c>
      <c r="E13" s="36" t="s">
        <v>13</v>
      </c>
      <c r="F13" s="37" t="n">
        <v>592</v>
      </c>
      <c r="G13" s="14" t="n">
        <v>160</v>
      </c>
      <c r="H13" s="50" t="n">
        <v>10</v>
      </c>
      <c r="I13" s="39" t="n">
        <v>567</v>
      </c>
      <c r="J13" s="14" t="n">
        <v>160</v>
      </c>
      <c r="K13" s="48" t="n">
        <v>10</v>
      </c>
      <c r="L13" s="41" t="n">
        <v>78</v>
      </c>
      <c r="M13" s="14" t="n">
        <v>45</v>
      </c>
      <c r="N13" s="51" t="n">
        <v>18</v>
      </c>
      <c r="O13" s="43" t="n">
        <v>3</v>
      </c>
      <c r="P13" s="44" t="n">
        <v>-160</v>
      </c>
      <c r="Q13" s="14" t="n">
        <v>90</v>
      </c>
      <c r="R13" s="48" t="n">
        <v>8</v>
      </c>
      <c r="S13" s="45" t="n">
        <f aca="false">G13+J13+M13+Q13</f>
        <v>455</v>
      </c>
    </row>
    <row r="14" customFormat="false" ht="15" hidden="false" customHeight="false" outlineLevel="0" collapsed="false">
      <c r="A14" s="32" t="n">
        <v>13</v>
      </c>
      <c r="B14" s="49" t="n">
        <v>12</v>
      </c>
      <c r="C14" s="34" t="s">
        <v>22</v>
      </c>
      <c r="D14" s="35" t="s">
        <v>26</v>
      </c>
      <c r="E14" s="36" t="s">
        <v>13</v>
      </c>
      <c r="F14" s="37" t="n">
        <v>486</v>
      </c>
      <c r="G14" s="14" t="n">
        <v>92</v>
      </c>
      <c r="H14" s="50" t="n">
        <v>13</v>
      </c>
      <c r="I14" s="39" t="n">
        <v>537</v>
      </c>
      <c r="J14" s="14" t="n">
        <v>136</v>
      </c>
      <c r="K14" s="48" t="n">
        <v>11</v>
      </c>
      <c r="L14" s="41" t="n">
        <v>372</v>
      </c>
      <c r="M14" s="14" t="n">
        <v>174</v>
      </c>
      <c r="N14" s="51" t="n">
        <v>11</v>
      </c>
      <c r="O14" s="46"/>
      <c r="P14" s="47"/>
      <c r="Q14" s="14"/>
      <c r="R14" s="52"/>
      <c r="S14" s="45" t="n">
        <f aca="false">G14+J14+M14+Q14</f>
        <v>402</v>
      </c>
    </row>
    <row r="15" customFormat="false" ht="15" hidden="false" customHeight="false" outlineLevel="0" collapsed="false">
      <c r="A15" s="32" t="n">
        <v>14</v>
      </c>
      <c r="B15" s="49" t="n">
        <v>13</v>
      </c>
      <c r="C15" s="34" t="s">
        <v>9</v>
      </c>
      <c r="D15" s="35" t="s">
        <v>27</v>
      </c>
      <c r="E15" s="36" t="s">
        <v>28</v>
      </c>
      <c r="F15" s="37" t="n">
        <v>453</v>
      </c>
      <c r="G15" s="14" t="n">
        <v>72</v>
      </c>
      <c r="H15" s="50" t="n">
        <v>14</v>
      </c>
      <c r="I15" s="39" t="n">
        <v>272</v>
      </c>
      <c r="J15" s="14" t="n">
        <v>9</v>
      </c>
      <c r="K15" s="48" t="n">
        <v>20</v>
      </c>
      <c r="L15" s="41" t="n">
        <v>406</v>
      </c>
      <c r="M15" s="14" t="n">
        <v>196</v>
      </c>
      <c r="N15" s="51" t="n">
        <v>10</v>
      </c>
      <c r="O15" s="43" t="n">
        <v>1</v>
      </c>
      <c r="P15" s="44" t="n">
        <v>-1186</v>
      </c>
      <c r="Q15" s="14" t="n">
        <v>14</v>
      </c>
      <c r="R15" s="48" t="n">
        <v>11</v>
      </c>
      <c r="S15" s="45" t="n">
        <f aca="false">G15+J15+M15+Q15</f>
        <v>291</v>
      </c>
    </row>
    <row r="16" customFormat="false" ht="15" hidden="false" customHeight="false" outlineLevel="0" collapsed="false">
      <c r="A16" s="32" t="n">
        <v>15</v>
      </c>
      <c r="B16" s="49" t="n">
        <v>14</v>
      </c>
      <c r="C16" s="53" t="s">
        <v>9</v>
      </c>
      <c r="D16" s="35" t="s">
        <v>29</v>
      </c>
      <c r="E16" s="36" t="s">
        <v>11</v>
      </c>
      <c r="F16" s="37" t="n">
        <v>583</v>
      </c>
      <c r="G16" s="14" t="n">
        <v>136</v>
      </c>
      <c r="H16" s="50" t="n">
        <v>11</v>
      </c>
      <c r="I16" s="39" t="n">
        <v>461</v>
      </c>
      <c r="J16" s="14" t="n">
        <v>35</v>
      </c>
      <c r="K16" s="48" t="n">
        <v>16</v>
      </c>
      <c r="L16" s="41" t="n">
        <v>107</v>
      </c>
      <c r="M16" s="14" t="n">
        <v>78</v>
      </c>
      <c r="N16" s="51" t="n">
        <v>16</v>
      </c>
      <c r="O16" s="46" t="n">
        <v>2</v>
      </c>
      <c r="P16" s="47" t="n">
        <v>-409</v>
      </c>
      <c r="Q16" s="14" t="n">
        <v>28</v>
      </c>
      <c r="R16" s="48" t="n">
        <v>10</v>
      </c>
      <c r="S16" s="45" t="n">
        <f aca="false">G16+J16+M16+Q16</f>
        <v>277</v>
      </c>
    </row>
    <row r="17" customFormat="false" ht="15" hidden="false" customHeight="false" outlineLevel="0" collapsed="false">
      <c r="A17" s="32" t="n">
        <v>23</v>
      </c>
      <c r="B17" s="49" t="n">
        <v>15</v>
      </c>
      <c r="C17" s="34" t="s">
        <v>22</v>
      </c>
      <c r="D17" s="54" t="s">
        <v>37</v>
      </c>
      <c r="E17" s="55" t="s">
        <v>11</v>
      </c>
      <c r="F17" s="56" t="n">
        <v>404</v>
      </c>
      <c r="G17" s="14" t="n">
        <v>17</v>
      </c>
      <c r="H17" s="50" t="n">
        <v>17</v>
      </c>
      <c r="I17" s="43" t="n">
        <v>503</v>
      </c>
      <c r="J17" s="14" t="n">
        <v>72</v>
      </c>
      <c r="K17" s="48" t="n">
        <v>14</v>
      </c>
      <c r="L17" s="41" t="n">
        <v>334</v>
      </c>
      <c r="M17" s="14" t="n">
        <v>153</v>
      </c>
      <c r="N17" s="51" t="n">
        <v>12</v>
      </c>
      <c r="O17" s="43"/>
      <c r="P17" s="44"/>
      <c r="Q17" s="14"/>
      <c r="R17" s="52"/>
      <c r="S17" s="45" t="n">
        <f aca="false">G17+J17+M17+Q17</f>
        <v>242</v>
      </c>
    </row>
    <row r="18" customFormat="false" ht="15" hidden="false" customHeight="false" outlineLevel="0" collapsed="false">
      <c r="A18" s="32" t="n">
        <v>22</v>
      </c>
      <c r="B18" s="49" t="n">
        <v>16</v>
      </c>
      <c r="C18" s="34" t="s">
        <v>9</v>
      </c>
      <c r="D18" s="54" t="s">
        <v>88</v>
      </c>
      <c r="E18" s="55" t="s">
        <v>11</v>
      </c>
      <c r="F18" s="57" t="n">
        <v>433</v>
      </c>
      <c r="G18" s="14" t="n">
        <v>53</v>
      </c>
      <c r="H18" s="50" t="n">
        <v>15</v>
      </c>
      <c r="I18" s="46" t="n">
        <v>479</v>
      </c>
      <c r="J18" s="14" t="n">
        <v>53</v>
      </c>
      <c r="K18" s="48" t="n">
        <v>15</v>
      </c>
      <c r="L18" s="41" t="n">
        <v>181</v>
      </c>
      <c r="M18" s="14" t="n">
        <v>113</v>
      </c>
      <c r="N18" s="51" t="n">
        <v>14</v>
      </c>
      <c r="O18" s="46" t="n">
        <v>0</v>
      </c>
      <c r="P18" s="47" t="n">
        <v>-1307</v>
      </c>
      <c r="Q18" s="14" t="n">
        <v>14</v>
      </c>
      <c r="R18" s="48" t="n">
        <v>12</v>
      </c>
      <c r="S18" s="45" t="n">
        <f aca="false">G18+J18+M18+Q18</f>
        <v>233</v>
      </c>
    </row>
    <row r="19" customFormat="false" ht="15" hidden="false" customHeight="false" outlineLevel="0" collapsed="false">
      <c r="A19" s="32" t="n">
        <v>16</v>
      </c>
      <c r="B19" s="49" t="n">
        <v>17</v>
      </c>
      <c r="C19" s="34" t="s">
        <v>22</v>
      </c>
      <c r="D19" s="35" t="s">
        <v>30</v>
      </c>
      <c r="E19" s="36" t="s">
        <v>28</v>
      </c>
      <c r="F19" s="37" t="n">
        <v>194</v>
      </c>
      <c r="G19" s="58" t="n">
        <v>9</v>
      </c>
      <c r="H19" s="50" t="n">
        <v>21</v>
      </c>
      <c r="I19" s="39" t="n">
        <v>246</v>
      </c>
      <c r="J19" s="14" t="n">
        <v>9</v>
      </c>
      <c r="K19" s="48" t="n">
        <v>21</v>
      </c>
      <c r="L19" s="41" t="n">
        <v>256</v>
      </c>
      <c r="M19" s="14" t="n">
        <v>132</v>
      </c>
      <c r="N19" s="51" t="n">
        <v>13</v>
      </c>
      <c r="O19" s="46"/>
      <c r="P19" s="47"/>
      <c r="Q19" s="14"/>
      <c r="R19" s="52"/>
      <c r="S19" s="45" t="n">
        <f aca="false">G19+J19+M19+Q19</f>
        <v>150</v>
      </c>
    </row>
    <row r="20" customFormat="false" ht="15" hidden="false" customHeight="false" outlineLevel="0" collapsed="false">
      <c r="A20" s="32" t="n">
        <v>21</v>
      </c>
      <c r="B20" s="49" t="n">
        <v>18</v>
      </c>
      <c r="C20" s="34" t="s">
        <v>22</v>
      </c>
      <c r="D20" s="35" t="s">
        <v>35</v>
      </c>
      <c r="E20" s="59" t="s">
        <v>28</v>
      </c>
      <c r="F20" s="37" t="n">
        <v>420</v>
      </c>
      <c r="G20" s="14" t="n">
        <v>35</v>
      </c>
      <c r="H20" s="50" t="n">
        <v>16</v>
      </c>
      <c r="I20" s="39" t="n">
        <v>526</v>
      </c>
      <c r="J20" s="14" t="n">
        <v>92</v>
      </c>
      <c r="K20" s="48" t="n">
        <v>13</v>
      </c>
      <c r="L20" s="41" t="n">
        <v>47</v>
      </c>
      <c r="M20" s="14" t="n">
        <v>14</v>
      </c>
      <c r="N20" s="51" t="n">
        <v>20</v>
      </c>
      <c r="O20" s="46"/>
      <c r="P20" s="47"/>
      <c r="Q20" s="14"/>
      <c r="R20" s="52"/>
      <c r="S20" s="45" t="n">
        <f aca="false">G20+J20+M20+Q20</f>
        <v>141</v>
      </c>
    </row>
    <row r="21" customFormat="false" ht="15" hidden="false" customHeight="false" outlineLevel="0" collapsed="false">
      <c r="A21" s="32" t="n">
        <v>17</v>
      </c>
      <c r="B21" s="49" t="n">
        <v>19</v>
      </c>
      <c r="C21" s="34" t="s">
        <v>22</v>
      </c>
      <c r="D21" s="35" t="s">
        <v>31</v>
      </c>
      <c r="E21" s="36" t="s">
        <v>13</v>
      </c>
      <c r="F21" s="37" t="n">
        <v>254</v>
      </c>
      <c r="G21" s="58" t="n">
        <v>9</v>
      </c>
      <c r="H21" s="50" t="n">
        <v>20</v>
      </c>
      <c r="I21" s="39" t="n">
        <v>330</v>
      </c>
      <c r="J21" s="14" t="n">
        <v>9</v>
      </c>
      <c r="K21" s="48" t="n">
        <v>18</v>
      </c>
      <c r="L21" s="41" t="n">
        <v>151</v>
      </c>
      <c r="M21" s="14" t="n">
        <v>95</v>
      </c>
      <c r="N21" s="51" t="n">
        <v>15</v>
      </c>
      <c r="O21" s="46"/>
      <c r="P21" s="47"/>
      <c r="Q21" s="14"/>
      <c r="R21" s="52"/>
      <c r="S21" s="45" t="n">
        <f aca="false">G21+J21+M21+Q21</f>
        <v>113</v>
      </c>
    </row>
    <row r="22" customFormat="false" ht="15" hidden="false" customHeight="false" outlineLevel="0" collapsed="false">
      <c r="A22" s="32" t="n">
        <v>18</v>
      </c>
      <c r="B22" s="49" t="n">
        <v>20</v>
      </c>
      <c r="C22" s="34" t="s">
        <v>22</v>
      </c>
      <c r="D22" s="35" t="s">
        <v>32</v>
      </c>
      <c r="E22" s="36" t="s">
        <v>28</v>
      </c>
      <c r="F22" s="37" t="n">
        <v>189</v>
      </c>
      <c r="G22" s="58" t="n">
        <v>9</v>
      </c>
      <c r="H22" s="50" t="n">
        <v>22</v>
      </c>
      <c r="I22" s="39" t="n">
        <v>113</v>
      </c>
      <c r="J22" s="14" t="n">
        <v>9</v>
      </c>
      <c r="K22" s="48" t="n">
        <v>22</v>
      </c>
      <c r="L22" s="41" t="n">
        <v>59</v>
      </c>
      <c r="M22" s="14" t="n">
        <v>29</v>
      </c>
      <c r="N22" s="51" t="n">
        <v>19</v>
      </c>
      <c r="O22" s="46"/>
      <c r="P22" s="47"/>
      <c r="Q22" s="14"/>
      <c r="R22" s="52"/>
      <c r="S22" s="45" t="n">
        <f aca="false">G22+J22+M22+Q22</f>
        <v>47</v>
      </c>
    </row>
    <row r="23" customFormat="false" ht="15" hidden="false" customHeight="false" outlineLevel="0" collapsed="false">
      <c r="A23" s="32" t="n">
        <v>20</v>
      </c>
      <c r="B23" s="49" t="n">
        <v>21</v>
      </c>
      <c r="C23" s="34" t="s">
        <v>22</v>
      </c>
      <c r="D23" s="35" t="s">
        <v>34</v>
      </c>
      <c r="E23" s="59" t="s">
        <v>28</v>
      </c>
      <c r="F23" s="37" t="n">
        <v>342</v>
      </c>
      <c r="G23" s="14" t="n">
        <v>9</v>
      </c>
      <c r="H23" s="50" t="n">
        <v>19</v>
      </c>
      <c r="I23" s="39" t="n">
        <v>364</v>
      </c>
      <c r="J23" s="14" t="n">
        <v>17</v>
      </c>
      <c r="K23" s="48" t="n">
        <v>17</v>
      </c>
      <c r="L23" s="41" t="n">
        <v>0</v>
      </c>
      <c r="M23" s="14" t="n">
        <v>7</v>
      </c>
      <c r="N23" s="51" t="n">
        <v>22</v>
      </c>
      <c r="O23" s="46"/>
      <c r="P23" s="47"/>
      <c r="Q23" s="14"/>
      <c r="R23" s="52"/>
      <c r="S23" s="45" t="n">
        <f aca="false">G23+J23+M23+Q23</f>
        <v>33</v>
      </c>
    </row>
    <row r="24" customFormat="false" ht="15" hidden="false" customHeight="false" outlineLevel="0" collapsed="false">
      <c r="A24" s="60" t="n">
        <v>19</v>
      </c>
      <c r="B24" s="61" t="n">
        <v>22</v>
      </c>
      <c r="C24" s="62" t="s">
        <v>22</v>
      </c>
      <c r="D24" s="63" t="s">
        <v>33</v>
      </c>
      <c r="E24" s="64" t="s">
        <v>28</v>
      </c>
      <c r="F24" s="65" t="n">
        <v>345</v>
      </c>
      <c r="G24" s="13" t="n">
        <v>9</v>
      </c>
      <c r="H24" s="66" t="n">
        <v>18</v>
      </c>
      <c r="I24" s="67" t="n">
        <v>308</v>
      </c>
      <c r="J24" s="13" t="n">
        <v>9</v>
      </c>
      <c r="K24" s="68" t="n">
        <v>19</v>
      </c>
      <c r="L24" s="69" t="n">
        <v>40</v>
      </c>
      <c r="M24" s="13" t="n">
        <v>7</v>
      </c>
      <c r="N24" s="70" t="n">
        <v>21</v>
      </c>
      <c r="O24" s="71"/>
      <c r="P24" s="72"/>
      <c r="Q24" s="13"/>
      <c r="R24" s="73"/>
      <c r="S24" s="30" t="n">
        <f aca="false">G24+J24+M24+Q24</f>
        <v>25</v>
      </c>
    </row>
    <row r="25" customFormat="false" ht="15" hidden="false" customHeight="false" outlineLevel="0" collapsed="false">
      <c r="A25" s="1"/>
      <c r="B25" s="74"/>
      <c r="C25" s="6"/>
      <c r="D25" s="75"/>
      <c r="E25" s="7"/>
      <c r="F25" s="76"/>
      <c r="G25" s="2"/>
      <c r="H25" s="77"/>
      <c r="I25" s="76"/>
      <c r="J25" s="2"/>
      <c r="K25" s="77"/>
      <c r="L25" s="78"/>
      <c r="N25" s="79"/>
      <c r="O25" s="76"/>
      <c r="P25" s="76"/>
      <c r="Q25" s="2"/>
      <c r="R25" s="77"/>
      <c r="S25" s="80"/>
    </row>
    <row r="26" customFormat="false" ht="15" hidden="false" customHeight="false" outlineLevel="0" collapsed="false">
      <c r="A26" s="1"/>
      <c r="B26" s="74"/>
      <c r="C26" s="6"/>
      <c r="D26" s="81"/>
      <c r="E26" s="82"/>
      <c r="F26" s="76"/>
      <c r="G26" s="2"/>
      <c r="H26" s="77"/>
      <c r="I26" s="76"/>
      <c r="J26" s="2"/>
      <c r="K26" s="77"/>
      <c r="L26" s="78"/>
      <c r="N26" s="79"/>
      <c r="O26" s="76"/>
      <c r="P26" s="76"/>
      <c r="Q26" s="76"/>
      <c r="R26" s="77"/>
      <c r="S26" s="80"/>
    </row>
    <row r="27" customFormat="false" ht="15" hidden="false" customHeight="false" outlineLevel="0" collapsed="false">
      <c r="A27" s="1"/>
      <c r="B27" s="74"/>
      <c r="C27" s="6"/>
      <c r="D27" s="83"/>
      <c r="E27" s="3"/>
      <c r="F27" s="76"/>
      <c r="G27" s="76"/>
      <c r="H27" s="77"/>
      <c r="I27" s="76"/>
      <c r="J27" s="2"/>
      <c r="K27" s="77"/>
      <c r="L27" s="78"/>
      <c r="N27" s="79"/>
      <c r="O27" s="76"/>
      <c r="P27" s="76"/>
      <c r="Q27" s="76"/>
      <c r="R27" s="77"/>
      <c r="S27" s="80"/>
    </row>
    <row r="28" customFormat="false" ht="15" hidden="false" customHeight="false" outlineLevel="0" collapsed="false">
      <c r="A28" s="1"/>
      <c r="B28" s="74"/>
      <c r="C28" s="6"/>
      <c r="D28" s="81"/>
      <c r="E28" s="82"/>
      <c r="F28" s="76"/>
      <c r="G28" s="2"/>
      <c r="H28" s="77"/>
      <c r="I28" s="76"/>
      <c r="J28" s="2"/>
      <c r="K28" s="77"/>
      <c r="L28" s="78"/>
      <c r="N28" s="79"/>
      <c r="O28" s="76"/>
      <c r="P28" s="76"/>
      <c r="Q28" s="2"/>
      <c r="R28" s="77"/>
      <c r="S28" s="80"/>
    </row>
    <row r="29" customFormat="false" ht="15" hidden="false" customHeight="false" outlineLevel="0" collapsed="false">
      <c r="A29" s="1"/>
      <c r="B29" s="74"/>
      <c r="C29" s="6"/>
      <c r="D29" s="75"/>
      <c r="E29" s="7"/>
      <c r="F29" s="76"/>
      <c r="G29" s="2"/>
      <c r="H29" s="77"/>
      <c r="I29" s="76"/>
      <c r="J29" s="76"/>
      <c r="K29" s="77"/>
      <c r="L29" s="78"/>
      <c r="N29" s="79"/>
      <c r="O29" s="76"/>
      <c r="P29" s="76"/>
      <c r="Q29" s="76"/>
      <c r="R29" s="77"/>
      <c r="S29" s="80"/>
    </row>
    <row r="30" customFormat="false" ht="15" hidden="false" customHeight="false" outlineLevel="0" collapsed="false">
      <c r="A30" s="1"/>
      <c r="B30" s="74"/>
      <c r="C30" s="6"/>
      <c r="D30" s="75"/>
      <c r="E30" s="7"/>
      <c r="F30" s="21"/>
      <c r="G30" s="2"/>
      <c r="H30" s="77"/>
      <c r="I30" s="21"/>
      <c r="J30" s="2"/>
      <c r="K30" s="77"/>
      <c r="L30" s="78"/>
      <c r="N30" s="79"/>
      <c r="O30" s="21"/>
      <c r="P30" s="21"/>
      <c r="Q30" s="2"/>
      <c r="R30" s="77"/>
      <c r="S30" s="80"/>
    </row>
    <row r="31" customFormat="false" ht="15" hidden="false" customHeight="false" outlineLevel="0" collapsed="false">
      <c r="A31" s="1"/>
      <c r="B31" s="74"/>
      <c r="C31" s="6"/>
      <c r="D31" s="75"/>
      <c r="E31" s="7"/>
      <c r="F31" s="76"/>
      <c r="G31" s="2"/>
      <c r="H31" s="77"/>
      <c r="I31" s="76"/>
      <c r="J31" s="2"/>
      <c r="K31" s="77"/>
      <c r="L31" s="78"/>
      <c r="N31" s="79"/>
      <c r="O31" s="76"/>
      <c r="P31" s="76"/>
      <c r="Q31" s="76"/>
      <c r="R31" s="80"/>
      <c r="S31" s="80"/>
    </row>
    <row r="32" customFormat="false" ht="15" hidden="false" customHeight="false" outlineLevel="0" collapsed="false">
      <c r="S32" s="80"/>
    </row>
    <row r="33" customFormat="false" ht="15" hidden="false" customHeight="false" outlineLevel="0" collapsed="false">
      <c r="S33" s="80"/>
    </row>
    <row r="34" customFormat="false" ht="15" hidden="false" customHeight="false" outlineLevel="0" collapsed="false">
      <c r="S34" s="80"/>
    </row>
    <row r="35" customFormat="false" ht="15" hidden="false" customHeight="false" outlineLevel="0" collapsed="false">
      <c r="S35" s="80"/>
    </row>
    <row r="36" customFormat="false" ht="15" hidden="false" customHeight="false" outlineLevel="0" collapsed="false">
      <c r="S36" s="80"/>
    </row>
    <row r="37" customFormat="false" ht="15" hidden="false" customHeight="false" outlineLevel="0" collapsed="false">
      <c r="S37" s="80"/>
    </row>
    <row r="38" customFormat="false" ht="15" hidden="false" customHeight="false" outlineLevel="0" collapsed="false">
      <c r="S38" s="80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6 ET.3 PIATRA NEAMT
CLASAMENT compuner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0" width="12.85"/>
    <col collapsed="false" customWidth="true" hidden="false" outlineLevel="0" max="3" min="3" style="0" width="18.56"/>
    <col collapsed="false" customWidth="true" hidden="false" outlineLevel="0" max="4" min="4" style="2" width="9.14"/>
    <col collapsed="false" customWidth="true" hidden="false" outlineLevel="0" max="5" min="5" style="2" width="8.7"/>
    <col collapsed="false" customWidth="true" hidden="false" outlineLevel="0" max="6" min="6" style="0" width="18.7"/>
    <col collapsed="false" customWidth="true" hidden="false" outlineLevel="0" max="8" min="7" style="2" width="9.14"/>
    <col collapsed="false" customWidth="true" hidden="false" outlineLevel="0" max="9" min="9" style="0" width="18.56"/>
    <col collapsed="false" customWidth="true" hidden="false" outlineLevel="0" max="11" min="10" style="2" width="9.14"/>
    <col collapsed="false" customWidth="true" hidden="false" outlineLevel="0" max="12" min="12" style="0" width="19.14"/>
    <col collapsed="false" customWidth="true" hidden="false" outlineLevel="0" max="14" min="13" style="2" width="9.14"/>
    <col collapsed="false" customWidth="true" hidden="false" outlineLevel="0" max="15" min="15" style="84" width="6.56"/>
  </cols>
  <sheetData>
    <row r="1" customFormat="false" ht="18.75" hidden="false" customHeight="false" outlineLevel="0" collapsed="false">
      <c r="F1" s="85" t="s">
        <v>109</v>
      </c>
    </row>
    <row r="2" customFormat="false" ht="15" hidden="false" customHeight="true" outlineLevel="0" collapsed="false">
      <c r="A2" s="25" t="s">
        <v>100</v>
      </c>
      <c r="B2" s="86" t="s">
        <v>85</v>
      </c>
      <c r="C2" s="25" t="s">
        <v>110</v>
      </c>
      <c r="D2" s="25"/>
      <c r="E2" s="25"/>
      <c r="F2" s="25" t="s">
        <v>111</v>
      </c>
      <c r="G2" s="25"/>
      <c r="H2" s="25"/>
      <c r="I2" s="25" t="s">
        <v>112</v>
      </c>
      <c r="J2" s="25"/>
      <c r="K2" s="25"/>
      <c r="L2" s="87" t="s">
        <v>113</v>
      </c>
      <c r="M2" s="87"/>
      <c r="N2" s="87"/>
      <c r="O2" s="25" t="s">
        <v>108</v>
      </c>
      <c r="P2" s="80"/>
      <c r="Q2" s="80"/>
    </row>
    <row r="3" customFormat="false" ht="15" hidden="false" customHeight="false" outlineLevel="0" collapsed="false">
      <c r="A3" s="88" t="s">
        <v>114</v>
      </c>
      <c r="B3" s="89"/>
      <c r="C3" s="90" t="s">
        <v>84</v>
      </c>
      <c r="D3" s="13" t="s">
        <v>115</v>
      </c>
      <c r="E3" s="91" t="s">
        <v>116</v>
      </c>
      <c r="F3" s="90" t="s">
        <v>84</v>
      </c>
      <c r="G3" s="13" t="s">
        <v>117</v>
      </c>
      <c r="H3" s="91" t="s">
        <v>116</v>
      </c>
      <c r="I3" s="90" t="s">
        <v>84</v>
      </c>
      <c r="J3" s="13" t="s">
        <v>118</v>
      </c>
      <c r="K3" s="91" t="s">
        <v>116</v>
      </c>
      <c r="L3" s="90" t="s">
        <v>84</v>
      </c>
      <c r="M3" s="13" t="s">
        <v>119</v>
      </c>
      <c r="N3" s="91" t="s">
        <v>116</v>
      </c>
      <c r="O3" s="92"/>
      <c r="P3" s="80"/>
      <c r="Q3" s="80"/>
    </row>
    <row r="4" customFormat="false" ht="15" hidden="false" customHeight="false" outlineLevel="0" collapsed="false">
      <c r="A4" s="25"/>
      <c r="B4" s="93"/>
      <c r="C4" s="94"/>
      <c r="D4" s="95"/>
      <c r="E4" s="96"/>
      <c r="F4" s="94"/>
      <c r="G4" s="95"/>
      <c r="H4" s="96"/>
      <c r="I4" s="94"/>
      <c r="J4" s="95"/>
      <c r="K4" s="96"/>
      <c r="L4" s="94"/>
      <c r="M4" s="95"/>
      <c r="N4" s="96"/>
      <c r="O4" s="97"/>
      <c r="P4" s="80"/>
      <c r="Q4" s="80"/>
    </row>
    <row r="5" customFormat="false" ht="15" hidden="false" customHeight="false" outlineLevel="0" collapsed="false">
      <c r="A5" s="98" t="n">
        <v>1</v>
      </c>
      <c r="B5" s="99" t="s">
        <v>11</v>
      </c>
      <c r="C5" s="100" t="s">
        <v>10</v>
      </c>
      <c r="D5" s="14" t="n">
        <v>622</v>
      </c>
      <c r="E5" s="45"/>
      <c r="F5" s="100" t="s">
        <v>10</v>
      </c>
      <c r="G5" s="14" t="n">
        <v>635</v>
      </c>
      <c r="H5" s="45"/>
      <c r="I5" s="100" t="s">
        <v>10</v>
      </c>
      <c r="J5" s="47" t="n">
        <v>622</v>
      </c>
      <c r="K5" s="45"/>
      <c r="L5" s="100" t="s">
        <v>15</v>
      </c>
      <c r="M5" s="14" t="n">
        <v>575</v>
      </c>
      <c r="N5" s="45"/>
      <c r="O5" s="101"/>
    </row>
    <row r="6" customFormat="false" ht="15" hidden="false" customHeight="false" outlineLevel="0" collapsed="false">
      <c r="A6" s="98"/>
      <c r="B6" s="99"/>
      <c r="C6" s="100" t="s">
        <v>15</v>
      </c>
      <c r="D6" s="14" t="n">
        <v>400</v>
      </c>
      <c r="E6" s="45" t="n">
        <v>1</v>
      </c>
      <c r="F6" s="100" t="s">
        <v>15</v>
      </c>
      <c r="G6" s="14" t="n">
        <v>486</v>
      </c>
      <c r="H6" s="45" t="n">
        <v>1</v>
      </c>
      <c r="I6" s="100" t="s">
        <v>15</v>
      </c>
      <c r="J6" s="47" t="n">
        <v>465</v>
      </c>
      <c r="K6" s="45" t="n">
        <v>1</v>
      </c>
      <c r="L6" s="100" t="s">
        <v>10</v>
      </c>
      <c r="M6" s="14" t="n">
        <v>389</v>
      </c>
      <c r="N6" s="45" t="n">
        <v>1</v>
      </c>
      <c r="O6" s="101"/>
    </row>
    <row r="7" customFormat="false" ht="15" hidden="false" customHeight="false" outlineLevel="0" collapsed="false">
      <c r="A7" s="88"/>
      <c r="B7" s="89"/>
      <c r="C7" s="90"/>
      <c r="D7" s="28" t="n">
        <f aca="false">SUM(D5:D6)</f>
        <v>1022</v>
      </c>
      <c r="E7" s="30" t="n">
        <v>575</v>
      </c>
      <c r="F7" s="90"/>
      <c r="G7" s="28" t="n">
        <f aca="false">SUM(G5:G6)</f>
        <v>1121</v>
      </c>
      <c r="H7" s="30" t="n">
        <v>575</v>
      </c>
      <c r="I7" s="90"/>
      <c r="J7" s="28" t="n">
        <f aca="false">SUM(J5:J6)</f>
        <v>1087</v>
      </c>
      <c r="K7" s="30" t="n">
        <v>575</v>
      </c>
      <c r="L7" s="90"/>
      <c r="M7" s="28" t="n">
        <f aca="false">SUM(M5:M6)</f>
        <v>964</v>
      </c>
      <c r="N7" s="30" t="n">
        <v>575</v>
      </c>
      <c r="O7" s="92" t="n">
        <f aca="false">E7+H7+K7+N7</f>
        <v>2300</v>
      </c>
      <c r="P7" s="84"/>
      <c r="Q7" s="80"/>
    </row>
    <row r="8" customFormat="false" ht="15" hidden="false" customHeight="false" outlineLevel="0" collapsed="false">
      <c r="A8" s="25"/>
      <c r="B8" s="93"/>
      <c r="C8" s="94"/>
      <c r="D8" s="95"/>
      <c r="E8" s="96"/>
      <c r="F8" s="94"/>
      <c r="G8" s="95"/>
      <c r="H8" s="102"/>
      <c r="I8" s="94"/>
      <c r="J8" s="24"/>
      <c r="K8" s="96"/>
      <c r="L8" s="94"/>
      <c r="M8" s="95"/>
      <c r="N8" s="96"/>
      <c r="O8" s="97"/>
      <c r="P8" s="84"/>
      <c r="Q8" s="80"/>
    </row>
    <row r="9" customFormat="false" ht="15" hidden="false" customHeight="false" outlineLevel="0" collapsed="false">
      <c r="A9" s="98" t="n">
        <v>1</v>
      </c>
      <c r="B9" s="99" t="s">
        <v>13</v>
      </c>
      <c r="C9" s="100" t="s">
        <v>12</v>
      </c>
      <c r="D9" s="14" t="n">
        <v>465</v>
      </c>
      <c r="E9" s="45"/>
      <c r="F9" s="100" t="s">
        <v>12</v>
      </c>
      <c r="G9" s="14" t="n">
        <v>425</v>
      </c>
      <c r="H9" s="45"/>
      <c r="I9" s="100" t="s">
        <v>12</v>
      </c>
      <c r="J9" s="14" t="n">
        <v>400</v>
      </c>
      <c r="K9" s="45"/>
      <c r="L9" s="100" t="s">
        <v>12</v>
      </c>
      <c r="M9" s="14" t="n">
        <v>254</v>
      </c>
      <c r="N9" s="45"/>
      <c r="O9" s="101"/>
      <c r="P9" s="84"/>
      <c r="Q9" s="80"/>
    </row>
    <row r="10" customFormat="false" ht="15" hidden="false" customHeight="false" outlineLevel="0" collapsed="false">
      <c r="A10" s="98"/>
      <c r="B10" s="99"/>
      <c r="C10" s="100" t="s">
        <v>24</v>
      </c>
      <c r="D10" s="14" t="n">
        <v>310</v>
      </c>
      <c r="E10" s="45" t="n">
        <v>2</v>
      </c>
      <c r="F10" s="100" t="s">
        <v>24</v>
      </c>
      <c r="G10" s="14" t="n">
        <v>305</v>
      </c>
      <c r="H10" s="45" t="n">
        <v>2</v>
      </c>
      <c r="I10" s="100" t="s">
        <v>17</v>
      </c>
      <c r="J10" s="14" t="n">
        <v>274</v>
      </c>
      <c r="K10" s="45" t="n">
        <v>2</v>
      </c>
      <c r="L10" s="100" t="s">
        <v>17</v>
      </c>
      <c r="M10" s="14" t="n">
        <v>205</v>
      </c>
      <c r="N10" s="45" t="n">
        <v>2</v>
      </c>
      <c r="O10" s="101"/>
      <c r="P10" s="84"/>
      <c r="Q10" s="80"/>
    </row>
    <row r="11" customFormat="false" ht="15" hidden="false" customHeight="false" outlineLevel="0" collapsed="false">
      <c r="A11" s="88"/>
      <c r="B11" s="89"/>
      <c r="C11" s="90"/>
      <c r="D11" s="28" t="n">
        <f aca="false">SUM(D9:D10)</f>
        <v>775</v>
      </c>
      <c r="E11" s="30" t="n">
        <v>389</v>
      </c>
      <c r="F11" s="90"/>
      <c r="G11" s="28" t="n">
        <f aca="false">SUM(G9:G10)</f>
        <v>730</v>
      </c>
      <c r="H11" s="30" t="n">
        <v>389</v>
      </c>
      <c r="I11" s="90"/>
      <c r="J11" s="28" t="n">
        <f aca="false">SUM(J9:J10)</f>
        <v>674</v>
      </c>
      <c r="K11" s="30" t="n">
        <v>389</v>
      </c>
      <c r="L11" s="90"/>
      <c r="M11" s="28" t="n">
        <f aca="false">SUM(M9:M10)</f>
        <v>459</v>
      </c>
      <c r="N11" s="30" t="n">
        <v>389</v>
      </c>
      <c r="O11" s="92" t="n">
        <f aca="false">E11+H11+K11+N11</f>
        <v>1556</v>
      </c>
      <c r="P11" s="84"/>
      <c r="Q11" s="80"/>
    </row>
    <row r="12" customFormat="false" ht="15" hidden="false" customHeight="false" outlineLevel="0" collapsed="false">
      <c r="A12" s="25"/>
      <c r="B12" s="93"/>
      <c r="C12" s="94"/>
      <c r="D12" s="95"/>
      <c r="E12" s="96"/>
      <c r="F12" s="94"/>
      <c r="G12" s="95"/>
      <c r="H12" s="102"/>
      <c r="I12" s="94"/>
      <c r="J12" s="24"/>
      <c r="K12" s="96"/>
      <c r="L12" s="94"/>
      <c r="M12" s="95"/>
      <c r="N12" s="96"/>
      <c r="O12" s="97"/>
      <c r="P12" s="84"/>
      <c r="Q12" s="80"/>
    </row>
    <row r="13" customFormat="false" ht="15" hidden="false" customHeight="false" outlineLevel="0" collapsed="false">
      <c r="A13" s="98" t="n">
        <v>3</v>
      </c>
      <c r="B13" s="99" t="s">
        <v>19</v>
      </c>
      <c r="C13" s="100" t="s">
        <v>18</v>
      </c>
      <c r="D13" s="14" t="n">
        <v>242</v>
      </c>
      <c r="E13" s="45"/>
      <c r="F13" s="100" t="s">
        <v>18</v>
      </c>
      <c r="G13" s="14" t="n">
        <v>246</v>
      </c>
      <c r="H13" s="45"/>
      <c r="I13" s="100" t="s">
        <v>18</v>
      </c>
      <c r="J13" s="47" t="n">
        <v>351</v>
      </c>
      <c r="K13" s="45"/>
      <c r="L13" s="100" t="s">
        <v>18</v>
      </c>
      <c r="M13" s="14" t="n">
        <v>312</v>
      </c>
      <c r="N13" s="45"/>
      <c r="O13" s="101"/>
      <c r="P13" s="84"/>
      <c r="Q13" s="80"/>
    </row>
    <row r="14" customFormat="false" ht="15" hidden="false" customHeight="false" outlineLevel="0" collapsed="false">
      <c r="A14" s="98"/>
      <c r="B14" s="99"/>
      <c r="C14" s="100"/>
      <c r="D14" s="14"/>
      <c r="E14" s="45" t="n">
        <v>3</v>
      </c>
      <c r="F14" s="100"/>
      <c r="G14" s="14"/>
      <c r="H14" s="45" t="n">
        <v>4</v>
      </c>
      <c r="I14" s="100"/>
      <c r="J14" s="103"/>
      <c r="K14" s="45" t="n">
        <v>3</v>
      </c>
      <c r="L14" s="100"/>
      <c r="M14" s="14"/>
      <c r="N14" s="45" t="n">
        <v>3</v>
      </c>
      <c r="O14" s="101"/>
      <c r="P14" s="84"/>
      <c r="Q14" s="80"/>
    </row>
    <row r="15" customFormat="false" ht="15" hidden="false" customHeight="false" outlineLevel="0" collapsed="false">
      <c r="A15" s="88"/>
      <c r="B15" s="89"/>
      <c r="C15" s="90"/>
      <c r="D15" s="28" t="n">
        <f aca="false">SUM(D13:D14)</f>
        <v>242</v>
      </c>
      <c r="E15" s="30" t="n">
        <v>312</v>
      </c>
      <c r="F15" s="90"/>
      <c r="G15" s="28" t="n">
        <f aca="false">SUM(G13:G14)</f>
        <v>246</v>
      </c>
      <c r="H15" s="30" t="n">
        <v>254</v>
      </c>
      <c r="I15" s="90"/>
      <c r="J15" s="28" t="n">
        <f aca="false">SUM(J13:J14)</f>
        <v>351</v>
      </c>
      <c r="K15" s="30" t="n">
        <v>312</v>
      </c>
      <c r="L15" s="90"/>
      <c r="M15" s="28" t="n">
        <f aca="false">SUM(M13:M14)</f>
        <v>312</v>
      </c>
      <c r="N15" s="30" t="n">
        <v>312</v>
      </c>
      <c r="O15" s="92" t="n">
        <f aca="false">E15+H15+K15+N15</f>
        <v>1190</v>
      </c>
      <c r="P15" s="84"/>
      <c r="Q15" s="80"/>
    </row>
    <row r="16" customFormat="false" ht="15" hidden="false" customHeight="false" outlineLevel="0" collapsed="false">
      <c r="A16" s="25"/>
      <c r="B16" s="93"/>
      <c r="C16" s="94"/>
      <c r="D16" s="95"/>
      <c r="E16" s="104"/>
      <c r="F16" s="94"/>
      <c r="G16" s="95"/>
      <c r="H16" s="96"/>
      <c r="I16" s="94"/>
      <c r="J16" s="95"/>
      <c r="K16" s="96"/>
      <c r="L16" s="94"/>
      <c r="M16" s="95"/>
      <c r="N16" s="96"/>
      <c r="O16" s="97"/>
      <c r="P16" s="84"/>
      <c r="Q16" s="80"/>
    </row>
    <row r="17" customFormat="false" ht="15" hidden="false" customHeight="false" outlineLevel="0" collapsed="false">
      <c r="A17" s="98" t="n">
        <v>4</v>
      </c>
      <c r="B17" s="99" t="s">
        <v>28</v>
      </c>
      <c r="C17" s="100" t="s">
        <v>27</v>
      </c>
      <c r="D17" s="14" t="n">
        <v>72</v>
      </c>
      <c r="E17" s="105"/>
      <c r="F17" s="100" t="s">
        <v>27</v>
      </c>
      <c r="G17" s="14" t="n">
        <v>196</v>
      </c>
      <c r="H17" s="105"/>
      <c r="I17" s="100" t="s">
        <v>35</v>
      </c>
      <c r="J17" s="14" t="n">
        <v>92</v>
      </c>
      <c r="K17" s="105"/>
      <c r="L17" s="100" t="s">
        <v>27</v>
      </c>
      <c r="M17" s="14" t="n">
        <v>14</v>
      </c>
      <c r="N17" s="105"/>
      <c r="O17" s="101"/>
    </row>
    <row r="18" customFormat="false" ht="15" hidden="false" customHeight="false" outlineLevel="0" collapsed="false">
      <c r="A18" s="98"/>
      <c r="B18" s="99"/>
      <c r="C18" s="100" t="s">
        <v>35</v>
      </c>
      <c r="D18" s="14" t="n">
        <v>35</v>
      </c>
      <c r="E18" s="105" t="n">
        <v>4</v>
      </c>
      <c r="F18" s="100" t="s">
        <v>30</v>
      </c>
      <c r="G18" s="14" t="n">
        <v>132</v>
      </c>
      <c r="H18" s="105" t="n">
        <v>3</v>
      </c>
      <c r="I18" s="100" t="s">
        <v>34</v>
      </c>
      <c r="J18" s="14" t="n">
        <v>17</v>
      </c>
      <c r="K18" s="105" t="n">
        <v>4</v>
      </c>
      <c r="L18" s="100"/>
      <c r="M18" s="14"/>
      <c r="N18" s="105" t="n">
        <v>4</v>
      </c>
      <c r="O18" s="101"/>
    </row>
    <row r="19" customFormat="false" ht="15" hidden="false" customHeight="false" outlineLevel="0" collapsed="false">
      <c r="A19" s="88"/>
      <c r="B19" s="89"/>
      <c r="C19" s="90"/>
      <c r="D19" s="28" t="n">
        <f aca="false">SUM(D17:D18)</f>
        <v>107</v>
      </c>
      <c r="E19" s="30" t="n">
        <v>254</v>
      </c>
      <c r="F19" s="90"/>
      <c r="G19" s="28" t="n">
        <f aca="false">SUM(G17:G18)</f>
        <v>328</v>
      </c>
      <c r="H19" s="30" t="n">
        <v>312</v>
      </c>
      <c r="I19" s="90"/>
      <c r="J19" s="28" t="n">
        <f aca="false">SUM(J17:J18)</f>
        <v>109</v>
      </c>
      <c r="K19" s="30" t="n">
        <v>254</v>
      </c>
      <c r="L19" s="90"/>
      <c r="M19" s="28" t="n">
        <f aca="false">SUM(M17:M18)</f>
        <v>14</v>
      </c>
      <c r="N19" s="30" t="n">
        <v>254</v>
      </c>
      <c r="O19" s="92" t="n">
        <f aca="false">E19+H19+K19+N19</f>
        <v>1074</v>
      </c>
    </row>
    <row r="20" customFormat="false" ht="15" hidden="false" customHeight="false" outlineLevel="0" collapsed="false">
      <c r="D20" s="80"/>
      <c r="E20" s="80"/>
      <c r="G20" s="80"/>
      <c r="H20" s="80"/>
      <c r="J20" s="80"/>
      <c r="K20" s="80"/>
      <c r="M20" s="80"/>
      <c r="N20" s="80"/>
    </row>
    <row r="28" customFormat="false" ht="15" hidden="false" customHeight="false" outlineLevel="0" collapsed="false">
      <c r="D28" s="80"/>
      <c r="E28" s="80"/>
      <c r="G28" s="80"/>
      <c r="H28" s="80"/>
      <c r="J28" s="80"/>
      <c r="K28" s="80"/>
      <c r="M28" s="80"/>
      <c r="N28" s="80"/>
    </row>
    <row r="31" customFormat="false" ht="15" hidden="false" customHeight="false" outlineLevel="0" collapsed="false">
      <c r="E31" s="80"/>
      <c r="H31" s="80"/>
      <c r="K31" s="80"/>
      <c r="N31" s="80"/>
    </row>
    <row r="32" customFormat="false" ht="15" hidden="false" customHeight="false" outlineLevel="0" collapsed="false">
      <c r="E32" s="80"/>
      <c r="H32" s="80"/>
      <c r="K32" s="80"/>
      <c r="N32" s="80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6-09-18T10:06:56Z</cp:lastPrinted>
  <dcterms:modified xsi:type="dcterms:W3CDTF">2016-10-05T23:52:02Z</dcterms:modified>
  <cp:revision>0</cp:revision>
  <dc:subject>CNIS-T2016-3, Piatra Neamt, 17-18 septembrie</dc:subject>
  <dc:title>Campionatul National de Scrabble pt. Tineret 2016, etapa a 3-a</dc:title>
</cp:coreProperties>
</file>