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Individual-CNIS" sheetId="2" state="visible" r:id="rId3"/>
    <sheet name="Pe echipe-CNSI" sheetId="3" state="visible" r:id="rId4"/>
  </sheets>
  <definedNames>
    <definedName function="false" hidden="false" localSheetId="1" name="_xlnm.Print_Area" vbProcedure="false">'Individual-CNIS'!$A$1:$X$22</definedName>
    <definedName function="false" hidden="false" localSheetId="2" name="_xlnm.Print_Area" vbProcedure="false">'Pe echipe-CNSI'!$B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2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ACATIS Alexandru</t>
  </si>
  <si>
    <t xml:space="preserve">Universitatea</t>
  </si>
  <si>
    <t xml:space="preserve">SANDU Dan</t>
  </si>
  <si>
    <t xml:space="preserve">Locomotiva</t>
  </si>
  <si>
    <t xml:space="preserve">GHEORGHIU Alexandru</t>
  </si>
  <si>
    <t xml:space="preserve">FAUR Corneliu</t>
  </si>
  <si>
    <t xml:space="preserve">MIHALACHE Vasile</t>
  </si>
  <si>
    <t xml:space="preserve">BURDUCEA Nicolae</t>
  </si>
  <si>
    <t xml:space="preserve">DONCIU Cosmin</t>
  </si>
  <si>
    <t xml:space="preserve">BUHAI Florin</t>
  </si>
  <si>
    <t xml:space="preserve">ALEXANDROV Andrei</t>
  </si>
  <si>
    <t xml:space="preserve">MIHAI Claudia</t>
  </si>
  <si>
    <t xml:space="preserve">Impetus</t>
  </si>
  <si>
    <t xml:space="preserve">AIOANEI Ionel</t>
  </si>
  <si>
    <t xml:space="preserve">Argus</t>
  </si>
  <si>
    <t xml:space="preserve">SOCOLOV Ilie</t>
  </si>
  <si>
    <t xml:space="preserve">FITT Tim-Team</t>
  </si>
  <si>
    <t xml:space="preserve">HONIG Siegfried</t>
  </si>
  <si>
    <t xml:space="preserve">GHEORGHIU Cristian</t>
  </si>
  <si>
    <t xml:space="preserve">CARBARAU Carmen</t>
  </si>
  <si>
    <t xml:space="preserve">CZAHER Alexandru</t>
  </si>
  <si>
    <t xml:space="preserve">ROMANESCU Ioan</t>
  </si>
  <si>
    <t xml:space="preserve">IEREMEIOV Laurian</t>
  </si>
  <si>
    <t xml:space="preserve">BEZAN Florica</t>
  </si>
  <si>
    <t xml:space="preserve">ENEA Gabriel</t>
  </si>
  <si>
    <t xml:space="preserve">COSTEA Nistor</t>
  </si>
  <si>
    <t xml:space="preserve">LUNGU Florin</t>
  </si>
  <si>
    <t xml:space="preserve">MIRON  Andrei</t>
  </si>
  <si>
    <t xml:space="preserve">CNIS 2016 S ET.2 BOCSA 24-26 iunie 2016</t>
  </si>
  <si>
    <t xml:space="preserve">Duplicat clasic (39)</t>
  </si>
  <si>
    <t xml:space="preserve">Duplicat completiv (33)</t>
  </si>
  <si>
    <t xml:space="preserve">Duplicat eliptic (27)</t>
  </si>
  <si>
    <t xml:space="preserve">Anticipatie (33)</t>
  </si>
  <si>
    <t xml:space="preserve">Compunere (35)</t>
  </si>
  <si>
    <t xml:space="preserve">Libere (30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LASAMENT CNSI 2016 ET 2 BOCSA 24-26.06.2016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MIRON Andrei</t>
  </si>
  <si>
    <t xml:space="preserve">F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80808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6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v>196.6</v>
      </c>
      <c r="C2" s="5" t="s">
        <v>9</v>
      </c>
      <c r="D2" s="5" t="s">
        <v>10</v>
      </c>
      <c r="E2" s="5"/>
      <c r="F2" s="5"/>
      <c r="G2" s="5"/>
      <c r="H2" s="5"/>
      <c r="I2" s="5"/>
    </row>
    <row r="3" customFormat="false" ht="15" hidden="false" customHeight="true" outlineLevel="0" collapsed="false">
      <c r="A3" s="3" t="n">
        <v>2</v>
      </c>
      <c r="B3" s="4" t="n">
        <v>196.4</v>
      </c>
      <c r="C3" s="5" t="s">
        <v>11</v>
      </c>
      <c r="D3" s="5" t="s">
        <v>12</v>
      </c>
      <c r="E3" s="5"/>
      <c r="F3" s="5"/>
      <c r="G3" s="5"/>
      <c r="H3" s="5"/>
      <c r="I3" s="5"/>
    </row>
    <row r="4" customFormat="false" ht="15" hidden="false" customHeight="true" outlineLevel="0" collapsed="false">
      <c r="A4" s="3" t="n">
        <v>3</v>
      </c>
      <c r="B4" s="4" t="n">
        <v>194.8</v>
      </c>
      <c r="C4" s="5" t="s">
        <v>13</v>
      </c>
      <c r="D4" s="5" t="s">
        <v>10</v>
      </c>
      <c r="E4" s="5"/>
      <c r="F4" s="5"/>
      <c r="G4" s="5"/>
      <c r="H4" s="5"/>
      <c r="I4" s="5"/>
    </row>
    <row r="5" customFormat="false" ht="15" hidden="false" customHeight="true" outlineLevel="0" collapsed="false">
      <c r="A5" s="3" t="n">
        <v>4</v>
      </c>
      <c r="B5" s="4" t="n">
        <v>189.8</v>
      </c>
      <c r="C5" s="5" t="s">
        <v>14</v>
      </c>
      <c r="D5" s="5" t="s">
        <v>10</v>
      </c>
      <c r="E5" s="5"/>
      <c r="F5" s="5"/>
      <c r="G5" s="5"/>
      <c r="H5" s="5"/>
      <c r="I5" s="5"/>
    </row>
    <row r="6" customFormat="false" ht="15" hidden="false" customHeight="true" outlineLevel="0" collapsed="false">
      <c r="A6" s="3" t="n">
        <v>5</v>
      </c>
      <c r="B6" s="4" t="n">
        <v>188</v>
      </c>
      <c r="C6" s="5" t="s">
        <v>15</v>
      </c>
      <c r="D6" s="5" t="s">
        <v>10</v>
      </c>
      <c r="E6" s="5"/>
      <c r="F6" s="5"/>
      <c r="G6" s="5"/>
      <c r="H6" s="5"/>
      <c r="I6" s="5"/>
    </row>
    <row r="7" customFormat="false" ht="15" hidden="false" customHeight="true" outlineLevel="0" collapsed="false">
      <c r="A7" s="3" t="n">
        <v>6</v>
      </c>
      <c r="B7" s="4" t="n">
        <v>186</v>
      </c>
      <c r="C7" s="5" t="s">
        <v>16</v>
      </c>
      <c r="D7" s="5" t="s">
        <v>12</v>
      </c>
      <c r="E7" s="5"/>
      <c r="F7" s="5"/>
      <c r="G7" s="5"/>
      <c r="H7" s="5"/>
      <c r="I7" s="5"/>
    </row>
    <row r="8" customFormat="false" ht="15" hidden="false" customHeight="true" outlineLevel="0" collapsed="false">
      <c r="A8" s="3" t="n">
        <v>7</v>
      </c>
      <c r="B8" s="4" t="n">
        <v>183.2</v>
      </c>
      <c r="C8" s="5" t="s">
        <v>17</v>
      </c>
      <c r="D8" s="5" t="s">
        <v>12</v>
      </c>
      <c r="E8" s="5"/>
      <c r="F8" s="5"/>
      <c r="G8" s="5"/>
      <c r="H8" s="5"/>
      <c r="I8" s="5"/>
    </row>
    <row r="9" customFormat="false" ht="15" hidden="false" customHeight="true" outlineLevel="0" collapsed="false">
      <c r="A9" s="3" t="n">
        <v>8</v>
      </c>
      <c r="B9" s="4" t="n">
        <v>173.8</v>
      </c>
      <c r="C9" s="5" t="s">
        <v>18</v>
      </c>
      <c r="D9" s="5" t="s">
        <v>10</v>
      </c>
      <c r="E9" s="5"/>
      <c r="F9" s="5"/>
      <c r="G9" s="5"/>
      <c r="H9" s="5"/>
      <c r="I9" s="5"/>
    </row>
    <row r="10" customFormat="false" ht="15" hidden="false" customHeight="true" outlineLevel="0" collapsed="false">
      <c r="A10" s="3" t="n">
        <v>9</v>
      </c>
      <c r="B10" s="4" t="n">
        <v>172.2</v>
      </c>
      <c r="C10" s="5" t="s">
        <v>19</v>
      </c>
      <c r="D10" s="5" t="s">
        <v>10</v>
      </c>
      <c r="E10" s="5"/>
      <c r="F10" s="5"/>
      <c r="G10" s="5"/>
      <c r="H10" s="5"/>
      <c r="I10" s="5"/>
    </row>
    <row r="11" customFormat="false" ht="15" hidden="false" customHeight="true" outlineLevel="0" collapsed="false">
      <c r="A11" s="3" t="n">
        <v>10</v>
      </c>
      <c r="B11" s="4" t="n">
        <v>165</v>
      </c>
      <c r="C11" s="5" t="s">
        <v>20</v>
      </c>
      <c r="D11" s="5" t="s">
        <v>21</v>
      </c>
      <c r="E11" s="5"/>
      <c r="F11" s="5"/>
      <c r="G11" s="5"/>
      <c r="H11" s="5"/>
      <c r="I11" s="5"/>
    </row>
    <row r="12" customFormat="false" ht="15" hidden="false" customHeight="true" outlineLevel="0" collapsed="false">
      <c r="A12" s="3" t="n">
        <v>11</v>
      </c>
      <c r="B12" s="4" t="n">
        <v>155</v>
      </c>
      <c r="C12" s="5" t="s">
        <v>22</v>
      </c>
      <c r="D12" s="5" t="s">
        <v>23</v>
      </c>
      <c r="E12" s="5"/>
      <c r="F12" s="5"/>
      <c r="G12" s="5"/>
      <c r="H12" s="5"/>
      <c r="I12" s="5"/>
    </row>
    <row r="13" customFormat="false" ht="15" hidden="false" customHeight="true" outlineLevel="0" collapsed="false">
      <c r="A13" s="3" t="n">
        <v>12</v>
      </c>
      <c r="B13" s="4" t="n">
        <v>153.8</v>
      </c>
      <c r="C13" s="5" t="s">
        <v>24</v>
      </c>
      <c r="D13" s="5" t="s">
        <v>25</v>
      </c>
      <c r="E13" s="5"/>
      <c r="F13" s="5"/>
      <c r="G13" s="5"/>
      <c r="H13" s="5"/>
      <c r="I13" s="5"/>
    </row>
    <row r="14" customFormat="false" ht="15" hidden="false" customHeight="true" outlineLevel="0" collapsed="false">
      <c r="A14" s="3" t="n">
        <v>13</v>
      </c>
      <c r="B14" s="4" t="n">
        <v>152</v>
      </c>
      <c r="C14" s="5" t="s">
        <v>26</v>
      </c>
      <c r="D14" s="5" t="s">
        <v>25</v>
      </c>
      <c r="E14" s="5"/>
      <c r="F14" s="5"/>
      <c r="G14" s="5"/>
      <c r="H14" s="5"/>
      <c r="I14" s="5"/>
    </row>
    <row r="15" customFormat="false" ht="15" hidden="false" customHeight="true" outlineLevel="0" collapsed="false">
      <c r="A15" s="3" t="n">
        <v>14</v>
      </c>
      <c r="B15" s="4" t="n">
        <v>150.6</v>
      </c>
      <c r="C15" s="5" t="s">
        <v>27</v>
      </c>
      <c r="D15" s="5" t="s">
        <v>25</v>
      </c>
      <c r="E15" s="5"/>
      <c r="F15" s="5"/>
      <c r="G15" s="5"/>
      <c r="H15" s="5"/>
      <c r="I15" s="5"/>
    </row>
    <row r="16" customFormat="false" ht="15" hidden="false" customHeight="true" outlineLevel="0" collapsed="false">
      <c r="A16" s="3" t="n">
        <v>15</v>
      </c>
      <c r="B16" s="4" t="n">
        <v>147</v>
      </c>
      <c r="C16" s="5" t="s">
        <v>28</v>
      </c>
      <c r="D16" s="5" t="s">
        <v>23</v>
      </c>
      <c r="E16" s="5"/>
      <c r="F16" s="5"/>
      <c r="G16" s="5"/>
      <c r="H16" s="5"/>
      <c r="I16" s="5"/>
    </row>
    <row r="17" customFormat="false" ht="15" hidden="false" customHeight="true" outlineLevel="0" collapsed="false">
      <c r="A17" s="3" t="n">
        <v>16</v>
      </c>
      <c r="B17" s="4" t="n">
        <v>145.8</v>
      </c>
      <c r="C17" s="5" t="s">
        <v>29</v>
      </c>
      <c r="D17" s="5" t="s">
        <v>10</v>
      </c>
      <c r="E17" s="5"/>
      <c r="F17" s="5"/>
      <c r="G17" s="5"/>
      <c r="H17" s="5"/>
      <c r="I17" s="5"/>
    </row>
    <row r="18" customFormat="false" ht="15" hidden="false" customHeight="true" outlineLevel="0" collapsed="false">
      <c r="A18" s="3" t="n">
        <v>17</v>
      </c>
      <c r="B18" s="4" t="n">
        <v>141.6</v>
      </c>
      <c r="C18" s="5" t="s">
        <v>30</v>
      </c>
      <c r="D18" s="5" t="s">
        <v>23</v>
      </c>
      <c r="E18" s="5"/>
      <c r="F18" s="5"/>
      <c r="G18" s="5"/>
      <c r="H18" s="5"/>
      <c r="I18" s="5"/>
    </row>
    <row r="19" customFormat="false" ht="15" hidden="false" customHeight="true" outlineLevel="0" collapsed="false">
      <c r="A19" s="3" t="n">
        <v>18</v>
      </c>
      <c r="B19" s="4" t="n">
        <v>137.2</v>
      </c>
      <c r="C19" s="5" t="s">
        <v>31</v>
      </c>
      <c r="D19" s="5" t="s">
        <v>25</v>
      </c>
      <c r="E19" s="5"/>
      <c r="F19" s="5"/>
      <c r="G19" s="5"/>
      <c r="H19" s="5"/>
      <c r="I19" s="5"/>
    </row>
    <row r="20" customFormat="false" ht="15" hidden="false" customHeight="true" outlineLevel="0" collapsed="false">
      <c r="A20" s="3" t="n">
        <v>19</v>
      </c>
      <c r="B20" s="4" t="n">
        <v>135.6</v>
      </c>
      <c r="C20" s="5" t="s">
        <v>32</v>
      </c>
      <c r="D20" s="5" t="s">
        <v>23</v>
      </c>
      <c r="E20" s="5"/>
      <c r="F20" s="5"/>
      <c r="G20" s="5"/>
      <c r="H20" s="5"/>
      <c r="I20" s="5"/>
    </row>
    <row r="21" customFormat="false" ht="15" hidden="false" customHeight="true" outlineLevel="0" collapsed="false">
      <c r="A21" s="3" t="n">
        <v>20</v>
      </c>
      <c r="B21" s="4" t="n">
        <v>135.6</v>
      </c>
      <c r="C21" s="5" t="s">
        <v>33</v>
      </c>
      <c r="D21" s="5" t="s">
        <v>23</v>
      </c>
      <c r="E21" s="5"/>
      <c r="F21" s="5"/>
      <c r="G21" s="5"/>
      <c r="H21" s="5"/>
      <c r="I21" s="5"/>
    </row>
    <row r="22" customFormat="false" ht="15" hidden="false" customHeight="true" outlineLevel="0" collapsed="false">
      <c r="A22" s="3" t="n">
        <v>21</v>
      </c>
      <c r="B22" s="4" t="n">
        <v>122.8</v>
      </c>
      <c r="C22" s="5" t="s">
        <v>34</v>
      </c>
      <c r="D22" s="5" t="s">
        <v>23</v>
      </c>
      <c r="E22" s="6"/>
      <c r="F22" s="6"/>
      <c r="G22" s="6"/>
      <c r="H22" s="6"/>
      <c r="I22" s="6"/>
    </row>
    <row r="23" customFormat="false" ht="15" hidden="false" customHeight="false" outlineLevel="0" collapsed="false">
      <c r="A23" s="3" t="n">
        <v>22</v>
      </c>
      <c r="B23" s="4" t="n">
        <v>0</v>
      </c>
      <c r="C23" s="5" t="s">
        <v>35</v>
      </c>
      <c r="D23" s="5" t="s">
        <v>23</v>
      </c>
      <c r="E23" s="7"/>
      <c r="F23" s="7"/>
      <c r="G23" s="7"/>
      <c r="H23" s="7"/>
      <c r="I23" s="7"/>
    </row>
    <row r="24" customFormat="false" ht="15" hidden="false" customHeight="false" outlineLevel="0" collapsed="false">
      <c r="A24" s="3" t="n">
        <v>23</v>
      </c>
      <c r="B24" s="4" t="n">
        <v>0</v>
      </c>
      <c r="C24" s="5" t="s">
        <v>36</v>
      </c>
      <c r="D24" s="5" t="s">
        <v>23</v>
      </c>
      <c r="E24" s="8"/>
      <c r="F24" s="8"/>
      <c r="G24" s="8"/>
      <c r="H24" s="8"/>
      <c r="I24" s="8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5  BRASOV - 3-5.04.2015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9" width="6.13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5" min="5" style="10" width="6.85"/>
    <col collapsed="false" customWidth="true" hidden="false" outlineLevel="0" max="6" min="6" style="10" width="7.56"/>
    <col collapsed="false" customWidth="true" hidden="false" outlineLevel="0" max="8" min="7" style="10" width="6.99"/>
    <col collapsed="false" customWidth="true" hidden="false" outlineLevel="0" max="9" min="9" style="10" width="8.14"/>
    <col collapsed="false" customWidth="true" hidden="false" outlineLevel="0" max="10" min="10" style="10" width="7.28"/>
    <col collapsed="false" customWidth="true" hidden="false" outlineLevel="0" max="11" min="11" style="10" width="6.41"/>
    <col collapsed="false" customWidth="true" hidden="false" outlineLevel="0" max="12" min="12" style="11" width="7.14"/>
    <col collapsed="false" customWidth="true" hidden="false" outlineLevel="0" max="13" min="13" style="11" width="6.28"/>
    <col collapsed="false" customWidth="true" hidden="false" outlineLevel="0" max="14" min="14" style="10" width="6.41"/>
    <col collapsed="false" customWidth="true" hidden="false" outlineLevel="0" max="15" min="15" style="11" width="7.14"/>
    <col collapsed="false" customWidth="true" hidden="false" outlineLevel="0" max="16" min="16" style="11" width="5.41"/>
    <col collapsed="false" customWidth="true" hidden="false" outlineLevel="0" max="17" min="17" style="12" width="6.41"/>
    <col collapsed="false" customWidth="true" hidden="false" outlineLevel="0" max="18" min="18" style="11" width="7.14"/>
    <col collapsed="false" customWidth="true" hidden="false" outlineLevel="0" max="19" min="19" style="11" width="5.99"/>
    <col collapsed="false" customWidth="true" hidden="false" outlineLevel="0" max="20" min="20" style="11" width="5.85"/>
    <col collapsed="false" customWidth="true" hidden="false" outlineLevel="0" max="21" min="21" style="11" width="6.85"/>
    <col collapsed="false" customWidth="true" hidden="false" outlineLevel="0" max="22" min="22" style="10" width="7.28"/>
    <col collapsed="false" customWidth="true" hidden="false" outlineLevel="0" max="23" min="23" style="10" width="3.56"/>
    <col collapsed="false" customWidth="true" hidden="false" outlineLevel="0" max="24" min="24" style="1" width="7.7"/>
  </cols>
  <sheetData>
    <row r="1" customFormat="false" ht="15.75" hidden="false" customHeight="false" outlineLevel="0" collapsed="false">
      <c r="A1" s="13" t="s">
        <v>37</v>
      </c>
      <c r="B1" s="14"/>
      <c r="C1" s="15"/>
      <c r="D1" s="16"/>
      <c r="E1" s="17" t="s">
        <v>38</v>
      </c>
      <c r="F1" s="17"/>
      <c r="G1" s="17"/>
      <c r="H1" s="17" t="s">
        <v>39</v>
      </c>
      <c r="I1" s="17"/>
      <c r="J1" s="17"/>
      <c r="K1" s="17" t="s">
        <v>40</v>
      </c>
      <c r="L1" s="17"/>
      <c r="M1" s="17"/>
      <c r="N1" s="17" t="s">
        <v>41</v>
      </c>
      <c r="O1" s="17"/>
      <c r="P1" s="17"/>
      <c r="Q1" s="17" t="s">
        <v>42</v>
      </c>
      <c r="R1" s="17"/>
      <c r="S1" s="17"/>
      <c r="T1" s="17" t="s">
        <v>43</v>
      </c>
      <c r="U1" s="17"/>
      <c r="V1" s="17"/>
      <c r="W1" s="17"/>
      <c r="X1" s="18"/>
    </row>
    <row r="2" customFormat="false" ht="15" hidden="false" customHeight="false" outlineLevel="0" collapsed="false">
      <c r="A2" s="19" t="s">
        <v>44</v>
      </c>
      <c r="B2" s="20" t="s">
        <v>45</v>
      </c>
      <c r="C2" s="21" t="s">
        <v>46</v>
      </c>
      <c r="D2" s="22" t="s">
        <v>47</v>
      </c>
      <c r="E2" s="23" t="s">
        <v>48</v>
      </c>
      <c r="F2" s="21" t="s">
        <v>49</v>
      </c>
      <c r="G2" s="22" t="s">
        <v>50</v>
      </c>
      <c r="H2" s="23" t="s">
        <v>48</v>
      </c>
      <c r="I2" s="21" t="s">
        <v>49</v>
      </c>
      <c r="J2" s="22" t="s">
        <v>50</v>
      </c>
      <c r="K2" s="23" t="s">
        <v>48</v>
      </c>
      <c r="L2" s="21" t="s">
        <v>49</v>
      </c>
      <c r="M2" s="22" t="s">
        <v>50</v>
      </c>
      <c r="N2" s="23" t="s">
        <v>48</v>
      </c>
      <c r="O2" s="21" t="s">
        <v>49</v>
      </c>
      <c r="P2" s="22" t="s">
        <v>50</v>
      </c>
      <c r="Q2" s="23" t="s">
        <v>48</v>
      </c>
      <c r="R2" s="21" t="s">
        <v>49</v>
      </c>
      <c r="S2" s="22" t="s">
        <v>50</v>
      </c>
      <c r="T2" s="24" t="s">
        <v>51</v>
      </c>
      <c r="U2" s="25" t="s">
        <v>52</v>
      </c>
      <c r="V2" s="21" t="s">
        <v>49</v>
      </c>
      <c r="W2" s="22" t="s">
        <v>50</v>
      </c>
      <c r="X2" s="26" t="s">
        <v>53</v>
      </c>
    </row>
    <row r="3" customFormat="false" ht="15.75" hidden="false" customHeight="false" outlineLevel="0" collapsed="false">
      <c r="A3" s="27" t="n">
        <v>1</v>
      </c>
      <c r="B3" s="28" t="n">
        <v>1</v>
      </c>
      <c r="C3" s="29" t="s">
        <v>9</v>
      </c>
      <c r="D3" s="30" t="s">
        <v>10</v>
      </c>
      <c r="E3" s="31" t="n">
        <v>990</v>
      </c>
      <c r="F3" s="32" t="n">
        <v>352</v>
      </c>
      <c r="G3" s="33" t="n">
        <v>9</v>
      </c>
      <c r="H3" s="31" t="n">
        <v>1539</v>
      </c>
      <c r="I3" s="34" t="n">
        <v>679</v>
      </c>
      <c r="J3" s="35" t="n">
        <v>1</v>
      </c>
      <c r="K3" s="31" t="n">
        <v>1242</v>
      </c>
      <c r="L3" s="34" t="n">
        <v>524</v>
      </c>
      <c r="M3" s="36" t="n">
        <v>2</v>
      </c>
      <c r="N3" s="37" t="n">
        <v>1365</v>
      </c>
      <c r="O3" s="34" t="n">
        <v>679</v>
      </c>
      <c r="P3" s="36" t="n">
        <v>1</v>
      </c>
      <c r="Q3" s="31" t="n">
        <v>525.2</v>
      </c>
      <c r="R3" s="34" t="n">
        <v>432</v>
      </c>
      <c r="S3" s="33" t="n">
        <v>5</v>
      </c>
      <c r="T3" s="31" t="n">
        <v>7</v>
      </c>
      <c r="U3" s="38" t="n">
        <v>447</v>
      </c>
      <c r="V3" s="34" t="n">
        <v>670</v>
      </c>
      <c r="W3" s="36" t="n">
        <v>1</v>
      </c>
      <c r="X3" s="39" t="n">
        <f aca="false">F3+I3+L3+O3+R3+V3</f>
        <v>3336</v>
      </c>
    </row>
    <row r="4" customFormat="false" ht="15.75" hidden="false" customHeight="false" outlineLevel="0" collapsed="false">
      <c r="A4" s="27" t="n">
        <v>2</v>
      </c>
      <c r="B4" s="28" t="n">
        <v>2</v>
      </c>
      <c r="C4" s="29" t="s">
        <v>11</v>
      </c>
      <c r="D4" s="30" t="s">
        <v>12</v>
      </c>
      <c r="E4" s="31" t="n">
        <v>1041</v>
      </c>
      <c r="F4" s="32" t="n">
        <v>572</v>
      </c>
      <c r="G4" s="36" t="n">
        <v>2</v>
      </c>
      <c r="H4" s="31" t="n">
        <v>1534</v>
      </c>
      <c r="I4" s="34" t="n">
        <v>550</v>
      </c>
      <c r="J4" s="36" t="n">
        <v>2</v>
      </c>
      <c r="K4" s="31" t="n">
        <v>1270</v>
      </c>
      <c r="L4" s="34" t="n">
        <v>660</v>
      </c>
      <c r="M4" s="36" t="n">
        <v>1</v>
      </c>
      <c r="N4" s="37" t="n">
        <v>1291</v>
      </c>
      <c r="O4" s="34" t="n">
        <v>456</v>
      </c>
      <c r="P4" s="33" t="n">
        <v>4</v>
      </c>
      <c r="Q4" s="31" t="n">
        <v>525.1</v>
      </c>
      <c r="R4" s="34" t="n">
        <v>403</v>
      </c>
      <c r="S4" s="33" t="n">
        <v>6</v>
      </c>
      <c r="T4" s="31" t="n">
        <v>5</v>
      </c>
      <c r="U4" s="40" t="n">
        <v>379</v>
      </c>
      <c r="V4" s="34" t="n">
        <v>442</v>
      </c>
      <c r="W4" s="33" t="n">
        <v>4</v>
      </c>
      <c r="X4" s="39" t="n">
        <f aca="false">F4+I4+L4+O4+R4+V4</f>
        <v>3083</v>
      </c>
    </row>
    <row r="5" customFormat="false" ht="15.75" hidden="false" customHeight="false" outlineLevel="0" collapsed="false">
      <c r="A5" s="27" t="n">
        <v>4</v>
      </c>
      <c r="B5" s="28" t="n">
        <v>3</v>
      </c>
      <c r="C5" s="29" t="s">
        <v>14</v>
      </c>
      <c r="D5" s="30" t="s">
        <v>10</v>
      </c>
      <c r="E5" s="31" t="n">
        <v>1022</v>
      </c>
      <c r="F5" s="32" t="n">
        <v>483</v>
      </c>
      <c r="G5" s="33" t="n">
        <v>4</v>
      </c>
      <c r="H5" s="31" t="n">
        <v>1463</v>
      </c>
      <c r="I5" s="41" t="n">
        <v>423</v>
      </c>
      <c r="J5" s="33" t="n">
        <v>5</v>
      </c>
      <c r="K5" s="31" t="n">
        <v>1130</v>
      </c>
      <c r="L5" s="34" t="n">
        <v>331</v>
      </c>
      <c r="M5" s="33" t="n">
        <v>7</v>
      </c>
      <c r="N5" s="37" t="n">
        <v>1363</v>
      </c>
      <c r="O5" s="34" t="n">
        <v>550</v>
      </c>
      <c r="P5" s="36" t="n">
        <v>2</v>
      </c>
      <c r="Q5" s="31" t="n">
        <v>527</v>
      </c>
      <c r="R5" s="34" t="n">
        <v>505</v>
      </c>
      <c r="S5" s="36" t="n">
        <v>3</v>
      </c>
      <c r="T5" s="31" t="n">
        <v>6</v>
      </c>
      <c r="U5" s="40" t="n">
        <v>268</v>
      </c>
      <c r="V5" s="34" t="n">
        <v>537</v>
      </c>
      <c r="W5" s="36" t="n">
        <v>2</v>
      </c>
      <c r="X5" s="39" t="n">
        <f aca="false">F5+I5+L5+O5+R5+V5</f>
        <v>2829</v>
      </c>
    </row>
    <row r="6" customFormat="false" ht="15.75" hidden="false" customHeight="false" outlineLevel="0" collapsed="false">
      <c r="A6" s="27" t="n">
        <v>7</v>
      </c>
      <c r="B6" s="42" t="n">
        <v>4</v>
      </c>
      <c r="C6" s="29" t="s">
        <v>17</v>
      </c>
      <c r="D6" s="30" t="s">
        <v>12</v>
      </c>
      <c r="E6" s="31" t="n">
        <v>1076</v>
      </c>
      <c r="F6" s="32" t="n">
        <v>696</v>
      </c>
      <c r="G6" s="36" t="n">
        <v>1</v>
      </c>
      <c r="H6" s="31" t="n">
        <v>1510</v>
      </c>
      <c r="I6" s="34" t="n">
        <v>456</v>
      </c>
      <c r="J6" s="33" t="n">
        <v>4</v>
      </c>
      <c r="K6" s="31" t="n">
        <v>1159</v>
      </c>
      <c r="L6" s="34" t="n">
        <v>390</v>
      </c>
      <c r="M6" s="33" t="n">
        <v>5</v>
      </c>
      <c r="N6" s="37" t="n">
        <v>1319</v>
      </c>
      <c r="O6" s="34" t="n">
        <v>497</v>
      </c>
      <c r="P6" s="36" t="n">
        <v>3</v>
      </c>
      <c r="Q6" s="31" t="n">
        <v>524.1</v>
      </c>
      <c r="R6" s="34" t="n">
        <v>353</v>
      </c>
      <c r="S6" s="33" t="n">
        <v>8</v>
      </c>
      <c r="T6" s="43" t="n">
        <v>4</v>
      </c>
      <c r="U6" s="40" t="n">
        <v>478</v>
      </c>
      <c r="V6" s="34" t="n">
        <v>350</v>
      </c>
      <c r="W6" s="33" t="n">
        <v>7</v>
      </c>
      <c r="X6" s="39" t="n">
        <f aca="false">F6+I6+L6+O6+R6+V6</f>
        <v>2742</v>
      </c>
    </row>
    <row r="7" customFormat="false" ht="15.75" hidden="false" customHeight="false" outlineLevel="0" collapsed="false">
      <c r="A7" s="27" t="n">
        <v>6</v>
      </c>
      <c r="B7" s="42" t="n">
        <v>5</v>
      </c>
      <c r="C7" s="29" t="s">
        <v>16</v>
      </c>
      <c r="D7" s="30" t="s">
        <v>12</v>
      </c>
      <c r="E7" s="31" t="n">
        <v>1019</v>
      </c>
      <c r="F7" s="32" t="n">
        <v>396</v>
      </c>
      <c r="G7" s="33" t="n">
        <v>7</v>
      </c>
      <c r="H7" s="31" t="n">
        <v>1435</v>
      </c>
      <c r="I7" s="41" t="n">
        <v>367</v>
      </c>
      <c r="J7" s="33" t="n">
        <v>7</v>
      </c>
      <c r="K7" s="31" t="n">
        <v>1196</v>
      </c>
      <c r="L7" s="34" t="n">
        <v>468</v>
      </c>
      <c r="M7" s="36" t="n">
        <v>3</v>
      </c>
      <c r="N7" s="37" t="n">
        <v>980</v>
      </c>
      <c r="O7" s="34" t="n">
        <v>212</v>
      </c>
      <c r="P7" s="33" t="n">
        <v>15</v>
      </c>
      <c r="Q7" s="31" t="n">
        <v>530.1</v>
      </c>
      <c r="R7" s="34" t="n">
        <v>558</v>
      </c>
      <c r="S7" s="36" t="n">
        <v>2</v>
      </c>
      <c r="T7" s="31" t="n">
        <v>4</v>
      </c>
      <c r="U7" s="38" t="n">
        <v>230</v>
      </c>
      <c r="V7" s="34" t="n">
        <v>302</v>
      </c>
      <c r="W7" s="33" t="n">
        <v>9</v>
      </c>
      <c r="X7" s="39" t="n">
        <f aca="false">F7+I7+L7+O7+R7+V7</f>
        <v>2303</v>
      </c>
    </row>
    <row r="8" customFormat="false" ht="15.75" hidden="false" customHeight="false" outlineLevel="0" collapsed="false">
      <c r="A8" s="27" t="n">
        <v>3</v>
      </c>
      <c r="B8" s="42" t="n">
        <v>6</v>
      </c>
      <c r="C8" s="29" t="s">
        <v>13</v>
      </c>
      <c r="D8" s="30" t="s">
        <v>10</v>
      </c>
      <c r="E8" s="31" t="n">
        <v>1029</v>
      </c>
      <c r="F8" s="32" t="n">
        <v>521</v>
      </c>
      <c r="G8" s="36" t="n">
        <v>3</v>
      </c>
      <c r="H8" s="31" t="n">
        <v>1512</v>
      </c>
      <c r="I8" s="34" t="n">
        <v>497</v>
      </c>
      <c r="J8" s="36" t="n">
        <v>3</v>
      </c>
      <c r="K8" s="31" t="n">
        <v>977</v>
      </c>
      <c r="L8" s="34" t="n">
        <v>136</v>
      </c>
      <c r="M8" s="33" t="n">
        <v>17</v>
      </c>
      <c r="N8" s="37" t="n">
        <v>1285</v>
      </c>
      <c r="O8" s="34" t="n">
        <v>423</v>
      </c>
      <c r="P8" s="33" t="n">
        <v>5</v>
      </c>
      <c r="Q8" s="31" t="n">
        <v>530.2</v>
      </c>
      <c r="R8" s="34" t="n">
        <v>685</v>
      </c>
      <c r="S8" s="36" t="n">
        <v>1</v>
      </c>
      <c r="T8" s="31"/>
      <c r="U8" s="38"/>
      <c r="V8" s="34"/>
      <c r="W8" s="36"/>
      <c r="X8" s="39" t="n">
        <f aca="false">F8+I8+L8+O8+R8+V8</f>
        <v>2262</v>
      </c>
      <c r="AL8" s="44" t="s">
        <v>54</v>
      </c>
    </row>
    <row r="9" customFormat="false" ht="15.75" hidden="false" customHeight="false" outlineLevel="0" collapsed="false">
      <c r="A9" s="27" t="n">
        <v>8</v>
      </c>
      <c r="B9" s="42" t="n">
        <v>7</v>
      </c>
      <c r="C9" s="29" t="s">
        <v>18</v>
      </c>
      <c r="D9" s="30" t="s">
        <v>10</v>
      </c>
      <c r="E9" s="31" t="n">
        <v>1019</v>
      </c>
      <c r="F9" s="32" t="n">
        <v>396</v>
      </c>
      <c r="G9" s="33" t="n">
        <v>7</v>
      </c>
      <c r="H9" s="31" t="n">
        <v>1179</v>
      </c>
      <c r="I9" s="41" t="n">
        <v>197</v>
      </c>
      <c r="J9" s="33" t="n">
        <v>16</v>
      </c>
      <c r="K9" s="31" t="n">
        <v>1193</v>
      </c>
      <c r="L9" s="34" t="n">
        <v>425</v>
      </c>
      <c r="M9" s="33" t="n">
        <v>4</v>
      </c>
      <c r="N9" s="37" t="n">
        <v>1261</v>
      </c>
      <c r="O9" s="34" t="n">
        <v>393</v>
      </c>
      <c r="P9" s="33" t="n">
        <v>6</v>
      </c>
      <c r="Q9" s="31" t="n">
        <v>524.2</v>
      </c>
      <c r="R9" s="34" t="n">
        <v>377</v>
      </c>
      <c r="S9" s="33" t="n">
        <v>7</v>
      </c>
      <c r="T9" s="31" t="n">
        <v>5</v>
      </c>
      <c r="U9" s="38" t="n">
        <v>112</v>
      </c>
      <c r="V9" s="34" t="n">
        <v>407</v>
      </c>
      <c r="W9" s="33" t="n">
        <v>5</v>
      </c>
      <c r="X9" s="39" t="n">
        <f aca="false">F9+I9+L9+O9+R9+V9</f>
        <v>2195</v>
      </c>
    </row>
    <row r="10" customFormat="false" ht="15.75" hidden="false" customHeight="false" outlineLevel="0" collapsed="false">
      <c r="A10" s="27" t="n">
        <v>5</v>
      </c>
      <c r="B10" s="42" t="n">
        <v>7</v>
      </c>
      <c r="C10" s="29" t="s">
        <v>15</v>
      </c>
      <c r="D10" s="30" t="s">
        <v>10</v>
      </c>
      <c r="E10" s="31" t="n">
        <v>1020</v>
      </c>
      <c r="F10" s="32" t="n">
        <v>422</v>
      </c>
      <c r="G10" s="33" t="n">
        <v>6</v>
      </c>
      <c r="H10" s="31" t="n">
        <v>1412</v>
      </c>
      <c r="I10" s="41" t="n">
        <v>343</v>
      </c>
      <c r="J10" s="33" t="n">
        <v>8</v>
      </c>
      <c r="K10" s="31" t="n">
        <v>1138</v>
      </c>
      <c r="L10" s="34" t="n">
        <v>359</v>
      </c>
      <c r="M10" s="33" t="n">
        <v>6</v>
      </c>
      <c r="N10" s="37" t="n">
        <v>1112</v>
      </c>
      <c r="O10" s="34" t="n">
        <v>280</v>
      </c>
      <c r="P10" s="33" t="n">
        <v>11</v>
      </c>
      <c r="Q10" s="31" t="n">
        <v>526</v>
      </c>
      <c r="R10" s="34" t="n">
        <v>466</v>
      </c>
      <c r="S10" s="33" t="n">
        <v>4</v>
      </c>
      <c r="T10" s="43" t="n">
        <v>4</v>
      </c>
      <c r="U10" s="45" t="n">
        <v>325</v>
      </c>
      <c r="V10" s="34" t="n">
        <v>325</v>
      </c>
      <c r="W10" s="33" t="n">
        <v>8</v>
      </c>
      <c r="X10" s="39" t="n">
        <f aca="false">F10+I10+L10+O10+R10+V10</f>
        <v>2195</v>
      </c>
    </row>
    <row r="11" customFormat="false" ht="15.75" hidden="false" customHeight="false" outlineLevel="0" collapsed="false">
      <c r="A11" s="27" t="n">
        <v>9</v>
      </c>
      <c r="B11" s="42" t="n">
        <v>9</v>
      </c>
      <c r="C11" s="29" t="s">
        <v>19</v>
      </c>
      <c r="D11" s="30" t="s">
        <v>10</v>
      </c>
      <c r="E11" s="31" t="n">
        <v>1021</v>
      </c>
      <c r="F11" s="32" t="n">
        <v>450</v>
      </c>
      <c r="G11" s="33" t="n">
        <v>5</v>
      </c>
      <c r="H11" s="31" t="n">
        <v>1445</v>
      </c>
      <c r="I11" s="41" t="n">
        <v>393</v>
      </c>
      <c r="J11" s="33" t="n">
        <v>6</v>
      </c>
      <c r="K11" s="31" t="n">
        <v>1079</v>
      </c>
      <c r="L11" s="34" t="n">
        <v>260</v>
      </c>
      <c r="M11" s="33" t="n">
        <v>10</v>
      </c>
      <c r="N11" s="37" t="n">
        <v>1216</v>
      </c>
      <c r="O11" s="34" t="n">
        <v>367</v>
      </c>
      <c r="P11" s="33" t="n">
        <v>7</v>
      </c>
      <c r="Q11" s="31" t="n">
        <v>502</v>
      </c>
      <c r="R11" s="34" t="n">
        <v>257</v>
      </c>
      <c r="S11" s="33" t="n">
        <v>13</v>
      </c>
      <c r="T11" s="43" t="n">
        <v>4</v>
      </c>
      <c r="U11" s="45" t="n">
        <v>-48</v>
      </c>
      <c r="V11" s="34" t="n">
        <v>261</v>
      </c>
      <c r="W11" s="33" t="n">
        <v>11</v>
      </c>
      <c r="X11" s="39" t="n">
        <f aca="false">F11+I11+L11+O11+R11+V11</f>
        <v>1988</v>
      </c>
    </row>
    <row r="12" customFormat="false" ht="15.75" hidden="false" customHeight="false" outlineLevel="0" collapsed="false">
      <c r="A12" s="27" t="n">
        <v>10</v>
      </c>
      <c r="B12" s="42" t="n">
        <v>10</v>
      </c>
      <c r="C12" s="29" t="s">
        <v>22</v>
      </c>
      <c r="D12" s="30" t="s">
        <v>23</v>
      </c>
      <c r="E12" s="31" t="n">
        <v>884</v>
      </c>
      <c r="F12" s="32" t="n">
        <v>248</v>
      </c>
      <c r="G12" s="33" t="n">
        <v>15</v>
      </c>
      <c r="H12" s="31" t="n">
        <v>1284</v>
      </c>
      <c r="I12" s="41" t="n">
        <v>280</v>
      </c>
      <c r="J12" s="33" t="n">
        <v>11</v>
      </c>
      <c r="K12" s="31" t="n">
        <v>895</v>
      </c>
      <c r="L12" s="34" t="n">
        <v>94</v>
      </c>
      <c r="M12" s="33" t="n">
        <v>20</v>
      </c>
      <c r="N12" s="37" t="n">
        <v>866</v>
      </c>
      <c r="O12" s="34" t="n">
        <v>169</v>
      </c>
      <c r="P12" s="33" t="n">
        <v>18</v>
      </c>
      <c r="Q12" s="31" t="n">
        <v>522</v>
      </c>
      <c r="R12" s="34" t="n">
        <v>332</v>
      </c>
      <c r="S12" s="33" t="n">
        <v>9</v>
      </c>
      <c r="T12" s="31" t="n">
        <v>6</v>
      </c>
      <c r="U12" s="40" t="n">
        <v>29</v>
      </c>
      <c r="V12" s="34" t="n">
        <v>483</v>
      </c>
      <c r="W12" s="36" t="n">
        <v>3</v>
      </c>
      <c r="X12" s="39" t="n">
        <f aca="false">F12+I12+L12+O12+R12+V12</f>
        <v>1606</v>
      </c>
    </row>
    <row r="13" customFormat="false" ht="15.75" hidden="false" customHeight="false" outlineLevel="0" collapsed="false">
      <c r="A13" s="27" t="n">
        <v>12</v>
      </c>
      <c r="B13" s="42" t="n">
        <v>11</v>
      </c>
      <c r="C13" s="29" t="s">
        <v>26</v>
      </c>
      <c r="D13" s="30" t="s">
        <v>25</v>
      </c>
      <c r="E13" s="31" t="n">
        <v>927</v>
      </c>
      <c r="F13" s="32" t="n">
        <v>313</v>
      </c>
      <c r="G13" s="33" t="n">
        <v>11</v>
      </c>
      <c r="H13" s="31" t="n">
        <v>1338</v>
      </c>
      <c r="I13" s="41" t="n">
        <v>320</v>
      </c>
      <c r="J13" s="33" t="n">
        <v>9</v>
      </c>
      <c r="K13" s="31" t="n">
        <v>1015</v>
      </c>
      <c r="L13" s="34" t="n">
        <v>184</v>
      </c>
      <c r="M13" s="33" t="n">
        <v>14</v>
      </c>
      <c r="N13" s="37" t="n">
        <v>1158</v>
      </c>
      <c r="O13" s="34" t="n">
        <v>343</v>
      </c>
      <c r="P13" s="33" t="n">
        <v>8</v>
      </c>
      <c r="Q13" s="31" t="n">
        <v>497</v>
      </c>
      <c r="R13" s="34" t="n">
        <v>225</v>
      </c>
      <c r="S13" s="33" t="n">
        <v>15</v>
      </c>
      <c r="T13" s="31" t="n">
        <v>2</v>
      </c>
      <c r="U13" s="45" t="n">
        <v>-225</v>
      </c>
      <c r="V13" s="34" t="n">
        <v>161</v>
      </c>
      <c r="W13" s="33" t="n">
        <v>17</v>
      </c>
      <c r="X13" s="39" t="n">
        <f aca="false">F13+I13+L13+O13+R13+V13</f>
        <v>1546</v>
      </c>
    </row>
    <row r="14" customFormat="false" ht="15.75" hidden="false" customHeight="false" outlineLevel="0" collapsed="false">
      <c r="A14" s="27" t="n">
        <v>15</v>
      </c>
      <c r="B14" s="42" t="n">
        <v>12</v>
      </c>
      <c r="C14" s="29" t="s">
        <v>29</v>
      </c>
      <c r="D14" s="30" t="s">
        <v>10</v>
      </c>
      <c r="E14" s="31" t="n">
        <v>910</v>
      </c>
      <c r="F14" s="32" t="n">
        <v>279</v>
      </c>
      <c r="G14" s="33" t="n">
        <v>13</v>
      </c>
      <c r="H14" s="31" t="n">
        <v>1234</v>
      </c>
      <c r="I14" s="41" t="n">
        <v>228</v>
      </c>
      <c r="J14" s="33" t="n">
        <v>14</v>
      </c>
      <c r="K14" s="31" t="n">
        <v>1081</v>
      </c>
      <c r="L14" s="34" t="n">
        <v>282</v>
      </c>
      <c r="M14" s="33" t="n">
        <v>9</v>
      </c>
      <c r="N14" s="37" t="n">
        <v>1140</v>
      </c>
      <c r="O14" s="34" t="n">
        <v>320</v>
      </c>
      <c r="P14" s="33" t="n">
        <v>9</v>
      </c>
      <c r="Q14" s="31" t="n">
        <v>66</v>
      </c>
      <c r="R14" s="34" t="n">
        <v>144</v>
      </c>
      <c r="S14" s="33" t="n">
        <v>21</v>
      </c>
      <c r="T14" s="31" t="n">
        <v>3.5</v>
      </c>
      <c r="U14" s="38" t="n">
        <v>33</v>
      </c>
      <c r="V14" s="34" t="n">
        <v>224</v>
      </c>
      <c r="W14" s="33" t="n">
        <v>13</v>
      </c>
      <c r="X14" s="39" t="n">
        <f aca="false">F14+I14+L14+O14+R14+V14</f>
        <v>1477</v>
      </c>
    </row>
    <row r="15" customFormat="false" ht="15.75" hidden="false" customHeight="false" outlineLevel="0" collapsed="false">
      <c r="A15" s="27" t="n">
        <v>11</v>
      </c>
      <c r="B15" s="42" t="n">
        <v>13</v>
      </c>
      <c r="C15" s="29" t="s">
        <v>24</v>
      </c>
      <c r="D15" s="30" t="s">
        <v>25</v>
      </c>
      <c r="E15" s="31" t="n">
        <v>809</v>
      </c>
      <c r="F15" s="32" t="n">
        <v>181</v>
      </c>
      <c r="G15" s="33" t="n">
        <v>20</v>
      </c>
      <c r="H15" s="31" t="n">
        <v>1154</v>
      </c>
      <c r="I15" s="41" t="n">
        <v>169</v>
      </c>
      <c r="J15" s="33" t="n">
        <v>18</v>
      </c>
      <c r="K15" s="31" t="n">
        <v>1058</v>
      </c>
      <c r="L15" s="34" t="n">
        <v>239</v>
      </c>
      <c r="M15" s="33" t="n">
        <v>11</v>
      </c>
      <c r="N15" s="37" t="n">
        <v>1072</v>
      </c>
      <c r="O15" s="34" t="n">
        <v>244</v>
      </c>
      <c r="P15" s="33" t="n">
        <v>13</v>
      </c>
      <c r="Q15" s="31" t="n">
        <v>516.1</v>
      </c>
      <c r="R15" s="34" t="n">
        <v>292</v>
      </c>
      <c r="S15" s="33" t="n">
        <v>11</v>
      </c>
      <c r="T15" s="31" t="n">
        <v>4</v>
      </c>
      <c r="U15" s="40" t="n">
        <v>0</v>
      </c>
      <c r="V15" s="34" t="n">
        <v>281</v>
      </c>
      <c r="W15" s="33" t="n">
        <v>10</v>
      </c>
      <c r="X15" s="39" t="n">
        <f aca="false">F15+I15+L15+O15+R15+V15</f>
        <v>1406</v>
      </c>
    </row>
    <row r="16" customFormat="false" ht="15.75" hidden="false" customHeight="false" outlineLevel="0" collapsed="false">
      <c r="A16" s="27" t="n">
        <v>13</v>
      </c>
      <c r="B16" s="42" t="n">
        <v>14</v>
      </c>
      <c r="C16" s="29" t="s">
        <v>27</v>
      </c>
      <c r="D16" s="30" t="s">
        <v>25</v>
      </c>
      <c r="E16" s="31" t="n">
        <v>918</v>
      </c>
      <c r="F16" s="32" t="n">
        <v>296</v>
      </c>
      <c r="G16" s="33" t="n">
        <v>12</v>
      </c>
      <c r="H16" s="31" t="n">
        <v>1305</v>
      </c>
      <c r="I16" s="41" t="n">
        <v>300</v>
      </c>
      <c r="J16" s="33" t="n">
        <v>10</v>
      </c>
      <c r="K16" s="31" t="n">
        <v>1091</v>
      </c>
      <c r="L16" s="34" t="n">
        <v>305</v>
      </c>
      <c r="M16" s="33" t="n">
        <v>8</v>
      </c>
      <c r="N16" s="37" t="n">
        <v>771</v>
      </c>
      <c r="O16" s="34" t="n">
        <v>155</v>
      </c>
      <c r="P16" s="33" t="n">
        <v>19</v>
      </c>
      <c r="Q16" s="31" t="n">
        <v>516.2</v>
      </c>
      <c r="R16" s="34" t="n">
        <v>311</v>
      </c>
      <c r="S16" s="33" t="n">
        <v>10</v>
      </c>
      <c r="T16" s="43"/>
      <c r="U16" s="40"/>
      <c r="V16" s="34"/>
      <c r="W16" s="33"/>
      <c r="X16" s="39" t="n">
        <f aca="false">F16+I16+L16+O16+R16+V16</f>
        <v>1367</v>
      </c>
    </row>
    <row r="17" customFormat="false" ht="15.75" hidden="false" customHeight="false" outlineLevel="0" collapsed="false">
      <c r="A17" s="27" t="n">
        <v>14</v>
      </c>
      <c r="B17" s="42" t="n">
        <v>15</v>
      </c>
      <c r="C17" s="29" t="s">
        <v>28</v>
      </c>
      <c r="D17" s="30" t="s">
        <v>23</v>
      </c>
      <c r="E17" s="31" t="n">
        <v>944</v>
      </c>
      <c r="F17" s="32" t="n">
        <v>332</v>
      </c>
      <c r="G17" s="33" t="n">
        <v>10</v>
      </c>
      <c r="H17" s="31" t="n">
        <v>1275</v>
      </c>
      <c r="I17" s="41" t="n">
        <v>262</v>
      </c>
      <c r="J17" s="33" t="n">
        <v>12</v>
      </c>
      <c r="K17" s="31" t="n">
        <v>1008</v>
      </c>
      <c r="L17" s="34" t="n">
        <v>167</v>
      </c>
      <c r="M17" s="33" t="n">
        <v>15</v>
      </c>
      <c r="N17" s="37" t="n">
        <v>1120</v>
      </c>
      <c r="O17" s="34" t="n">
        <v>300</v>
      </c>
      <c r="P17" s="33" t="n">
        <v>10</v>
      </c>
      <c r="Q17" s="31" t="n">
        <v>500</v>
      </c>
      <c r="R17" s="34" t="n">
        <v>240</v>
      </c>
      <c r="S17" s="33" t="n">
        <v>14</v>
      </c>
      <c r="T17" s="31"/>
      <c r="U17" s="40"/>
      <c r="V17" s="34"/>
      <c r="W17" s="33"/>
      <c r="X17" s="39" t="n">
        <f aca="false">F17+I17+L17+O17+R17+V17</f>
        <v>1301</v>
      </c>
    </row>
    <row r="18" customFormat="false" ht="15.75" hidden="false" customHeight="false" outlineLevel="0" collapsed="false">
      <c r="A18" s="27" t="n">
        <v>18</v>
      </c>
      <c r="B18" s="42" t="n">
        <v>16</v>
      </c>
      <c r="C18" s="29" t="s">
        <v>32</v>
      </c>
      <c r="D18" s="30" t="s">
        <v>23</v>
      </c>
      <c r="E18" s="31" t="n">
        <v>860</v>
      </c>
      <c r="F18" s="32" t="n">
        <v>220</v>
      </c>
      <c r="G18" s="33" t="n">
        <v>17</v>
      </c>
      <c r="H18" s="31" t="n">
        <v>981</v>
      </c>
      <c r="I18" s="41" t="n">
        <v>143</v>
      </c>
      <c r="J18" s="33" t="n">
        <v>20</v>
      </c>
      <c r="K18" s="31" t="n">
        <v>1045</v>
      </c>
      <c r="L18" s="34" t="n">
        <v>220</v>
      </c>
      <c r="M18" s="33" t="n">
        <v>12</v>
      </c>
      <c r="N18" s="37" t="n">
        <v>1077</v>
      </c>
      <c r="O18" s="34" t="n">
        <v>262</v>
      </c>
      <c r="P18" s="33" t="n">
        <v>12</v>
      </c>
      <c r="Q18" s="31" t="n">
        <v>433</v>
      </c>
      <c r="R18" s="34" t="n">
        <v>182</v>
      </c>
      <c r="S18" s="33" t="n">
        <v>18</v>
      </c>
      <c r="T18" s="31" t="n">
        <v>3</v>
      </c>
      <c r="U18" s="38" t="n">
        <v>-54</v>
      </c>
      <c r="V18" s="34" t="n">
        <v>207</v>
      </c>
      <c r="W18" s="33" t="n">
        <v>14</v>
      </c>
      <c r="X18" s="39" t="n">
        <f aca="false">F18+I18+L18+O18+R18+V18</f>
        <v>1234</v>
      </c>
    </row>
    <row r="19" customFormat="false" ht="15.75" hidden="false" customHeight="false" outlineLevel="0" collapsed="false">
      <c r="A19" s="27" t="n">
        <v>20</v>
      </c>
      <c r="B19" s="42" t="n">
        <v>17</v>
      </c>
      <c r="C19" s="29" t="s">
        <v>34</v>
      </c>
      <c r="D19" s="30" t="s">
        <v>23</v>
      </c>
      <c r="E19" s="31" t="n">
        <v>751</v>
      </c>
      <c r="F19" s="32" t="n">
        <v>169</v>
      </c>
      <c r="G19" s="33" t="n">
        <v>21</v>
      </c>
      <c r="H19" s="31" t="n">
        <v>878</v>
      </c>
      <c r="I19" s="41" t="n">
        <v>130</v>
      </c>
      <c r="J19" s="33" t="n">
        <v>21</v>
      </c>
      <c r="K19" s="31" t="n">
        <v>975</v>
      </c>
      <c r="L19" s="34" t="n">
        <v>121</v>
      </c>
      <c r="M19" s="33" t="n">
        <v>18</v>
      </c>
      <c r="N19" s="37" t="n">
        <v>943</v>
      </c>
      <c r="O19" s="34" t="n">
        <v>197</v>
      </c>
      <c r="P19" s="33" t="n">
        <v>16</v>
      </c>
      <c r="Q19" s="31" t="n">
        <v>448</v>
      </c>
      <c r="R19" s="34" t="n">
        <v>196</v>
      </c>
      <c r="S19" s="33" t="n">
        <v>17</v>
      </c>
      <c r="T19" s="43" t="n">
        <v>4.5</v>
      </c>
      <c r="U19" s="40" t="n">
        <v>-420</v>
      </c>
      <c r="V19" s="34" t="n">
        <v>377</v>
      </c>
      <c r="W19" s="33" t="n">
        <v>6</v>
      </c>
      <c r="X19" s="39" t="n">
        <f aca="false">F19+I19+L19+O19+R19+V19</f>
        <v>1190</v>
      </c>
    </row>
    <row r="20" customFormat="false" ht="15.75" hidden="false" customHeight="false" outlineLevel="0" collapsed="false">
      <c r="A20" s="27" t="n">
        <v>19</v>
      </c>
      <c r="B20" s="42" t="n">
        <v>18</v>
      </c>
      <c r="C20" s="29" t="s">
        <v>33</v>
      </c>
      <c r="D20" s="30" t="s">
        <v>23</v>
      </c>
      <c r="E20" s="31" t="n">
        <v>887</v>
      </c>
      <c r="F20" s="32" t="n">
        <v>263</v>
      </c>
      <c r="G20" s="33" t="n">
        <v>14</v>
      </c>
      <c r="H20" s="31" t="n">
        <v>1195</v>
      </c>
      <c r="I20" s="41" t="n">
        <v>212</v>
      </c>
      <c r="J20" s="33" t="n">
        <v>15</v>
      </c>
      <c r="K20" s="31" t="n">
        <v>1034</v>
      </c>
      <c r="L20" s="34" t="n">
        <v>201</v>
      </c>
      <c r="M20" s="33" t="n">
        <v>13</v>
      </c>
      <c r="N20" s="37" t="n">
        <v>884</v>
      </c>
      <c r="O20" s="34" t="n">
        <v>183</v>
      </c>
      <c r="P20" s="33" t="n">
        <v>17</v>
      </c>
      <c r="Q20" s="31" t="n">
        <v>504</v>
      </c>
      <c r="R20" s="34" t="n">
        <v>274</v>
      </c>
      <c r="S20" s="33" t="n">
        <v>12</v>
      </c>
      <c r="T20" s="31"/>
      <c r="U20" s="40"/>
      <c r="V20" s="34"/>
      <c r="W20" s="33"/>
      <c r="X20" s="39" t="n">
        <f aca="false">F20+I20+L20+O20+R20+V20</f>
        <v>1133</v>
      </c>
    </row>
    <row r="21" customFormat="false" ht="15.75" hidden="false" customHeight="false" outlineLevel="0" collapsed="false">
      <c r="A21" s="27" t="n">
        <v>17</v>
      </c>
      <c r="B21" s="42" t="n">
        <v>19</v>
      </c>
      <c r="C21" s="29" t="s">
        <v>31</v>
      </c>
      <c r="D21" s="30" t="s">
        <v>25</v>
      </c>
      <c r="E21" s="31" t="n">
        <v>843</v>
      </c>
      <c r="F21" s="32" t="n">
        <v>206</v>
      </c>
      <c r="G21" s="33" t="n">
        <v>18</v>
      </c>
      <c r="H21" s="31" t="n">
        <v>1236</v>
      </c>
      <c r="I21" s="41" t="n">
        <v>244</v>
      </c>
      <c r="J21" s="33" t="n">
        <v>13</v>
      </c>
      <c r="K21" s="31" t="n">
        <v>876</v>
      </c>
      <c r="L21" s="34" t="n">
        <v>81</v>
      </c>
      <c r="M21" s="33" t="n">
        <v>21</v>
      </c>
      <c r="N21" s="37" t="n">
        <v>4</v>
      </c>
      <c r="O21" s="34" t="n">
        <v>130</v>
      </c>
      <c r="P21" s="33" t="n">
        <v>21</v>
      </c>
      <c r="Q21" s="31" t="n">
        <v>461</v>
      </c>
      <c r="R21" s="34" t="n">
        <v>210</v>
      </c>
      <c r="S21" s="33" t="n">
        <v>16</v>
      </c>
      <c r="T21" s="43" t="n">
        <v>4</v>
      </c>
      <c r="U21" s="40" t="n">
        <v>-203</v>
      </c>
      <c r="V21" s="34" t="n">
        <v>242</v>
      </c>
      <c r="W21" s="33" t="n">
        <v>12</v>
      </c>
      <c r="X21" s="39" t="n">
        <f aca="false">F21+I21+L21+O21+R21+V21</f>
        <v>1113</v>
      </c>
    </row>
    <row r="22" customFormat="false" ht="15.75" hidden="false" customHeight="false" outlineLevel="0" collapsed="false">
      <c r="A22" s="27" t="n">
        <v>16</v>
      </c>
      <c r="B22" s="42" t="n">
        <v>20</v>
      </c>
      <c r="C22" s="29" t="s">
        <v>30</v>
      </c>
      <c r="D22" s="30" t="s">
        <v>23</v>
      </c>
      <c r="E22" s="31" t="n">
        <v>870</v>
      </c>
      <c r="F22" s="32" t="n">
        <v>233</v>
      </c>
      <c r="G22" s="33" t="n">
        <v>16</v>
      </c>
      <c r="H22" s="31" t="n">
        <v>1178</v>
      </c>
      <c r="I22" s="41" t="n">
        <v>183</v>
      </c>
      <c r="J22" s="33" t="n">
        <v>17</v>
      </c>
      <c r="K22" s="31" t="n">
        <v>991</v>
      </c>
      <c r="L22" s="34" t="n">
        <v>151</v>
      </c>
      <c r="M22" s="33" t="n">
        <v>16</v>
      </c>
      <c r="N22" s="37" t="n">
        <v>667</v>
      </c>
      <c r="O22" s="34" t="n">
        <v>143</v>
      </c>
      <c r="P22" s="33" t="n">
        <v>20</v>
      </c>
      <c r="Q22" s="31" t="n">
        <v>423</v>
      </c>
      <c r="R22" s="34" t="n">
        <v>169</v>
      </c>
      <c r="S22" s="33" t="n">
        <v>19</v>
      </c>
      <c r="T22" s="31" t="n">
        <v>3</v>
      </c>
      <c r="U22" s="40" t="n">
        <v>-255</v>
      </c>
      <c r="V22" s="34" t="n">
        <v>191</v>
      </c>
      <c r="W22" s="33" t="n">
        <v>15</v>
      </c>
      <c r="X22" s="39" t="n">
        <f aca="false">F22+I22+L22+O22+R22+V22</f>
        <v>1070</v>
      </c>
    </row>
    <row r="23" customFormat="false" ht="15.75" hidden="false" customHeight="false" outlineLevel="0" collapsed="false">
      <c r="A23" s="46" t="n">
        <v>22</v>
      </c>
      <c r="B23" s="47" t="n">
        <v>21</v>
      </c>
      <c r="C23" s="48" t="s">
        <v>36</v>
      </c>
      <c r="D23" s="49" t="s">
        <v>23</v>
      </c>
      <c r="E23" s="50" t="n">
        <v>827</v>
      </c>
      <c r="F23" s="51" t="n">
        <v>193</v>
      </c>
      <c r="G23" s="52" t="n">
        <v>19</v>
      </c>
      <c r="H23" s="50" t="n">
        <v>1043</v>
      </c>
      <c r="I23" s="53" t="n">
        <v>155</v>
      </c>
      <c r="J23" s="52" t="n">
        <v>19</v>
      </c>
      <c r="K23" s="50" t="n">
        <v>899</v>
      </c>
      <c r="L23" s="54" t="n">
        <v>107</v>
      </c>
      <c r="M23" s="52" t="n">
        <v>19</v>
      </c>
      <c r="N23" s="55" t="n">
        <v>1063</v>
      </c>
      <c r="O23" s="54" t="n">
        <v>228</v>
      </c>
      <c r="P23" s="52" t="n">
        <v>14</v>
      </c>
      <c r="Q23" s="50" t="n">
        <v>87</v>
      </c>
      <c r="R23" s="54" t="n">
        <v>156</v>
      </c>
      <c r="S23" s="52" t="n">
        <v>20</v>
      </c>
      <c r="T23" s="50" t="n">
        <v>3</v>
      </c>
      <c r="U23" s="56" t="n">
        <v>-496</v>
      </c>
      <c r="V23" s="54" t="n">
        <v>176</v>
      </c>
      <c r="W23" s="52" t="n">
        <v>16</v>
      </c>
      <c r="X23" s="57" t="n">
        <f aca="false">F23+I23+L23+O23+R23+V23</f>
        <v>1015</v>
      </c>
    </row>
    <row r="24" customFormat="false" ht="15" hidden="false" customHeight="false" outlineLevel="0" collapsed="false">
      <c r="A24" s="58"/>
      <c r="B24" s="59"/>
      <c r="C24" s="60"/>
      <c r="D24" s="61"/>
      <c r="E24" s="62"/>
      <c r="F24" s="63"/>
      <c r="G24" s="62"/>
      <c r="H24" s="62"/>
      <c r="J24" s="62"/>
      <c r="K24" s="62"/>
      <c r="L24" s="0"/>
      <c r="M24" s="62"/>
      <c r="N24" s="64"/>
      <c r="O24" s="0"/>
      <c r="P24" s="62"/>
      <c r="Q24" s="65"/>
      <c r="R24" s="0"/>
      <c r="S24" s="62"/>
      <c r="T24" s="62"/>
      <c r="U24" s="62"/>
      <c r="V24" s="0"/>
      <c r="W24" s="62"/>
      <c r="X24" s="9"/>
    </row>
    <row r="25" customFormat="false" ht="15" hidden="false" customHeight="false" outlineLevel="0" collapsed="false">
      <c r="E25" s="0"/>
      <c r="F25" s="63"/>
      <c r="L25" s="0"/>
      <c r="O25" s="0"/>
      <c r="R25" s="0"/>
      <c r="V25" s="0"/>
    </row>
    <row r="26" customFormat="false" ht="15" hidden="false" customHeight="false" outlineLevel="0" collapsed="false">
      <c r="E26" s="0"/>
      <c r="F26" s="63"/>
      <c r="L26" s="0"/>
      <c r="O26" s="0"/>
      <c r="R26" s="0"/>
      <c r="V26" s="0"/>
    </row>
    <row r="27" customFormat="false" ht="15" hidden="false" customHeight="false" outlineLevel="0" collapsed="false">
      <c r="E27" s="0"/>
      <c r="F27" s="63"/>
      <c r="L27" s="0"/>
      <c r="O27" s="0"/>
      <c r="R27" s="0"/>
      <c r="V27" s="0"/>
    </row>
    <row r="28" customFormat="false" ht="15" hidden="false" customHeight="false" outlineLevel="0" collapsed="false">
      <c r="E28" s="0"/>
      <c r="F28" s="63"/>
      <c r="L28" s="0"/>
      <c r="O28" s="0"/>
      <c r="R28" s="0"/>
      <c r="V28" s="0"/>
    </row>
    <row r="29" customFormat="false" ht="15" hidden="false" customHeight="false" outlineLevel="0" collapsed="false">
      <c r="E29" s="0"/>
      <c r="F29" s="63"/>
      <c r="L29" s="0"/>
      <c r="O29" s="0"/>
      <c r="R29" s="0"/>
      <c r="V29" s="0"/>
    </row>
    <row r="30" customFormat="false" ht="15" hidden="false" customHeight="false" outlineLevel="0" collapsed="false">
      <c r="E30" s="0"/>
      <c r="F30" s="63"/>
      <c r="L30" s="10"/>
      <c r="O30" s="0"/>
      <c r="R30" s="0"/>
      <c r="V30" s="0"/>
    </row>
    <row r="31" customFormat="false" ht="15" hidden="false" customHeight="false" outlineLevel="0" collapsed="false">
      <c r="E31" s="0"/>
      <c r="F31" s="66"/>
      <c r="L31" s="10"/>
      <c r="O31" s="0"/>
      <c r="R31" s="0"/>
      <c r="V31" s="0"/>
    </row>
    <row r="32" customFormat="false" ht="15" hidden="false" customHeight="false" outlineLevel="0" collapsed="false">
      <c r="E32" s="0"/>
      <c r="F32" s="66"/>
      <c r="L32" s="10"/>
      <c r="O32" s="0"/>
      <c r="R32" s="0"/>
    </row>
    <row r="33" customFormat="false" ht="15" hidden="false" customHeight="false" outlineLevel="0" collapsed="false">
      <c r="E33" s="0"/>
      <c r="F33" s="66"/>
      <c r="L33" s="10"/>
      <c r="O33" s="0"/>
      <c r="R33" s="0"/>
    </row>
    <row r="34" customFormat="false" ht="15" hidden="false" customHeight="false" outlineLevel="0" collapsed="false">
      <c r="E34" s="0"/>
      <c r="L34" s="10"/>
      <c r="O34" s="0"/>
    </row>
    <row r="35" customFormat="false" ht="15" hidden="false" customHeight="false" outlineLevel="0" collapsed="false">
      <c r="E35" s="0"/>
      <c r="L35" s="10"/>
      <c r="O35" s="0"/>
    </row>
    <row r="36" customFormat="false" ht="15" hidden="false" customHeight="false" outlineLevel="0" collapsed="false">
      <c r="E36" s="0"/>
      <c r="L36" s="10"/>
    </row>
    <row r="37" customFormat="false" ht="15" hidden="false" customHeight="false" outlineLevel="0" collapsed="false">
      <c r="E37" s="0"/>
      <c r="L37" s="10"/>
    </row>
    <row r="38" customFormat="false" ht="15" hidden="false" customHeight="false" outlineLevel="0" collapsed="false">
      <c r="E38" s="0"/>
      <c r="L38" s="10"/>
    </row>
    <row r="39" customFormat="false" ht="15" hidden="false" customHeight="false" outlineLevel="0" collapsed="false">
      <c r="E39" s="0"/>
      <c r="L39" s="10"/>
    </row>
    <row r="40" customFormat="false" ht="15" hidden="false" customHeight="false" outlineLevel="0" collapsed="false">
      <c r="E40" s="0"/>
      <c r="L40" s="10"/>
    </row>
    <row r="41" customFormat="false" ht="15" hidden="false" customHeight="false" outlineLevel="0" collapsed="false">
      <c r="E41" s="0"/>
      <c r="L41" s="10"/>
    </row>
    <row r="42" customFormat="false" ht="15" hidden="false" customHeight="false" outlineLevel="0" collapsed="false">
      <c r="E42" s="0"/>
      <c r="L42" s="10"/>
    </row>
    <row r="43" customFormat="false" ht="15" hidden="false" customHeight="false" outlineLevel="0" collapsed="false">
      <c r="E43" s="0"/>
      <c r="L43" s="10"/>
    </row>
    <row r="44" customFormat="false" ht="15" hidden="false" customHeight="false" outlineLevel="0" collapsed="false">
      <c r="E44" s="0"/>
    </row>
    <row r="45" customFormat="false" ht="15" hidden="false" customHeight="false" outlineLevel="0" collapsed="false">
      <c r="E45" s="0"/>
    </row>
    <row r="46" customFormat="false" ht="15" hidden="false" customHeight="false" outlineLevel="0" collapsed="false">
      <c r="E46" s="0"/>
    </row>
    <row r="47" customFormat="false" ht="15" hidden="false" customHeight="false" outlineLevel="0" collapsed="false">
      <c r="E47" s="0"/>
    </row>
    <row r="48" customFormat="false" ht="15" hidden="false" customHeight="false" outlineLevel="0" collapsed="false">
      <c r="E48" s="0"/>
    </row>
    <row r="49" customFormat="false" ht="15" hidden="false" customHeight="false" outlineLevel="0" collapsed="false">
      <c r="E49" s="0"/>
    </row>
    <row r="50" customFormat="false" ht="15" hidden="false" customHeight="false" outlineLevel="0" collapsed="false">
      <c r="E50" s="0"/>
    </row>
    <row r="51" customFormat="false" ht="15" hidden="false" customHeight="false" outlineLevel="0" collapsed="false">
      <c r="E51" s="0"/>
    </row>
    <row r="52" customFormat="false" ht="15" hidden="false" customHeight="false" outlineLevel="0" collapsed="false">
      <c r="E52" s="0"/>
    </row>
    <row r="53" customFormat="false" ht="15" hidden="false" customHeight="false" outlineLevel="0" collapsed="false">
      <c r="E53" s="0"/>
    </row>
    <row r="54" customFormat="false" ht="15" hidden="false" customHeight="false" outlineLevel="0" collapsed="false">
      <c r="E54" s="0"/>
    </row>
    <row r="55" customFormat="false" ht="15" hidden="false" customHeight="false" outlineLevel="0" collapsed="false">
      <c r="E55" s="0"/>
    </row>
    <row r="56" customFormat="false" ht="15" hidden="false" customHeight="false" outlineLevel="0" collapsed="false">
      <c r="E56" s="0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6 -SIBIU - ET.1 - 15-17.04.2016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12" width="13.14"/>
    <col collapsed="false" customWidth="true" hidden="false" outlineLevel="0" max="3" min="3" style="0" width="20.99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0" width="23.14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0" width="18.28"/>
    <col collapsed="false" customWidth="true" hidden="false" outlineLevel="0" max="10" min="10" style="1" width="9.7"/>
    <col collapsed="false" customWidth="true" hidden="false" outlineLevel="0" max="11" min="11" style="1" width="9.14"/>
    <col collapsed="false" customWidth="true" hidden="false" outlineLevel="0" max="12" min="12" style="0" width="20.28"/>
    <col collapsed="false" customWidth="true" hidden="false" outlineLevel="0" max="13" min="13" style="1" width="8.41"/>
    <col collapsed="false" customWidth="true" hidden="false" outlineLevel="0" max="14" min="14" style="1" width="9.14"/>
    <col collapsed="false" customWidth="true" hidden="false" outlineLevel="0" max="15" min="15" style="0" width="20.13"/>
    <col collapsed="false" customWidth="true" hidden="false" outlineLevel="0" max="16" min="16" style="1" width="8.7"/>
    <col collapsed="false" customWidth="true" hidden="false" outlineLevel="0" max="17" min="17" style="1" width="8.85"/>
    <col collapsed="false" customWidth="true" hidden="false" outlineLevel="0" max="18" min="18" style="0" width="17.14"/>
    <col collapsed="false" customWidth="true" hidden="false" outlineLevel="0" max="19" min="19" style="1" width="8.56"/>
    <col collapsed="false" customWidth="true" hidden="false" outlineLevel="0" max="20" min="20" style="9" width="9.14"/>
    <col collapsed="false" customWidth="true" hidden="false" outlineLevel="0" max="21" min="21" style="12" width="6.99"/>
  </cols>
  <sheetData>
    <row r="1" customFormat="false" ht="21" hidden="false" customHeight="false" outlineLevel="0" collapsed="false">
      <c r="A1" s="67" t="s">
        <v>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5" hidden="false" customHeight="true" outlineLevel="0" collapsed="false">
      <c r="A2" s="68" t="s">
        <v>50</v>
      </c>
      <c r="B2" s="69" t="s">
        <v>56</v>
      </c>
      <c r="C2" s="70" t="s">
        <v>57</v>
      </c>
      <c r="D2" s="70"/>
      <c r="E2" s="70"/>
      <c r="F2" s="71" t="s">
        <v>58</v>
      </c>
      <c r="G2" s="71"/>
      <c r="H2" s="71"/>
      <c r="I2" s="71" t="s">
        <v>59</v>
      </c>
      <c r="J2" s="71"/>
      <c r="K2" s="71"/>
      <c r="L2" s="71" t="s">
        <v>60</v>
      </c>
      <c r="M2" s="71"/>
      <c r="N2" s="71"/>
      <c r="O2" s="71" t="s">
        <v>61</v>
      </c>
      <c r="P2" s="71"/>
      <c r="Q2" s="71"/>
      <c r="R2" s="70" t="s">
        <v>62</v>
      </c>
      <c r="S2" s="70"/>
      <c r="T2" s="70"/>
      <c r="U2" s="72" t="s">
        <v>53</v>
      </c>
    </row>
    <row r="3" customFormat="false" ht="15" hidden="false" customHeight="false" outlineLevel="0" collapsed="false">
      <c r="A3" s="73"/>
      <c r="B3" s="74"/>
      <c r="C3" s="75" t="s">
        <v>46</v>
      </c>
      <c r="D3" s="21" t="s">
        <v>63</v>
      </c>
      <c r="E3" s="21" t="s">
        <v>64</v>
      </c>
      <c r="F3" s="76" t="s">
        <v>46</v>
      </c>
      <c r="G3" s="21" t="s">
        <v>65</v>
      </c>
      <c r="H3" s="22" t="s">
        <v>64</v>
      </c>
      <c r="I3" s="76" t="s">
        <v>46</v>
      </c>
      <c r="J3" s="21" t="s">
        <v>66</v>
      </c>
      <c r="K3" s="22" t="s">
        <v>64</v>
      </c>
      <c r="L3" s="77" t="s">
        <v>46</v>
      </c>
      <c r="M3" s="78" t="s">
        <v>67</v>
      </c>
      <c r="N3" s="79" t="s">
        <v>64</v>
      </c>
      <c r="O3" s="77" t="s">
        <v>46</v>
      </c>
      <c r="P3" s="78" t="s">
        <v>68</v>
      </c>
      <c r="Q3" s="79" t="s">
        <v>64</v>
      </c>
      <c r="R3" s="75" t="s">
        <v>46</v>
      </c>
      <c r="S3" s="21" t="s">
        <v>69</v>
      </c>
      <c r="T3" s="21" t="s">
        <v>64</v>
      </c>
      <c r="U3" s="80"/>
    </row>
    <row r="4" customFormat="false" ht="15" hidden="false" customHeight="false" outlineLevel="0" collapsed="false">
      <c r="A4" s="81"/>
      <c r="B4" s="82"/>
      <c r="C4" s="83"/>
      <c r="D4" s="84"/>
      <c r="E4" s="84"/>
      <c r="F4" s="85"/>
      <c r="G4" s="84"/>
      <c r="H4" s="86"/>
      <c r="I4" s="85"/>
      <c r="J4" s="84"/>
      <c r="K4" s="86"/>
      <c r="L4" s="85"/>
      <c r="M4" s="84"/>
      <c r="N4" s="86"/>
      <c r="O4" s="85"/>
      <c r="P4" s="84"/>
      <c r="Q4" s="86"/>
      <c r="R4" s="83"/>
      <c r="S4" s="84"/>
      <c r="T4" s="87"/>
      <c r="U4" s="88"/>
    </row>
    <row r="5" customFormat="false" ht="15" hidden="false" customHeight="true" outlineLevel="0" collapsed="false">
      <c r="A5" s="43" t="n">
        <v>1</v>
      </c>
      <c r="B5" s="89" t="s">
        <v>10</v>
      </c>
      <c r="C5" s="90" t="s">
        <v>13</v>
      </c>
      <c r="D5" s="38" t="n">
        <v>521</v>
      </c>
      <c r="E5" s="91"/>
      <c r="F5" s="92" t="s">
        <v>9</v>
      </c>
      <c r="G5" s="91" t="n">
        <v>679</v>
      </c>
      <c r="H5" s="93"/>
      <c r="I5" s="92" t="s">
        <v>9</v>
      </c>
      <c r="J5" s="91" t="n">
        <v>524</v>
      </c>
      <c r="K5" s="93"/>
      <c r="L5" s="92" t="s">
        <v>9</v>
      </c>
      <c r="M5" s="91" t="n">
        <v>679</v>
      </c>
      <c r="N5" s="93"/>
      <c r="O5" s="92" t="s">
        <v>13</v>
      </c>
      <c r="P5" s="91" t="n">
        <v>685</v>
      </c>
      <c r="Q5" s="93"/>
      <c r="R5" s="90" t="s">
        <v>9</v>
      </c>
      <c r="S5" s="91" t="n">
        <v>670</v>
      </c>
      <c r="T5" s="38"/>
      <c r="U5" s="94"/>
    </row>
    <row r="6" customFormat="false" ht="15" hidden="false" customHeight="true" outlineLevel="0" collapsed="false">
      <c r="A6" s="43"/>
      <c r="B6" s="89"/>
      <c r="C6" s="90" t="s">
        <v>14</v>
      </c>
      <c r="D6" s="38" t="n">
        <v>483</v>
      </c>
      <c r="E6" s="91"/>
      <c r="F6" s="92" t="s">
        <v>13</v>
      </c>
      <c r="G6" s="91" t="n">
        <v>497</v>
      </c>
      <c r="H6" s="93"/>
      <c r="I6" s="95" t="s">
        <v>18</v>
      </c>
      <c r="J6" s="91" t="n">
        <v>425</v>
      </c>
      <c r="K6" s="93"/>
      <c r="L6" s="92" t="s">
        <v>14</v>
      </c>
      <c r="M6" s="91" t="n">
        <v>550</v>
      </c>
      <c r="N6" s="93"/>
      <c r="O6" s="92" t="s">
        <v>14</v>
      </c>
      <c r="P6" s="91" t="n">
        <v>505</v>
      </c>
      <c r="Q6" s="93"/>
      <c r="R6" s="90" t="s">
        <v>14</v>
      </c>
      <c r="S6" s="91" t="n">
        <v>537</v>
      </c>
      <c r="T6" s="38"/>
      <c r="U6" s="94"/>
    </row>
    <row r="7" customFormat="false" ht="15" hidden="false" customHeight="true" outlineLevel="0" collapsed="false">
      <c r="A7" s="43"/>
      <c r="B7" s="89"/>
      <c r="C7" s="90" t="s">
        <v>19</v>
      </c>
      <c r="D7" s="38" t="n">
        <v>450</v>
      </c>
      <c r="E7" s="38" t="n">
        <v>2</v>
      </c>
      <c r="F7" s="92" t="s">
        <v>14</v>
      </c>
      <c r="G7" s="91" t="n">
        <v>423</v>
      </c>
      <c r="H7" s="93" t="n">
        <v>1</v>
      </c>
      <c r="I7" s="92" t="s">
        <v>15</v>
      </c>
      <c r="J7" s="91" t="n">
        <v>359</v>
      </c>
      <c r="K7" s="93" t="n">
        <v>2</v>
      </c>
      <c r="L7" s="92" t="s">
        <v>13</v>
      </c>
      <c r="M7" s="91" t="n">
        <v>423</v>
      </c>
      <c r="N7" s="93" t="n">
        <v>1</v>
      </c>
      <c r="O7" s="92" t="s">
        <v>15</v>
      </c>
      <c r="P7" s="91" t="n">
        <v>466</v>
      </c>
      <c r="Q7" s="93" t="n">
        <v>1</v>
      </c>
      <c r="R7" s="29" t="s">
        <v>18</v>
      </c>
      <c r="S7" s="91" t="n">
        <v>407</v>
      </c>
      <c r="T7" s="38" t="n">
        <v>1</v>
      </c>
      <c r="U7" s="94"/>
    </row>
    <row r="8" customFormat="false" ht="15" hidden="false" customHeight="false" outlineLevel="0" collapsed="false">
      <c r="A8" s="96"/>
      <c r="B8" s="97"/>
      <c r="C8" s="54"/>
      <c r="D8" s="98" t="n">
        <f aca="false">SUM(D5:D7)</f>
        <v>1454</v>
      </c>
      <c r="E8" s="98" t="n">
        <v>389</v>
      </c>
      <c r="F8" s="99"/>
      <c r="G8" s="98" t="n">
        <f aca="false">SUM(G5:G7)</f>
        <v>1599</v>
      </c>
      <c r="H8" s="100" t="n">
        <v>575</v>
      </c>
      <c r="I8" s="99"/>
      <c r="J8" s="98" t="n">
        <f aca="false">SUM(J5:J7)</f>
        <v>1308</v>
      </c>
      <c r="K8" s="100" t="n">
        <v>389</v>
      </c>
      <c r="L8" s="99"/>
      <c r="M8" s="98" t="n">
        <f aca="false">SUM(M5:M7)</f>
        <v>1652</v>
      </c>
      <c r="N8" s="100" t="n">
        <v>575</v>
      </c>
      <c r="O8" s="99"/>
      <c r="P8" s="98" t="n">
        <f aca="false">SUM(P5:P7)</f>
        <v>1656</v>
      </c>
      <c r="Q8" s="100" t="n">
        <v>575</v>
      </c>
      <c r="R8" s="54"/>
      <c r="S8" s="98" t="n">
        <f aca="false">SUM(S5:S7)</f>
        <v>1614</v>
      </c>
      <c r="T8" s="98" t="n">
        <v>575</v>
      </c>
      <c r="U8" s="101" t="n">
        <f aca="false">E8+H8+K8+N8+Q8+T8</f>
        <v>3078</v>
      </c>
    </row>
    <row r="9" customFormat="false" ht="15" hidden="false" customHeight="false" outlineLevel="0" collapsed="false">
      <c r="A9" s="81"/>
      <c r="B9" s="82"/>
      <c r="C9" s="83"/>
      <c r="D9" s="84"/>
      <c r="E9" s="102"/>
      <c r="F9" s="85"/>
      <c r="G9" s="84"/>
      <c r="H9" s="103"/>
      <c r="I9" s="85"/>
      <c r="J9" s="84"/>
      <c r="K9" s="86"/>
      <c r="L9" s="85"/>
      <c r="M9" s="84"/>
      <c r="N9" s="86"/>
      <c r="O9" s="85"/>
      <c r="P9" s="84"/>
      <c r="Q9" s="86"/>
      <c r="R9" s="83"/>
      <c r="S9" s="84"/>
      <c r="T9" s="102"/>
      <c r="U9" s="88"/>
    </row>
    <row r="10" customFormat="false" ht="15" hidden="false" customHeight="false" outlineLevel="0" collapsed="false">
      <c r="A10" s="43" t="n">
        <v>2</v>
      </c>
      <c r="B10" s="89" t="s">
        <v>12</v>
      </c>
      <c r="C10" s="29" t="s">
        <v>17</v>
      </c>
      <c r="D10" s="91" t="n">
        <v>696</v>
      </c>
      <c r="E10" s="38"/>
      <c r="F10" s="95" t="s">
        <v>11</v>
      </c>
      <c r="G10" s="91" t="n">
        <v>550</v>
      </c>
      <c r="H10" s="93"/>
      <c r="I10" s="95" t="s">
        <v>11</v>
      </c>
      <c r="J10" s="91" t="n">
        <v>660</v>
      </c>
      <c r="K10" s="93"/>
      <c r="L10" s="95" t="s">
        <v>17</v>
      </c>
      <c r="M10" s="91" t="n">
        <v>497</v>
      </c>
      <c r="N10" s="93"/>
      <c r="O10" s="92" t="s">
        <v>16</v>
      </c>
      <c r="P10" s="91" t="n">
        <v>558</v>
      </c>
      <c r="Q10" s="93"/>
      <c r="R10" s="29" t="s">
        <v>11</v>
      </c>
      <c r="S10" s="91" t="n">
        <v>442</v>
      </c>
      <c r="T10" s="38"/>
      <c r="U10" s="94"/>
    </row>
    <row r="11" customFormat="false" ht="15" hidden="false" customHeight="false" outlineLevel="0" collapsed="false">
      <c r="A11" s="43"/>
      <c r="B11" s="89"/>
      <c r="C11" s="29" t="s">
        <v>11</v>
      </c>
      <c r="D11" s="91" t="n">
        <v>572</v>
      </c>
      <c r="E11" s="38"/>
      <c r="F11" s="95" t="s">
        <v>17</v>
      </c>
      <c r="G11" s="91" t="n">
        <v>456</v>
      </c>
      <c r="H11" s="93"/>
      <c r="I11" s="92" t="s">
        <v>16</v>
      </c>
      <c r="J11" s="91" t="n">
        <v>468</v>
      </c>
      <c r="K11" s="93"/>
      <c r="L11" s="95" t="s">
        <v>11</v>
      </c>
      <c r="M11" s="91" t="n">
        <v>456</v>
      </c>
      <c r="N11" s="93"/>
      <c r="O11" s="95" t="s">
        <v>11</v>
      </c>
      <c r="P11" s="91" t="n">
        <v>403</v>
      </c>
      <c r="Q11" s="93"/>
      <c r="R11" s="29" t="s">
        <v>17</v>
      </c>
      <c r="S11" s="91" t="n">
        <v>350</v>
      </c>
      <c r="T11" s="38"/>
      <c r="U11" s="94"/>
    </row>
    <row r="12" customFormat="false" ht="15" hidden="false" customHeight="false" outlineLevel="0" collapsed="false">
      <c r="A12" s="43"/>
      <c r="B12" s="89"/>
      <c r="C12" s="90" t="s">
        <v>16</v>
      </c>
      <c r="D12" s="91" t="n">
        <v>396</v>
      </c>
      <c r="E12" s="38" t="n">
        <v>1</v>
      </c>
      <c r="F12" s="92" t="s">
        <v>16</v>
      </c>
      <c r="G12" s="91" t="n">
        <v>367</v>
      </c>
      <c r="H12" s="93" t="n">
        <v>2</v>
      </c>
      <c r="I12" s="95" t="s">
        <v>17</v>
      </c>
      <c r="J12" s="91" t="n">
        <v>390</v>
      </c>
      <c r="K12" s="93" t="n">
        <v>1</v>
      </c>
      <c r="L12" s="92" t="s">
        <v>16</v>
      </c>
      <c r="M12" s="91" t="n">
        <v>212</v>
      </c>
      <c r="N12" s="93" t="n">
        <v>2</v>
      </c>
      <c r="O12" s="95" t="s">
        <v>17</v>
      </c>
      <c r="P12" s="91" t="n">
        <v>353</v>
      </c>
      <c r="Q12" s="93" t="n">
        <v>2</v>
      </c>
      <c r="R12" s="90" t="s">
        <v>16</v>
      </c>
      <c r="S12" s="91" t="n">
        <v>302</v>
      </c>
      <c r="T12" s="38" t="n">
        <v>2</v>
      </c>
      <c r="U12" s="94"/>
    </row>
    <row r="13" customFormat="false" ht="15" hidden="false" customHeight="false" outlineLevel="0" collapsed="false">
      <c r="A13" s="96"/>
      <c r="B13" s="97"/>
      <c r="C13" s="54"/>
      <c r="D13" s="98" t="n">
        <f aca="false">SUM(D10:D12)</f>
        <v>1664</v>
      </c>
      <c r="E13" s="98" t="n">
        <v>575</v>
      </c>
      <c r="F13" s="99"/>
      <c r="G13" s="98" t="n">
        <f aca="false">SUM(G10:G12)</f>
        <v>1373</v>
      </c>
      <c r="H13" s="100" t="n">
        <v>389</v>
      </c>
      <c r="I13" s="99"/>
      <c r="J13" s="98" t="n">
        <f aca="false">SUM(J10:J12)</f>
        <v>1518</v>
      </c>
      <c r="K13" s="100" t="n">
        <v>575</v>
      </c>
      <c r="L13" s="99"/>
      <c r="M13" s="98" t="n">
        <f aca="false">SUM(M10:M12)</f>
        <v>1165</v>
      </c>
      <c r="N13" s="100" t="n">
        <v>389</v>
      </c>
      <c r="O13" s="99"/>
      <c r="P13" s="98" t="n">
        <f aca="false">SUM(P10:P12)</f>
        <v>1314</v>
      </c>
      <c r="Q13" s="100" t="n">
        <v>389</v>
      </c>
      <c r="R13" s="54"/>
      <c r="S13" s="98" t="n">
        <f aca="false">SUM(S10:S12)</f>
        <v>1094</v>
      </c>
      <c r="T13" s="98" t="n">
        <v>389</v>
      </c>
      <c r="U13" s="101" t="n">
        <f aca="false">E13+H13+K13+N13+Q13+T13</f>
        <v>2706</v>
      </c>
    </row>
    <row r="14" customFormat="false" ht="15" hidden="false" customHeight="false" outlineLevel="0" collapsed="false">
      <c r="A14" s="81"/>
      <c r="B14" s="82"/>
      <c r="C14" s="83"/>
      <c r="D14" s="84"/>
      <c r="E14" s="84"/>
      <c r="F14" s="85"/>
      <c r="G14" s="84"/>
      <c r="H14" s="103"/>
      <c r="I14" s="85"/>
      <c r="J14" s="84"/>
      <c r="K14" s="86"/>
      <c r="L14" s="85"/>
      <c r="M14" s="84"/>
      <c r="N14" s="86"/>
      <c r="O14" s="85"/>
      <c r="P14" s="84"/>
      <c r="Q14" s="86"/>
      <c r="R14" s="83"/>
      <c r="S14" s="84"/>
      <c r="T14" s="102"/>
      <c r="U14" s="88"/>
    </row>
    <row r="15" customFormat="false" ht="15" hidden="false" customHeight="false" outlineLevel="0" collapsed="false">
      <c r="A15" s="43" t="n">
        <v>3</v>
      </c>
      <c r="B15" s="89" t="s">
        <v>23</v>
      </c>
      <c r="C15" s="34" t="s">
        <v>28</v>
      </c>
      <c r="D15" s="91" t="n">
        <v>332</v>
      </c>
      <c r="E15" s="38"/>
      <c r="F15" s="95" t="s">
        <v>22</v>
      </c>
      <c r="G15" s="91" t="n">
        <v>280</v>
      </c>
      <c r="H15" s="93"/>
      <c r="I15" s="95" t="s">
        <v>32</v>
      </c>
      <c r="J15" s="91" t="n">
        <v>220</v>
      </c>
      <c r="K15" s="93"/>
      <c r="L15" s="92" t="s">
        <v>28</v>
      </c>
      <c r="M15" s="91" t="n">
        <v>300</v>
      </c>
      <c r="N15" s="93"/>
      <c r="O15" s="95" t="s">
        <v>22</v>
      </c>
      <c r="P15" s="91" t="n">
        <v>332</v>
      </c>
      <c r="Q15" s="93"/>
      <c r="R15" s="29" t="s">
        <v>22</v>
      </c>
      <c r="S15" s="91" t="n">
        <v>483</v>
      </c>
      <c r="T15" s="38"/>
      <c r="U15" s="94"/>
    </row>
    <row r="16" customFormat="false" ht="15" hidden="false" customHeight="false" outlineLevel="0" collapsed="false">
      <c r="A16" s="43"/>
      <c r="B16" s="89"/>
      <c r="C16" s="29" t="s">
        <v>33</v>
      </c>
      <c r="D16" s="91" t="n">
        <v>263</v>
      </c>
      <c r="E16" s="38"/>
      <c r="F16" s="104" t="s">
        <v>28</v>
      </c>
      <c r="G16" s="91" t="n">
        <v>262</v>
      </c>
      <c r="H16" s="93"/>
      <c r="I16" s="95" t="s">
        <v>33</v>
      </c>
      <c r="J16" s="91" t="n">
        <v>201</v>
      </c>
      <c r="K16" s="93"/>
      <c r="L16" s="95" t="s">
        <v>32</v>
      </c>
      <c r="M16" s="91" t="n">
        <v>262</v>
      </c>
      <c r="N16" s="93"/>
      <c r="O16" s="95" t="s">
        <v>33</v>
      </c>
      <c r="P16" s="91" t="n">
        <v>274</v>
      </c>
      <c r="Q16" s="93"/>
      <c r="R16" s="34" t="s">
        <v>34</v>
      </c>
      <c r="S16" s="91" t="n">
        <v>377</v>
      </c>
      <c r="T16" s="38"/>
      <c r="U16" s="94"/>
    </row>
    <row r="17" customFormat="false" ht="15" hidden="false" customHeight="false" outlineLevel="0" collapsed="false">
      <c r="A17" s="43"/>
      <c r="B17" s="89"/>
      <c r="C17" s="29" t="s">
        <v>22</v>
      </c>
      <c r="D17" s="91" t="n">
        <v>248</v>
      </c>
      <c r="E17" s="38" t="n">
        <v>3</v>
      </c>
      <c r="F17" s="95" t="s">
        <v>33</v>
      </c>
      <c r="G17" s="91" t="n">
        <v>212</v>
      </c>
      <c r="H17" s="93" t="n">
        <v>4</v>
      </c>
      <c r="I17" s="92" t="s">
        <v>28</v>
      </c>
      <c r="J17" s="91" t="n">
        <v>167</v>
      </c>
      <c r="K17" s="93" t="n">
        <v>4</v>
      </c>
      <c r="L17" s="92" t="s">
        <v>70</v>
      </c>
      <c r="M17" s="91" t="n">
        <v>228</v>
      </c>
      <c r="N17" s="93" t="n">
        <v>3</v>
      </c>
      <c r="O17" s="92" t="s">
        <v>28</v>
      </c>
      <c r="P17" s="91" t="n">
        <v>240</v>
      </c>
      <c r="Q17" s="93" t="n">
        <v>3</v>
      </c>
      <c r="R17" s="34" t="s">
        <v>32</v>
      </c>
      <c r="S17" s="91" t="n">
        <v>207</v>
      </c>
      <c r="T17" s="38" t="n">
        <v>3</v>
      </c>
      <c r="U17" s="94"/>
    </row>
    <row r="18" customFormat="false" ht="15" hidden="false" customHeight="false" outlineLevel="0" collapsed="false">
      <c r="A18" s="96"/>
      <c r="B18" s="97"/>
      <c r="C18" s="54"/>
      <c r="D18" s="98" t="n">
        <f aca="false">SUM(D15:D17)</f>
        <v>843</v>
      </c>
      <c r="E18" s="98" t="n">
        <v>312</v>
      </c>
      <c r="F18" s="99"/>
      <c r="G18" s="98" t="n">
        <f aca="false">SUM(G15:G17)</f>
        <v>754</v>
      </c>
      <c r="H18" s="100" t="n">
        <v>254</v>
      </c>
      <c r="I18" s="99"/>
      <c r="J18" s="98" t="n">
        <f aca="false">SUM(J15:J17)</f>
        <v>588</v>
      </c>
      <c r="K18" s="100" t="n">
        <v>254</v>
      </c>
      <c r="L18" s="99"/>
      <c r="M18" s="98" t="n">
        <f aca="false">SUM(M15:M17)</f>
        <v>790</v>
      </c>
      <c r="N18" s="100" t="n">
        <v>312</v>
      </c>
      <c r="O18" s="99"/>
      <c r="P18" s="98" t="n">
        <f aca="false">SUM(P15:P17)</f>
        <v>846</v>
      </c>
      <c r="Q18" s="100" t="n">
        <v>312</v>
      </c>
      <c r="R18" s="54"/>
      <c r="S18" s="98" t="n">
        <f aca="false">SUM(S15:S17)</f>
        <v>1067</v>
      </c>
      <c r="T18" s="98" t="n">
        <v>312</v>
      </c>
      <c r="U18" s="101" t="n">
        <f aca="false">E18+H18+K18+N18+Q18+T18</f>
        <v>1756</v>
      </c>
    </row>
    <row r="19" customFormat="false" ht="15" hidden="false" customHeight="false" outlineLevel="0" collapsed="false">
      <c r="A19" s="81"/>
      <c r="B19" s="82"/>
      <c r="C19" s="83"/>
      <c r="D19" s="84"/>
      <c r="E19" s="84"/>
      <c r="F19" s="85"/>
      <c r="G19" s="84"/>
      <c r="H19" s="103"/>
      <c r="I19" s="85"/>
      <c r="J19" s="84"/>
      <c r="K19" s="86"/>
      <c r="L19" s="85"/>
      <c r="M19" s="84"/>
      <c r="N19" s="86"/>
      <c r="O19" s="85"/>
      <c r="P19" s="84"/>
      <c r="Q19" s="86"/>
      <c r="R19" s="83"/>
      <c r="S19" s="84"/>
      <c r="T19" s="102"/>
      <c r="U19" s="88"/>
    </row>
    <row r="20" customFormat="false" ht="15" hidden="false" customHeight="false" outlineLevel="0" collapsed="false">
      <c r="A20" s="43" t="n">
        <v>4</v>
      </c>
      <c r="B20" s="89" t="s">
        <v>71</v>
      </c>
      <c r="C20" s="90" t="s">
        <v>26</v>
      </c>
      <c r="D20" s="91" t="n">
        <v>313</v>
      </c>
      <c r="E20" s="38"/>
      <c r="F20" s="92" t="s">
        <v>26</v>
      </c>
      <c r="G20" s="91" t="n">
        <v>320</v>
      </c>
      <c r="H20" s="93"/>
      <c r="I20" s="92" t="s">
        <v>27</v>
      </c>
      <c r="J20" s="91" t="n">
        <v>305</v>
      </c>
      <c r="K20" s="93"/>
      <c r="L20" s="92" t="s">
        <v>26</v>
      </c>
      <c r="M20" s="91" t="n">
        <v>343</v>
      </c>
      <c r="N20" s="93"/>
      <c r="O20" s="92" t="s">
        <v>27</v>
      </c>
      <c r="P20" s="91" t="n">
        <v>311</v>
      </c>
      <c r="Q20" s="93"/>
      <c r="R20" s="34" t="s">
        <v>24</v>
      </c>
      <c r="S20" s="91" t="n">
        <v>281</v>
      </c>
      <c r="T20" s="38"/>
      <c r="U20" s="94"/>
    </row>
    <row r="21" customFormat="false" ht="15" hidden="false" customHeight="false" outlineLevel="0" collapsed="false">
      <c r="A21" s="43"/>
      <c r="B21" s="89"/>
      <c r="C21" s="90" t="s">
        <v>27</v>
      </c>
      <c r="D21" s="91" t="n">
        <v>296</v>
      </c>
      <c r="E21" s="38"/>
      <c r="F21" s="92" t="s">
        <v>27</v>
      </c>
      <c r="G21" s="91" t="n">
        <v>300</v>
      </c>
      <c r="H21" s="93"/>
      <c r="I21" s="104" t="s">
        <v>24</v>
      </c>
      <c r="J21" s="91" t="n">
        <v>239</v>
      </c>
      <c r="K21" s="93"/>
      <c r="L21" s="104" t="s">
        <v>24</v>
      </c>
      <c r="M21" s="91" t="n">
        <v>244</v>
      </c>
      <c r="N21" s="93"/>
      <c r="O21" s="104" t="s">
        <v>24</v>
      </c>
      <c r="P21" s="91" t="n">
        <v>292</v>
      </c>
      <c r="Q21" s="93"/>
      <c r="R21" s="90" t="s">
        <v>31</v>
      </c>
      <c r="S21" s="91" t="n">
        <v>242</v>
      </c>
      <c r="T21" s="38"/>
      <c r="U21" s="94"/>
    </row>
    <row r="22" customFormat="false" ht="15" hidden="false" customHeight="false" outlineLevel="0" collapsed="false">
      <c r="A22" s="43"/>
      <c r="B22" s="89"/>
      <c r="C22" s="90" t="s">
        <v>31</v>
      </c>
      <c r="D22" s="91" t="n">
        <v>206</v>
      </c>
      <c r="E22" s="38" t="n">
        <v>4</v>
      </c>
      <c r="F22" s="92" t="s">
        <v>31</v>
      </c>
      <c r="G22" s="91" t="n">
        <v>244</v>
      </c>
      <c r="H22" s="93" t="n">
        <v>3</v>
      </c>
      <c r="I22" s="92" t="s">
        <v>26</v>
      </c>
      <c r="J22" s="91" t="n">
        <v>184</v>
      </c>
      <c r="K22" s="93" t="n">
        <v>3</v>
      </c>
      <c r="L22" s="92" t="s">
        <v>27</v>
      </c>
      <c r="M22" s="91" t="n">
        <v>155</v>
      </c>
      <c r="N22" s="93" t="n">
        <v>4</v>
      </c>
      <c r="O22" s="92" t="s">
        <v>26</v>
      </c>
      <c r="P22" s="91" t="n">
        <v>225</v>
      </c>
      <c r="Q22" s="93" t="n">
        <v>4</v>
      </c>
      <c r="R22" s="90" t="s">
        <v>26</v>
      </c>
      <c r="S22" s="91" t="n">
        <v>161</v>
      </c>
      <c r="T22" s="38" t="n">
        <v>4</v>
      </c>
      <c r="U22" s="94"/>
    </row>
    <row r="23" customFormat="false" ht="15" hidden="false" customHeight="false" outlineLevel="0" collapsed="false">
      <c r="A23" s="96"/>
      <c r="B23" s="97"/>
      <c r="C23" s="54"/>
      <c r="D23" s="98" t="n">
        <f aca="false">SUM(D20:D22)</f>
        <v>815</v>
      </c>
      <c r="E23" s="98" t="n">
        <v>254</v>
      </c>
      <c r="F23" s="99"/>
      <c r="G23" s="98" t="n">
        <f aca="false">SUM(G20:G22)</f>
        <v>864</v>
      </c>
      <c r="H23" s="100" t="n">
        <v>312</v>
      </c>
      <c r="I23" s="99"/>
      <c r="J23" s="98" t="n">
        <f aca="false">SUM(J20:J22)</f>
        <v>728</v>
      </c>
      <c r="K23" s="100" t="n">
        <v>312</v>
      </c>
      <c r="L23" s="99"/>
      <c r="M23" s="98" t="n">
        <f aca="false">SUM(M20:M22)</f>
        <v>742</v>
      </c>
      <c r="N23" s="100" t="n">
        <v>254</v>
      </c>
      <c r="O23" s="99"/>
      <c r="P23" s="98" t="n">
        <f aca="false">SUM(P20:P22)</f>
        <v>828</v>
      </c>
      <c r="Q23" s="100" t="n">
        <v>254</v>
      </c>
      <c r="R23" s="54"/>
      <c r="S23" s="98" t="n">
        <f aca="false">SUM(S20:S22)</f>
        <v>684</v>
      </c>
      <c r="T23" s="98" t="n">
        <v>254</v>
      </c>
      <c r="U23" s="101" t="n">
        <f aca="false">E23+H23+K23+N23+Q23+T23</f>
        <v>1640</v>
      </c>
    </row>
    <row r="24" customFormat="false" ht="15" hidden="false" customHeight="false" outlineLevel="0" collapsed="false">
      <c r="H24" s="9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6-04-17T10:09:12Z</cp:lastPrinted>
  <dcterms:modified xsi:type="dcterms:W3CDTF">2016-07-05T09:37:57Z</dcterms:modified>
  <cp:revision>0</cp:revision>
  <dc:subject>CNIS 2016 - etapa a 2-a</dc:subject>
  <dc:title>Campionatul National de Scrabble 2016</dc:title>
</cp:coreProperties>
</file>