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" sheetId="1" state="visible" r:id="rId2"/>
    <sheet name="Clasament CNIS" sheetId="2" state="visible" r:id="rId3"/>
    <sheet name="Pe echipe CNSI" sheetId="3" state="visible" r:id="rId4"/>
  </sheets>
  <definedNames>
    <definedName function="false" hidden="false" localSheetId="1" name="_xlnm.Print_Area" vbProcedure="false">'Clasament CNIS'!$A$2:$X$22</definedName>
    <definedName function="false" hidden="false" localSheetId="2" name="_xlnm.Print_Area" vbProcedure="false">'Pe echipe CNSI'!$B$1:$U$24</definedName>
    <definedName function="false" hidden="false" localSheetId="0" name="_xlnm.Print_Area" vbProcedure="false">Rating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6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LACATIS Alexandru</t>
  </si>
  <si>
    <t xml:space="preserve">Universitatea</t>
  </si>
  <si>
    <t xml:space="preserve">FAUR Corneliu</t>
  </si>
  <si>
    <t xml:space="preserve">MIHALACHE Vasile</t>
  </si>
  <si>
    <t xml:space="preserve">DONCIU Cosmin</t>
  </si>
  <si>
    <t xml:space="preserve">CRIVEI Septimiu</t>
  </si>
  <si>
    <t xml:space="preserve">BUHAI Florin</t>
  </si>
  <si>
    <t xml:space="preserve">ALEXANDROV Andrei</t>
  </si>
  <si>
    <t xml:space="preserve">MIHAI Claudia</t>
  </si>
  <si>
    <t xml:space="preserve">Impetus</t>
  </si>
  <si>
    <t xml:space="preserve">AIOANEI Ionel</t>
  </si>
  <si>
    <t xml:space="preserve">Argus</t>
  </si>
  <si>
    <t xml:space="preserve">CARBARAU Carmen</t>
  </si>
  <si>
    <t xml:space="preserve">ROMANESCU Ioan</t>
  </si>
  <si>
    <t xml:space="preserve">ENEA Gabriel</t>
  </si>
  <si>
    <t xml:space="preserve">COSTEA Nistor</t>
  </si>
  <si>
    <t xml:space="preserve">BOJITA Mircea</t>
  </si>
  <si>
    <t xml:space="preserve">CABA Cristian</t>
  </si>
  <si>
    <t xml:space="preserve">SANDU Cristina</t>
  </si>
  <si>
    <t xml:space="preserve">MICU Simona</t>
  </si>
  <si>
    <t xml:space="preserve">CNIS 2016, ET. 3, CLUJ NAPOCA, 15-17 iulie 2016</t>
  </si>
  <si>
    <t xml:space="preserve">Duplicat clasic (32)</t>
  </si>
  <si>
    <t xml:space="preserve">Duplicat completiv (28)</t>
  </si>
  <si>
    <t xml:space="preserve">Duplicat eliptic (26)</t>
  </si>
  <si>
    <t xml:space="preserve">Anticipatie (32)</t>
  </si>
  <si>
    <t xml:space="preserve">Compunere (32)</t>
  </si>
  <si>
    <t xml:space="preserve">Libere (21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ALEXANDROV Andreea</t>
  </si>
  <si>
    <t xml:space="preserve">Preventis</t>
  </si>
  <si>
    <t xml:space="preserve">CLASAMENT CNSI 2016, ET 3, CLUJ NAPOCA, 15-17.07.2016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8"/>
      <name val="Calibri"/>
      <family val="2"/>
    </font>
    <font>
      <b val="true"/>
      <sz val="11"/>
      <name val="Arial"/>
      <family val="2"/>
    </font>
    <font>
      <b val="true"/>
      <sz val="14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4" t="n">
        <f aca="false">SUM(E2:I2)/5</f>
        <v>196.8</v>
      </c>
      <c r="C2" s="5" t="s">
        <v>9</v>
      </c>
      <c r="D2" s="5" t="s">
        <v>10</v>
      </c>
      <c r="E2" s="5" t="n">
        <v>208</v>
      </c>
      <c r="F2" s="5" t="n">
        <v>200</v>
      </c>
      <c r="G2" s="5" t="n">
        <v>203</v>
      </c>
      <c r="H2" s="5" t="n">
        <v>189</v>
      </c>
      <c r="I2" s="5" t="n">
        <v>184</v>
      </c>
      <c r="J2" s="1"/>
    </row>
    <row r="3" customFormat="false" ht="15" hidden="false" customHeight="true" outlineLevel="0" collapsed="false">
      <c r="A3" s="3" t="n">
        <v>2</v>
      </c>
      <c r="B3" s="4" t="n">
        <f aca="false">SUM(E3:I3)/5</f>
        <v>196.8</v>
      </c>
      <c r="C3" s="5" t="s">
        <v>11</v>
      </c>
      <c r="D3" s="5" t="s">
        <v>12</v>
      </c>
      <c r="E3" s="5" t="n">
        <v>200</v>
      </c>
      <c r="F3" s="5" t="n">
        <v>196</v>
      </c>
      <c r="G3" s="5" t="n">
        <v>198</v>
      </c>
      <c r="H3" s="5" t="n">
        <v>197</v>
      </c>
      <c r="I3" s="5" t="n">
        <v>193</v>
      </c>
      <c r="J3" s="1"/>
    </row>
    <row r="4" customFormat="false" ht="15" hidden="false" customHeight="true" outlineLevel="0" collapsed="false">
      <c r="A4" s="3" t="n">
        <v>3</v>
      </c>
      <c r="B4" s="4" t="n">
        <f aca="false">SUM(E4:I4)/5</f>
        <v>190.2</v>
      </c>
      <c r="C4" s="5" t="s">
        <v>13</v>
      </c>
      <c r="D4" s="5" t="s">
        <v>12</v>
      </c>
      <c r="E4" s="5" t="n">
        <v>197</v>
      </c>
      <c r="F4" s="5" t="n">
        <v>193</v>
      </c>
      <c r="G4" s="5" t="n">
        <v>186</v>
      </c>
      <c r="H4" s="5" t="n">
        <v>193</v>
      </c>
      <c r="I4" s="5" t="n">
        <v>182</v>
      </c>
      <c r="J4" s="1"/>
    </row>
    <row r="5" customFormat="false" ht="15" hidden="false" customHeight="true" outlineLevel="0" collapsed="false">
      <c r="A5" s="3" t="n">
        <v>4</v>
      </c>
      <c r="B5" s="4" t="n">
        <f aca="false">SUM(E5:I5)/5</f>
        <v>187.2</v>
      </c>
      <c r="C5" s="5" t="s">
        <v>14</v>
      </c>
      <c r="D5" s="5" t="s">
        <v>12</v>
      </c>
      <c r="E5" s="5" t="n">
        <v>195</v>
      </c>
      <c r="F5" s="5" t="n">
        <v>182</v>
      </c>
      <c r="G5" s="5" t="n">
        <v>194</v>
      </c>
      <c r="H5" s="5" t="n">
        <v>179</v>
      </c>
      <c r="I5" s="5" t="n">
        <v>186</v>
      </c>
      <c r="J5" s="1"/>
    </row>
    <row r="6" customFormat="false" ht="15" hidden="false" customHeight="true" outlineLevel="0" collapsed="false">
      <c r="A6" s="3" t="n">
        <v>5</v>
      </c>
      <c r="B6" s="4" t="n">
        <f aca="false">SUM(E6:I6)/5</f>
        <v>184.6</v>
      </c>
      <c r="C6" s="5" t="s">
        <v>15</v>
      </c>
      <c r="D6" s="5" t="s">
        <v>10</v>
      </c>
      <c r="E6" s="5" t="n">
        <v>193</v>
      </c>
      <c r="F6" s="5" t="n">
        <v>186</v>
      </c>
      <c r="G6" s="5" t="n">
        <v>175</v>
      </c>
      <c r="H6" s="5" t="n">
        <v>190</v>
      </c>
      <c r="I6" s="5" t="n">
        <v>179</v>
      </c>
    </row>
    <row r="7" customFormat="false" ht="15" hidden="false" customHeight="true" outlineLevel="0" collapsed="false">
      <c r="A7" s="3" t="n">
        <v>6</v>
      </c>
      <c r="B7" s="4" t="n">
        <f aca="false">SUM(E7:I7)/5</f>
        <v>184.2</v>
      </c>
      <c r="C7" s="5" t="s">
        <v>16</v>
      </c>
      <c r="D7" s="5" t="s">
        <v>12</v>
      </c>
      <c r="E7" s="5" t="n">
        <v>180</v>
      </c>
      <c r="F7" s="5" t="n">
        <v>187</v>
      </c>
      <c r="G7" s="5" t="n">
        <v>182</v>
      </c>
      <c r="H7" s="5" t="n">
        <v>192</v>
      </c>
      <c r="I7" s="5" t="n">
        <v>180</v>
      </c>
      <c r="J7" s="1"/>
    </row>
    <row r="8" customFormat="false" ht="15" hidden="false" customHeight="true" outlineLevel="0" collapsed="false">
      <c r="A8" s="3" t="n">
        <v>7</v>
      </c>
      <c r="B8" s="4" t="n">
        <f aca="false">SUM(E8:I8)/5</f>
        <v>174</v>
      </c>
      <c r="C8" s="5" t="s">
        <v>17</v>
      </c>
      <c r="D8" s="5" t="s">
        <v>12</v>
      </c>
      <c r="E8" s="5" t="n">
        <v>172</v>
      </c>
      <c r="F8" s="5" t="n">
        <v>174</v>
      </c>
      <c r="G8" s="5" t="n">
        <v>161</v>
      </c>
      <c r="H8" s="5" t="n">
        <v>184</v>
      </c>
      <c r="I8" s="5" t="n">
        <v>179</v>
      </c>
      <c r="J8" s="1"/>
    </row>
    <row r="9" customFormat="false" ht="15" hidden="false" customHeight="true" outlineLevel="0" collapsed="false">
      <c r="A9" s="3" t="n">
        <v>8</v>
      </c>
      <c r="B9" s="4" t="n">
        <f aca="false">SUM(E9:I9)/5</f>
        <v>173</v>
      </c>
      <c r="C9" s="5" t="s">
        <v>18</v>
      </c>
      <c r="D9" s="5" t="s">
        <v>12</v>
      </c>
      <c r="E9" s="5" t="n">
        <v>182</v>
      </c>
      <c r="F9" s="5" t="n">
        <v>173</v>
      </c>
      <c r="G9" s="5" t="n">
        <v>180</v>
      </c>
      <c r="H9" s="5" t="n">
        <v>163</v>
      </c>
      <c r="I9" s="5" t="n">
        <v>167</v>
      </c>
      <c r="J9" s="1"/>
    </row>
    <row r="10" customFormat="false" ht="15" hidden="false" customHeight="true" outlineLevel="0" collapsed="false">
      <c r="A10" s="3" t="n">
        <v>9</v>
      </c>
      <c r="B10" s="4" t="n">
        <f aca="false">SUM(E10:I10)/5</f>
        <v>165.4</v>
      </c>
      <c r="C10" s="5" t="s">
        <v>19</v>
      </c>
      <c r="D10" s="5" t="s">
        <v>20</v>
      </c>
      <c r="E10" s="5" t="n">
        <v>164</v>
      </c>
      <c r="F10" s="5" t="n">
        <v>166</v>
      </c>
      <c r="G10" s="5" t="n">
        <v>161</v>
      </c>
      <c r="H10" s="5" t="n">
        <v>163</v>
      </c>
      <c r="I10" s="5" t="n">
        <v>173</v>
      </c>
      <c r="J10" s="1"/>
    </row>
    <row r="11" customFormat="false" ht="15" hidden="false" customHeight="true" outlineLevel="0" collapsed="false">
      <c r="A11" s="3" t="n">
        <v>10</v>
      </c>
      <c r="B11" s="4" t="n">
        <f aca="false">SUM(E11:I11)/5</f>
        <v>153.8</v>
      </c>
      <c r="C11" s="5" t="s">
        <v>21</v>
      </c>
      <c r="D11" s="5" t="s">
        <v>22</v>
      </c>
      <c r="E11" s="5" t="n">
        <v>153</v>
      </c>
      <c r="F11" s="5" t="n">
        <v>154</v>
      </c>
      <c r="G11" s="5" t="n">
        <v>145</v>
      </c>
      <c r="H11" s="5" t="n">
        <v>155</v>
      </c>
      <c r="I11" s="5" t="n">
        <v>162</v>
      </c>
      <c r="J11" s="1"/>
    </row>
    <row r="12" customFormat="false" ht="15" hidden="false" customHeight="true" outlineLevel="0" collapsed="false">
      <c r="A12" s="3" t="n">
        <v>11</v>
      </c>
      <c r="B12" s="4" t="n">
        <f aca="false">SUM(E12:I12)/5</f>
        <v>149.4</v>
      </c>
      <c r="C12" s="5" t="s">
        <v>23</v>
      </c>
      <c r="D12" s="5" t="s">
        <v>22</v>
      </c>
      <c r="E12" s="5" t="n">
        <v>159</v>
      </c>
      <c r="F12" s="5" t="n">
        <v>139</v>
      </c>
      <c r="G12" s="5" t="n">
        <v>135</v>
      </c>
      <c r="H12" s="5" t="n">
        <v>159</v>
      </c>
      <c r="I12" s="5" t="n">
        <v>155</v>
      </c>
      <c r="J12" s="1"/>
    </row>
    <row r="13" customFormat="false" ht="15" hidden="false" customHeight="true" outlineLevel="0" collapsed="false">
      <c r="A13" s="3" t="n">
        <v>12</v>
      </c>
      <c r="B13" s="4" t="n">
        <f aca="false">SUM(E13:I13)/5</f>
        <v>140.4</v>
      </c>
      <c r="C13" s="5" t="s">
        <v>24</v>
      </c>
      <c r="D13" s="5" t="s">
        <v>22</v>
      </c>
      <c r="E13" s="5" t="n">
        <v>140</v>
      </c>
      <c r="F13" s="5" t="n">
        <v>133</v>
      </c>
      <c r="G13" s="5" t="n">
        <v>134</v>
      </c>
      <c r="H13" s="5" t="n">
        <v>151</v>
      </c>
      <c r="I13" s="5" t="n">
        <v>144</v>
      </c>
    </row>
    <row r="14" customFormat="false" ht="15" hidden="false" customHeight="true" outlineLevel="0" collapsed="false">
      <c r="A14" s="3" t="n">
        <v>13</v>
      </c>
      <c r="B14" s="4" t="n">
        <f aca="false">SUM(E14:I14)/5</f>
        <v>136.2</v>
      </c>
      <c r="C14" s="5" t="s">
        <v>25</v>
      </c>
      <c r="D14" s="5" t="s">
        <v>22</v>
      </c>
      <c r="E14" s="5" t="n">
        <v>137</v>
      </c>
      <c r="F14" s="5" t="n">
        <v>134</v>
      </c>
      <c r="G14" s="5" t="n">
        <v>128</v>
      </c>
      <c r="H14" s="5" t="n">
        <v>133</v>
      </c>
      <c r="I14" s="5" t="n">
        <v>149</v>
      </c>
    </row>
    <row r="15" customFormat="false" ht="15" hidden="false" customHeight="true" outlineLevel="0" collapsed="false">
      <c r="A15" s="3" t="n">
        <v>14</v>
      </c>
      <c r="B15" s="4" t="n">
        <f aca="false">SUM(E15:I15)/5</f>
        <v>123</v>
      </c>
      <c r="C15" s="5" t="s">
        <v>26</v>
      </c>
      <c r="D15" s="5" t="s">
        <v>22</v>
      </c>
      <c r="E15" s="5" t="n">
        <v>114</v>
      </c>
      <c r="F15" s="5" t="n">
        <v>115</v>
      </c>
      <c r="G15" s="5" t="n">
        <v>117</v>
      </c>
      <c r="H15" s="5" t="n">
        <v>130</v>
      </c>
      <c r="I15" s="5" t="n">
        <v>139</v>
      </c>
      <c r="J15" s="1"/>
    </row>
    <row r="16" customFormat="false" ht="15" hidden="false" customHeight="true" outlineLevel="0" collapsed="false">
      <c r="A16" s="3" t="n">
        <v>15</v>
      </c>
      <c r="B16" s="4" t="n">
        <f aca="false">SUM(E16:I16)/5</f>
        <v>122.2</v>
      </c>
      <c r="C16" s="5" t="s">
        <v>27</v>
      </c>
      <c r="D16" s="5" t="s">
        <v>12</v>
      </c>
      <c r="E16" s="5" t="n">
        <v>115</v>
      </c>
      <c r="F16" s="5" t="n">
        <v>112</v>
      </c>
      <c r="G16" s="5" t="n">
        <v>123</v>
      </c>
      <c r="H16" s="5" t="n">
        <v>125</v>
      </c>
      <c r="I16" s="5" t="n">
        <v>136</v>
      </c>
      <c r="J16" s="1"/>
    </row>
    <row r="17" customFormat="false" ht="15" hidden="false" customHeight="true" outlineLevel="0" collapsed="false">
      <c r="A17" s="3" t="n">
        <v>16</v>
      </c>
      <c r="B17" s="4" t="n">
        <f aca="false">SUM(E17:I17)/5</f>
        <v>0</v>
      </c>
      <c r="C17" s="5" t="s">
        <v>28</v>
      </c>
      <c r="D17" s="5" t="s">
        <v>12</v>
      </c>
      <c r="E17" s="5"/>
      <c r="F17" s="5"/>
      <c r="G17" s="5"/>
      <c r="H17" s="5"/>
      <c r="I17" s="5"/>
      <c r="J17" s="1"/>
    </row>
    <row r="18" customFormat="false" ht="15" hidden="false" customHeight="true" outlineLevel="0" collapsed="false">
      <c r="A18" s="3" t="n">
        <v>17</v>
      </c>
      <c r="B18" s="4" t="n">
        <f aca="false">SUM(E18:I18)/5</f>
        <v>139.4</v>
      </c>
      <c r="C18" s="5" t="s">
        <v>29</v>
      </c>
      <c r="D18" s="5" t="s">
        <v>12</v>
      </c>
      <c r="E18" s="5" t="n">
        <v>130</v>
      </c>
      <c r="F18" s="5" t="n">
        <v>138</v>
      </c>
      <c r="G18" s="5" t="n">
        <v>128</v>
      </c>
      <c r="H18" s="5" t="n">
        <v>142</v>
      </c>
      <c r="I18" s="5" t="n">
        <v>159</v>
      </c>
    </row>
    <row r="19" customFormat="false" ht="15" hidden="false" customHeight="true" outlineLevel="0" collapsed="false">
      <c r="A19" s="3" t="n">
        <v>18</v>
      </c>
      <c r="B19" s="4" t="n">
        <f aca="false">SUM(E19:I19)/5</f>
        <v>0</v>
      </c>
      <c r="C19" s="5" t="s">
        <v>30</v>
      </c>
      <c r="D19" s="5" t="s">
        <v>20</v>
      </c>
      <c r="E19" s="5"/>
      <c r="F19" s="5"/>
      <c r="G19" s="5"/>
      <c r="H19" s="5"/>
      <c r="I19" s="5"/>
      <c r="J19" s="1"/>
    </row>
    <row r="20" customFormat="false" ht="15" hidden="false" customHeight="true" outlineLevel="0" collapsed="false">
      <c r="A20" s="3"/>
      <c r="B20" s="4"/>
      <c r="C20" s="5"/>
      <c r="D20" s="5"/>
      <c r="E20" s="5"/>
      <c r="F20" s="5"/>
      <c r="G20" s="5"/>
      <c r="H20" s="5"/>
      <c r="I20" s="5"/>
    </row>
    <row r="21" customFormat="false" ht="15" hidden="false" customHeight="true" outlineLevel="0" collapsed="false">
      <c r="A21" s="3"/>
      <c r="B21" s="4"/>
      <c r="C21" s="5"/>
      <c r="D21" s="5"/>
      <c r="E21" s="6"/>
      <c r="F21" s="6"/>
      <c r="G21" s="6"/>
      <c r="H21" s="6"/>
      <c r="I21" s="6"/>
    </row>
    <row r="22" customFormat="false" ht="15" hidden="false" customHeight="false" outlineLevel="0" collapsed="false">
      <c r="A22" s="3"/>
      <c r="B22" s="4"/>
      <c r="C22" s="5"/>
      <c r="D22" s="5"/>
      <c r="E22" s="7"/>
      <c r="F22" s="7"/>
      <c r="G22" s="7"/>
      <c r="H22" s="7"/>
      <c r="I22" s="7"/>
    </row>
    <row r="23" customFormat="false" ht="15" hidden="false" customHeight="false" outlineLevel="0" collapsed="false">
      <c r="A23" s="3"/>
      <c r="B23" s="4"/>
      <c r="C23" s="5"/>
      <c r="D23" s="5"/>
      <c r="E23" s="8"/>
      <c r="F23" s="8"/>
      <c r="G23" s="8"/>
      <c r="H23" s="8"/>
      <c r="I23" s="8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3 2016  CLUJ NAPOCA - 15-17.07.2016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7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9" width="5.41"/>
    <col collapsed="false" customWidth="true" hidden="false" outlineLevel="0" max="3" min="3" style="1" width="21.56"/>
    <col collapsed="false" customWidth="true" hidden="false" outlineLevel="0" max="4" min="4" style="1" width="14.7"/>
    <col collapsed="false" customWidth="true" hidden="false" outlineLevel="0" max="5" min="5" style="10" width="6.41"/>
    <col collapsed="false" customWidth="true" hidden="false" outlineLevel="0" max="6" min="6" style="10" width="7.56"/>
    <col collapsed="false" customWidth="true" hidden="false" outlineLevel="0" max="7" min="7" style="10" width="5.28"/>
    <col collapsed="false" customWidth="true" hidden="false" outlineLevel="0" max="8" min="8" style="10" width="6.99"/>
    <col collapsed="false" customWidth="true" hidden="false" outlineLevel="0" max="9" min="9" style="10" width="9.14"/>
    <col collapsed="false" customWidth="true" hidden="false" outlineLevel="0" max="10" min="10" style="10" width="6.85"/>
    <col collapsed="false" customWidth="true" hidden="false" outlineLevel="0" max="11" min="11" style="10" width="6.41"/>
    <col collapsed="false" customWidth="true" hidden="false" outlineLevel="0" max="12" min="12" style="11" width="7.14"/>
    <col collapsed="false" customWidth="true" hidden="false" outlineLevel="0" max="13" min="13" style="11" width="5.71"/>
    <col collapsed="false" customWidth="true" hidden="false" outlineLevel="0" max="14" min="14" style="10" width="6.41"/>
    <col collapsed="false" customWidth="true" hidden="false" outlineLevel="0" max="15" min="15" style="11" width="7.14"/>
    <col collapsed="false" customWidth="true" hidden="false" outlineLevel="0" max="16" min="16" style="11" width="4.7"/>
    <col collapsed="false" customWidth="true" hidden="false" outlineLevel="0" max="17" min="17" style="12" width="6.41"/>
    <col collapsed="false" customWidth="true" hidden="false" outlineLevel="0" max="18" min="18" style="11" width="7.14"/>
    <col collapsed="false" customWidth="true" hidden="false" outlineLevel="0" max="19" min="19" style="11" width="4.7"/>
    <col collapsed="false" customWidth="true" hidden="false" outlineLevel="0" max="20" min="20" style="11" width="5.85"/>
    <col collapsed="false" customWidth="true" hidden="false" outlineLevel="0" max="21" min="21" style="11" width="6.85"/>
    <col collapsed="false" customWidth="true" hidden="false" outlineLevel="0" max="22" min="22" style="11" width="6.7"/>
    <col collapsed="false" customWidth="true" hidden="false" outlineLevel="0" max="23" min="23" style="10" width="3.85"/>
    <col collapsed="false" customWidth="true" hidden="false" outlineLevel="0" max="24" min="24" style="0" width="6.28"/>
  </cols>
  <sheetData>
    <row r="1" customFormat="false" ht="15" hidden="false" customHeight="false" outlineLevel="0" collapsed="false">
      <c r="A1" s="13"/>
      <c r="B1" s="14"/>
      <c r="C1" s="15"/>
      <c r="D1" s="16"/>
      <c r="E1" s="17"/>
      <c r="F1" s="18"/>
      <c r="G1" s="17"/>
      <c r="H1" s="17"/>
      <c r="J1" s="17"/>
      <c r="K1" s="17"/>
      <c r="L1" s="0"/>
      <c r="M1" s="17"/>
      <c r="N1" s="19"/>
      <c r="O1" s="0"/>
      <c r="P1" s="17"/>
      <c r="Q1" s="20"/>
      <c r="R1" s="0"/>
      <c r="S1" s="17"/>
      <c r="T1" s="17"/>
      <c r="U1" s="17"/>
      <c r="V1" s="1"/>
      <c r="W1" s="17"/>
      <c r="X1" s="9"/>
    </row>
    <row r="2" customFormat="false" ht="18" hidden="false" customHeight="true" outlineLevel="0" collapsed="false">
      <c r="A2" s="21" t="s">
        <v>31</v>
      </c>
      <c r="B2" s="22"/>
      <c r="C2" s="23"/>
      <c r="D2" s="24"/>
      <c r="E2" s="25" t="s">
        <v>32</v>
      </c>
      <c r="F2" s="25"/>
      <c r="G2" s="25"/>
      <c r="H2" s="25" t="s">
        <v>33</v>
      </c>
      <c r="I2" s="25"/>
      <c r="J2" s="25"/>
      <c r="K2" s="25" t="s">
        <v>34</v>
      </c>
      <c r="L2" s="25"/>
      <c r="M2" s="25"/>
      <c r="N2" s="25" t="s">
        <v>35</v>
      </c>
      <c r="O2" s="25"/>
      <c r="P2" s="25"/>
      <c r="Q2" s="25" t="s">
        <v>36</v>
      </c>
      <c r="R2" s="25"/>
      <c r="S2" s="25"/>
      <c r="T2" s="25" t="s">
        <v>37</v>
      </c>
      <c r="U2" s="25"/>
      <c r="V2" s="25"/>
      <c r="W2" s="25"/>
      <c r="X2" s="26"/>
    </row>
    <row r="3" customFormat="false" ht="15" hidden="false" customHeight="false" outlineLevel="0" collapsed="false">
      <c r="A3" s="27" t="s">
        <v>38</v>
      </c>
      <c r="B3" s="28" t="s">
        <v>39</v>
      </c>
      <c r="C3" s="25" t="s">
        <v>40</v>
      </c>
      <c r="D3" s="28" t="s">
        <v>41</v>
      </c>
      <c r="E3" s="29" t="s">
        <v>42</v>
      </c>
      <c r="F3" s="30" t="s">
        <v>43</v>
      </c>
      <c r="G3" s="31" t="s">
        <v>44</v>
      </c>
      <c r="H3" s="29" t="s">
        <v>42</v>
      </c>
      <c r="I3" s="30" t="s">
        <v>43</v>
      </c>
      <c r="J3" s="31" t="s">
        <v>44</v>
      </c>
      <c r="K3" s="29" t="s">
        <v>42</v>
      </c>
      <c r="L3" s="30" t="s">
        <v>43</v>
      </c>
      <c r="M3" s="31" t="s">
        <v>44</v>
      </c>
      <c r="N3" s="29" t="s">
        <v>42</v>
      </c>
      <c r="O3" s="30" t="s">
        <v>43</v>
      </c>
      <c r="P3" s="31" t="s">
        <v>44</v>
      </c>
      <c r="Q3" s="29" t="s">
        <v>42</v>
      </c>
      <c r="R3" s="30" t="s">
        <v>43</v>
      </c>
      <c r="S3" s="31" t="s">
        <v>44</v>
      </c>
      <c r="T3" s="32" t="s">
        <v>45</v>
      </c>
      <c r="U3" s="33" t="s">
        <v>46</v>
      </c>
      <c r="V3" s="30" t="s">
        <v>43</v>
      </c>
      <c r="W3" s="31" t="s">
        <v>44</v>
      </c>
      <c r="X3" s="34" t="s">
        <v>47</v>
      </c>
    </row>
    <row r="4" customFormat="false" ht="15.75" hidden="false" customHeight="false" outlineLevel="0" collapsed="false">
      <c r="A4" s="35" t="n">
        <v>1</v>
      </c>
      <c r="B4" s="36" t="n">
        <v>1</v>
      </c>
      <c r="C4" s="37" t="s">
        <v>9</v>
      </c>
      <c r="D4" s="38" t="s">
        <v>10</v>
      </c>
      <c r="E4" s="39" t="n">
        <v>1176</v>
      </c>
      <c r="F4" s="40" t="n">
        <v>546</v>
      </c>
      <c r="G4" s="41" t="n">
        <v>2</v>
      </c>
      <c r="H4" s="39" t="n">
        <v>1450</v>
      </c>
      <c r="I4" s="42" t="n">
        <v>663</v>
      </c>
      <c r="J4" s="43" t="n">
        <v>1</v>
      </c>
      <c r="K4" s="39" t="n">
        <v>1153</v>
      </c>
      <c r="L4" s="40" t="n">
        <v>657</v>
      </c>
      <c r="M4" s="41" t="n">
        <v>1</v>
      </c>
      <c r="N4" s="44" t="n">
        <v>1420</v>
      </c>
      <c r="O4" s="40" t="n">
        <v>546</v>
      </c>
      <c r="P4" s="41" t="n">
        <v>2</v>
      </c>
      <c r="Q4" s="39" t="n">
        <v>606</v>
      </c>
      <c r="R4" s="40" t="n">
        <v>361</v>
      </c>
      <c r="S4" s="45" t="n">
        <v>7</v>
      </c>
      <c r="T4" s="39" t="n">
        <v>7</v>
      </c>
      <c r="U4" s="40" t="n">
        <v>836</v>
      </c>
      <c r="V4" s="40" t="n">
        <v>639</v>
      </c>
      <c r="W4" s="41" t="n">
        <v>1</v>
      </c>
      <c r="X4" s="46" t="n">
        <f aca="false">F4+I4+L4+O4+R4+V4</f>
        <v>3412</v>
      </c>
    </row>
    <row r="5" customFormat="false" ht="15.75" hidden="false" customHeight="false" outlineLevel="0" collapsed="false">
      <c r="A5" s="35" t="n">
        <v>6</v>
      </c>
      <c r="B5" s="47" t="n">
        <v>2</v>
      </c>
      <c r="C5" s="37" t="s">
        <v>16</v>
      </c>
      <c r="D5" s="37" t="s">
        <v>12</v>
      </c>
      <c r="E5" s="39" t="n">
        <v>1185</v>
      </c>
      <c r="F5" s="40" t="n">
        <v>676</v>
      </c>
      <c r="G5" s="41" t="n">
        <v>1</v>
      </c>
      <c r="H5" s="39" t="n">
        <v>1357</v>
      </c>
      <c r="I5" s="42" t="n">
        <v>337</v>
      </c>
      <c r="J5" s="45" t="n">
        <v>7</v>
      </c>
      <c r="K5" s="39" t="n">
        <v>1071</v>
      </c>
      <c r="L5" s="40" t="n">
        <v>324</v>
      </c>
      <c r="M5" s="48" t="n">
        <v>7</v>
      </c>
      <c r="N5" s="44" t="n">
        <v>1370</v>
      </c>
      <c r="O5" s="40" t="n">
        <v>492</v>
      </c>
      <c r="P5" s="41" t="n">
        <v>3</v>
      </c>
      <c r="Q5" s="39" t="n">
        <v>641</v>
      </c>
      <c r="R5" s="40" t="n">
        <v>452</v>
      </c>
      <c r="S5" s="45" t="n">
        <v>4</v>
      </c>
      <c r="T5" s="39" t="n">
        <v>5</v>
      </c>
      <c r="U5" s="40" t="n">
        <v>776</v>
      </c>
      <c r="V5" s="40" t="n">
        <v>432</v>
      </c>
      <c r="W5" s="41" t="n">
        <v>3</v>
      </c>
      <c r="X5" s="46" t="n">
        <f aca="false">F5+I5+L5+O5+R5+V5</f>
        <v>2713</v>
      </c>
    </row>
    <row r="6" customFormat="false" ht="15.75" hidden="false" customHeight="false" outlineLevel="0" collapsed="false">
      <c r="A6" s="35" t="n">
        <v>2</v>
      </c>
      <c r="B6" s="47" t="n">
        <v>3</v>
      </c>
      <c r="C6" s="37" t="s">
        <v>11</v>
      </c>
      <c r="D6" s="37" t="s">
        <v>12</v>
      </c>
      <c r="E6" s="39" t="n">
        <v>1123</v>
      </c>
      <c r="F6" s="40" t="n">
        <v>337</v>
      </c>
      <c r="G6" s="48" t="n">
        <v>8</v>
      </c>
      <c r="H6" s="39" t="n">
        <v>1398</v>
      </c>
      <c r="I6" s="42" t="n">
        <v>431</v>
      </c>
      <c r="J6" s="45" t="n">
        <v>4</v>
      </c>
      <c r="K6" s="39" t="n">
        <v>1151</v>
      </c>
      <c r="L6" s="40" t="n">
        <v>519</v>
      </c>
      <c r="M6" s="41" t="n">
        <v>2</v>
      </c>
      <c r="N6" s="44" t="n">
        <v>1525</v>
      </c>
      <c r="O6" s="40" t="n">
        <v>676</v>
      </c>
      <c r="P6" s="41" t="n">
        <v>1</v>
      </c>
      <c r="Q6" s="39" t="n">
        <v>713</v>
      </c>
      <c r="R6" s="40" t="n">
        <v>492</v>
      </c>
      <c r="S6" s="43" t="n">
        <v>3</v>
      </c>
      <c r="T6" s="39" t="n">
        <v>4</v>
      </c>
      <c r="U6" s="49" t="n">
        <v>112</v>
      </c>
      <c r="V6" s="40" t="n">
        <v>207</v>
      </c>
      <c r="W6" s="48" t="n">
        <v>10</v>
      </c>
      <c r="X6" s="46" t="n">
        <f aca="false">F6+I6+L6+O6+R6+V6</f>
        <v>2662</v>
      </c>
    </row>
    <row r="7" customFormat="false" ht="15.75" hidden="false" customHeight="false" outlineLevel="0" collapsed="false">
      <c r="A7" s="35" t="n">
        <v>3</v>
      </c>
      <c r="B7" s="47" t="n">
        <v>4</v>
      </c>
      <c r="C7" s="37" t="s">
        <v>13</v>
      </c>
      <c r="D7" s="37" t="s">
        <v>12</v>
      </c>
      <c r="E7" s="39" t="n">
        <v>1161</v>
      </c>
      <c r="F7" s="40" t="n">
        <v>492</v>
      </c>
      <c r="G7" s="41" t="n">
        <v>3</v>
      </c>
      <c r="H7" s="39" t="n">
        <v>1391</v>
      </c>
      <c r="I7" s="42" t="n">
        <v>396</v>
      </c>
      <c r="J7" s="48" t="n">
        <v>5</v>
      </c>
      <c r="K7" s="39" t="n">
        <v>1111</v>
      </c>
      <c r="L7" s="40" t="n">
        <v>420</v>
      </c>
      <c r="M7" s="48" t="n">
        <v>4</v>
      </c>
      <c r="N7" s="44" t="n">
        <v>1278</v>
      </c>
      <c r="O7" s="40" t="n">
        <v>337</v>
      </c>
      <c r="P7" s="48" t="n">
        <v>8</v>
      </c>
      <c r="Q7" s="39" t="n">
        <v>744</v>
      </c>
      <c r="R7" s="40" t="n">
        <v>676</v>
      </c>
      <c r="S7" s="43" t="n">
        <v>1</v>
      </c>
      <c r="T7" s="39" t="n">
        <v>4</v>
      </c>
      <c r="U7" s="49" t="n">
        <v>300</v>
      </c>
      <c r="V7" s="40" t="n">
        <v>284</v>
      </c>
      <c r="W7" s="48" t="n">
        <v>7</v>
      </c>
      <c r="X7" s="46" t="n">
        <f aca="false">F7+I7+L7+O7+R7+V7</f>
        <v>2605</v>
      </c>
    </row>
    <row r="8" customFormat="false" ht="15.75" hidden="false" customHeight="false" outlineLevel="0" collapsed="false">
      <c r="A8" s="35" t="n">
        <v>5</v>
      </c>
      <c r="B8" s="47" t="n">
        <v>5</v>
      </c>
      <c r="C8" s="37" t="s">
        <v>15</v>
      </c>
      <c r="D8" s="37" t="s">
        <v>10</v>
      </c>
      <c r="E8" s="39" t="n">
        <v>1139</v>
      </c>
      <c r="F8" s="40" t="n">
        <v>418</v>
      </c>
      <c r="G8" s="48" t="n">
        <v>5</v>
      </c>
      <c r="H8" s="39" t="n">
        <v>1415</v>
      </c>
      <c r="I8" s="42" t="n">
        <v>529</v>
      </c>
      <c r="J8" s="41" t="n">
        <v>2</v>
      </c>
      <c r="K8" s="39" t="n">
        <v>1064</v>
      </c>
      <c r="L8" s="40" t="n">
        <v>298</v>
      </c>
      <c r="M8" s="48" t="n">
        <v>8</v>
      </c>
      <c r="N8" s="44" t="n">
        <v>1345</v>
      </c>
      <c r="O8" s="40" t="n">
        <v>452</v>
      </c>
      <c r="P8" s="48" t="n">
        <v>4</v>
      </c>
      <c r="Q8" s="39" t="n">
        <v>729</v>
      </c>
      <c r="R8" s="40" t="n">
        <v>546</v>
      </c>
      <c r="S8" s="43" t="n">
        <v>2</v>
      </c>
      <c r="T8" s="39" t="n">
        <v>4</v>
      </c>
      <c r="U8" s="40" t="n">
        <v>247</v>
      </c>
      <c r="V8" s="40" t="n">
        <v>256</v>
      </c>
      <c r="W8" s="48" t="n">
        <v>8</v>
      </c>
      <c r="X8" s="46" t="n">
        <f aca="false">F8+I8+L8+O8+R8+V8</f>
        <v>2499</v>
      </c>
    </row>
    <row r="9" customFormat="false" ht="15.75" hidden="false" customHeight="false" outlineLevel="0" collapsed="false">
      <c r="A9" s="35" t="n">
        <v>4</v>
      </c>
      <c r="B9" s="47" t="n">
        <v>6</v>
      </c>
      <c r="C9" s="37" t="s">
        <v>14</v>
      </c>
      <c r="D9" s="37" t="s">
        <v>12</v>
      </c>
      <c r="E9" s="39" t="n">
        <v>1147</v>
      </c>
      <c r="F9" s="40" t="n">
        <v>452</v>
      </c>
      <c r="G9" s="48" t="n">
        <v>4</v>
      </c>
      <c r="H9" s="39" t="n">
        <v>1131</v>
      </c>
      <c r="I9" s="42" t="n">
        <v>228</v>
      </c>
      <c r="J9" s="48" t="n">
        <v>12</v>
      </c>
      <c r="K9" s="39" t="n">
        <v>1133</v>
      </c>
      <c r="L9" s="40" t="n">
        <v>463</v>
      </c>
      <c r="M9" s="41" t="n">
        <v>3</v>
      </c>
      <c r="N9" s="44" t="n">
        <v>1291</v>
      </c>
      <c r="O9" s="40" t="n">
        <v>361</v>
      </c>
      <c r="P9" s="48" t="n">
        <v>7</v>
      </c>
      <c r="Q9" s="39" t="n">
        <v>616</v>
      </c>
      <c r="R9" s="40" t="n">
        <v>388</v>
      </c>
      <c r="S9" s="45" t="n">
        <v>6</v>
      </c>
      <c r="T9" s="50" t="n">
        <v>6</v>
      </c>
      <c r="U9" s="49" t="n">
        <v>-168</v>
      </c>
      <c r="V9" s="40" t="n">
        <v>492</v>
      </c>
      <c r="W9" s="41" t="n">
        <v>2</v>
      </c>
      <c r="X9" s="46" t="n">
        <f aca="false">F9+I9+L9+O9+R9+V9</f>
        <v>2384</v>
      </c>
      <c r="AL9" s="51" t="s">
        <v>48</v>
      </c>
    </row>
    <row r="10" customFormat="false" ht="15.75" hidden="false" customHeight="false" outlineLevel="0" collapsed="false">
      <c r="A10" s="35" t="n">
        <v>7</v>
      </c>
      <c r="B10" s="47" t="n">
        <v>7</v>
      </c>
      <c r="C10" s="37" t="s">
        <v>17</v>
      </c>
      <c r="D10" s="37" t="s">
        <v>12</v>
      </c>
      <c r="E10" s="39" t="n">
        <v>1118</v>
      </c>
      <c r="F10" s="40" t="n">
        <v>315</v>
      </c>
      <c r="G10" s="48" t="n">
        <v>9</v>
      </c>
      <c r="H10" s="39" t="n">
        <v>1369</v>
      </c>
      <c r="I10" s="42" t="n">
        <v>365</v>
      </c>
      <c r="J10" s="48" t="n">
        <v>6</v>
      </c>
      <c r="K10" s="39" t="n">
        <v>1086</v>
      </c>
      <c r="L10" s="40" t="n">
        <v>384</v>
      </c>
      <c r="M10" s="48" t="n">
        <v>5</v>
      </c>
      <c r="N10" s="44" t="n">
        <v>1337</v>
      </c>
      <c r="O10" s="40" t="n">
        <v>418</v>
      </c>
      <c r="P10" s="48" t="n">
        <v>5</v>
      </c>
      <c r="Q10" s="39" t="n">
        <v>595</v>
      </c>
      <c r="R10" s="40" t="n">
        <v>315</v>
      </c>
      <c r="S10" s="45" t="n">
        <v>9</v>
      </c>
      <c r="T10" s="39" t="n">
        <v>5</v>
      </c>
      <c r="U10" s="40" t="n">
        <v>117</v>
      </c>
      <c r="V10" s="40" t="n">
        <v>314</v>
      </c>
      <c r="W10" s="48" t="n">
        <v>6</v>
      </c>
      <c r="X10" s="46" t="n">
        <f aca="false">F10+I10+L10+O10+R10+V10</f>
        <v>2111</v>
      </c>
    </row>
    <row r="11" customFormat="false" ht="15.75" hidden="false" customHeight="false" outlineLevel="0" collapsed="false">
      <c r="A11" s="35" t="n">
        <v>8</v>
      </c>
      <c r="B11" s="47" t="n">
        <v>8</v>
      </c>
      <c r="C11" s="37" t="s">
        <v>18</v>
      </c>
      <c r="D11" s="37" t="s">
        <v>12</v>
      </c>
      <c r="E11" s="39" t="n">
        <v>1129</v>
      </c>
      <c r="F11" s="40" t="n">
        <v>361</v>
      </c>
      <c r="G11" s="48" t="n">
        <v>7</v>
      </c>
      <c r="H11" s="39" t="n">
        <v>1271</v>
      </c>
      <c r="I11" s="42" t="n">
        <v>312</v>
      </c>
      <c r="J11" s="48" t="n">
        <v>8</v>
      </c>
      <c r="K11" s="39" t="n">
        <v>948</v>
      </c>
      <c r="L11" s="40" t="n">
        <v>212</v>
      </c>
      <c r="M11" s="48" t="n">
        <v>12</v>
      </c>
      <c r="N11" s="44" t="n">
        <v>1307</v>
      </c>
      <c r="O11" s="40" t="n">
        <v>388</v>
      </c>
      <c r="P11" s="48" t="n">
        <v>6</v>
      </c>
      <c r="Q11" s="39" t="n">
        <v>599</v>
      </c>
      <c r="R11" s="40" t="n">
        <v>337</v>
      </c>
      <c r="S11" s="45" t="n">
        <v>8</v>
      </c>
      <c r="T11" s="50" t="n">
        <v>5</v>
      </c>
      <c r="U11" s="52" t="n">
        <v>216</v>
      </c>
      <c r="V11" s="40" t="n">
        <v>386</v>
      </c>
      <c r="W11" s="48" t="n">
        <v>4</v>
      </c>
      <c r="X11" s="46" t="n">
        <f aca="false">F11+I11+L11+O11+R11+V11</f>
        <v>1996</v>
      </c>
    </row>
    <row r="12" customFormat="false" ht="15.75" hidden="false" customHeight="false" outlineLevel="0" collapsed="false">
      <c r="A12" s="35" t="n">
        <v>10</v>
      </c>
      <c r="B12" s="47" t="n">
        <v>9</v>
      </c>
      <c r="C12" s="37" t="s">
        <v>21</v>
      </c>
      <c r="D12" s="37" t="s">
        <v>22</v>
      </c>
      <c r="E12" s="39" t="n">
        <v>1110</v>
      </c>
      <c r="F12" s="40" t="n">
        <v>274</v>
      </c>
      <c r="G12" s="48" t="n">
        <v>11</v>
      </c>
      <c r="H12" s="39" t="n">
        <v>1231</v>
      </c>
      <c r="I12" s="42" t="n">
        <v>289</v>
      </c>
      <c r="J12" s="48" t="n">
        <v>9</v>
      </c>
      <c r="K12" s="39" t="n">
        <v>1073</v>
      </c>
      <c r="L12" s="40" t="n">
        <v>352</v>
      </c>
      <c r="M12" s="48" t="n">
        <v>6</v>
      </c>
      <c r="N12" s="44" t="n">
        <v>1194</v>
      </c>
      <c r="O12" s="40" t="n">
        <v>294</v>
      </c>
      <c r="P12" s="48" t="n">
        <v>10</v>
      </c>
      <c r="Q12" s="39" t="n">
        <v>626</v>
      </c>
      <c r="R12" s="40" t="n">
        <v>418</v>
      </c>
      <c r="S12" s="45" t="n">
        <v>5</v>
      </c>
      <c r="T12" s="39" t="n">
        <v>4</v>
      </c>
      <c r="U12" s="49" t="n">
        <v>123</v>
      </c>
      <c r="V12" s="40" t="n">
        <v>231</v>
      </c>
      <c r="W12" s="48" t="n">
        <v>9</v>
      </c>
      <c r="X12" s="46" t="n">
        <f aca="false">F12+I12+L12+O12+R12+V12</f>
        <v>1858</v>
      </c>
    </row>
    <row r="13" customFormat="false" ht="15.75" hidden="false" customHeight="false" outlineLevel="0" collapsed="false">
      <c r="A13" s="35" t="n">
        <v>9</v>
      </c>
      <c r="B13" s="47" t="n">
        <v>10</v>
      </c>
      <c r="C13" s="37" t="s">
        <v>19</v>
      </c>
      <c r="D13" s="37" t="s">
        <v>20</v>
      </c>
      <c r="E13" s="39" t="n">
        <v>1130</v>
      </c>
      <c r="F13" s="40" t="n">
        <v>388</v>
      </c>
      <c r="G13" s="48" t="n">
        <v>6</v>
      </c>
      <c r="H13" s="39" t="n">
        <v>1408</v>
      </c>
      <c r="I13" s="42" t="n">
        <v>473</v>
      </c>
      <c r="J13" s="41" t="n">
        <v>3</v>
      </c>
      <c r="K13" s="39" t="n">
        <v>1032</v>
      </c>
      <c r="L13" s="40" t="n">
        <v>274</v>
      </c>
      <c r="M13" s="48" t="n">
        <v>9</v>
      </c>
      <c r="N13" s="44" t="n">
        <v>1217</v>
      </c>
      <c r="O13" s="40" t="n">
        <v>315</v>
      </c>
      <c r="P13" s="48" t="n">
        <v>9</v>
      </c>
      <c r="Q13" s="39" t="n">
        <v>436</v>
      </c>
      <c r="R13" s="40" t="n">
        <v>238</v>
      </c>
      <c r="S13" s="45" t="n">
        <v>13</v>
      </c>
      <c r="T13" s="53"/>
      <c r="U13" s="54"/>
      <c r="V13" s="40"/>
      <c r="W13" s="48"/>
      <c r="X13" s="46" t="n">
        <f aca="false">F13+I13+L13+O13+R13+V13</f>
        <v>1688</v>
      </c>
    </row>
    <row r="14" customFormat="false" ht="15.75" hidden="false" customHeight="false" outlineLevel="0" collapsed="false">
      <c r="A14" s="35" t="n">
        <v>11</v>
      </c>
      <c r="B14" s="47" t="n">
        <v>11</v>
      </c>
      <c r="C14" s="37" t="s">
        <v>23</v>
      </c>
      <c r="D14" s="37" t="s">
        <v>22</v>
      </c>
      <c r="E14" s="39" t="n">
        <v>957</v>
      </c>
      <c r="F14" s="40" t="n">
        <v>205</v>
      </c>
      <c r="G14" s="48" t="n">
        <v>15</v>
      </c>
      <c r="H14" s="39" t="n">
        <v>1103</v>
      </c>
      <c r="I14" s="42" t="n">
        <v>209</v>
      </c>
      <c r="J14" s="45" t="n">
        <v>13</v>
      </c>
      <c r="K14" s="39" t="n">
        <v>931</v>
      </c>
      <c r="L14" s="40" t="n">
        <v>193</v>
      </c>
      <c r="M14" s="48" t="n">
        <v>13</v>
      </c>
      <c r="N14" s="44" t="n">
        <v>1062</v>
      </c>
      <c r="O14" s="40" t="n">
        <v>274</v>
      </c>
      <c r="P14" s="48" t="n">
        <v>11</v>
      </c>
      <c r="Q14" s="39" t="n">
        <v>514</v>
      </c>
      <c r="R14" s="40" t="n">
        <v>294</v>
      </c>
      <c r="S14" s="45" t="n">
        <v>10</v>
      </c>
      <c r="T14" s="39" t="n">
        <v>5</v>
      </c>
      <c r="U14" s="52" t="n">
        <v>132</v>
      </c>
      <c r="V14" s="40" t="n">
        <v>347</v>
      </c>
      <c r="W14" s="48" t="n">
        <v>5</v>
      </c>
      <c r="X14" s="46" t="n">
        <f aca="false">F14+I14+L14+O14+R14+V14</f>
        <v>1522</v>
      </c>
    </row>
    <row r="15" customFormat="false" ht="15.75" hidden="false" customHeight="false" outlineLevel="0" collapsed="false">
      <c r="A15" s="35" t="n">
        <v>13</v>
      </c>
      <c r="B15" s="47" t="n">
        <v>12</v>
      </c>
      <c r="C15" s="37" t="s">
        <v>25</v>
      </c>
      <c r="D15" s="37" t="s">
        <v>22</v>
      </c>
      <c r="E15" s="39" t="n">
        <v>1112</v>
      </c>
      <c r="F15" s="40" t="n">
        <v>294</v>
      </c>
      <c r="G15" s="48" t="n">
        <v>10</v>
      </c>
      <c r="H15" s="39" t="n">
        <v>1157</v>
      </c>
      <c r="I15" s="42" t="n">
        <v>247</v>
      </c>
      <c r="J15" s="48" t="n">
        <v>11</v>
      </c>
      <c r="K15" s="39" t="n">
        <v>908</v>
      </c>
      <c r="L15" s="40" t="n">
        <v>175</v>
      </c>
      <c r="M15" s="48" t="n">
        <v>14</v>
      </c>
      <c r="N15" s="44" t="n">
        <v>800</v>
      </c>
      <c r="O15" s="40" t="n">
        <v>221</v>
      </c>
      <c r="P15" s="48" t="n">
        <v>14</v>
      </c>
      <c r="Q15" s="39" t="n">
        <v>58</v>
      </c>
      <c r="R15" s="40" t="n">
        <v>190</v>
      </c>
      <c r="S15" s="45" t="n">
        <v>16</v>
      </c>
      <c r="T15" s="39" t="n">
        <v>4</v>
      </c>
      <c r="U15" s="49" t="n">
        <v>59</v>
      </c>
      <c r="V15" s="40" t="n">
        <v>185</v>
      </c>
      <c r="W15" s="48" t="n">
        <v>11</v>
      </c>
      <c r="X15" s="46" t="n">
        <f aca="false">F15+I15+L15+O15+R15+V15</f>
        <v>1312</v>
      </c>
    </row>
    <row r="16" customFormat="false" ht="15.75" hidden="false" customHeight="false" outlineLevel="0" collapsed="false">
      <c r="A16" s="35" t="n">
        <v>12</v>
      </c>
      <c r="B16" s="47" t="n">
        <v>13</v>
      </c>
      <c r="C16" s="37" t="s">
        <v>24</v>
      </c>
      <c r="D16" s="37" t="s">
        <v>22</v>
      </c>
      <c r="E16" s="39" t="n">
        <v>1080</v>
      </c>
      <c r="F16" s="40" t="n">
        <v>256</v>
      </c>
      <c r="G16" s="48" t="n">
        <v>12</v>
      </c>
      <c r="H16" s="39" t="n">
        <v>914</v>
      </c>
      <c r="I16" s="42" t="n">
        <v>176</v>
      </c>
      <c r="J16" s="48" t="n">
        <v>15</v>
      </c>
      <c r="K16" s="39" t="n">
        <v>979</v>
      </c>
      <c r="L16" s="40" t="n">
        <v>252</v>
      </c>
      <c r="M16" s="48" t="n">
        <v>10</v>
      </c>
      <c r="N16" s="44" t="n">
        <v>974</v>
      </c>
      <c r="O16" s="40" t="n">
        <v>256</v>
      </c>
      <c r="P16" s="48" t="n">
        <v>12</v>
      </c>
      <c r="Q16" s="39" t="n">
        <v>375</v>
      </c>
      <c r="R16" s="40" t="n">
        <v>221</v>
      </c>
      <c r="S16" s="45" t="n">
        <v>14</v>
      </c>
      <c r="T16" s="39" t="n">
        <v>1</v>
      </c>
      <c r="U16" s="49" t="n">
        <v>-1145</v>
      </c>
      <c r="V16" s="40" t="n">
        <v>144</v>
      </c>
      <c r="W16" s="48" t="n">
        <v>13</v>
      </c>
      <c r="X16" s="46" t="n">
        <f aca="false">F16+I16+L16+O16+R16+V16</f>
        <v>1305</v>
      </c>
    </row>
    <row r="17" customFormat="false" ht="15.75" hidden="false" customHeight="false" outlineLevel="0" collapsed="false">
      <c r="A17" s="35" t="n">
        <v>14</v>
      </c>
      <c r="B17" s="47" t="n">
        <v>14</v>
      </c>
      <c r="C17" s="37" t="s">
        <v>26</v>
      </c>
      <c r="D17" s="37" t="s">
        <v>22</v>
      </c>
      <c r="E17" s="39" t="n">
        <v>1040</v>
      </c>
      <c r="F17" s="40" t="n">
        <v>238</v>
      </c>
      <c r="G17" s="48" t="n">
        <v>13</v>
      </c>
      <c r="H17" s="39" t="n">
        <v>1077</v>
      </c>
      <c r="I17" s="42" t="n">
        <v>192</v>
      </c>
      <c r="J17" s="48" t="n">
        <v>14</v>
      </c>
      <c r="K17" s="39" t="n">
        <v>952</v>
      </c>
      <c r="L17" s="40" t="n">
        <v>231</v>
      </c>
      <c r="M17" s="48" t="n">
        <v>11</v>
      </c>
      <c r="N17" s="44" t="n">
        <v>589</v>
      </c>
      <c r="O17" s="40" t="n">
        <v>205</v>
      </c>
      <c r="P17" s="48" t="n">
        <v>15</v>
      </c>
      <c r="Q17" s="39" t="n">
        <v>462</v>
      </c>
      <c r="R17" s="40" t="n">
        <v>256</v>
      </c>
      <c r="S17" s="45" t="n">
        <v>12</v>
      </c>
      <c r="T17" s="39" t="n">
        <v>0.5</v>
      </c>
      <c r="U17" s="40" t="n">
        <v>-1159</v>
      </c>
      <c r="V17" s="40" t="n">
        <v>125</v>
      </c>
      <c r="W17" s="48" t="n">
        <v>14</v>
      </c>
      <c r="X17" s="46" t="n">
        <f aca="false">F17+I17+L17+O17+R17+V17</f>
        <v>1247</v>
      </c>
    </row>
    <row r="18" customFormat="false" ht="15.75" hidden="false" customHeight="false" outlineLevel="0" collapsed="false">
      <c r="A18" s="35" t="n">
        <v>15</v>
      </c>
      <c r="B18" s="47" t="n">
        <v>15</v>
      </c>
      <c r="C18" s="37" t="s">
        <v>27</v>
      </c>
      <c r="D18" s="37" t="s">
        <v>12</v>
      </c>
      <c r="E18" s="39" t="n">
        <v>904</v>
      </c>
      <c r="F18" s="40" t="n">
        <v>190</v>
      </c>
      <c r="G18" s="48" t="n">
        <v>16</v>
      </c>
      <c r="H18" s="39" t="n">
        <v>882</v>
      </c>
      <c r="I18" s="42" t="n">
        <v>160</v>
      </c>
      <c r="J18" s="45" t="n">
        <v>16</v>
      </c>
      <c r="K18" s="39" t="n">
        <v>776</v>
      </c>
      <c r="L18" s="40" t="n">
        <v>142</v>
      </c>
      <c r="M18" s="48" t="n">
        <v>16</v>
      </c>
      <c r="N18" s="44" t="n">
        <v>845</v>
      </c>
      <c r="O18" s="40" t="n">
        <v>238</v>
      </c>
      <c r="P18" s="48" t="n">
        <v>13</v>
      </c>
      <c r="Q18" s="39" t="n">
        <v>503</v>
      </c>
      <c r="R18" s="40" t="n">
        <v>274</v>
      </c>
      <c r="S18" s="45" t="n">
        <v>11</v>
      </c>
      <c r="T18" s="39" t="n">
        <v>1.5</v>
      </c>
      <c r="U18" s="40" t="n">
        <v>-446</v>
      </c>
      <c r="V18" s="40" t="n">
        <v>164</v>
      </c>
      <c r="W18" s="48" t="n">
        <v>12</v>
      </c>
      <c r="X18" s="46" t="n">
        <f aca="false">F18+I18+L18+O18+R18+V18</f>
        <v>1168</v>
      </c>
    </row>
    <row r="19" customFormat="false" ht="15.75" hidden="false" customHeight="false" outlineLevel="0" collapsed="false">
      <c r="A19" s="35" t="n">
        <v>16</v>
      </c>
      <c r="B19" s="47" t="n">
        <v>16</v>
      </c>
      <c r="C19" s="37" t="s">
        <v>28</v>
      </c>
      <c r="D19" s="37" t="s">
        <v>12</v>
      </c>
      <c r="E19" s="39" t="n">
        <v>969</v>
      </c>
      <c r="F19" s="40" t="n">
        <v>221</v>
      </c>
      <c r="G19" s="48" t="n">
        <v>14</v>
      </c>
      <c r="H19" s="39" t="n">
        <v>778</v>
      </c>
      <c r="I19" s="42" t="n">
        <v>145</v>
      </c>
      <c r="J19" s="48" t="n">
        <v>17</v>
      </c>
      <c r="K19" s="39"/>
      <c r="L19" s="55"/>
      <c r="M19" s="48"/>
      <c r="N19" s="44"/>
      <c r="O19" s="55"/>
      <c r="P19" s="48"/>
      <c r="Q19" s="39" t="n">
        <v>350</v>
      </c>
      <c r="R19" s="40" t="n">
        <v>205</v>
      </c>
      <c r="S19" s="45" t="n">
        <v>15</v>
      </c>
      <c r="T19" s="53"/>
      <c r="U19" s="56"/>
      <c r="V19" s="40"/>
      <c r="W19" s="48"/>
      <c r="X19" s="46" t="n">
        <f aca="false">F19+I19+L19+O19+R19+V19</f>
        <v>571</v>
      </c>
    </row>
    <row r="20" customFormat="false" ht="15.75" hidden="false" customHeight="false" outlineLevel="0" collapsed="false">
      <c r="A20" s="35" t="n">
        <v>17</v>
      </c>
      <c r="B20" s="47" t="n">
        <v>17</v>
      </c>
      <c r="C20" s="37" t="s">
        <v>29</v>
      </c>
      <c r="D20" s="37" t="s">
        <v>12</v>
      </c>
      <c r="E20" s="57"/>
      <c r="F20" s="58"/>
      <c r="G20" s="48"/>
      <c r="H20" s="39" t="n">
        <v>1188</v>
      </c>
      <c r="I20" s="42" t="n">
        <v>267</v>
      </c>
      <c r="J20" s="45" t="n">
        <v>10</v>
      </c>
      <c r="K20" s="39" t="n">
        <v>795</v>
      </c>
      <c r="L20" s="40" t="n">
        <v>159</v>
      </c>
      <c r="M20" s="48" t="n">
        <v>15</v>
      </c>
      <c r="N20" s="44"/>
      <c r="O20" s="55"/>
      <c r="P20" s="48"/>
      <c r="Q20" s="57"/>
      <c r="R20" s="55"/>
      <c r="S20" s="48"/>
      <c r="T20" s="53"/>
      <c r="U20" s="56"/>
      <c r="V20" s="40"/>
      <c r="W20" s="48"/>
      <c r="X20" s="46" t="n">
        <f aca="false">F20+I20+L20+O20+R20+V20</f>
        <v>426</v>
      </c>
    </row>
    <row r="21" customFormat="false" ht="15.75" hidden="false" customHeight="false" outlineLevel="0" collapsed="false">
      <c r="A21" s="35" t="n">
        <v>18</v>
      </c>
      <c r="B21" s="47" t="n">
        <v>18</v>
      </c>
      <c r="C21" s="37" t="s">
        <v>30</v>
      </c>
      <c r="D21" s="37" t="s">
        <v>20</v>
      </c>
      <c r="E21" s="57"/>
      <c r="F21" s="58"/>
      <c r="G21" s="48"/>
      <c r="H21" s="39" t="n">
        <v>642</v>
      </c>
      <c r="I21" s="42" t="n">
        <v>130</v>
      </c>
      <c r="J21" s="48" t="n">
        <v>18</v>
      </c>
      <c r="K21" s="39" t="n">
        <v>644</v>
      </c>
      <c r="L21" s="40" t="n">
        <v>127</v>
      </c>
      <c r="M21" s="48" t="n">
        <v>17</v>
      </c>
      <c r="N21" s="44"/>
      <c r="O21" s="55"/>
      <c r="P21" s="48"/>
      <c r="Q21" s="57"/>
      <c r="R21" s="55"/>
      <c r="S21" s="48"/>
      <c r="T21" s="57"/>
      <c r="U21" s="56"/>
      <c r="V21" s="40"/>
      <c r="W21" s="48"/>
      <c r="X21" s="46" t="n">
        <f aca="false">F21+I21+L21+O21+R21+V21</f>
        <v>257</v>
      </c>
    </row>
    <row r="22" customFormat="false" ht="15.75" hidden="false" customHeight="false" outlineLevel="0" collapsed="false">
      <c r="A22" s="59" t="n">
        <v>19</v>
      </c>
      <c r="B22" s="60" t="n">
        <v>19</v>
      </c>
      <c r="C22" s="61" t="s">
        <v>49</v>
      </c>
      <c r="D22" s="61" t="s">
        <v>50</v>
      </c>
      <c r="E22" s="62" t="n">
        <v>207</v>
      </c>
      <c r="F22" s="63" t="n">
        <v>176</v>
      </c>
      <c r="G22" s="64" t="n">
        <v>17</v>
      </c>
      <c r="H22" s="62"/>
      <c r="I22" s="65"/>
      <c r="J22" s="64"/>
      <c r="K22" s="62"/>
      <c r="L22" s="65"/>
      <c r="M22" s="64"/>
      <c r="N22" s="66"/>
      <c r="O22" s="65"/>
      <c r="P22" s="64"/>
      <c r="Q22" s="67"/>
      <c r="R22" s="65"/>
      <c r="S22" s="64"/>
      <c r="T22" s="68"/>
      <c r="U22" s="69"/>
      <c r="V22" s="63"/>
      <c r="W22" s="64"/>
      <c r="X22" s="70" t="n">
        <f aca="false">F22+I22+L22+O22+R22+V22</f>
        <v>176</v>
      </c>
    </row>
    <row r="23" customFormat="false" ht="15.75" hidden="false" customHeight="false" outlineLevel="0" collapsed="false">
      <c r="A23" s="71"/>
      <c r="B23" s="72"/>
      <c r="C23" s="5"/>
      <c r="D23" s="5"/>
      <c r="E23" s="20"/>
      <c r="F23" s="73"/>
      <c r="G23" s="20"/>
      <c r="H23" s="20"/>
      <c r="J23" s="20"/>
      <c r="K23" s="20"/>
      <c r="L23" s="0"/>
      <c r="M23" s="20"/>
      <c r="N23" s="74"/>
      <c r="O23" s="0"/>
      <c r="P23" s="20"/>
      <c r="Q23" s="20"/>
      <c r="R23" s="0"/>
      <c r="S23" s="20"/>
      <c r="T23" s="20"/>
      <c r="U23" s="20"/>
      <c r="V23" s="1"/>
      <c r="W23" s="20"/>
      <c r="X23" s="75"/>
    </row>
    <row r="24" customFormat="false" ht="15.75" hidden="false" customHeight="false" outlineLevel="0" collapsed="false">
      <c r="A24" s="71"/>
      <c r="B24" s="72"/>
      <c r="C24" s="5"/>
      <c r="D24" s="5"/>
      <c r="E24" s="20"/>
      <c r="F24" s="76"/>
      <c r="G24" s="20"/>
      <c r="H24" s="20"/>
      <c r="J24" s="20"/>
      <c r="K24" s="20"/>
      <c r="L24" s="0"/>
      <c r="M24" s="20"/>
      <c r="N24" s="74"/>
      <c r="O24" s="0"/>
      <c r="P24" s="20"/>
      <c r="Q24" s="20"/>
      <c r="R24" s="0"/>
      <c r="S24" s="20"/>
      <c r="T24" s="20"/>
      <c r="U24" s="20"/>
      <c r="V24" s="1"/>
      <c r="W24" s="20"/>
      <c r="X24" s="75"/>
    </row>
    <row r="25" customFormat="false" ht="15" hidden="false" customHeight="false" outlineLevel="0" collapsed="false">
      <c r="A25" s="13"/>
      <c r="B25" s="14"/>
      <c r="C25" s="15"/>
      <c r="D25" s="16"/>
      <c r="E25" s="17"/>
      <c r="F25" s="18"/>
      <c r="G25" s="17"/>
      <c r="H25" s="17"/>
      <c r="J25" s="17"/>
      <c r="K25" s="17"/>
      <c r="L25" s="0"/>
      <c r="M25" s="17"/>
      <c r="N25" s="19"/>
      <c r="O25" s="0"/>
      <c r="P25" s="17"/>
      <c r="Q25" s="20"/>
      <c r="R25" s="0"/>
      <c r="S25" s="17"/>
      <c r="T25" s="17"/>
      <c r="U25" s="17"/>
      <c r="V25" s="1"/>
      <c r="W25" s="17"/>
      <c r="X25" s="9"/>
    </row>
    <row r="26" customFormat="false" ht="15" hidden="false" customHeight="false" outlineLevel="0" collapsed="false">
      <c r="E26" s="0"/>
      <c r="F26" s="18"/>
      <c r="L26" s="0"/>
      <c r="O26" s="0"/>
      <c r="R26" s="0"/>
      <c r="V26" s="1"/>
    </row>
    <row r="27" customFormat="false" ht="15" hidden="false" customHeight="false" outlineLevel="0" collapsed="false">
      <c r="E27" s="0"/>
      <c r="F27" s="18"/>
      <c r="L27" s="0"/>
      <c r="O27" s="0"/>
      <c r="R27" s="0"/>
      <c r="V27" s="1"/>
    </row>
    <row r="28" customFormat="false" ht="15" hidden="false" customHeight="false" outlineLevel="0" collapsed="false">
      <c r="E28" s="0"/>
      <c r="F28" s="18"/>
      <c r="L28" s="0"/>
      <c r="O28" s="0"/>
      <c r="R28" s="0"/>
      <c r="V28" s="1"/>
    </row>
    <row r="29" customFormat="false" ht="15" hidden="false" customHeight="false" outlineLevel="0" collapsed="false">
      <c r="E29" s="0"/>
      <c r="F29" s="18"/>
      <c r="L29" s="0"/>
      <c r="O29" s="0"/>
      <c r="R29" s="0"/>
      <c r="V29" s="1"/>
    </row>
    <row r="30" customFormat="false" ht="15" hidden="false" customHeight="false" outlineLevel="0" collapsed="false">
      <c r="E30" s="0"/>
      <c r="F30" s="18"/>
      <c r="L30" s="0"/>
      <c r="O30" s="0"/>
      <c r="R30" s="0"/>
      <c r="V30" s="1"/>
    </row>
    <row r="31" customFormat="false" ht="15" hidden="false" customHeight="false" outlineLevel="0" collapsed="false">
      <c r="E31" s="0"/>
      <c r="F31" s="18"/>
      <c r="L31" s="10"/>
      <c r="O31" s="0"/>
      <c r="R31" s="0"/>
      <c r="V31" s="1"/>
    </row>
    <row r="32" customFormat="false" ht="15" hidden="false" customHeight="false" outlineLevel="0" collapsed="false">
      <c r="E32" s="0"/>
      <c r="F32" s="73"/>
      <c r="L32" s="10"/>
      <c r="O32" s="0"/>
      <c r="R32" s="0"/>
      <c r="V32" s="1"/>
    </row>
    <row r="33" customFormat="false" ht="15" hidden="false" customHeight="false" outlineLevel="0" collapsed="false">
      <c r="E33" s="0"/>
      <c r="F33" s="73"/>
      <c r="L33" s="10"/>
      <c r="O33" s="0"/>
      <c r="R33" s="0"/>
    </row>
    <row r="34" customFormat="false" ht="15" hidden="false" customHeight="false" outlineLevel="0" collapsed="false">
      <c r="E34" s="0"/>
      <c r="F34" s="73"/>
      <c r="L34" s="10"/>
      <c r="O34" s="0"/>
      <c r="R34" s="0"/>
    </row>
    <row r="35" customFormat="false" ht="15" hidden="false" customHeight="false" outlineLevel="0" collapsed="false">
      <c r="E35" s="0"/>
      <c r="L35" s="10"/>
      <c r="O35" s="0"/>
    </row>
    <row r="36" customFormat="false" ht="15" hidden="false" customHeight="false" outlineLevel="0" collapsed="false">
      <c r="E36" s="0"/>
      <c r="L36" s="10"/>
      <c r="O36" s="0"/>
    </row>
    <row r="37" customFormat="false" ht="15" hidden="false" customHeight="false" outlineLevel="0" collapsed="false">
      <c r="E37" s="0"/>
      <c r="L37" s="10"/>
    </row>
    <row r="38" customFormat="false" ht="15" hidden="false" customHeight="false" outlineLevel="0" collapsed="false">
      <c r="E38" s="0"/>
      <c r="L38" s="10"/>
    </row>
    <row r="39" customFormat="false" ht="15" hidden="false" customHeight="false" outlineLevel="0" collapsed="false">
      <c r="E39" s="0"/>
      <c r="L39" s="10"/>
    </row>
    <row r="40" customFormat="false" ht="15" hidden="false" customHeight="false" outlineLevel="0" collapsed="false">
      <c r="E40" s="0"/>
      <c r="L40" s="10"/>
    </row>
    <row r="41" customFormat="false" ht="15" hidden="false" customHeight="false" outlineLevel="0" collapsed="false">
      <c r="E41" s="0"/>
      <c r="L41" s="10"/>
    </row>
    <row r="42" customFormat="false" ht="15" hidden="false" customHeight="false" outlineLevel="0" collapsed="false">
      <c r="E42" s="0"/>
      <c r="L42" s="10"/>
    </row>
    <row r="43" customFormat="false" ht="15" hidden="false" customHeight="false" outlineLevel="0" collapsed="false">
      <c r="E43" s="0"/>
      <c r="L43" s="10"/>
    </row>
    <row r="44" customFormat="false" ht="15" hidden="false" customHeight="false" outlineLevel="0" collapsed="false">
      <c r="E44" s="0"/>
      <c r="L44" s="10"/>
    </row>
    <row r="45" customFormat="false" ht="15" hidden="false" customHeight="false" outlineLevel="0" collapsed="false">
      <c r="E45" s="0"/>
    </row>
    <row r="46" customFormat="false" ht="15" hidden="false" customHeight="false" outlineLevel="0" collapsed="false">
      <c r="E46" s="0"/>
    </row>
    <row r="47" customFormat="false" ht="15" hidden="false" customHeight="false" outlineLevel="0" collapsed="false">
      <c r="E47" s="0"/>
    </row>
    <row r="48" customFormat="false" ht="15" hidden="false" customHeight="false" outlineLevel="0" collapsed="false">
      <c r="E48" s="0"/>
    </row>
    <row r="49" customFormat="false" ht="15" hidden="false" customHeight="false" outlineLevel="0" collapsed="false">
      <c r="E49" s="0"/>
    </row>
    <row r="50" customFormat="false" ht="15" hidden="false" customHeight="false" outlineLevel="0" collapsed="false">
      <c r="E50" s="0"/>
    </row>
    <row r="51" customFormat="false" ht="15" hidden="false" customHeight="false" outlineLevel="0" collapsed="false">
      <c r="E51" s="0"/>
    </row>
    <row r="52" customFormat="false" ht="15" hidden="false" customHeight="false" outlineLevel="0" collapsed="false">
      <c r="E52" s="0"/>
    </row>
    <row r="53" customFormat="false" ht="15" hidden="false" customHeight="false" outlineLevel="0" collapsed="false">
      <c r="E53" s="0"/>
    </row>
    <row r="54" customFormat="false" ht="15" hidden="false" customHeight="false" outlineLevel="0" collapsed="false">
      <c r="E54" s="0"/>
    </row>
    <row r="55" customFormat="false" ht="15" hidden="false" customHeight="false" outlineLevel="0" collapsed="false">
      <c r="E55" s="0"/>
    </row>
    <row r="56" customFormat="false" ht="15" hidden="false" customHeight="false" outlineLevel="0" collapsed="false">
      <c r="E56" s="0"/>
    </row>
    <row r="57" customFormat="false" ht="15" hidden="false" customHeight="false" outlineLevel="0" collapsed="false">
      <c r="E57" s="0"/>
    </row>
  </sheetData>
  <mergeCells count="6">
    <mergeCell ref="E2:G2"/>
    <mergeCell ref="H2:J2"/>
    <mergeCell ref="K2:M2"/>
    <mergeCell ref="N2:P2"/>
    <mergeCell ref="Q2:S2"/>
    <mergeCell ref="T2:W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6 -CLUJ NAPOCA- ET.3 - 15-17.07.2016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12" width="12.99"/>
    <col collapsed="false" customWidth="true" hidden="false" outlineLevel="0" max="3" min="3" style="0" width="17.7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0" width="16.13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0" width="15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0" width="17.28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5" min="15" style="0" width="16.28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0" width="16.28"/>
    <col collapsed="false" customWidth="true" hidden="false" outlineLevel="0" max="19" min="19" style="1" width="6.85"/>
    <col collapsed="false" customWidth="true" hidden="false" outlineLevel="0" max="20" min="20" style="9" width="6.28"/>
    <col collapsed="false" customWidth="true" hidden="false" outlineLevel="0" max="21" min="21" style="12" width="6.99"/>
  </cols>
  <sheetData>
    <row r="1" s="78" customFormat="true" ht="23.25" hidden="false" customHeight="true" outlineLevel="0" collapsed="false">
      <c r="A1" s="77" t="s">
        <v>5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</row>
    <row r="2" customFormat="false" ht="15" hidden="false" customHeight="true" outlineLevel="0" collapsed="false">
      <c r="A2" s="79" t="s">
        <v>44</v>
      </c>
      <c r="B2" s="80" t="s">
        <v>52</v>
      </c>
      <c r="C2" s="25" t="s">
        <v>53</v>
      </c>
      <c r="D2" s="25"/>
      <c r="E2" s="25"/>
      <c r="F2" s="25" t="s">
        <v>54</v>
      </c>
      <c r="G2" s="25"/>
      <c r="H2" s="25"/>
      <c r="I2" s="25" t="s">
        <v>55</v>
      </c>
      <c r="J2" s="25"/>
      <c r="K2" s="25"/>
      <c r="L2" s="25" t="s">
        <v>56</v>
      </c>
      <c r="M2" s="25"/>
      <c r="N2" s="25"/>
      <c r="O2" s="25" t="s">
        <v>57</v>
      </c>
      <c r="P2" s="25"/>
      <c r="Q2" s="25"/>
      <c r="R2" s="25" t="s">
        <v>58</v>
      </c>
      <c r="S2" s="25"/>
      <c r="T2" s="25"/>
      <c r="U2" s="81" t="s">
        <v>47</v>
      </c>
    </row>
    <row r="3" customFormat="false" ht="15" hidden="false" customHeight="false" outlineLevel="0" collapsed="false">
      <c r="A3" s="82"/>
      <c r="B3" s="83"/>
      <c r="C3" s="84" t="s">
        <v>40</v>
      </c>
      <c r="D3" s="85" t="s">
        <v>59</v>
      </c>
      <c r="E3" s="86" t="s">
        <v>60</v>
      </c>
      <c r="F3" s="84" t="s">
        <v>40</v>
      </c>
      <c r="G3" s="85" t="s">
        <v>61</v>
      </c>
      <c r="H3" s="86" t="s">
        <v>60</v>
      </c>
      <c r="I3" s="84" t="s">
        <v>40</v>
      </c>
      <c r="J3" s="85" t="s">
        <v>62</v>
      </c>
      <c r="K3" s="86" t="s">
        <v>60</v>
      </c>
      <c r="L3" s="84" t="s">
        <v>40</v>
      </c>
      <c r="M3" s="85" t="s">
        <v>63</v>
      </c>
      <c r="N3" s="86" t="s">
        <v>60</v>
      </c>
      <c r="O3" s="84" t="s">
        <v>40</v>
      </c>
      <c r="P3" s="85" t="s">
        <v>64</v>
      </c>
      <c r="Q3" s="86" t="s">
        <v>60</v>
      </c>
      <c r="R3" s="84" t="s">
        <v>40</v>
      </c>
      <c r="S3" s="85" t="s">
        <v>65</v>
      </c>
      <c r="T3" s="86" t="s">
        <v>60</v>
      </c>
      <c r="U3" s="87"/>
    </row>
    <row r="4" customFormat="false" ht="15" hidden="false" customHeight="false" outlineLevel="0" collapsed="false">
      <c r="A4" s="88"/>
      <c r="B4" s="89"/>
      <c r="C4" s="90"/>
      <c r="D4" s="91"/>
      <c r="E4" s="92"/>
      <c r="F4" s="90"/>
      <c r="G4" s="91"/>
      <c r="H4" s="92"/>
      <c r="I4" s="90"/>
      <c r="J4" s="91"/>
      <c r="K4" s="92"/>
      <c r="L4" s="90"/>
      <c r="M4" s="91"/>
      <c r="N4" s="92"/>
      <c r="O4" s="90"/>
      <c r="P4" s="91"/>
      <c r="Q4" s="92"/>
      <c r="R4" s="90"/>
      <c r="S4" s="91"/>
      <c r="T4" s="93"/>
      <c r="U4" s="94"/>
    </row>
    <row r="5" customFormat="false" ht="15" hidden="false" customHeight="true" outlineLevel="0" collapsed="false">
      <c r="A5" s="95" t="n">
        <v>1</v>
      </c>
      <c r="B5" s="96" t="s">
        <v>12</v>
      </c>
      <c r="C5" s="97" t="s">
        <v>16</v>
      </c>
      <c r="D5" s="40" t="n">
        <v>676</v>
      </c>
      <c r="E5" s="98"/>
      <c r="F5" s="97" t="s">
        <v>11</v>
      </c>
      <c r="G5" s="42" t="n">
        <v>431</v>
      </c>
      <c r="H5" s="99"/>
      <c r="I5" s="97" t="s">
        <v>11</v>
      </c>
      <c r="J5" s="42" t="n">
        <v>519</v>
      </c>
      <c r="K5" s="99"/>
      <c r="L5" s="97" t="s">
        <v>11</v>
      </c>
      <c r="M5" s="42" t="n">
        <v>676</v>
      </c>
      <c r="N5" s="99"/>
      <c r="O5" s="97" t="s">
        <v>13</v>
      </c>
      <c r="P5" s="42" t="n">
        <v>676</v>
      </c>
      <c r="Q5" s="99"/>
      <c r="R5" s="97" t="s">
        <v>14</v>
      </c>
      <c r="S5" s="42" t="n">
        <v>492</v>
      </c>
      <c r="T5" s="99"/>
      <c r="U5" s="100"/>
    </row>
    <row r="6" customFormat="false" ht="15" hidden="false" customHeight="true" outlineLevel="0" collapsed="false">
      <c r="A6" s="101"/>
      <c r="B6" s="102"/>
      <c r="C6" s="97" t="s">
        <v>13</v>
      </c>
      <c r="D6" s="40" t="n">
        <v>492</v>
      </c>
      <c r="E6" s="98"/>
      <c r="F6" s="97" t="s">
        <v>13</v>
      </c>
      <c r="G6" s="42" t="n">
        <v>396</v>
      </c>
      <c r="H6" s="99"/>
      <c r="I6" s="97" t="s">
        <v>14</v>
      </c>
      <c r="J6" s="42" t="n">
        <v>463</v>
      </c>
      <c r="K6" s="99"/>
      <c r="L6" s="97" t="s">
        <v>16</v>
      </c>
      <c r="M6" s="42" t="n">
        <v>492</v>
      </c>
      <c r="N6" s="99"/>
      <c r="O6" s="97" t="s">
        <v>11</v>
      </c>
      <c r="P6" s="42" t="n">
        <v>492</v>
      </c>
      <c r="Q6" s="99"/>
      <c r="R6" s="97" t="s">
        <v>16</v>
      </c>
      <c r="S6" s="42" t="n">
        <v>432</v>
      </c>
      <c r="T6" s="99"/>
      <c r="U6" s="100"/>
    </row>
    <row r="7" customFormat="false" ht="15" hidden="false" customHeight="true" outlineLevel="0" collapsed="false">
      <c r="A7" s="101"/>
      <c r="B7" s="102"/>
      <c r="C7" s="97" t="s">
        <v>14</v>
      </c>
      <c r="D7" s="40" t="n">
        <v>452</v>
      </c>
      <c r="E7" s="41" t="n">
        <v>1</v>
      </c>
      <c r="F7" s="97" t="s">
        <v>17</v>
      </c>
      <c r="G7" s="42" t="n">
        <v>365</v>
      </c>
      <c r="H7" s="41" t="n">
        <v>1</v>
      </c>
      <c r="I7" s="97" t="s">
        <v>13</v>
      </c>
      <c r="J7" s="42" t="n">
        <v>420</v>
      </c>
      <c r="K7" s="41" t="n">
        <v>1</v>
      </c>
      <c r="L7" s="97" t="s">
        <v>17</v>
      </c>
      <c r="M7" s="42" t="n">
        <v>418</v>
      </c>
      <c r="N7" s="41" t="n">
        <v>1</v>
      </c>
      <c r="O7" s="97" t="s">
        <v>16</v>
      </c>
      <c r="P7" s="42" t="n">
        <v>452</v>
      </c>
      <c r="Q7" s="41" t="n">
        <v>1</v>
      </c>
      <c r="R7" s="103" t="s">
        <v>18</v>
      </c>
      <c r="S7" s="42" t="n">
        <v>386</v>
      </c>
      <c r="T7" s="41" t="n">
        <v>1</v>
      </c>
      <c r="U7" s="100"/>
    </row>
    <row r="8" customFormat="false" ht="15" hidden="false" customHeight="false" outlineLevel="0" collapsed="false">
      <c r="A8" s="104"/>
      <c r="B8" s="105"/>
      <c r="C8" s="106"/>
      <c r="D8" s="107" t="n">
        <f aca="false">SUM(D5:D7)</f>
        <v>1620</v>
      </c>
      <c r="E8" s="108" t="n">
        <v>575</v>
      </c>
      <c r="F8" s="106"/>
      <c r="G8" s="107" t="n">
        <f aca="false">SUM(G5:G7)</f>
        <v>1192</v>
      </c>
      <c r="H8" s="108" t="n">
        <v>575</v>
      </c>
      <c r="I8" s="106"/>
      <c r="J8" s="107" t="n">
        <f aca="false">SUM(J5:J7)</f>
        <v>1402</v>
      </c>
      <c r="K8" s="108" t="n">
        <v>575</v>
      </c>
      <c r="L8" s="106"/>
      <c r="M8" s="107" t="n">
        <f aca="false">SUM(M5:M7)</f>
        <v>1586</v>
      </c>
      <c r="N8" s="108" t="n">
        <v>575</v>
      </c>
      <c r="O8" s="106"/>
      <c r="P8" s="107" t="n">
        <f aca="false">SUM(P5:P7)</f>
        <v>1620</v>
      </c>
      <c r="Q8" s="108" t="n">
        <v>575</v>
      </c>
      <c r="R8" s="106"/>
      <c r="S8" s="107" t="n">
        <f aca="false">SUM(S5:S7)</f>
        <v>1310</v>
      </c>
      <c r="T8" s="108" t="n">
        <v>575</v>
      </c>
      <c r="U8" s="109" t="n">
        <f aca="false">E8+H8+K8+N8+Q8+T8</f>
        <v>3450</v>
      </c>
    </row>
    <row r="9" customFormat="false" ht="15" hidden="false" customHeight="false" outlineLevel="0" collapsed="false">
      <c r="A9" s="88"/>
      <c r="B9" s="89"/>
      <c r="C9" s="90"/>
      <c r="D9" s="91"/>
      <c r="E9" s="110"/>
      <c r="F9" s="90"/>
      <c r="G9" s="91"/>
      <c r="H9" s="110"/>
      <c r="I9" s="90"/>
      <c r="J9" s="91"/>
      <c r="K9" s="92"/>
      <c r="L9" s="90"/>
      <c r="M9" s="91"/>
      <c r="N9" s="92"/>
      <c r="O9" s="90"/>
      <c r="P9" s="91"/>
      <c r="Q9" s="92"/>
      <c r="R9" s="90"/>
      <c r="S9" s="91"/>
      <c r="T9" s="110"/>
      <c r="U9" s="94"/>
    </row>
    <row r="10" customFormat="false" ht="15" hidden="false" customHeight="false" outlineLevel="0" collapsed="false">
      <c r="A10" s="101" t="n">
        <v>2</v>
      </c>
      <c r="B10" s="102" t="s">
        <v>10</v>
      </c>
      <c r="C10" s="103" t="s">
        <v>9</v>
      </c>
      <c r="D10" s="42" t="n">
        <v>546</v>
      </c>
      <c r="E10" s="99"/>
      <c r="F10" s="103" t="s">
        <v>9</v>
      </c>
      <c r="G10" s="42" t="n">
        <v>663</v>
      </c>
      <c r="H10" s="99"/>
      <c r="I10" s="103" t="s">
        <v>9</v>
      </c>
      <c r="J10" s="42" t="n">
        <v>657</v>
      </c>
      <c r="K10" s="99"/>
      <c r="L10" s="103" t="s">
        <v>9</v>
      </c>
      <c r="M10" s="42" t="n">
        <v>546</v>
      </c>
      <c r="N10" s="99"/>
      <c r="O10" s="103" t="s">
        <v>15</v>
      </c>
      <c r="P10" s="42" t="n">
        <v>546</v>
      </c>
      <c r="Q10" s="99"/>
      <c r="R10" s="103" t="s">
        <v>9</v>
      </c>
      <c r="S10" s="42" t="n">
        <v>639</v>
      </c>
      <c r="T10" s="99"/>
      <c r="U10" s="100"/>
    </row>
    <row r="11" customFormat="false" ht="15" hidden="false" customHeight="false" outlineLevel="0" collapsed="false">
      <c r="A11" s="101"/>
      <c r="B11" s="102"/>
      <c r="C11" s="103" t="s">
        <v>15</v>
      </c>
      <c r="D11" s="42" t="n">
        <v>418</v>
      </c>
      <c r="E11" s="99"/>
      <c r="F11" s="103" t="s">
        <v>15</v>
      </c>
      <c r="G11" s="42" t="n">
        <v>529</v>
      </c>
      <c r="H11" s="99"/>
      <c r="I11" s="103" t="s">
        <v>15</v>
      </c>
      <c r="J11" s="42" t="n">
        <v>298</v>
      </c>
      <c r="K11" s="99"/>
      <c r="L11" s="103" t="s">
        <v>15</v>
      </c>
      <c r="M11" s="42" t="n">
        <v>452</v>
      </c>
      <c r="N11" s="99"/>
      <c r="O11" s="103" t="s">
        <v>9</v>
      </c>
      <c r="P11" s="42" t="n">
        <v>361</v>
      </c>
      <c r="Q11" s="99"/>
      <c r="R11" s="103" t="s">
        <v>15</v>
      </c>
      <c r="S11" s="42" t="n">
        <v>256</v>
      </c>
      <c r="T11" s="99"/>
      <c r="U11" s="100"/>
    </row>
    <row r="12" customFormat="false" ht="15" hidden="false" customHeight="false" outlineLevel="0" collapsed="false">
      <c r="A12" s="101"/>
      <c r="B12" s="102"/>
      <c r="C12" s="97"/>
      <c r="D12" s="42"/>
      <c r="E12" s="99" t="n">
        <v>2</v>
      </c>
      <c r="F12" s="97"/>
      <c r="G12" s="42"/>
      <c r="H12" s="41" t="n">
        <v>1</v>
      </c>
      <c r="I12" s="103"/>
      <c r="J12" s="42"/>
      <c r="K12" s="99" t="n">
        <v>2</v>
      </c>
      <c r="L12" s="97"/>
      <c r="M12" s="42"/>
      <c r="N12" s="99" t="n">
        <v>2</v>
      </c>
      <c r="O12" s="103"/>
      <c r="P12" s="42"/>
      <c r="Q12" s="99" t="n">
        <v>3</v>
      </c>
      <c r="R12" s="97"/>
      <c r="S12" s="42"/>
      <c r="T12" s="99" t="n">
        <v>2</v>
      </c>
      <c r="U12" s="100"/>
    </row>
    <row r="13" customFormat="false" ht="15" hidden="false" customHeight="false" outlineLevel="0" collapsed="false">
      <c r="A13" s="104"/>
      <c r="B13" s="105"/>
      <c r="C13" s="106"/>
      <c r="D13" s="107" t="n">
        <f aca="false">SUM(D10:D12)</f>
        <v>964</v>
      </c>
      <c r="E13" s="108" t="n">
        <v>389</v>
      </c>
      <c r="F13" s="106"/>
      <c r="G13" s="107" t="n">
        <f aca="false">SUM(G10:G12)</f>
        <v>1192</v>
      </c>
      <c r="H13" s="108" t="n">
        <v>575</v>
      </c>
      <c r="I13" s="106"/>
      <c r="J13" s="107" t="n">
        <f aca="false">SUM(J10:J12)</f>
        <v>955</v>
      </c>
      <c r="K13" s="108" t="n">
        <v>389</v>
      </c>
      <c r="L13" s="106"/>
      <c r="M13" s="107" t="n">
        <f aca="false">SUM(M10:M12)</f>
        <v>998</v>
      </c>
      <c r="N13" s="108" t="n">
        <v>389</v>
      </c>
      <c r="O13" s="106"/>
      <c r="P13" s="107" t="n">
        <f aca="false">SUM(P10:P12)</f>
        <v>907</v>
      </c>
      <c r="Q13" s="108" t="n">
        <v>312</v>
      </c>
      <c r="R13" s="106"/>
      <c r="S13" s="107" t="n">
        <f aca="false">SUM(S10:S12)</f>
        <v>895</v>
      </c>
      <c r="T13" s="108" t="n">
        <v>389</v>
      </c>
      <c r="U13" s="109" t="n">
        <f aca="false">E13+H13+K13+N13+Q13+T13</f>
        <v>2443</v>
      </c>
    </row>
    <row r="14" customFormat="false" ht="15" hidden="false" customHeight="false" outlineLevel="0" collapsed="false">
      <c r="A14" s="88"/>
      <c r="B14" s="89"/>
      <c r="C14" s="90"/>
      <c r="D14" s="91"/>
      <c r="E14" s="92"/>
      <c r="F14" s="90"/>
      <c r="G14" s="91"/>
      <c r="H14" s="110"/>
      <c r="I14" s="90"/>
      <c r="J14" s="91"/>
      <c r="K14" s="92"/>
      <c r="L14" s="90"/>
      <c r="M14" s="91"/>
      <c r="N14" s="92"/>
      <c r="O14" s="90"/>
      <c r="P14" s="91"/>
      <c r="Q14" s="92"/>
      <c r="R14" s="90"/>
      <c r="S14" s="91"/>
      <c r="T14" s="110"/>
      <c r="U14" s="94"/>
    </row>
    <row r="15" customFormat="false" ht="15" hidden="false" customHeight="false" outlineLevel="0" collapsed="false">
      <c r="A15" s="101" t="n">
        <v>3</v>
      </c>
      <c r="B15" s="102" t="s">
        <v>22</v>
      </c>
      <c r="C15" s="111" t="s">
        <v>25</v>
      </c>
      <c r="D15" s="42" t="n">
        <v>294</v>
      </c>
      <c r="E15" s="99"/>
      <c r="F15" s="103" t="s">
        <v>21</v>
      </c>
      <c r="G15" s="42" t="n">
        <v>289</v>
      </c>
      <c r="H15" s="99"/>
      <c r="I15" s="103" t="s">
        <v>21</v>
      </c>
      <c r="J15" s="42" t="n">
        <v>352</v>
      </c>
      <c r="K15" s="99"/>
      <c r="L15" s="103" t="s">
        <v>21</v>
      </c>
      <c r="M15" s="42" t="n">
        <v>294</v>
      </c>
      <c r="N15" s="99"/>
      <c r="O15" s="103" t="s">
        <v>21</v>
      </c>
      <c r="P15" s="42" t="n">
        <v>418</v>
      </c>
      <c r="Q15" s="99"/>
      <c r="R15" s="97" t="s">
        <v>23</v>
      </c>
      <c r="S15" s="42" t="n">
        <v>347</v>
      </c>
      <c r="T15" s="99"/>
      <c r="U15" s="100"/>
    </row>
    <row r="16" customFormat="false" ht="15" hidden="false" customHeight="false" outlineLevel="0" collapsed="false">
      <c r="A16" s="101"/>
      <c r="B16" s="102"/>
      <c r="C16" s="103" t="s">
        <v>21</v>
      </c>
      <c r="D16" s="42" t="n">
        <v>274</v>
      </c>
      <c r="E16" s="99"/>
      <c r="F16" s="111" t="s">
        <v>25</v>
      </c>
      <c r="G16" s="42" t="n">
        <v>247</v>
      </c>
      <c r="H16" s="99"/>
      <c r="I16" s="97" t="s">
        <v>24</v>
      </c>
      <c r="J16" s="42" t="n">
        <v>252</v>
      </c>
      <c r="K16" s="99"/>
      <c r="L16" s="97" t="s">
        <v>23</v>
      </c>
      <c r="M16" s="42" t="n">
        <v>274</v>
      </c>
      <c r="N16" s="99"/>
      <c r="O16" s="97" t="s">
        <v>23</v>
      </c>
      <c r="P16" s="42" t="n">
        <v>294</v>
      </c>
      <c r="Q16" s="99"/>
      <c r="R16" s="111" t="s">
        <v>21</v>
      </c>
      <c r="S16" s="42" t="n">
        <v>231</v>
      </c>
      <c r="T16" s="99"/>
      <c r="U16" s="100"/>
    </row>
    <row r="17" customFormat="false" ht="15" hidden="false" customHeight="false" outlineLevel="0" collapsed="false">
      <c r="A17" s="101"/>
      <c r="B17" s="102"/>
      <c r="C17" s="103" t="s">
        <v>24</v>
      </c>
      <c r="D17" s="42" t="n">
        <v>256</v>
      </c>
      <c r="E17" s="99" t="n">
        <v>3</v>
      </c>
      <c r="F17" s="97" t="s">
        <v>23</v>
      </c>
      <c r="G17" s="42" t="n">
        <v>209</v>
      </c>
      <c r="H17" s="99" t="n">
        <v>3</v>
      </c>
      <c r="I17" s="97" t="s">
        <v>26</v>
      </c>
      <c r="J17" s="42" t="n">
        <v>231</v>
      </c>
      <c r="K17" s="99" t="n">
        <v>3</v>
      </c>
      <c r="L17" s="97" t="s">
        <v>24</v>
      </c>
      <c r="M17" s="42" t="n">
        <v>256</v>
      </c>
      <c r="N17" s="99" t="n">
        <v>3</v>
      </c>
      <c r="O17" s="97" t="s">
        <v>26</v>
      </c>
      <c r="P17" s="42" t="n">
        <v>256</v>
      </c>
      <c r="Q17" s="99" t="n">
        <v>2</v>
      </c>
      <c r="R17" s="111" t="s">
        <v>25</v>
      </c>
      <c r="S17" s="42" t="n">
        <v>185</v>
      </c>
      <c r="T17" s="99" t="n">
        <v>3</v>
      </c>
      <c r="U17" s="100"/>
    </row>
    <row r="18" customFormat="false" ht="15" hidden="false" customHeight="false" outlineLevel="0" collapsed="false">
      <c r="A18" s="104"/>
      <c r="B18" s="105"/>
      <c r="C18" s="106"/>
      <c r="D18" s="107" t="n">
        <f aca="false">SUM(D15:D17)</f>
        <v>824</v>
      </c>
      <c r="E18" s="108" t="n">
        <v>312</v>
      </c>
      <c r="F18" s="106"/>
      <c r="G18" s="107" t="n">
        <f aca="false">SUM(G15:G17)</f>
        <v>745</v>
      </c>
      <c r="H18" s="108" t="n">
        <v>312</v>
      </c>
      <c r="I18" s="106"/>
      <c r="J18" s="107" t="n">
        <f aca="false">SUM(J15:J17)</f>
        <v>835</v>
      </c>
      <c r="K18" s="108" t="n">
        <v>312</v>
      </c>
      <c r="L18" s="106"/>
      <c r="M18" s="107" t="n">
        <f aca="false">SUM(M15:M17)</f>
        <v>824</v>
      </c>
      <c r="N18" s="108" t="n">
        <v>312</v>
      </c>
      <c r="O18" s="106"/>
      <c r="P18" s="107" t="n">
        <f aca="false">SUM(P15:P17)</f>
        <v>968</v>
      </c>
      <c r="Q18" s="108" t="n">
        <v>389</v>
      </c>
      <c r="R18" s="106"/>
      <c r="S18" s="107" t="n">
        <f aca="false">SUM(S15:S17)</f>
        <v>763</v>
      </c>
      <c r="T18" s="108" t="n">
        <v>312</v>
      </c>
      <c r="U18" s="109" t="n">
        <f aca="false">E18+H18+K18+N18+Q18+T18</f>
        <v>1949</v>
      </c>
    </row>
    <row r="19" customFormat="false" ht="15" hidden="false" customHeight="false" outlineLevel="0" collapsed="false">
      <c r="A19" s="88"/>
      <c r="B19" s="89"/>
      <c r="C19" s="90"/>
      <c r="D19" s="91"/>
      <c r="E19" s="92"/>
      <c r="F19" s="90"/>
      <c r="G19" s="91"/>
      <c r="H19" s="110"/>
      <c r="I19" s="90"/>
      <c r="J19" s="91"/>
      <c r="K19" s="92"/>
      <c r="L19" s="90"/>
      <c r="M19" s="91"/>
      <c r="N19" s="92"/>
      <c r="O19" s="90"/>
      <c r="P19" s="91"/>
      <c r="Q19" s="92"/>
      <c r="R19" s="90"/>
      <c r="S19" s="91"/>
      <c r="T19" s="110"/>
      <c r="U19" s="94"/>
    </row>
    <row r="20" customFormat="false" ht="15" hidden="false" customHeight="false" outlineLevel="0" collapsed="false">
      <c r="A20" s="101" t="n">
        <v>4</v>
      </c>
      <c r="B20" s="102" t="s">
        <v>20</v>
      </c>
      <c r="C20" s="97" t="s">
        <v>19</v>
      </c>
      <c r="D20" s="42" t="n">
        <v>388</v>
      </c>
      <c r="E20" s="99"/>
      <c r="F20" s="97" t="s">
        <v>19</v>
      </c>
      <c r="G20" s="42" t="n">
        <v>473</v>
      </c>
      <c r="H20" s="99"/>
      <c r="I20" s="97" t="s">
        <v>19</v>
      </c>
      <c r="J20" s="42" t="n">
        <v>274</v>
      </c>
      <c r="K20" s="99"/>
      <c r="L20" s="97" t="s">
        <v>19</v>
      </c>
      <c r="M20" s="42" t="n">
        <v>315</v>
      </c>
      <c r="N20" s="99"/>
      <c r="O20" s="97" t="s">
        <v>19</v>
      </c>
      <c r="P20" s="42" t="n">
        <v>238</v>
      </c>
      <c r="Q20" s="99"/>
      <c r="R20" s="111"/>
      <c r="S20" s="42"/>
      <c r="T20" s="99"/>
      <c r="U20" s="100"/>
    </row>
    <row r="21" customFormat="false" ht="15" hidden="false" customHeight="false" outlineLevel="0" collapsed="false">
      <c r="A21" s="101"/>
      <c r="B21" s="102"/>
      <c r="C21" s="97"/>
      <c r="D21" s="42"/>
      <c r="E21" s="99"/>
      <c r="F21" s="97" t="s">
        <v>30</v>
      </c>
      <c r="G21" s="42" t="n">
        <v>130</v>
      </c>
      <c r="H21" s="99"/>
      <c r="I21" s="97" t="s">
        <v>30</v>
      </c>
      <c r="J21" s="42" t="n">
        <v>127</v>
      </c>
      <c r="K21" s="99"/>
      <c r="L21" s="111"/>
      <c r="M21" s="42"/>
      <c r="N21" s="99"/>
      <c r="O21" s="111"/>
      <c r="P21" s="42"/>
      <c r="Q21" s="99"/>
      <c r="R21" s="97"/>
      <c r="S21" s="42"/>
      <c r="T21" s="99"/>
      <c r="U21" s="100"/>
    </row>
    <row r="22" customFormat="false" ht="15" hidden="false" customHeight="false" outlineLevel="0" collapsed="false">
      <c r="A22" s="101"/>
      <c r="B22" s="102"/>
      <c r="C22" s="97"/>
      <c r="D22" s="42"/>
      <c r="E22" s="99" t="n">
        <v>4</v>
      </c>
      <c r="F22" s="97"/>
      <c r="G22" s="42"/>
      <c r="H22" s="99" t="n">
        <v>4</v>
      </c>
      <c r="I22" s="97"/>
      <c r="J22" s="42"/>
      <c r="K22" s="99" t="n">
        <v>4</v>
      </c>
      <c r="L22" s="97"/>
      <c r="M22" s="42"/>
      <c r="N22" s="99" t="n">
        <v>4</v>
      </c>
      <c r="O22" s="97"/>
      <c r="P22" s="42"/>
      <c r="Q22" s="99" t="n">
        <v>4</v>
      </c>
      <c r="R22" s="97"/>
      <c r="S22" s="42"/>
      <c r="T22" s="99"/>
      <c r="U22" s="100"/>
    </row>
    <row r="23" customFormat="false" ht="15" hidden="false" customHeight="false" outlineLevel="0" collapsed="false">
      <c r="A23" s="104"/>
      <c r="B23" s="105"/>
      <c r="C23" s="106"/>
      <c r="D23" s="107" t="n">
        <f aca="false">SUM(D20:D22)</f>
        <v>388</v>
      </c>
      <c r="E23" s="108" t="n">
        <v>254</v>
      </c>
      <c r="F23" s="106"/>
      <c r="G23" s="107" t="n">
        <f aca="false">SUM(G20:G22)</f>
        <v>603</v>
      </c>
      <c r="H23" s="108" t="n">
        <v>254</v>
      </c>
      <c r="I23" s="106"/>
      <c r="J23" s="107" t="n">
        <f aca="false">SUM(J20:J22)</f>
        <v>401</v>
      </c>
      <c r="K23" s="108" t="n">
        <v>254</v>
      </c>
      <c r="L23" s="106"/>
      <c r="M23" s="107" t="n">
        <f aca="false">SUM(M20:M22)</f>
        <v>315</v>
      </c>
      <c r="N23" s="108" t="n">
        <v>254</v>
      </c>
      <c r="O23" s="106"/>
      <c r="P23" s="107" t="n">
        <f aca="false">SUM(P20:P22)</f>
        <v>238</v>
      </c>
      <c r="Q23" s="108" t="n">
        <v>254</v>
      </c>
      <c r="R23" s="106"/>
      <c r="S23" s="107" t="n">
        <f aca="false">SUM(S20:S22)</f>
        <v>0</v>
      </c>
      <c r="T23" s="108"/>
      <c r="U23" s="109" t="n">
        <f aca="false">E23+H23+K23+N23+Q23+T23</f>
        <v>1270</v>
      </c>
    </row>
    <row r="24" customFormat="false" ht="15" hidden="false" customHeight="false" outlineLevel="0" collapsed="false">
      <c r="A24" s="101"/>
      <c r="B24" s="102"/>
      <c r="C24" s="111"/>
      <c r="D24" s="42"/>
      <c r="E24" s="98"/>
      <c r="F24" s="111"/>
      <c r="G24" s="42"/>
      <c r="H24" s="99"/>
      <c r="I24" s="111"/>
      <c r="J24" s="42"/>
      <c r="K24" s="98"/>
      <c r="L24" s="111"/>
      <c r="M24" s="42"/>
      <c r="N24" s="98"/>
      <c r="O24" s="111"/>
      <c r="P24" s="42"/>
      <c r="Q24" s="98"/>
      <c r="R24" s="111"/>
      <c r="S24" s="42"/>
      <c r="T24" s="99"/>
      <c r="U24" s="100"/>
    </row>
    <row r="25" customFormat="false" ht="15" hidden="false" customHeight="false" outlineLevel="0" collapsed="false">
      <c r="A25" s="101" t="n">
        <v>5</v>
      </c>
      <c r="B25" s="102" t="s">
        <v>50</v>
      </c>
      <c r="C25" s="111" t="s">
        <v>49</v>
      </c>
      <c r="D25" s="42" t="n">
        <v>176</v>
      </c>
      <c r="E25" s="98"/>
      <c r="F25" s="111"/>
      <c r="G25" s="42"/>
      <c r="H25" s="98"/>
      <c r="I25" s="111"/>
      <c r="J25" s="42"/>
      <c r="K25" s="98"/>
      <c r="L25" s="111"/>
      <c r="M25" s="42"/>
      <c r="N25" s="98"/>
      <c r="O25" s="111"/>
      <c r="P25" s="42"/>
      <c r="Q25" s="98"/>
      <c r="R25" s="111"/>
      <c r="S25" s="42"/>
      <c r="T25" s="99"/>
      <c r="U25" s="100"/>
    </row>
    <row r="26" customFormat="false" ht="15" hidden="false" customHeight="false" outlineLevel="0" collapsed="false">
      <c r="A26" s="101"/>
      <c r="B26" s="102"/>
      <c r="C26" s="111"/>
      <c r="D26" s="42"/>
      <c r="E26" s="98"/>
      <c r="F26" s="111"/>
      <c r="G26" s="42"/>
      <c r="H26" s="98"/>
      <c r="I26" s="111"/>
      <c r="J26" s="42"/>
      <c r="K26" s="98"/>
      <c r="L26" s="111"/>
      <c r="M26" s="42"/>
      <c r="N26" s="98"/>
      <c r="O26" s="111"/>
      <c r="P26" s="42"/>
      <c r="Q26" s="98"/>
      <c r="R26" s="111"/>
      <c r="S26" s="42"/>
      <c r="T26" s="99"/>
      <c r="U26" s="100"/>
    </row>
    <row r="27" customFormat="false" ht="15" hidden="false" customHeight="false" outlineLevel="0" collapsed="false">
      <c r="A27" s="101"/>
      <c r="B27" s="102"/>
      <c r="C27" s="111"/>
      <c r="D27" s="42"/>
      <c r="E27" s="98" t="n">
        <v>5</v>
      </c>
      <c r="F27" s="111"/>
      <c r="G27" s="42"/>
      <c r="H27" s="98"/>
      <c r="I27" s="111"/>
      <c r="J27" s="42"/>
      <c r="K27" s="98"/>
      <c r="L27" s="111"/>
      <c r="M27" s="42"/>
      <c r="N27" s="98"/>
      <c r="O27" s="111"/>
      <c r="P27" s="42"/>
      <c r="Q27" s="98"/>
      <c r="R27" s="111"/>
      <c r="S27" s="42"/>
      <c r="T27" s="99"/>
      <c r="U27" s="100"/>
    </row>
    <row r="28" customFormat="false" ht="15" hidden="false" customHeight="false" outlineLevel="0" collapsed="false">
      <c r="A28" s="104"/>
      <c r="B28" s="105"/>
      <c r="C28" s="106"/>
      <c r="D28" s="107" t="n">
        <f aca="false">SUM(D25:D27)</f>
        <v>176</v>
      </c>
      <c r="E28" s="108" t="n">
        <v>205</v>
      </c>
      <c r="F28" s="106"/>
      <c r="G28" s="107" t="n">
        <f aca="false">SUM(G25:G27)</f>
        <v>0</v>
      </c>
      <c r="H28" s="108"/>
      <c r="I28" s="106"/>
      <c r="J28" s="107" t="n">
        <f aca="false">SUM(J25:J27)</f>
        <v>0</v>
      </c>
      <c r="K28" s="108"/>
      <c r="L28" s="106"/>
      <c r="M28" s="107" t="n">
        <f aca="false">SUM(M25:M27)</f>
        <v>0</v>
      </c>
      <c r="N28" s="108"/>
      <c r="O28" s="106"/>
      <c r="P28" s="107" t="n">
        <f aca="false">SUM(P25:P27)</f>
        <v>0</v>
      </c>
      <c r="Q28" s="108"/>
      <c r="R28" s="106"/>
      <c r="S28" s="107" t="n">
        <f aca="false">SUM(S25:S27)</f>
        <v>0</v>
      </c>
      <c r="T28" s="108"/>
      <c r="U28" s="109" t="n">
        <f aca="false">E28+H28+K28+N28+Q28+T28</f>
        <v>205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6-07-17T09:27:34Z</cp:lastPrinted>
  <dcterms:modified xsi:type="dcterms:W3CDTF">2016-07-20T19:09:52Z</dcterms:modified>
  <cp:revision>0</cp:revision>
  <dc:subject>CNIS2016, etapa 3, Cluj-Napoca</dc:subject>
  <dc:title>Campionatul National de Scrabble 2016 - Seniori</dc:title>
</cp:coreProperties>
</file>