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W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H$5:$H$49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0">
  <si>
    <r>
      <rPr>
        <b val="true"/>
        <sz val="12"/>
        <color rgb="FFFF0000"/>
        <rFont val="Arial"/>
        <family val="2"/>
      </rPr>
      <t xml:space="preserve">CNIS 2016</t>
    </r>
    <r>
      <rPr>
        <b val="true"/>
        <sz val="12"/>
        <rFont val="Arial"/>
        <family val="2"/>
      </rPr>
      <t xml:space="preserve"> Seniori (S) si Veterani (OB) - clasament dupa 2 etape</t>
    </r>
  </si>
  <si>
    <t xml:space="preserve">Sportivul</t>
  </si>
  <si>
    <t xml:space="preserve">CNIS 2015</t>
  </si>
  <si>
    <t xml:space="preserve">CNIS 2016</t>
  </si>
  <si>
    <t xml:space="preserve">Clasamentul pe probe (2016)</t>
  </si>
  <si>
    <t xml:space="preserve">Etapa I (Sibiu - 15-17 aprilie)</t>
  </si>
  <si>
    <t xml:space="preserve">etapa a II-a (Bocşa - 24-26 iunie)</t>
  </si>
  <si>
    <t xml:space="preserve">etapa a III-a (Cluj Napoca 15-17 iulie)</t>
  </si>
  <si>
    <t xml:space="preserve">etapa a IV-a (Piatra Neamţ 16-18 septembrie)</t>
  </si>
  <si>
    <t xml:space="preserve">Turneul Final (Bucuresti: 18-20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anticipatie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ĂCĂTIŞ Alexandru </t>
  </si>
  <si>
    <t xml:space="preserve">Univ. Cluj</t>
  </si>
  <si>
    <t xml:space="preserve">S</t>
  </si>
  <si>
    <t xml:space="preserve">SANDU Dan L. </t>
  </si>
  <si>
    <t xml:space="preserve">Locomotiva Buc.</t>
  </si>
  <si>
    <t xml:space="preserve">FAUR Corneliu </t>
  </si>
  <si>
    <t xml:space="preserve">DONCIU Cosmin </t>
  </si>
  <si>
    <t xml:space="preserve">BURDUCEA Nicolae</t>
  </si>
  <si>
    <t xml:space="preserve">OB</t>
  </si>
  <si>
    <t xml:space="preserve">ALEXANDROV Andrei </t>
  </si>
  <si>
    <t xml:space="preserve">BUHAI Florin</t>
  </si>
  <si>
    <t xml:space="preserve">SOCOLOV Ilie</t>
  </si>
  <si>
    <t xml:space="preserve">FITT Tim-Team</t>
  </si>
  <si>
    <t xml:space="preserve">AIOANEI Ionel </t>
  </si>
  <si>
    <t xml:space="preserve">Argus Tg. Frumos</t>
  </si>
  <si>
    <t xml:space="preserve">CZAHER Alexandru </t>
  </si>
  <si>
    <t xml:space="preserve">BEZAN Florica</t>
  </si>
  <si>
    <t xml:space="preserve">GHEORGHIU Alexandru</t>
  </si>
  <si>
    <t xml:space="preserve">ROMANESCU Ioan </t>
  </si>
  <si>
    <t xml:space="preserve">MIHALACHE Vasile</t>
  </si>
  <si>
    <t xml:space="preserve">ROMAN Gheorghe</t>
  </si>
  <si>
    <t xml:space="preserve">BOLDOR Daniela </t>
  </si>
  <si>
    <t xml:space="preserve">ZBURLEA Mihai</t>
  </si>
  <si>
    <t xml:space="preserve">HÖNIG Siegfried</t>
  </si>
  <si>
    <t xml:space="preserve">BUZESCU Ionuţ</t>
  </si>
  <si>
    <t xml:space="preserve">GHEORGHIU Cristian</t>
  </si>
  <si>
    <t xml:space="preserve">GOIDEA Emil</t>
  </si>
  <si>
    <t xml:space="preserve">Impetus Buc.</t>
  </si>
  <si>
    <t xml:space="preserve">STOICA Gabriela</t>
  </si>
  <si>
    <t xml:space="preserve">CARBARĂU Carmen</t>
  </si>
  <si>
    <t xml:space="preserve">COSTEA Nistor</t>
  </si>
  <si>
    <t xml:space="preserve">ENEA Gabriel</t>
  </si>
  <si>
    <t xml:space="preserve">BOJIŢĂ Mircea</t>
  </si>
  <si>
    <t xml:space="preserve">IEREMEIOV Laurian</t>
  </si>
  <si>
    <t xml:space="preserve">DIACONU Izabela</t>
  </si>
  <si>
    <t xml:space="preserve">MIRON Andrei</t>
  </si>
  <si>
    <t xml:space="preserve">STAN Cătălin</t>
  </si>
  <si>
    <t xml:space="preserve">Atlantis</t>
  </si>
  <si>
    <t xml:space="preserve">GROSU Lucian</t>
  </si>
  <si>
    <t xml:space="preserve">SOARE Cristian </t>
  </si>
  <si>
    <t xml:space="preserve">MIHALCA Cosmina</t>
  </si>
  <si>
    <t xml:space="preserve">MIHAI Claudia</t>
  </si>
  <si>
    <t xml:space="preserve">HERMENEANU Simona</t>
  </si>
  <si>
    <t xml:space="preserve">Farul C-ta</t>
  </si>
  <si>
    <t xml:space="preserve">TUDOR Florin</t>
  </si>
  <si>
    <t xml:space="preserve">PAPA Alice</t>
  </si>
  <si>
    <t xml:space="preserve">COŞERI Sergiu</t>
  </si>
  <si>
    <t xml:space="preserve">ARICIUC Eugen</t>
  </si>
  <si>
    <t xml:space="preserve">MARIAN Traian</t>
  </si>
  <si>
    <t xml:space="preserve">BUTNARIU Daniel</t>
  </si>
  <si>
    <t xml:space="preserve">SIBEF Dan </t>
  </si>
  <si>
    <t xml:space="preserve">GRIGORIU Adrian</t>
  </si>
  <si>
    <t xml:space="preserve">MIHALACHE Cristina</t>
  </si>
  <si>
    <t xml:space="preserve">IMRE Mihaela</t>
  </si>
  <si>
    <t xml:space="preserve">NICHIFOROV Vasile</t>
  </si>
  <si>
    <t xml:space="preserve">BALAJ Adrian</t>
  </si>
  <si>
    <t xml:space="preserve">BUDULACHE Victor</t>
  </si>
  <si>
    <t xml:space="preserve">SCHRODER Laura</t>
  </si>
  <si>
    <t xml:space="preserve">BALAJ Andrada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FF0000"/>
      <name val="Comic Sans MS"/>
      <family val="4"/>
      <charset val="238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10"/>
      <color rgb="FFFFFF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2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7" ySplit="1" topLeftCell="AN2" activePane="bottomRight" state="frozen"/>
      <selection pane="topLeft" activeCell="A1" activeCellId="0" sqref="A1"/>
      <selection pane="topRight" activeCell="AN1" activeCellId="0" sqref="AN1"/>
      <selection pane="bottomLeft" activeCell="A2" activeCellId="0" sqref="A2"/>
      <selection pane="bottomRigh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28"/>
    <col collapsed="false" customWidth="true" hidden="false" outlineLevel="0" max="12" min="12" style="1" width="5.99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71"/>
    <col collapsed="false" customWidth="true" hidden="false" outlineLevel="0" max="17" min="17" style="1" width="2.99"/>
    <col collapsed="false" customWidth="true" hidden="false" outlineLevel="0" max="18" min="18" style="3" width="5.71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42"/>
    <col collapsed="false" customWidth="true" hidden="false" outlineLevel="0" max="37" min="37" style="2" width="5.28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6.13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5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5" min="65" style="6" width="4.99"/>
    <col collapsed="false" customWidth="true" hidden="false" outlineLevel="0" max="66" min="66" style="6" width="3.99"/>
    <col collapsed="false" customWidth="true" hidden="false" outlineLevel="0" max="67" min="67" style="6" width="3.28"/>
    <col collapsed="false" customWidth="true" hidden="false" outlineLevel="0" max="68" min="68" style="6" width="4.99"/>
    <col collapsed="false" customWidth="true" hidden="false" outlineLevel="0" max="69" min="69" style="6" width="3.99"/>
    <col collapsed="false" customWidth="true" hidden="false" outlineLevel="0" max="70" min="70" style="6" width="3.28"/>
    <col collapsed="false" customWidth="true" hidden="false" outlineLevel="0" max="71" min="71" style="6" width="4.99"/>
    <col collapsed="false" customWidth="true" hidden="false" outlineLevel="0" max="72" min="72" style="6" width="3.99"/>
    <col collapsed="false" customWidth="true" hidden="false" outlineLevel="0" max="73" min="73" style="6" width="3.28"/>
    <col collapsed="false" customWidth="true" hidden="false" outlineLevel="0" max="74" min="74" style="6" width="4.41"/>
    <col collapsed="false" customWidth="true" hidden="false" outlineLevel="0" max="75" min="75" style="6" width="3.99"/>
    <col collapsed="false" customWidth="true" hidden="false" outlineLevel="0" max="76" min="76" style="6" width="3.28"/>
    <col collapsed="false" customWidth="true" hidden="false" outlineLevel="0" max="77" min="77" style="6" width="4.99"/>
    <col collapsed="false" customWidth="true" hidden="false" outlineLevel="0" max="78" min="78" style="6" width="3.99"/>
    <col collapsed="false" customWidth="true" hidden="false" outlineLevel="0" max="79" min="79" style="6" width="3.28"/>
    <col collapsed="false" customWidth="true" hidden="false" outlineLevel="0" max="80" min="80" style="6" width="4.14"/>
    <col collapsed="false" customWidth="true" hidden="false" outlineLevel="0" max="81" min="81" style="6" width="5.28"/>
    <col collapsed="false" customWidth="true" hidden="false" outlineLevel="0" max="82" min="82" style="2" width="3.99"/>
    <col collapsed="false" customWidth="true" hidden="false" outlineLevel="0" max="83" min="83" style="2" width="3.28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7" min="87" style="6" width="4.99"/>
    <col collapsed="false" customWidth="true" hidden="false" outlineLevel="0" max="88" min="88" style="6" width="3.99"/>
    <col collapsed="false" customWidth="true" hidden="false" outlineLevel="0" max="89" min="89" style="6" width="3.28"/>
    <col collapsed="false" customWidth="true" hidden="false" outlineLevel="0" max="90" min="90" style="6" width="4.99"/>
    <col collapsed="false" customWidth="true" hidden="false" outlineLevel="0" max="91" min="91" style="6" width="3.99"/>
    <col collapsed="false" customWidth="true" hidden="false" outlineLevel="0" max="92" min="92" style="6" width="3.28"/>
    <col collapsed="false" customWidth="true" hidden="false" outlineLevel="0" max="93" min="93" style="6" width="4.99"/>
    <col collapsed="false" customWidth="true" hidden="false" outlineLevel="0" max="94" min="94" style="6" width="3.99"/>
    <col collapsed="false" customWidth="true" hidden="false" outlineLevel="0" max="95" min="95" style="6" width="3.28"/>
    <col collapsed="false" customWidth="true" hidden="false" outlineLevel="0" max="96" min="96" style="6" width="4.7"/>
    <col collapsed="false" customWidth="true" hidden="false" outlineLevel="0" max="97" min="97" style="6" width="3.99"/>
    <col collapsed="false" customWidth="true" hidden="false" outlineLevel="0" max="98" min="98" style="6" width="3.28"/>
    <col collapsed="false" customWidth="true" hidden="false" outlineLevel="0" max="99" min="99" style="6" width="4.99"/>
    <col collapsed="false" customWidth="true" hidden="false" outlineLevel="0" max="100" min="100" style="6" width="3.99"/>
    <col collapsed="false" customWidth="true" hidden="false" outlineLevel="0" max="101" min="101" style="6" width="3.28"/>
    <col collapsed="false" customWidth="true" hidden="false" outlineLevel="0" max="102" min="102" style="2" width="3.42"/>
    <col collapsed="false" customWidth="true" hidden="false" outlineLevel="0" max="103" min="103" style="2" width="5.56"/>
    <col collapsed="false" customWidth="true" hidden="false" outlineLevel="0" max="104" min="104" style="2" width="3.99"/>
    <col collapsed="false" customWidth="true" hidden="false" outlineLevel="0" max="105" min="105" style="2" width="3.28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4" min="124" style="2" width="4.14"/>
    <col collapsed="false" customWidth="true" hidden="false" outlineLevel="0" max="125" min="125" style="2" width="5.71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19"/>
      <c r="Q2" s="19"/>
      <c r="R2" s="20" t="s">
        <v>5</v>
      </c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 t="s">
        <v>6</v>
      </c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2"/>
      <c r="BG2" s="22"/>
      <c r="BH2" s="22"/>
      <c r="BI2" s="23"/>
      <c r="BJ2" s="24" t="s">
        <v>7</v>
      </c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5" t="s">
        <v>8</v>
      </c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6" t="s">
        <v>9</v>
      </c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7"/>
      <c r="DY2" s="27"/>
      <c r="DZ2" s="27"/>
      <c r="EA2" s="27"/>
      <c r="EB2" s="27"/>
      <c r="EC2" s="27"/>
      <c r="ED2" s="27"/>
      <c r="EE2" s="27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</row>
    <row r="3" s="61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5</v>
      </c>
      <c r="G3" s="36" t="s">
        <v>10</v>
      </c>
      <c r="H3" s="37" t="s">
        <v>15</v>
      </c>
      <c r="I3" s="38"/>
      <c r="J3" s="39" t="s">
        <v>16</v>
      </c>
      <c r="K3" s="39"/>
      <c r="L3" s="39" t="s">
        <v>17</v>
      </c>
      <c r="M3" s="39"/>
      <c r="N3" s="39" t="s">
        <v>18</v>
      </c>
      <c r="O3" s="39"/>
      <c r="P3" s="40" t="s">
        <v>19</v>
      </c>
      <c r="Q3" s="40"/>
      <c r="R3" s="41" t="s">
        <v>20</v>
      </c>
      <c r="S3" s="41"/>
      <c r="T3" s="41"/>
      <c r="U3" s="42" t="s">
        <v>21</v>
      </c>
      <c r="V3" s="42"/>
      <c r="W3" s="42"/>
      <c r="X3" s="42" t="s">
        <v>22</v>
      </c>
      <c r="Y3" s="42"/>
      <c r="Z3" s="42"/>
      <c r="AA3" s="43" t="s">
        <v>23</v>
      </c>
      <c r="AB3" s="43"/>
      <c r="AC3" s="44"/>
      <c r="AD3" s="42" t="s">
        <v>17</v>
      </c>
      <c r="AE3" s="42"/>
      <c r="AF3" s="42"/>
      <c r="AG3" s="45" t="s">
        <v>18</v>
      </c>
      <c r="AH3" s="45"/>
      <c r="AI3" s="45"/>
      <c r="AJ3" s="46" t="s">
        <v>19</v>
      </c>
      <c r="AK3" s="46"/>
      <c r="AL3" s="46"/>
      <c r="AM3" s="46"/>
      <c r="AN3" s="47" t="s">
        <v>20</v>
      </c>
      <c r="AO3" s="47"/>
      <c r="AP3" s="47"/>
      <c r="AQ3" s="48" t="s">
        <v>21</v>
      </c>
      <c r="AR3" s="48"/>
      <c r="AS3" s="48"/>
      <c r="AT3" s="48" t="s">
        <v>22</v>
      </c>
      <c r="AU3" s="48"/>
      <c r="AV3" s="48"/>
      <c r="AW3" s="48" t="s">
        <v>23</v>
      </c>
      <c r="AX3" s="48"/>
      <c r="AY3" s="48"/>
      <c r="AZ3" s="48" t="s">
        <v>17</v>
      </c>
      <c r="BA3" s="48"/>
      <c r="BB3" s="48"/>
      <c r="BC3" s="49" t="s">
        <v>18</v>
      </c>
      <c r="BD3" s="49"/>
      <c r="BE3" s="49"/>
      <c r="BF3" s="50" t="s">
        <v>19</v>
      </c>
      <c r="BG3" s="50"/>
      <c r="BH3" s="50"/>
      <c r="BI3" s="50"/>
      <c r="BJ3" s="51" t="s">
        <v>20</v>
      </c>
      <c r="BK3" s="51"/>
      <c r="BL3" s="51"/>
      <c r="BM3" s="52" t="s">
        <v>21</v>
      </c>
      <c r="BN3" s="52"/>
      <c r="BO3" s="52"/>
      <c r="BP3" s="52" t="s">
        <v>22</v>
      </c>
      <c r="BQ3" s="52"/>
      <c r="BR3" s="52"/>
      <c r="BS3" s="52" t="s">
        <v>23</v>
      </c>
      <c r="BT3" s="52"/>
      <c r="BU3" s="52"/>
      <c r="BV3" s="52" t="s">
        <v>17</v>
      </c>
      <c r="BW3" s="52"/>
      <c r="BX3" s="52"/>
      <c r="BY3" s="52" t="s">
        <v>18</v>
      </c>
      <c r="BZ3" s="52"/>
      <c r="CA3" s="52"/>
      <c r="CB3" s="53" t="s">
        <v>19</v>
      </c>
      <c r="CC3" s="53"/>
      <c r="CD3" s="53" t="s">
        <v>19</v>
      </c>
      <c r="CE3" s="53"/>
      <c r="CF3" s="54" t="s">
        <v>20</v>
      </c>
      <c r="CG3" s="54"/>
      <c r="CH3" s="54"/>
      <c r="CI3" s="55" t="s">
        <v>21</v>
      </c>
      <c r="CJ3" s="55"/>
      <c r="CK3" s="55"/>
      <c r="CL3" s="56" t="s">
        <v>22</v>
      </c>
      <c r="CM3" s="56"/>
      <c r="CN3" s="56"/>
      <c r="CO3" s="56" t="s">
        <v>23</v>
      </c>
      <c r="CP3" s="56"/>
      <c r="CQ3" s="56"/>
      <c r="CR3" s="56" t="s">
        <v>17</v>
      </c>
      <c r="CS3" s="56"/>
      <c r="CT3" s="56"/>
      <c r="CU3" s="57" t="s">
        <v>18</v>
      </c>
      <c r="CV3" s="57"/>
      <c r="CW3" s="57"/>
      <c r="CX3" s="58" t="s">
        <v>19</v>
      </c>
      <c r="CY3" s="58"/>
      <c r="CZ3" s="58"/>
      <c r="DA3" s="58"/>
      <c r="DB3" s="41" t="s">
        <v>20</v>
      </c>
      <c r="DC3" s="41"/>
      <c r="DD3" s="41"/>
      <c r="DE3" s="42" t="s">
        <v>21</v>
      </c>
      <c r="DF3" s="42"/>
      <c r="DG3" s="42"/>
      <c r="DH3" s="42" t="s">
        <v>22</v>
      </c>
      <c r="DI3" s="42"/>
      <c r="DJ3" s="42"/>
      <c r="DK3" s="42" t="s">
        <v>23</v>
      </c>
      <c r="DL3" s="42"/>
      <c r="DM3" s="42"/>
      <c r="DN3" s="42" t="s">
        <v>17</v>
      </c>
      <c r="DO3" s="42"/>
      <c r="DP3" s="42"/>
      <c r="DQ3" s="42" t="s">
        <v>18</v>
      </c>
      <c r="DR3" s="42"/>
      <c r="DS3" s="42"/>
      <c r="DT3" s="59" t="s">
        <v>19</v>
      </c>
      <c r="DU3" s="59"/>
      <c r="DV3" s="59"/>
      <c r="DW3" s="59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</row>
    <row r="4" s="61" customFormat="true" ht="12" hidden="false" customHeight="true" outlineLevel="0" collapsed="false">
      <c r="A4" s="30"/>
      <c r="B4" s="31"/>
      <c r="C4" s="62"/>
      <c r="D4" s="33"/>
      <c r="E4" s="63"/>
      <c r="F4" s="35"/>
      <c r="G4" s="64"/>
      <c r="H4" s="37"/>
      <c r="I4" s="65"/>
      <c r="J4" s="66" t="s">
        <v>24</v>
      </c>
      <c r="K4" s="67" t="s">
        <v>10</v>
      </c>
      <c r="L4" s="68" t="s">
        <v>24</v>
      </c>
      <c r="M4" s="69" t="s">
        <v>10</v>
      </c>
      <c r="N4" s="70" t="s">
        <v>24</v>
      </c>
      <c r="O4" s="71" t="s">
        <v>10</v>
      </c>
      <c r="P4" s="68" t="s">
        <v>24</v>
      </c>
      <c r="Q4" s="72" t="s">
        <v>10</v>
      </c>
      <c r="R4" s="73" t="s">
        <v>24</v>
      </c>
      <c r="S4" s="74" t="s">
        <v>10</v>
      </c>
      <c r="T4" s="74" t="s">
        <v>25</v>
      </c>
      <c r="U4" s="74" t="s">
        <v>26</v>
      </c>
      <c r="V4" s="74" t="s">
        <v>24</v>
      </c>
      <c r="W4" s="74" t="s">
        <v>10</v>
      </c>
      <c r="X4" s="74" t="s">
        <v>26</v>
      </c>
      <c r="Y4" s="74" t="s">
        <v>24</v>
      </c>
      <c r="Z4" s="74" t="s">
        <v>10</v>
      </c>
      <c r="AA4" s="74" t="s">
        <v>26</v>
      </c>
      <c r="AB4" s="74" t="s">
        <v>24</v>
      </c>
      <c r="AC4" s="74" t="s">
        <v>10</v>
      </c>
      <c r="AD4" s="74" t="s">
        <v>26</v>
      </c>
      <c r="AE4" s="74" t="s">
        <v>24</v>
      </c>
      <c r="AF4" s="74" t="s">
        <v>10</v>
      </c>
      <c r="AG4" s="74" t="s">
        <v>26</v>
      </c>
      <c r="AH4" s="75" t="s">
        <v>24</v>
      </c>
      <c r="AI4" s="76" t="s">
        <v>10</v>
      </c>
      <c r="AJ4" s="77" t="s">
        <v>27</v>
      </c>
      <c r="AK4" s="78" t="s">
        <v>28</v>
      </c>
      <c r="AL4" s="75" t="s">
        <v>29</v>
      </c>
      <c r="AM4" s="79" t="s">
        <v>10</v>
      </c>
      <c r="AN4" s="80" t="s">
        <v>24</v>
      </c>
      <c r="AO4" s="81" t="s">
        <v>10</v>
      </c>
      <c r="AP4" s="81" t="s">
        <v>25</v>
      </c>
      <c r="AQ4" s="80" t="s">
        <v>26</v>
      </c>
      <c r="AR4" s="80" t="s">
        <v>24</v>
      </c>
      <c r="AS4" s="80" t="s">
        <v>10</v>
      </c>
      <c r="AT4" s="80" t="s">
        <v>26</v>
      </c>
      <c r="AU4" s="80" t="s">
        <v>24</v>
      </c>
      <c r="AV4" s="80" t="s">
        <v>10</v>
      </c>
      <c r="AW4" s="80" t="s">
        <v>26</v>
      </c>
      <c r="AX4" s="80" t="s">
        <v>24</v>
      </c>
      <c r="AY4" s="80" t="s">
        <v>10</v>
      </c>
      <c r="AZ4" s="80" t="s">
        <v>26</v>
      </c>
      <c r="BA4" s="80" t="s">
        <v>24</v>
      </c>
      <c r="BB4" s="80" t="s">
        <v>10</v>
      </c>
      <c r="BC4" s="80" t="s">
        <v>26</v>
      </c>
      <c r="BD4" s="80" t="s">
        <v>24</v>
      </c>
      <c r="BE4" s="80" t="s">
        <v>10</v>
      </c>
      <c r="BF4" s="80" t="s">
        <v>27</v>
      </c>
      <c r="BG4" s="80" t="s">
        <v>28</v>
      </c>
      <c r="BH4" s="80" t="s">
        <v>29</v>
      </c>
      <c r="BI4" s="80" t="s">
        <v>10</v>
      </c>
      <c r="BJ4" s="82" t="s">
        <v>24</v>
      </c>
      <c r="BK4" s="83" t="s">
        <v>10</v>
      </c>
      <c r="BL4" s="83" t="s">
        <v>25</v>
      </c>
      <c r="BM4" s="82" t="s">
        <v>26</v>
      </c>
      <c r="BN4" s="82" t="s">
        <v>24</v>
      </c>
      <c r="BO4" s="82" t="s">
        <v>10</v>
      </c>
      <c r="BP4" s="82" t="s">
        <v>26</v>
      </c>
      <c r="BQ4" s="82" t="s">
        <v>24</v>
      </c>
      <c r="BR4" s="82" t="s">
        <v>10</v>
      </c>
      <c r="BS4" s="82" t="s">
        <v>26</v>
      </c>
      <c r="BT4" s="82" t="s">
        <v>24</v>
      </c>
      <c r="BU4" s="82" t="s">
        <v>10</v>
      </c>
      <c r="BV4" s="82" t="s">
        <v>26</v>
      </c>
      <c r="BW4" s="82" t="s">
        <v>24</v>
      </c>
      <c r="BX4" s="82" t="s">
        <v>10</v>
      </c>
      <c r="BY4" s="82" t="s">
        <v>26</v>
      </c>
      <c r="BZ4" s="82" t="s">
        <v>24</v>
      </c>
      <c r="CA4" s="82" t="s">
        <v>10</v>
      </c>
      <c r="CB4" s="82" t="s">
        <v>27</v>
      </c>
      <c r="CC4" s="82" t="s">
        <v>28</v>
      </c>
      <c r="CD4" s="82" t="s">
        <v>29</v>
      </c>
      <c r="CE4" s="82" t="s">
        <v>10</v>
      </c>
      <c r="CF4" s="84" t="s">
        <v>24</v>
      </c>
      <c r="CG4" s="85" t="s">
        <v>10</v>
      </c>
      <c r="CH4" s="85" t="s">
        <v>25</v>
      </c>
      <c r="CI4" s="86" t="s">
        <v>26</v>
      </c>
      <c r="CJ4" s="87" t="s">
        <v>24</v>
      </c>
      <c r="CK4" s="88" t="s">
        <v>10</v>
      </c>
      <c r="CL4" s="84" t="s">
        <v>26</v>
      </c>
      <c r="CM4" s="87" t="s">
        <v>24</v>
      </c>
      <c r="CN4" s="87" t="s">
        <v>10</v>
      </c>
      <c r="CO4" s="84" t="s">
        <v>26</v>
      </c>
      <c r="CP4" s="87" t="s">
        <v>24</v>
      </c>
      <c r="CQ4" s="87" t="s">
        <v>10</v>
      </c>
      <c r="CR4" s="84" t="s">
        <v>26</v>
      </c>
      <c r="CS4" s="87" t="s">
        <v>24</v>
      </c>
      <c r="CT4" s="87" t="s">
        <v>10</v>
      </c>
      <c r="CU4" s="84" t="s">
        <v>26</v>
      </c>
      <c r="CV4" s="87" t="s">
        <v>24</v>
      </c>
      <c r="CW4" s="87" t="s">
        <v>10</v>
      </c>
      <c r="CX4" s="84" t="s">
        <v>27</v>
      </c>
      <c r="CY4" s="87" t="s">
        <v>28</v>
      </c>
      <c r="CZ4" s="87" t="s">
        <v>29</v>
      </c>
      <c r="DA4" s="87" t="s">
        <v>10</v>
      </c>
      <c r="DB4" s="89" t="s">
        <v>24</v>
      </c>
      <c r="DC4" s="89" t="s">
        <v>10</v>
      </c>
      <c r="DD4" s="89" t="s">
        <v>25</v>
      </c>
      <c r="DE4" s="89" t="s">
        <v>26</v>
      </c>
      <c r="DF4" s="89" t="s">
        <v>24</v>
      </c>
      <c r="DG4" s="89" t="s">
        <v>10</v>
      </c>
      <c r="DH4" s="89" t="s">
        <v>26</v>
      </c>
      <c r="DI4" s="89" t="s">
        <v>24</v>
      </c>
      <c r="DJ4" s="89" t="s">
        <v>10</v>
      </c>
      <c r="DK4" s="89" t="s">
        <v>26</v>
      </c>
      <c r="DL4" s="89" t="s">
        <v>24</v>
      </c>
      <c r="DM4" s="89" t="s">
        <v>10</v>
      </c>
      <c r="DN4" s="89" t="s">
        <v>26</v>
      </c>
      <c r="DO4" s="89" t="s">
        <v>24</v>
      </c>
      <c r="DP4" s="89" t="s">
        <v>10</v>
      </c>
      <c r="DQ4" s="89" t="s">
        <v>26</v>
      </c>
      <c r="DR4" s="89" t="s">
        <v>24</v>
      </c>
      <c r="DS4" s="89" t="s">
        <v>10</v>
      </c>
      <c r="DT4" s="89" t="s">
        <v>27</v>
      </c>
      <c r="DU4" s="89" t="s">
        <v>28</v>
      </c>
      <c r="DV4" s="89" t="s">
        <v>29</v>
      </c>
      <c r="DW4" s="90" t="s">
        <v>10</v>
      </c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</row>
    <row r="5" s="143" customFormat="true" ht="14.25" hidden="false" customHeight="true" outlineLevel="0" collapsed="false">
      <c r="A5" s="91" t="n">
        <v>1</v>
      </c>
      <c r="B5" s="92" t="s">
        <v>30</v>
      </c>
      <c r="C5" s="93" t="s">
        <v>31</v>
      </c>
      <c r="D5" s="94" t="s">
        <v>31</v>
      </c>
      <c r="E5" s="95" t="s">
        <v>32</v>
      </c>
      <c r="F5" s="96" t="n">
        <v>12462</v>
      </c>
      <c r="G5" s="97" t="n">
        <v>2</v>
      </c>
      <c r="H5" s="98" t="n">
        <f aca="false">SUM(J5+L5+N5+P5)</f>
        <v>7044</v>
      </c>
      <c r="I5" s="99" t="n">
        <f aca="false">SUM(R5+AN5+BJ5+CF5+DB5)</f>
        <v>7044</v>
      </c>
      <c r="J5" s="100" t="n">
        <f aca="false">SUM(V5+Y5+AB5+AR5+AU5+AX5+BN5+BQ5+BT5+CJ5+CM5+CP5+DF5+DI5+DL5)-MIN(V5,AR5,BN5,CJ5)-MIN(Y5,AU5,BQ5,CM5)-MIN(AB5,AX5,BT5,CP5)</f>
        <v>3252</v>
      </c>
      <c r="K5" s="101" t="n">
        <f aca="false">RANK(J5,J$5:J$50)</f>
        <v>2</v>
      </c>
      <c r="L5" s="102" t="n">
        <f aca="false">SUM(AE5+BA5+BW5+CS5+DO5)-MIN(AE5,BA5,BW5,CS5)</f>
        <v>1364</v>
      </c>
      <c r="M5" s="101" t="n">
        <f aca="false">RANK(L5,L$5:L$50)</f>
        <v>1</v>
      </c>
      <c r="N5" s="102" t="n">
        <f aca="false">SUM(AH5+BD5+BZ5+CV5+DR5)-MIN(AH5,BD5,BZ5,CV5)</f>
        <v>1095</v>
      </c>
      <c r="O5" s="103" t="n">
        <f aca="false">RANK(N5,N$5:N$50)</f>
        <v>1</v>
      </c>
      <c r="P5" s="102" t="n">
        <f aca="false">SUM(AL5+BH5+CD5+CZ5+DV5)-MIN(AL5,BH5,CD5,CZ5)</f>
        <v>1333</v>
      </c>
      <c r="Q5" s="104" t="n">
        <f aca="false">RANK(P5,P$5:P$50)</f>
        <v>1</v>
      </c>
      <c r="R5" s="105" t="n">
        <f aca="false">SUM(V5+Y5+AB5+AE5+AH5+AL5)</f>
        <v>3708</v>
      </c>
      <c r="S5" s="106" t="n">
        <v>1</v>
      </c>
      <c r="T5" s="107"/>
      <c r="U5" s="108" t="n">
        <v>1168</v>
      </c>
      <c r="V5" s="109" t="n">
        <v>501</v>
      </c>
      <c r="W5" s="110" t="n">
        <v>3</v>
      </c>
      <c r="X5" s="111" t="n">
        <v>1517</v>
      </c>
      <c r="Y5" s="109" t="n">
        <v>529</v>
      </c>
      <c r="Z5" s="110" t="n">
        <v>2</v>
      </c>
      <c r="AA5" s="111" t="n">
        <v>1264</v>
      </c>
      <c r="AB5" s="109" t="n">
        <v>667</v>
      </c>
      <c r="AC5" s="110" t="n">
        <v>1</v>
      </c>
      <c r="AD5" s="111" t="n">
        <v>1421</v>
      </c>
      <c r="AE5" s="109" t="n">
        <v>685</v>
      </c>
      <c r="AF5" s="110" t="n">
        <v>1</v>
      </c>
      <c r="AG5" s="111" t="n">
        <v>21</v>
      </c>
      <c r="AH5" s="109" t="n">
        <v>663</v>
      </c>
      <c r="AI5" s="110" t="n">
        <v>1</v>
      </c>
      <c r="AJ5" s="111" t="n">
        <v>7</v>
      </c>
      <c r="AK5" s="112" t="n">
        <v>493</v>
      </c>
      <c r="AL5" s="109" t="n">
        <v>663</v>
      </c>
      <c r="AM5" s="113" t="n">
        <v>1</v>
      </c>
      <c r="AN5" s="114" t="n">
        <f aca="false">SUM(AR5+AU5+AX5+BA5+BD5+BH5)</f>
        <v>3336</v>
      </c>
      <c r="AO5" s="115" t="n">
        <v>1</v>
      </c>
      <c r="AP5" s="116"/>
      <c r="AQ5" s="117" t="n">
        <v>990</v>
      </c>
      <c r="AR5" s="117" t="n">
        <v>352</v>
      </c>
      <c r="AS5" s="117" t="n">
        <v>9</v>
      </c>
      <c r="AT5" s="117" t="n">
        <v>1539</v>
      </c>
      <c r="AU5" s="117" t="n">
        <v>679</v>
      </c>
      <c r="AV5" s="118" t="n">
        <v>1</v>
      </c>
      <c r="AW5" s="117" t="n">
        <v>1242</v>
      </c>
      <c r="AX5" s="117" t="n">
        <v>524</v>
      </c>
      <c r="AY5" s="118" t="n">
        <v>2</v>
      </c>
      <c r="AZ5" s="117" t="n">
        <v>1365</v>
      </c>
      <c r="BA5" s="117" t="n">
        <v>679</v>
      </c>
      <c r="BB5" s="118" t="n">
        <v>1</v>
      </c>
      <c r="BC5" s="117" t="n">
        <v>525.2</v>
      </c>
      <c r="BD5" s="117" t="n">
        <v>432</v>
      </c>
      <c r="BE5" s="117" t="n">
        <v>5</v>
      </c>
      <c r="BF5" s="117" t="n">
        <v>7</v>
      </c>
      <c r="BG5" s="117" t="n">
        <v>447</v>
      </c>
      <c r="BH5" s="117" t="n">
        <v>670</v>
      </c>
      <c r="BI5" s="118" t="n">
        <v>1</v>
      </c>
      <c r="BJ5" s="119" t="n">
        <f aca="false">SUM(BN5+BQ5+BT5+BW5+BZ5+CD5)</f>
        <v>0</v>
      </c>
      <c r="BK5" s="120"/>
      <c r="BL5" s="121"/>
      <c r="BM5" s="122" t="n">
        <v>0</v>
      </c>
      <c r="BN5" s="123" t="n">
        <v>0</v>
      </c>
      <c r="BO5" s="124" t="n">
        <v>0</v>
      </c>
      <c r="BP5" s="122" t="n">
        <v>0</v>
      </c>
      <c r="BQ5" s="123" t="n">
        <v>0</v>
      </c>
      <c r="BR5" s="124" t="n">
        <v>0</v>
      </c>
      <c r="BS5" s="125" t="n">
        <v>0</v>
      </c>
      <c r="BT5" s="126" t="n">
        <v>0</v>
      </c>
      <c r="BU5" s="127" t="n">
        <v>0</v>
      </c>
      <c r="BV5" s="122" t="n">
        <v>0</v>
      </c>
      <c r="BW5" s="123" t="n">
        <v>0</v>
      </c>
      <c r="BX5" s="124" t="n">
        <v>0</v>
      </c>
      <c r="BY5" s="128" t="n">
        <v>0</v>
      </c>
      <c r="BZ5" s="129" t="n">
        <v>0</v>
      </c>
      <c r="CA5" s="124" t="n">
        <v>0</v>
      </c>
      <c r="CB5" s="128" t="n">
        <v>0</v>
      </c>
      <c r="CC5" s="130" t="n">
        <v>0</v>
      </c>
      <c r="CD5" s="130" t="n">
        <v>0</v>
      </c>
      <c r="CE5" s="131" t="n">
        <v>0</v>
      </c>
      <c r="CF5" s="132" t="n">
        <f aca="false">(CJ5+CM5+CP5+CS5+CV5+CZ5)</f>
        <v>0</v>
      </c>
      <c r="CG5" s="133"/>
      <c r="CH5" s="132"/>
      <c r="CI5" s="134" t="n">
        <v>0</v>
      </c>
      <c r="CJ5" s="134" t="n">
        <v>0</v>
      </c>
      <c r="CK5" s="133" t="n">
        <v>0</v>
      </c>
      <c r="CL5" s="134" t="n">
        <v>0</v>
      </c>
      <c r="CM5" s="134" t="n">
        <v>0</v>
      </c>
      <c r="CN5" s="134" t="n">
        <v>0</v>
      </c>
      <c r="CO5" s="134" t="n">
        <v>0</v>
      </c>
      <c r="CP5" s="134" t="n">
        <v>0</v>
      </c>
      <c r="CQ5" s="134" t="n">
        <v>0</v>
      </c>
      <c r="CR5" s="134" t="n">
        <v>0</v>
      </c>
      <c r="CS5" s="134" t="n">
        <v>0</v>
      </c>
      <c r="CT5" s="133" t="n">
        <v>0</v>
      </c>
      <c r="CU5" s="134" t="n">
        <v>0</v>
      </c>
      <c r="CV5" s="134" t="n">
        <v>0</v>
      </c>
      <c r="CW5" s="133" t="n">
        <v>0</v>
      </c>
      <c r="CX5" s="134" t="n">
        <v>0</v>
      </c>
      <c r="CY5" s="134" t="n">
        <v>0</v>
      </c>
      <c r="CZ5" s="134" t="n">
        <v>0</v>
      </c>
      <c r="DA5" s="134" t="n">
        <v>0</v>
      </c>
      <c r="DB5" s="135"/>
      <c r="DC5" s="136"/>
      <c r="DD5" s="109"/>
      <c r="DE5" s="108" t="n">
        <v>0</v>
      </c>
      <c r="DF5" s="137" t="n">
        <v>0</v>
      </c>
      <c r="DG5" s="138" t="n">
        <v>0</v>
      </c>
      <c r="DH5" s="111" t="n">
        <v>0</v>
      </c>
      <c r="DI5" s="139" t="n">
        <v>0</v>
      </c>
      <c r="DJ5" s="107" t="n">
        <v>0</v>
      </c>
      <c r="DK5" s="111" t="n">
        <v>0</v>
      </c>
      <c r="DL5" s="139" t="n">
        <v>0</v>
      </c>
      <c r="DM5" s="107" t="n">
        <v>0</v>
      </c>
      <c r="DN5" s="111" t="n">
        <v>0</v>
      </c>
      <c r="DO5" s="139" t="n">
        <v>0</v>
      </c>
      <c r="DP5" s="109" t="n">
        <v>0</v>
      </c>
      <c r="DQ5" s="111" t="n">
        <v>0</v>
      </c>
      <c r="DR5" s="139" t="n">
        <v>0</v>
      </c>
      <c r="DS5" s="107" t="n">
        <v>0</v>
      </c>
      <c r="DT5" s="111" t="n">
        <v>0</v>
      </c>
      <c r="DU5" s="139" t="n">
        <v>0</v>
      </c>
      <c r="DV5" s="140" t="n">
        <v>0</v>
      </c>
      <c r="DW5" s="141" t="n">
        <v>0</v>
      </c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</row>
    <row r="6" s="143" customFormat="true" ht="14.25" hidden="false" customHeight="true" outlineLevel="0" collapsed="false">
      <c r="A6" s="91" t="n">
        <v>2</v>
      </c>
      <c r="B6" s="92" t="s">
        <v>33</v>
      </c>
      <c r="C6" s="93" t="s">
        <v>34</v>
      </c>
      <c r="D6" s="94" t="s">
        <v>34</v>
      </c>
      <c r="E6" s="95" t="s">
        <v>32</v>
      </c>
      <c r="F6" s="96" t="n">
        <v>13519</v>
      </c>
      <c r="G6" s="97" t="n">
        <v>1</v>
      </c>
      <c r="H6" s="98" t="n">
        <f aca="false">SUM(J6+L6+N6+P6)</f>
        <v>5888</v>
      </c>
      <c r="I6" s="99" t="n">
        <f aca="false">SUM(R6+AN6+BJ6+CF6+DB6)</f>
        <v>5888</v>
      </c>
      <c r="J6" s="144" t="n">
        <f aca="false">SUM(V6+Y6+AB6+AR6+AU6+AX6+BN6+BQ6+BT6+CJ6+CM6+CP6+DF6+DI6+DL6)-MIN(V6,AR6,BN6,CJ6)-MIN(Y6,AU6,BQ6,CM6)-MIN(AB6,AX6,BT6,CP6)</f>
        <v>3470</v>
      </c>
      <c r="K6" s="101" t="n">
        <f aca="false">RANK(J6,J$5:J$50)</f>
        <v>1</v>
      </c>
      <c r="L6" s="102" t="n">
        <f aca="false">SUM(AE6+BA6+BW6+CS6+DO6)-MIN(AE6,BA6,BW6,CS6)</f>
        <v>833</v>
      </c>
      <c r="M6" s="145" t="n">
        <f aca="false">RANK(L6,L$5:L$50)</f>
        <v>4</v>
      </c>
      <c r="N6" s="102" t="n">
        <f aca="false">SUM(AH6+BD6+BZ6+CV6+DR6)-MIN(AH6,BD6,BZ6,CV6)</f>
        <v>670</v>
      </c>
      <c r="O6" s="146" t="n">
        <f aca="false">RANK(N6,N$5:N$50)</f>
        <v>6</v>
      </c>
      <c r="P6" s="102" t="n">
        <f aca="false">SUM(AL6+BH6+CD6+CZ6+DV6)-MIN(AL6,BH6,CD6,CZ6)</f>
        <v>915</v>
      </c>
      <c r="Q6" s="104" t="n">
        <f aca="false">RANK(P6,P$5:P$50)</f>
        <v>3</v>
      </c>
      <c r="R6" s="105" t="n">
        <f aca="false">SUM(V6+Y6+AB6+AE6+AH6+AL6)</f>
        <v>2805</v>
      </c>
      <c r="S6" s="106" t="n">
        <v>3</v>
      </c>
      <c r="T6" s="107"/>
      <c r="U6" s="108" t="n">
        <v>1240</v>
      </c>
      <c r="V6" s="109" t="n">
        <v>682</v>
      </c>
      <c r="W6" s="110" t="n">
        <v>1</v>
      </c>
      <c r="X6" s="111" t="n">
        <v>1481</v>
      </c>
      <c r="Y6" s="109" t="n">
        <v>473</v>
      </c>
      <c r="Z6" s="110" t="n">
        <v>3</v>
      </c>
      <c r="AA6" s="111" t="n">
        <v>1248</v>
      </c>
      <c r="AB6" s="109" t="n">
        <v>533</v>
      </c>
      <c r="AC6" s="110" t="n">
        <v>2</v>
      </c>
      <c r="AD6" s="111" t="n">
        <v>1348</v>
      </c>
      <c r="AE6" s="109" t="n">
        <v>377</v>
      </c>
      <c r="AF6" s="107" t="n">
        <v>7</v>
      </c>
      <c r="AG6" s="111" t="n">
        <v>12</v>
      </c>
      <c r="AH6" s="109" t="n">
        <v>267</v>
      </c>
      <c r="AI6" s="107" t="n">
        <v>10</v>
      </c>
      <c r="AJ6" s="111" t="n">
        <v>6</v>
      </c>
      <c r="AK6" s="112" t="n">
        <v>620</v>
      </c>
      <c r="AL6" s="109" t="n">
        <v>473</v>
      </c>
      <c r="AM6" s="113" t="n">
        <v>3</v>
      </c>
      <c r="AN6" s="114" t="n">
        <f aca="false">SUM(AR6+AU6+AX6+BA6+BD6+BH6)</f>
        <v>3083</v>
      </c>
      <c r="AO6" s="115" t="n">
        <v>2</v>
      </c>
      <c r="AP6" s="116"/>
      <c r="AQ6" s="117" t="n">
        <v>1041</v>
      </c>
      <c r="AR6" s="117" t="n">
        <v>572</v>
      </c>
      <c r="AS6" s="118" t="n">
        <v>2</v>
      </c>
      <c r="AT6" s="117" t="n">
        <v>1534</v>
      </c>
      <c r="AU6" s="117" t="n">
        <v>550</v>
      </c>
      <c r="AV6" s="118" t="n">
        <v>2</v>
      </c>
      <c r="AW6" s="117" t="n">
        <v>1270</v>
      </c>
      <c r="AX6" s="117" t="n">
        <v>660</v>
      </c>
      <c r="AY6" s="118" t="n">
        <v>1</v>
      </c>
      <c r="AZ6" s="117" t="n">
        <v>1291</v>
      </c>
      <c r="BA6" s="117" t="n">
        <v>456</v>
      </c>
      <c r="BB6" s="117" t="n">
        <v>4</v>
      </c>
      <c r="BC6" s="117" t="n">
        <v>525.1</v>
      </c>
      <c r="BD6" s="117" t="n">
        <v>403</v>
      </c>
      <c r="BE6" s="117" t="n">
        <v>6</v>
      </c>
      <c r="BF6" s="117" t="n">
        <v>5</v>
      </c>
      <c r="BG6" s="117" t="n">
        <v>379</v>
      </c>
      <c r="BH6" s="117" t="n">
        <v>442</v>
      </c>
      <c r="BI6" s="117" t="n">
        <v>4</v>
      </c>
      <c r="BJ6" s="119" t="n">
        <f aca="false">SUM(BN6+BQ6+BT6+BW6+BZ6+CD6)</f>
        <v>0</v>
      </c>
      <c r="BK6" s="120"/>
      <c r="BL6" s="121"/>
      <c r="BM6" s="122" t="n">
        <v>0</v>
      </c>
      <c r="BN6" s="123" t="n">
        <v>0</v>
      </c>
      <c r="BO6" s="124" t="n">
        <v>0</v>
      </c>
      <c r="BP6" s="122" t="n">
        <v>0</v>
      </c>
      <c r="BQ6" s="123" t="n">
        <v>0</v>
      </c>
      <c r="BR6" s="124" t="n">
        <v>0</v>
      </c>
      <c r="BS6" s="125" t="n">
        <v>0</v>
      </c>
      <c r="BT6" s="126" t="n">
        <v>0</v>
      </c>
      <c r="BU6" s="124" t="n">
        <v>0</v>
      </c>
      <c r="BV6" s="122" t="n">
        <v>0</v>
      </c>
      <c r="BW6" s="123" t="n">
        <v>0</v>
      </c>
      <c r="BX6" s="127" t="n">
        <v>0</v>
      </c>
      <c r="BY6" s="128" t="n">
        <v>0</v>
      </c>
      <c r="BZ6" s="129" t="n">
        <v>0</v>
      </c>
      <c r="CA6" s="127" t="n">
        <v>0</v>
      </c>
      <c r="CB6" s="128" t="n">
        <v>0</v>
      </c>
      <c r="CC6" s="130" t="n">
        <v>0</v>
      </c>
      <c r="CD6" s="130" t="n">
        <v>0</v>
      </c>
      <c r="CE6" s="147" t="n">
        <v>0</v>
      </c>
      <c r="CF6" s="132" t="n">
        <f aca="false">(CJ6+CM6+CP6+CS6+CV6+CZ6)</f>
        <v>0</v>
      </c>
      <c r="CG6" s="133"/>
      <c r="CH6" s="132"/>
      <c r="CI6" s="134" t="n">
        <v>0</v>
      </c>
      <c r="CJ6" s="134" t="n">
        <v>0</v>
      </c>
      <c r="CK6" s="133" t="n">
        <v>0</v>
      </c>
      <c r="CL6" s="134" t="n">
        <v>0</v>
      </c>
      <c r="CM6" s="134" t="n">
        <v>0</v>
      </c>
      <c r="CN6" s="134" t="n">
        <v>0</v>
      </c>
      <c r="CO6" s="134" t="n">
        <v>0</v>
      </c>
      <c r="CP6" s="134" t="n">
        <v>0</v>
      </c>
      <c r="CQ6" s="133" t="n">
        <v>0</v>
      </c>
      <c r="CR6" s="134" t="n">
        <v>0</v>
      </c>
      <c r="CS6" s="134" t="n">
        <v>0</v>
      </c>
      <c r="CT6" s="134" t="n">
        <v>0</v>
      </c>
      <c r="CU6" s="134" t="n">
        <v>0</v>
      </c>
      <c r="CV6" s="134" t="n">
        <v>0</v>
      </c>
      <c r="CW6" s="134" t="n">
        <v>0</v>
      </c>
      <c r="CX6" s="134" t="n">
        <v>0</v>
      </c>
      <c r="CY6" s="134" t="n">
        <v>0</v>
      </c>
      <c r="CZ6" s="134" t="n">
        <v>0</v>
      </c>
      <c r="DA6" s="133" t="n">
        <v>0</v>
      </c>
      <c r="DB6" s="135"/>
      <c r="DC6" s="136"/>
      <c r="DD6" s="109"/>
      <c r="DE6" s="108" t="n">
        <v>0</v>
      </c>
      <c r="DF6" s="137" t="n">
        <v>0</v>
      </c>
      <c r="DG6" s="138" t="n">
        <v>0</v>
      </c>
      <c r="DH6" s="111" t="n">
        <v>0</v>
      </c>
      <c r="DI6" s="139" t="n">
        <v>0</v>
      </c>
      <c r="DJ6" s="107" t="n">
        <v>0</v>
      </c>
      <c r="DK6" s="111" t="n">
        <v>0</v>
      </c>
      <c r="DL6" s="139" t="n">
        <v>0</v>
      </c>
      <c r="DM6" s="107" t="n">
        <v>0</v>
      </c>
      <c r="DN6" s="111" t="n">
        <v>0</v>
      </c>
      <c r="DO6" s="139" t="n">
        <v>0</v>
      </c>
      <c r="DP6" s="109" t="n">
        <v>0</v>
      </c>
      <c r="DQ6" s="111" t="n">
        <v>0</v>
      </c>
      <c r="DR6" s="139" t="n">
        <v>0</v>
      </c>
      <c r="DS6" s="107" t="n">
        <v>0</v>
      </c>
      <c r="DT6" s="111" t="n">
        <v>0</v>
      </c>
      <c r="DU6" s="139" t="n">
        <v>0</v>
      </c>
      <c r="DV6" s="140" t="n">
        <v>0</v>
      </c>
      <c r="DW6" s="141" t="n">
        <v>0</v>
      </c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</row>
    <row r="7" s="143" customFormat="true" ht="14.25" hidden="false" customHeight="true" outlineLevel="0" collapsed="false">
      <c r="A7" s="91" t="n">
        <v>3</v>
      </c>
      <c r="B7" s="92" t="s">
        <v>35</v>
      </c>
      <c r="C7" s="93" t="s">
        <v>31</v>
      </c>
      <c r="D7" s="94" t="s">
        <v>31</v>
      </c>
      <c r="E7" s="95" t="s">
        <v>32</v>
      </c>
      <c r="F7" s="96" t="n">
        <v>11718</v>
      </c>
      <c r="G7" s="97" t="n">
        <v>3</v>
      </c>
      <c r="H7" s="98" t="n">
        <f aca="false">SUM(J7+L7+N7+P7)</f>
        <v>5756</v>
      </c>
      <c r="I7" s="99" t="n">
        <f aca="false">SUM(R7+AN7+BJ7+CF7+DB261)</f>
        <v>5756</v>
      </c>
      <c r="J7" s="100" t="n">
        <f aca="false">SUM(V7+Y7+AB7+AR7+AU7+AX7+BN7+BQ7+BT7+CJ7+CM7+CP7+DF7+DI7+DL7)-MIN(V7,AR7,BN7,CJ7)-MIN(Y7,AU7,BQ7,CM7)-MIN(AB7,AX7,BT7,CP7)</f>
        <v>2932</v>
      </c>
      <c r="K7" s="101" t="n">
        <f aca="false">RANK(J7,J$5:J$50)</f>
        <v>3</v>
      </c>
      <c r="L7" s="102" t="n">
        <f aca="false">SUM(AE7+BA7+BW7+CS7+DO7)-MIN(AE7,BA7,BW7,CS7)</f>
        <v>1108</v>
      </c>
      <c r="M7" s="101" t="n">
        <f aca="false">RANK(L7,L$5:L$50)</f>
        <v>2</v>
      </c>
      <c r="N7" s="102" t="n">
        <f aca="false">SUM(AH7+BD7+BZ7+CV7+DR7)-MIN(AH7,BD7,BZ7,CV7)</f>
        <v>650</v>
      </c>
      <c r="O7" s="146" t="n">
        <f aca="false">RANK(N7,N$5:N$50)</f>
        <v>8</v>
      </c>
      <c r="P7" s="102" t="n">
        <f aca="false">SUM(AL7+BH7+CD7+CZ7+DV7)-MIN(AL7,BH7,CD7,CZ7)</f>
        <v>1066</v>
      </c>
      <c r="Q7" s="104" t="n">
        <f aca="false">RANK(P7,P$5:P$50)</f>
        <v>2</v>
      </c>
      <c r="R7" s="105" t="n">
        <f aca="false">SUM(V7+Y7+AB7+AE7+AH7+AL7)</f>
        <v>2927</v>
      </c>
      <c r="S7" s="106" t="n">
        <v>2</v>
      </c>
      <c r="T7" s="107"/>
      <c r="U7" s="108" t="n">
        <v>1222</v>
      </c>
      <c r="V7" s="109" t="n">
        <v>554</v>
      </c>
      <c r="W7" s="110" t="n">
        <v>2</v>
      </c>
      <c r="X7" s="111" t="n">
        <v>1546</v>
      </c>
      <c r="Y7" s="109" t="n">
        <v>663</v>
      </c>
      <c r="Z7" s="110" t="n">
        <v>1</v>
      </c>
      <c r="AA7" s="111" t="n">
        <v>1211</v>
      </c>
      <c r="AB7" s="109" t="n">
        <v>478</v>
      </c>
      <c r="AC7" s="110" t="n">
        <v>3</v>
      </c>
      <c r="AD7" s="111" t="n">
        <v>1391</v>
      </c>
      <c r="AE7" s="109" t="n">
        <v>558</v>
      </c>
      <c r="AF7" s="110" t="n">
        <v>2</v>
      </c>
      <c r="AG7" s="111" t="n">
        <v>5</v>
      </c>
      <c r="AH7" s="109" t="n">
        <v>145</v>
      </c>
      <c r="AI7" s="107" t="n">
        <v>17</v>
      </c>
      <c r="AJ7" s="111" t="n">
        <v>7</v>
      </c>
      <c r="AK7" s="112" t="n">
        <v>421</v>
      </c>
      <c r="AL7" s="109" t="n">
        <v>529</v>
      </c>
      <c r="AM7" s="113" t="n">
        <v>2</v>
      </c>
      <c r="AN7" s="114" t="n">
        <f aca="false">SUM(AR7+AU7+AX7+BA7+BD7+BH7)</f>
        <v>2829</v>
      </c>
      <c r="AO7" s="148" t="n">
        <v>3</v>
      </c>
      <c r="AP7" s="116"/>
      <c r="AQ7" s="117" t="n">
        <v>1022</v>
      </c>
      <c r="AR7" s="117" t="n">
        <v>483</v>
      </c>
      <c r="AS7" s="117" t="n">
        <v>4</v>
      </c>
      <c r="AT7" s="117" t="n">
        <v>1463</v>
      </c>
      <c r="AU7" s="117" t="n">
        <v>423</v>
      </c>
      <c r="AV7" s="117" t="n">
        <v>5</v>
      </c>
      <c r="AW7" s="117" t="n">
        <v>1130</v>
      </c>
      <c r="AX7" s="117" t="n">
        <v>331</v>
      </c>
      <c r="AY7" s="117" t="n">
        <v>7</v>
      </c>
      <c r="AZ7" s="117" t="n">
        <v>1363</v>
      </c>
      <c r="BA7" s="117" t="n">
        <v>550</v>
      </c>
      <c r="BB7" s="118" t="n">
        <v>2</v>
      </c>
      <c r="BC7" s="117" t="n">
        <v>527</v>
      </c>
      <c r="BD7" s="117" t="n">
        <v>505</v>
      </c>
      <c r="BE7" s="118" t="n">
        <v>3</v>
      </c>
      <c r="BF7" s="117" t="n">
        <v>6</v>
      </c>
      <c r="BG7" s="117" t="n">
        <v>268</v>
      </c>
      <c r="BH7" s="117" t="n">
        <v>537</v>
      </c>
      <c r="BI7" s="118" t="n">
        <v>2</v>
      </c>
      <c r="BJ7" s="119" t="n">
        <f aca="false">SUM(BN7+BQ7+BT7+BW7+BZ7+CD7)</f>
        <v>0</v>
      </c>
      <c r="BK7" s="120"/>
      <c r="BL7" s="121"/>
      <c r="BM7" s="122" t="n">
        <v>0</v>
      </c>
      <c r="BN7" s="123" t="n">
        <v>0</v>
      </c>
      <c r="BO7" s="149" t="n">
        <v>0</v>
      </c>
      <c r="BP7" s="122" t="n">
        <v>0</v>
      </c>
      <c r="BQ7" s="123" t="n">
        <v>0</v>
      </c>
      <c r="BR7" s="149" t="n">
        <v>0</v>
      </c>
      <c r="BS7" s="125" t="n">
        <v>0</v>
      </c>
      <c r="BT7" s="126" t="n">
        <v>0</v>
      </c>
      <c r="BU7" s="124" t="n">
        <v>0</v>
      </c>
      <c r="BV7" s="122" t="n">
        <v>0</v>
      </c>
      <c r="BW7" s="123" t="n">
        <v>0</v>
      </c>
      <c r="BX7" s="124" t="n">
        <v>0</v>
      </c>
      <c r="BY7" s="128" t="n">
        <v>0</v>
      </c>
      <c r="BZ7" s="129" t="n">
        <v>0</v>
      </c>
      <c r="CA7" s="127" t="n">
        <v>0</v>
      </c>
      <c r="CB7" s="128" t="n">
        <v>0</v>
      </c>
      <c r="CC7" s="130" t="n">
        <v>0</v>
      </c>
      <c r="CD7" s="130" t="n">
        <v>0</v>
      </c>
      <c r="CE7" s="131" t="n">
        <v>0</v>
      </c>
      <c r="CF7" s="132" t="n">
        <f aca="false">(CJ7+CM7+CP7+CS7+CV7+CZ7)</f>
        <v>0</v>
      </c>
      <c r="CG7" s="134"/>
      <c r="CH7" s="132"/>
      <c r="CI7" s="134" t="n">
        <v>0</v>
      </c>
      <c r="CJ7" s="134" t="n">
        <v>0</v>
      </c>
      <c r="CK7" s="133" t="n">
        <v>0</v>
      </c>
      <c r="CL7" s="134" t="n">
        <v>0</v>
      </c>
      <c r="CM7" s="134" t="n">
        <v>0</v>
      </c>
      <c r="CN7" s="133" t="n">
        <v>0</v>
      </c>
      <c r="CO7" s="134" t="n">
        <v>0</v>
      </c>
      <c r="CP7" s="134" t="n">
        <v>0</v>
      </c>
      <c r="CQ7" s="133" t="n">
        <v>0</v>
      </c>
      <c r="CR7" s="134" t="n">
        <v>0</v>
      </c>
      <c r="CS7" s="134" t="n">
        <v>0</v>
      </c>
      <c r="CT7" s="134" t="n">
        <v>0</v>
      </c>
      <c r="CU7" s="134" t="n">
        <v>0</v>
      </c>
      <c r="CV7" s="134" t="n">
        <v>0</v>
      </c>
      <c r="CW7" s="134" t="n">
        <v>0</v>
      </c>
      <c r="CX7" s="134" t="n">
        <v>0</v>
      </c>
      <c r="CY7" s="134" t="n">
        <v>0</v>
      </c>
      <c r="CZ7" s="134" t="n">
        <v>0</v>
      </c>
      <c r="DA7" s="134" t="n">
        <v>0</v>
      </c>
      <c r="DB7" s="135"/>
      <c r="DC7" s="136"/>
      <c r="DD7" s="109"/>
      <c r="DE7" s="108" t="n">
        <v>0</v>
      </c>
      <c r="DF7" s="137" t="n">
        <v>0</v>
      </c>
      <c r="DG7" s="138" t="n">
        <v>0</v>
      </c>
      <c r="DH7" s="111" t="n">
        <v>0</v>
      </c>
      <c r="DI7" s="139" t="n">
        <v>0</v>
      </c>
      <c r="DJ7" s="107" t="n">
        <v>0</v>
      </c>
      <c r="DK7" s="111" t="n">
        <v>0</v>
      </c>
      <c r="DL7" s="139" t="n">
        <v>0</v>
      </c>
      <c r="DM7" s="107" t="n">
        <v>0</v>
      </c>
      <c r="DN7" s="111" t="n">
        <v>0</v>
      </c>
      <c r="DO7" s="139" t="n">
        <v>0</v>
      </c>
      <c r="DP7" s="109" t="n">
        <v>0</v>
      </c>
      <c r="DQ7" s="111" t="n">
        <v>0</v>
      </c>
      <c r="DR7" s="139" t="n">
        <v>0</v>
      </c>
      <c r="DS7" s="107" t="n">
        <v>0</v>
      </c>
      <c r="DT7" s="111" t="n">
        <v>0</v>
      </c>
      <c r="DU7" s="139" t="n">
        <v>0</v>
      </c>
      <c r="DV7" s="140" t="n">
        <v>0</v>
      </c>
      <c r="DW7" s="141" t="n">
        <v>0</v>
      </c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</row>
    <row r="8" s="143" customFormat="true" ht="14.25" hidden="false" customHeight="true" outlineLevel="0" collapsed="false">
      <c r="A8" s="91" t="n">
        <v>4</v>
      </c>
      <c r="B8" s="92" t="s">
        <v>36</v>
      </c>
      <c r="C8" s="93" t="s">
        <v>34</v>
      </c>
      <c r="D8" s="94" t="s">
        <v>34</v>
      </c>
      <c r="E8" s="95" t="s">
        <v>32</v>
      </c>
      <c r="F8" s="96" t="n">
        <v>10460</v>
      </c>
      <c r="G8" s="97" t="n">
        <v>5</v>
      </c>
      <c r="H8" s="98" t="n">
        <f aca="false">SUM(J8+L8+N8+P8)</f>
        <v>4579</v>
      </c>
      <c r="I8" s="99" t="n">
        <f aca="false">SUM(R8+AN8+BJ8+CF8+DB261)</f>
        <v>4579</v>
      </c>
      <c r="J8" s="100" t="n">
        <f aca="false">SUM(V8+Y8+AB8+AR8+AU8+AX8+BN8+BQ8+BT8+CJ8+CM8+CP8+DF8+DI8+DL8)-MIN(V8,AR8,BN8,CJ8)-MIN(Y8,AU8,BQ8,CM8)-MIN(AB8,AX8,BT8,CP8)</f>
        <v>2508</v>
      </c>
      <c r="K8" s="145" t="n">
        <f aca="false">RANK(J8,J$5:J$50)</f>
        <v>4</v>
      </c>
      <c r="L8" s="102" t="n">
        <f aca="false">SUM(AE8+BA8+BW8+CS8+DO8)-MIN(AE8,BA8,BW8,CS8)</f>
        <v>929</v>
      </c>
      <c r="M8" s="101" t="n">
        <f aca="false">RANK(L8,L$5:L$50)</f>
        <v>3</v>
      </c>
      <c r="N8" s="102" t="n">
        <f aca="false">SUM(AH8+BD8+BZ8+CV8+DR8)-MIN(AH8,BD8,BZ8,CV8)</f>
        <v>600</v>
      </c>
      <c r="O8" s="146" t="n">
        <f aca="false">RANK(N8,N$5:N$50)</f>
        <v>9</v>
      </c>
      <c r="P8" s="102" t="n">
        <f aca="false">SUM(AL8+BH8+CD8+CZ8+DV8)-MIN(AL8,BH8,CD8,CZ8)</f>
        <v>542</v>
      </c>
      <c r="Q8" s="150" t="n">
        <f aca="false">RANK(P8,P$5:P$50)</f>
        <v>10</v>
      </c>
      <c r="R8" s="105" t="n">
        <f aca="false">SUM(V8+Y8+AB8+AE8+AH8+AL8)</f>
        <v>1837</v>
      </c>
      <c r="S8" s="112" t="n">
        <v>7</v>
      </c>
      <c r="T8" s="107"/>
      <c r="U8" s="108" t="n">
        <v>1066</v>
      </c>
      <c r="V8" s="109" t="n">
        <v>305</v>
      </c>
      <c r="W8" s="107" t="n">
        <v>10</v>
      </c>
      <c r="X8" s="111" t="n">
        <v>1401</v>
      </c>
      <c r="Y8" s="109" t="n">
        <v>365</v>
      </c>
      <c r="Z8" s="107" t="n">
        <v>6</v>
      </c>
      <c r="AA8" s="111" t="n">
        <v>1041</v>
      </c>
      <c r="AB8" s="109" t="n">
        <v>296</v>
      </c>
      <c r="AC8" s="107" t="n">
        <v>9</v>
      </c>
      <c r="AD8" s="111" t="n">
        <v>1373</v>
      </c>
      <c r="AE8" s="109" t="n">
        <v>432</v>
      </c>
      <c r="AF8" s="107" t="n">
        <v>5</v>
      </c>
      <c r="AG8" s="111" t="n">
        <v>11</v>
      </c>
      <c r="AH8" s="109" t="n">
        <v>247</v>
      </c>
      <c r="AI8" s="107" t="n">
        <v>11</v>
      </c>
      <c r="AJ8" s="111" t="n">
        <v>3</v>
      </c>
      <c r="AK8" s="112" t="n">
        <v>188</v>
      </c>
      <c r="AL8" s="109" t="n">
        <v>192</v>
      </c>
      <c r="AM8" s="151" t="n">
        <v>14</v>
      </c>
      <c r="AN8" s="114" t="n">
        <f aca="false">SUM(AR8+AU8+AX8+BA8+BD8+BH8)</f>
        <v>2742</v>
      </c>
      <c r="AO8" s="152" t="n">
        <v>4</v>
      </c>
      <c r="AP8" s="116"/>
      <c r="AQ8" s="117" t="n">
        <v>1076</v>
      </c>
      <c r="AR8" s="117" t="n">
        <v>696</v>
      </c>
      <c r="AS8" s="118" t="n">
        <v>1</v>
      </c>
      <c r="AT8" s="117" t="n">
        <v>1510</v>
      </c>
      <c r="AU8" s="117" t="n">
        <v>456</v>
      </c>
      <c r="AV8" s="117" t="n">
        <v>4</v>
      </c>
      <c r="AW8" s="117" t="n">
        <v>1159</v>
      </c>
      <c r="AX8" s="117" t="n">
        <v>390</v>
      </c>
      <c r="AY8" s="117" t="n">
        <v>5</v>
      </c>
      <c r="AZ8" s="117" t="n">
        <v>1319</v>
      </c>
      <c r="BA8" s="117" t="n">
        <v>497</v>
      </c>
      <c r="BB8" s="118" t="n">
        <v>3</v>
      </c>
      <c r="BC8" s="117" t="n">
        <v>524.1</v>
      </c>
      <c r="BD8" s="117" t="n">
        <v>353</v>
      </c>
      <c r="BE8" s="117" t="n">
        <v>8</v>
      </c>
      <c r="BF8" s="117" t="n">
        <v>4</v>
      </c>
      <c r="BG8" s="117" t="n">
        <v>478</v>
      </c>
      <c r="BH8" s="117" t="n">
        <v>350</v>
      </c>
      <c r="BI8" s="117" t="n">
        <v>7</v>
      </c>
      <c r="BJ8" s="119" t="n">
        <f aca="false">SUM(BN8+BQ8+BT8+BW8+BZ8+CD8)</f>
        <v>0</v>
      </c>
      <c r="BK8" s="153"/>
      <c r="BL8" s="121"/>
      <c r="BM8" s="122" t="n">
        <v>0</v>
      </c>
      <c r="BN8" s="123" t="n">
        <v>0</v>
      </c>
      <c r="BO8" s="149" t="n">
        <v>0</v>
      </c>
      <c r="BP8" s="122" t="n">
        <v>0</v>
      </c>
      <c r="BQ8" s="123" t="n">
        <v>0</v>
      </c>
      <c r="BR8" s="149" t="n">
        <v>0</v>
      </c>
      <c r="BS8" s="125" t="n">
        <v>0</v>
      </c>
      <c r="BT8" s="126" t="n">
        <v>0</v>
      </c>
      <c r="BU8" s="127" t="n">
        <v>0</v>
      </c>
      <c r="BV8" s="122" t="n">
        <v>0</v>
      </c>
      <c r="BW8" s="123" t="n">
        <v>0</v>
      </c>
      <c r="BX8" s="124" t="n">
        <v>0</v>
      </c>
      <c r="BY8" s="128" t="n">
        <v>0</v>
      </c>
      <c r="BZ8" s="129" t="n">
        <v>0</v>
      </c>
      <c r="CA8" s="127" t="n">
        <v>0</v>
      </c>
      <c r="CB8" s="128" t="n">
        <v>0</v>
      </c>
      <c r="CC8" s="130" t="n">
        <v>0</v>
      </c>
      <c r="CD8" s="130" t="n">
        <v>0</v>
      </c>
      <c r="CE8" s="147" t="n">
        <v>0</v>
      </c>
      <c r="CF8" s="132" t="n">
        <f aca="false">(CJ8+CM8+CP8+CS8+CV8+CZ8)</f>
        <v>0</v>
      </c>
      <c r="CG8" s="133"/>
      <c r="CH8" s="132"/>
      <c r="CI8" s="134" t="n">
        <v>0</v>
      </c>
      <c r="CJ8" s="134" t="n">
        <v>0</v>
      </c>
      <c r="CK8" s="134" t="n">
        <v>0</v>
      </c>
      <c r="CL8" s="134" t="n">
        <v>0</v>
      </c>
      <c r="CM8" s="134" t="n">
        <v>0</v>
      </c>
      <c r="CN8" s="133" t="n">
        <v>0</v>
      </c>
      <c r="CO8" s="134" t="n">
        <v>0</v>
      </c>
      <c r="CP8" s="134" t="n">
        <v>0</v>
      </c>
      <c r="CQ8" s="134" t="n">
        <v>0</v>
      </c>
      <c r="CR8" s="134" t="n">
        <v>0</v>
      </c>
      <c r="CS8" s="134" t="n">
        <v>0</v>
      </c>
      <c r="CT8" s="133" t="n">
        <v>0</v>
      </c>
      <c r="CU8" s="134" t="n">
        <v>0</v>
      </c>
      <c r="CV8" s="134" t="n">
        <v>0</v>
      </c>
      <c r="CW8" s="133" t="n">
        <v>0</v>
      </c>
      <c r="CX8" s="134" t="n">
        <v>0</v>
      </c>
      <c r="CY8" s="134" t="n">
        <v>0</v>
      </c>
      <c r="CZ8" s="134" t="n">
        <v>0</v>
      </c>
      <c r="DA8" s="133" t="n">
        <v>0</v>
      </c>
      <c r="DB8" s="135"/>
      <c r="DC8" s="136"/>
      <c r="DD8" s="109"/>
      <c r="DE8" s="108" t="n">
        <v>0</v>
      </c>
      <c r="DF8" s="137" t="n">
        <v>0</v>
      </c>
      <c r="DG8" s="138" t="n">
        <v>0</v>
      </c>
      <c r="DH8" s="111" t="n">
        <v>0</v>
      </c>
      <c r="DI8" s="139" t="n">
        <v>0</v>
      </c>
      <c r="DJ8" s="107" t="n">
        <v>0</v>
      </c>
      <c r="DK8" s="111" t="n">
        <v>0</v>
      </c>
      <c r="DL8" s="139" t="n">
        <v>0</v>
      </c>
      <c r="DM8" s="107" t="n">
        <v>0</v>
      </c>
      <c r="DN8" s="111" t="n">
        <v>0</v>
      </c>
      <c r="DO8" s="139" t="n">
        <v>0</v>
      </c>
      <c r="DP8" s="109" t="n">
        <v>0</v>
      </c>
      <c r="DQ8" s="111" t="n">
        <v>0</v>
      </c>
      <c r="DR8" s="139" t="n">
        <v>0</v>
      </c>
      <c r="DS8" s="107" t="n">
        <v>0</v>
      </c>
      <c r="DT8" s="111" t="n">
        <v>0</v>
      </c>
      <c r="DU8" s="139" t="n">
        <v>0</v>
      </c>
      <c r="DV8" s="140" t="n">
        <v>0</v>
      </c>
      <c r="DW8" s="141" t="n">
        <v>0</v>
      </c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</row>
    <row r="9" s="143" customFormat="true" ht="14.25" hidden="false" customHeight="true" outlineLevel="0" collapsed="false">
      <c r="A9" s="91" t="n">
        <v>5</v>
      </c>
      <c r="B9" s="92" t="s">
        <v>37</v>
      </c>
      <c r="C9" s="93" t="s">
        <v>34</v>
      </c>
      <c r="D9" s="94" t="s">
        <v>34</v>
      </c>
      <c r="E9" s="95" t="s">
        <v>38</v>
      </c>
      <c r="F9" s="96" t="n">
        <v>8936</v>
      </c>
      <c r="G9" s="97" t="n">
        <v>8</v>
      </c>
      <c r="H9" s="98" t="n">
        <f aca="false">SUM(J9+L9+N9+P9)</f>
        <v>4412</v>
      </c>
      <c r="I9" s="99" t="n">
        <f aca="false">SUM(R9+AN9+BJ9+CF9+DB262)</f>
        <v>4412</v>
      </c>
      <c r="J9" s="100" t="n">
        <f aca="false">SUM(V9+Y9+AB9+AR9+AU9+AX9+BN9+BQ9+BT9+CJ9+CM9+CP9+DF9+DI9+DL9)-MIN(V9,AR9,BN9,CJ9)-MIN(Y9,AU9,BQ9,CM9)-MIN(AB9,AX9,BT9,CP9)</f>
        <v>2492</v>
      </c>
      <c r="K9" s="145" t="n">
        <f aca="false">RANK(J9,J$5:J$50)</f>
        <v>5</v>
      </c>
      <c r="L9" s="102" t="n">
        <f aca="false">SUM(AE9+BA9+BW9+CS9+DO9)-MIN(AE9,BA9,BW9,CS9)</f>
        <v>504</v>
      </c>
      <c r="M9" s="145" t="n">
        <f aca="false">RANK(L9,L$5:L$50)</f>
        <v>10</v>
      </c>
      <c r="N9" s="102" t="n">
        <f aca="false">SUM(AH9+BD9+BZ9+CV9+DR9)-MIN(AH9,BD9,BZ9,CV9)</f>
        <v>718</v>
      </c>
      <c r="O9" s="146" t="n">
        <f aca="false">RANK(N9,N$5:N$50)</f>
        <v>4</v>
      </c>
      <c r="P9" s="102" t="n">
        <f aca="false">SUM(AL9+BH9+CD9+CZ9+DV9)-MIN(AL9,BH9,CD9,CZ9)</f>
        <v>698</v>
      </c>
      <c r="Q9" s="150" t="n">
        <f aca="false">RANK(P9,P$5:P$50)</f>
        <v>5</v>
      </c>
      <c r="R9" s="105" t="n">
        <f aca="false">SUM(V9+Y9+AB9+AE9+AH9+AL9)</f>
        <v>2109</v>
      </c>
      <c r="S9" s="112" t="n">
        <v>5</v>
      </c>
      <c r="T9" s="107"/>
      <c r="U9" s="108" t="n">
        <v>1140</v>
      </c>
      <c r="V9" s="109" t="n">
        <v>428</v>
      </c>
      <c r="W9" s="107" t="n">
        <v>5</v>
      </c>
      <c r="X9" s="111" t="n">
        <v>1430</v>
      </c>
      <c r="Y9" s="109" t="n">
        <v>431</v>
      </c>
      <c r="Z9" s="107" t="n">
        <v>4</v>
      </c>
      <c r="AA9" s="111" t="n">
        <v>1186</v>
      </c>
      <c r="AB9" s="109" t="n">
        <v>402</v>
      </c>
      <c r="AC9" s="107" t="n">
        <v>5</v>
      </c>
      <c r="AD9" s="111" t="n">
        <v>1266</v>
      </c>
      <c r="AE9" s="109" t="n">
        <v>292</v>
      </c>
      <c r="AF9" s="107" t="n">
        <v>11</v>
      </c>
      <c r="AG9" s="111" t="n">
        <v>6</v>
      </c>
      <c r="AH9" s="109" t="n">
        <v>160</v>
      </c>
      <c r="AI9" s="107" t="n">
        <v>16</v>
      </c>
      <c r="AJ9" s="111" t="n">
        <v>5</v>
      </c>
      <c r="AK9" s="112" t="n">
        <v>218</v>
      </c>
      <c r="AL9" s="109" t="n">
        <v>396</v>
      </c>
      <c r="AM9" s="151" t="n">
        <v>5</v>
      </c>
      <c r="AN9" s="114" t="n">
        <f aca="false">SUM(AR9+AU9+AX9+BA9+BD9+BH9)</f>
        <v>2303</v>
      </c>
      <c r="AO9" s="152" t="n">
        <v>5</v>
      </c>
      <c r="AP9" s="116"/>
      <c r="AQ9" s="117" t="n">
        <v>1019</v>
      </c>
      <c r="AR9" s="117" t="n">
        <v>396</v>
      </c>
      <c r="AS9" s="117" t="n">
        <v>7</v>
      </c>
      <c r="AT9" s="117" t="n">
        <v>1435</v>
      </c>
      <c r="AU9" s="117" t="n">
        <v>367</v>
      </c>
      <c r="AV9" s="117" t="n">
        <v>7</v>
      </c>
      <c r="AW9" s="117" t="n">
        <v>1196</v>
      </c>
      <c r="AX9" s="117" t="n">
        <v>468</v>
      </c>
      <c r="AY9" s="118" t="n">
        <v>3</v>
      </c>
      <c r="AZ9" s="117" t="n">
        <v>980</v>
      </c>
      <c r="BA9" s="117" t="n">
        <v>212</v>
      </c>
      <c r="BB9" s="117" t="n">
        <v>15</v>
      </c>
      <c r="BC9" s="117" t="n">
        <v>530.1</v>
      </c>
      <c r="BD9" s="117" t="n">
        <v>558</v>
      </c>
      <c r="BE9" s="118" t="n">
        <v>2</v>
      </c>
      <c r="BF9" s="117" t="n">
        <v>4</v>
      </c>
      <c r="BG9" s="117" t="n">
        <v>230</v>
      </c>
      <c r="BH9" s="117" t="n">
        <v>302</v>
      </c>
      <c r="BI9" s="117" t="n">
        <v>9</v>
      </c>
      <c r="BJ9" s="119" t="n">
        <f aca="false">SUM(BN9+BQ9+BT9+BW9+BZ9+CD9)</f>
        <v>0</v>
      </c>
      <c r="BK9" s="153"/>
      <c r="BL9" s="121"/>
      <c r="BM9" s="122" t="n">
        <v>0</v>
      </c>
      <c r="BN9" s="123" t="n">
        <v>0</v>
      </c>
      <c r="BO9" s="149" t="n">
        <v>0</v>
      </c>
      <c r="BP9" s="122" t="n">
        <v>0</v>
      </c>
      <c r="BQ9" s="123" t="n">
        <v>0</v>
      </c>
      <c r="BR9" s="149" t="n">
        <v>0</v>
      </c>
      <c r="BS9" s="125" t="n">
        <v>0</v>
      </c>
      <c r="BT9" s="126" t="n">
        <v>0</v>
      </c>
      <c r="BU9" s="127" t="n">
        <v>0</v>
      </c>
      <c r="BV9" s="122" t="n">
        <v>0</v>
      </c>
      <c r="BW9" s="123" t="n">
        <v>0</v>
      </c>
      <c r="BX9" s="127" t="n">
        <v>0</v>
      </c>
      <c r="BY9" s="128" t="n">
        <v>0</v>
      </c>
      <c r="BZ9" s="129" t="n">
        <v>0</v>
      </c>
      <c r="CA9" s="127" t="n">
        <v>0</v>
      </c>
      <c r="CB9" s="128" t="n">
        <v>0</v>
      </c>
      <c r="CC9" s="130" t="n">
        <v>0</v>
      </c>
      <c r="CD9" s="130" t="n">
        <v>0</v>
      </c>
      <c r="CE9" s="131" t="n">
        <v>0</v>
      </c>
      <c r="CF9" s="132" t="n">
        <f aca="false">(CJ9+CM9+CP9+CS9+CV9+CZ9)</f>
        <v>0</v>
      </c>
      <c r="CG9" s="134"/>
      <c r="CH9" s="132"/>
      <c r="CI9" s="134" t="n">
        <v>0</v>
      </c>
      <c r="CJ9" s="134" t="n">
        <v>0</v>
      </c>
      <c r="CK9" s="134" t="n">
        <v>0</v>
      </c>
      <c r="CL9" s="134" t="n">
        <v>0</v>
      </c>
      <c r="CM9" s="134" t="n">
        <v>0</v>
      </c>
      <c r="CN9" s="134" t="n">
        <v>0</v>
      </c>
      <c r="CO9" s="134" t="n">
        <v>0</v>
      </c>
      <c r="CP9" s="134" t="n">
        <v>0</v>
      </c>
      <c r="CQ9" s="134" t="n">
        <v>0</v>
      </c>
      <c r="CR9" s="134" t="n">
        <v>0</v>
      </c>
      <c r="CS9" s="134" t="n">
        <v>0</v>
      </c>
      <c r="CT9" s="134" t="n">
        <v>0</v>
      </c>
      <c r="CU9" s="134" t="n">
        <v>0</v>
      </c>
      <c r="CV9" s="134" t="n">
        <v>0</v>
      </c>
      <c r="CW9" s="134" t="n">
        <v>0</v>
      </c>
      <c r="CX9" s="134" t="n">
        <v>0</v>
      </c>
      <c r="CY9" s="134" t="n">
        <v>0</v>
      </c>
      <c r="CZ9" s="134" t="n">
        <v>0</v>
      </c>
      <c r="DA9" s="134" t="n">
        <v>0</v>
      </c>
      <c r="DB9" s="135"/>
      <c r="DC9" s="136"/>
      <c r="DD9" s="109"/>
      <c r="DE9" s="108" t="n">
        <v>0</v>
      </c>
      <c r="DF9" s="137" t="n">
        <v>0</v>
      </c>
      <c r="DG9" s="138" t="n">
        <v>0</v>
      </c>
      <c r="DH9" s="111" t="n">
        <v>0</v>
      </c>
      <c r="DI9" s="139" t="n">
        <v>0</v>
      </c>
      <c r="DJ9" s="107" t="n">
        <v>0</v>
      </c>
      <c r="DK9" s="111" t="n">
        <v>0</v>
      </c>
      <c r="DL9" s="139" t="n">
        <v>0</v>
      </c>
      <c r="DM9" s="107" t="n">
        <v>0</v>
      </c>
      <c r="DN9" s="111" t="n">
        <v>0</v>
      </c>
      <c r="DO9" s="139" t="n">
        <v>0</v>
      </c>
      <c r="DP9" s="109" t="n">
        <v>0</v>
      </c>
      <c r="DQ9" s="111" t="n">
        <v>0</v>
      </c>
      <c r="DR9" s="139" t="n">
        <v>0</v>
      </c>
      <c r="DS9" s="107" t="n">
        <v>0</v>
      </c>
      <c r="DT9" s="111" t="n">
        <v>0</v>
      </c>
      <c r="DU9" s="139" t="n">
        <v>0</v>
      </c>
      <c r="DV9" s="140" t="n">
        <v>0</v>
      </c>
      <c r="DW9" s="141" t="n">
        <v>0</v>
      </c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</row>
    <row r="10" s="143" customFormat="true" ht="14.25" hidden="false" customHeight="true" outlineLevel="0" collapsed="false">
      <c r="A10" s="91" t="n">
        <v>6</v>
      </c>
      <c r="B10" s="92" t="s">
        <v>39</v>
      </c>
      <c r="C10" s="93" t="s">
        <v>31</v>
      </c>
      <c r="D10" s="94" t="s">
        <v>31</v>
      </c>
      <c r="E10" s="95" t="s">
        <v>32</v>
      </c>
      <c r="F10" s="96" t="n">
        <v>9920</v>
      </c>
      <c r="G10" s="97" t="n">
        <v>6</v>
      </c>
      <c r="H10" s="98" t="n">
        <f aca="false">SUM(J10+L10+N10+P10)</f>
        <v>4274</v>
      </c>
      <c r="I10" s="99" t="n">
        <f aca="false">SUM(R10+AN10+BJ10+CF10+DB271)</f>
        <v>4274</v>
      </c>
      <c r="J10" s="100" t="n">
        <f aca="false">SUM(V10+Y10+AB10+AR10+AU10+AX10+BN10+BQ10+BT10+CJ10+CM10+CP10+DF10+DI10+DL10)-MIN(V10,AR10,BN10,CJ10)-MIN(Y10,AU10,BQ10,CM10)-MIN(AB10,AX10,BT10,CP10)</f>
        <v>2396</v>
      </c>
      <c r="K10" s="145" t="n">
        <f aca="false">RANK(J10,J$5:J$50)</f>
        <v>6</v>
      </c>
      <c r="L10" s="102" t="n">
        <f aca="false">SUM(AE10+BA10+BW10+CS10+DO10)-MIN(AE10,BA10,BW10,CS10)</f>
        <v>720</v>
      </c>
      <c r="M10" s="145" t="n">
        <f aca="false">RANK(L10,L$5:L$50)</f>
        <v>6</v>
      </c>
      <c r="N10" s="102" t="n">
        <f aca="false">SUM(AH10+BD10+BZ10+CV10+DR10)-MIN(AH10,BD10,BZ10,CV10)</f>
        <v>466</v>
      </c>
      <c r="O10" s="146" t="n">
        <f aca="false">RANK(N10,N$5:N$50)</f>
        <v>12</v>
      </c>
      <c r="P10" s="102" t="n">
        <f aca="false">SUM(AL10+BH10+CD10+CZ10+DV10)-MIN(AL10,BH10,CD10,CZ10)</f>
        <v>692</v>
      </c>
      <c r="Q10" s="150" t="n">
        <f aca="false">RANK(P10,P$5:P$50)</f>
        <v>6</v>
      </c>
      <c r="R10" s="105" t="n">
        <f aca="false">SUM(V10+Y10+AB10+AE10+AH10+AL10)</f>
        <v>2286</v>
      </c>
      <c r="S10" s="112" t="n">
        <v>4</v>
      </c>
      <c r="T10" s="107"/>
      <c r="U10" s="108" t="n">
        <v>1167</v>
      </c>
      <c r="V10" s="109" t="n">
        <v>461</v>
      </c>
      <c r="W10" s="107" t="n">
        <v>4</v>
      </c>
      <c r="X10" s="111" t="n">
        <v>1405</v>
      </c>
      <c r="Y10" s="109" t="n">
        <v>396</v>
      </c>
      <c r="Z10" s="107" t="n">
        <v>5</v>
      </c>
      <c r="AA10" s="111" t="n">
        <v>1190</v>
      </c>
      <c r="AB10" s="109" t="n">
        <v>436</v>
      </c>
      <c r="AC10" s="107" t="n">
        <v>4</v>
      </c>
      <c r="AD10" s="111" t="n">
        <v>1341</v>
      </c>
      <c r="AE10" s="109" t="n">
        <v>353</v>
      </c>
      <c r="AF10" s="107" t="n">
        <v>8</v>
      </c>
      <c r="AG10" s="111" t="n">
        <v>9</v>
      </c>
      <c r="AH10" s="109" t="n">
        <v>209</v>
      </c>
      <c r="AI10" s="107" t="n">
        <v>13</v>
      </c>
      <c r="AJ10" s="111" t="n">
        <v>5</v>
      </c>
      <c r="AK10" s="112" t="n">
        <v>451</v>
      </c>
      <c r="AL10" s="109" t="n">
        <v>431</v>
      </c>
      <c r="AM10" s="151" t="n">
        <v>4</v>
      </c>
      <c r="AN10" s="114" t="n">
        <f aca="false">SUM(AR10+AU10+AX10+BA10+BD10+BH10)</f>
        <v>1988</v>
      </c>
      <c r="AO10" s="152" t="n">
        <v>9</v>
      </c>
      <c r="AP10" s="116"/>
      <c r="AQ10" s="117" t="n">
        <v>1021</v>
      </c>
      <c r="AR10" s="117" t="n">
        <v>450</v>
      </c>
      <c r="AS10" s="117" t="n">
        <v>5</v>
      </c>
      <c r="AT10" s="117" t="n">
        <v>1445</v>
      </c>
      <c r="AU10" s="117" t="n">
        <v>393</v>
      </c>
      <c r="AV10" s="117" t="n">
        <v>6</v>
      </c>
      <c r="AW10" s="117" t="n">
        <v>1079</v>
      </c>
      <c r="AX10" s="117" t="n">
        <v>260</v>
      </c>
      <c r="AY10" s="117" t="n">
        <v>10</v>
      </c>
      <c r="AZ10" s="117" t="n">
        <v>1216</v>
      </c>
      <c r="BA10" s="117" t="n">
        <v>367</v>
      </c>
      <c r="BB10" s="117" t="n">
        <v>7</v>
      </c>
      <c r="BC10" s="117" t="n">
        <v>502</v>
      </c>
      <c r="BD10" s="117" t="n">
        <v>257</v>
      </c>
      <c r="BE10" s="117" t="n">
        <v>13</v>
      </c>
      <c r="BF10" s="117" t="n">
        <v>4</v>
      </c>
      <c r="BG10" s="117" t="n">
        <v>-48</v>
      </c>
      <c r="BH10" s="117" t="n">
        <v>261</v>
      </c>
      <c r="BI10" s="117" t="n">
        <v>11</v>
      </c>
      <c r="BJ10" s="119" t="n">
        <f aca="false">SUM(BN10+BQ10+BT10+BW10+BZ10+CD10)</f>
        <v>0</v>
      </c>
      <c r="BK10" s="153"/>
      <c r="BL10" s="121"/>
      <c r="BM10" s="122" t="n">
        <v>0</v>
      </c>
      <c r="BN10" s="123" t="n">
        <v>0</v>
      </c>
      <c r="BO10" s="124" t="n">
        <v>0</v>
      </c>
      <c r="BP10" s="122" t="n">
        <v>0</v>
      </c>
      <c r="BQ10" s="123" t="n">
        <v>0</v>
      </c>
      <c r="BR10" s="149" t="n">
        <v>0</v>
      </c>
      <c r="BS10" s="125" t="n">
        <v>0</v>
      </c>
      <c r="BT10" s="126" t="n">
        <v>0</v>
      </c>
      <c r="BU10" s="127" t="n">
        <v>0</v>
      </c>
      <c r="BV10" s="122" t="n">
        <v>0</v>
      </c>
      <c r="BW10" s="123" t="n">
        <v>0</v>
      </c>
      <c r="BX10" s="127" t="n">
        <v>0</v>
      </c>
      <c r="BY10" s="128" t="n">
        <v>0</v>
      </c>
      <c r="BZ10" s="129" t="n">
        <v>0</v>
      </c>
      <c r="CA10" s="127" t="n">
        <v>0</v>
      </c>
      <c r="CB10" s="128" t="n">
        <v>0</v>
      </c>
      <c r="CC10" s="130" t="n">
        <v>0</v>
      </c>
      <c r="CD10" s="130" t="n">
        <v>0</v>
      </c>
      <c r="CE10" s="147" t="n">
        <v>0</v>
      </c>
      <c r="CF10" s="132" t="n">
        <f aca="false">(CJ10+CM10+CP10+CS10+CV10+CZ10)</f>
        <v>0</v>
      </c>
      <c r="CG10" s="134"/>
      <c r="CH10" s="132"/>
      <c r="CI10" s="134" t="n">
        <v>0</v>
      </c>
      <c r="CJ10" s="134" t="n">
        <v>0</v>
      </c>
      <c r="CK10" s="134" t="n">
        <v>0</v>
      </c>
      <c r="CL10" s="134" t="n">
        <v>0</v>
      </c>
      <c r="CM10" s="134" t="n">
        <v>0</v>
      </c>
      <c r="CN10" s="134" t="n">
        <v>0</v>
      </c>
      <c r="CO10" s="134" t="n">
        <v>0</v>
      </c>
      <c r="CP10" s="134" t="n">
        <v>0</v>
      </c>
      <c r="CQ10" s="133" t="n">
        <v>0</v>
      </c>
      <c r="CR10" s="134" t="n">
        <v>0</v>
      </c>
      <c r="CS10" s="134" t="n">
        <v>0</v>
      </c>
      <c r="CT10" s="134" t="n">
        <v>0</v>
      </c>
      <c r="CU10" s="134" t="n">
        <v>0</v>
      </c>
      <c r="CV10" s="134" t="n">
        <v>0</v>
      </c>
      <c r="CW10" s="134" t="n">
        <v>0</v>
      </c>
      <c r="CX10" s="134" t="n">
        <v>0</v>
      </c>
      <c r="CY10" s="134" t="n">
        <v>0</v>
      </c>
      <c r="CZ10" s="134" t="n">
        <v>0</v>
      </c>
      <c r="DA10" s="133" t="n">
        <v>0</v>
      </c>
      <c r="DB10" s="135"/>
      <c r="DC10" s="136"/>
      <c r="DD10" s="109"/>
      <c r="DE10" s="108" t="n">
        <v>0</v>
      </c>
      <c r="DF10" s="137" t="n">
        <v>0</v>
      </c>
      <c r="DG10" s="138" t="n">
        <v>0</v>
      </c>
      <c r="DH10" s="111" t="n">
        <v>0</v>
      </c>
      <c r="DI10" s="139" t="n">
        <v>0</v>
      </c>
      <c r="DJ10" s="107" t="n">
        <v>0</v>
      </c>
      <c r="DK10" s="111" t="n">
        <v>0</v>
      </c>
      <c r="DL10" s="139" t="n">
        <v>0</v>
      </c>
      <c r="DM10" s="107" t="n">
        <v>0</v>
      </c>
      <c r="DN10" s="111" t="n">
        <v>0</v>
      </c>
      <c r="DO10" s="139" t="n">
        <v>0</v>
      </c>
      <c r="DP10" s="109" t="n">
        <v>0</v>
      </c>
      <c r="DQ10" s="111" t="n">
        <v>0</v>
      </c>
      <c r="DR10" s="139" t="n">
        <v>0</v>
      </c>
      <c r="DS10" s="107" t="n">
        <v>0</v>
      </c>
      <c r="DT10" s="111" t="n">
        <v>0</v>
      </c>
      <c r="DU10" s="139" t="n">
        <v>0</v>
      </c>
      <c r="DV10" s="140" t="n">
        <v>0</v>
      </c>
      <c r="DW10" s="141" t="n">
        <v>0</v>
      </c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</row>
    <row r="11" s="143" customFormat="true" ht="14.25" hidden="false" customHeight="true" outlineLevel="0" collapsed="false">
      <c r="A11" s="91" t="n">
        <v>7</v>
      </c>
      <c r="B11" s="92" t="s">
        <v>40</v>
      </c>
      <c r="C11" s="93" t="s">
        <v>31</v>
      </c>
      <c r="D11" s="94" t="s">
        <v>31</v>
      </c>
      <c r="E11" s="95" t="s">
        <v>32</v>
      </c>
      <c r="F11" s="96" t="n">
        <v>8539</v>
      </c>
      <c r="G11" s="97" t="n">
        <v>9</v>
      </c>
      <c r="H11" s="98" t="n">
        <f aca="false">SUM(J11+L11+N11+P11)</f>
        <v>4027</v>
      </c>
      <c r="I11" s="99" t="n">
        <f aca="false">SUM(R11+AN11+BJ11+CF11+DB262)</f>
        <v>4027</v>
      </c>
      <c r="J11" s="100" t="n">
        <f aca="false">SUM(V11+Y11+AB11+AR11+AU11+AX11+BN11+BQ11+BT11+CJ11+CM11+CP11+DF11+DI11+DL11)-MIN(V11,AR11,BN11,CJ11)-MIN(Y11,AU11,BQ11,CM11)-MIN(AB11,AX11,BT11,CP11)</f>
        <v>1788</v>
      </c>
      <c r="K11" s="145" t="n">
        <f aca="false">RANK(J11,J$5:J$50)</f>
        <v>7</v>
      </c>
      <c r="L11" s="102" t="n">
        <f aca="false">SUM(AE11+BA11+BW11+CS11+DO11)-MIN(AE11,BA11,BW11,CS11)</f>
        <v>796</v>
      </c>
      <c r="M11" s="145" t="n">
        <f aca="false">RANK(L11,L$5:L$50)</f>
        <v>5</v>
      </c>
      <c r="N11" s="102" t="n">
        <f aca="false">SUM(AH11+BD11+BZ11+CV11+DR11)-MIN(AH11,BD11,BZ11,CV11)</f>
        <v>808</v>
      </c>
      <c r="O11" s="103" t="n">
        <f aca="false">RANK(N11,N$5:N$50)</f>
        <v>2</v>
      </c>
      <c r="P11" s="102" t="n">
        <f aca="false">SUM(AL11+BH11+CD11+CZ11+DV11)-MIN(AL11,BH11,CD11,CZ11)</f>
        <v>635</v>
      </c>
      <c r="Q11" s="150" t="n">
        <f aca="false">RANK(P11,P$5:P$50)</f>
        <v>7</v>
      </c>
      <c r="R11" s="105" t="n">
        <f aca="false">SUM(V11+Y11+AB11+AE11+AH11+AL11)</f>
        <v>1832</v>
      </c>
      <c r="S11" s="112" t="n">
        <v>8</v>
      </c>
      <c r="T11" s="107"/>
      <c r="U11" s="108" t="n">
        <v>1050</v>
      </c>
      <c r="V11" s="109" t="n">
        <v>286</v>
      </c>
      <c r="W11" s="107" t="n">
        <v>11</v>
      </c>
      <c r="X11" s="111" t="n">
        <v>1193</v>
      </c>
      <c r="Y11" s="109" t="n">
        <v>267</v>
      </c>
      <c r="Z11" s="107" t="n">
        <v>10</v>
      </c>
      <c r="AA11" s="111" t="n">
        <v>998</v>
      </c>
      <c r="AB11" s="109" t="n">
        <v>217</v>
      </c>
      <c r="AC11" s="107" t="n">
        <v>13</v>
      </c>
      <c r="AD11" s="111" t="n">
        <v>1365</v>
      </c>
      <c r="AE11" s="109" t="n">
        <v>403</v>
      </c>
      <c r="AF11" s="107" t="n">
        <v>6</v>
      </c>
      <c r="AG11" s="111" t="n">
        <v>18</v>
      </c>
      <c r="AH11" s="109" t="n">
        <v>431</v>
      </c>
      <c r="AI11" s="107" t="n">
        <v>4</v>
      </c>
      <c r="AJ11" s="111" t="n">
        <v>4</v>
      </c>
      <c r="AK11" s="112" t="n">
        <v>-22</v>
      </c>
      <c r="AL11" s="109" t="n">
        <v>228</v>
      </c>
      <c r="AM11" s="151" t="n">
        <v>12</v>
      </c>
      <c r="AN11" s="114" t="n">
        <f aca="false">SUM(AR11+AU11+AX11+BA11+BD11+BH11)</f>
        <v>2195</v>
      </c>
      <c r="AO11" s="152" t="n">
        <v>7</v>
      </c>
      <c r="AP11" s="116"/>
      <c r="AQ11" s="117" t="n">
        <v>1019</v>
      </c>
      <c r="AR11" s="117" t="n">
        <v>396</v>
      </c>
      <c r="AS11" s="117" t="n">
        <v>7</v>
      </c>
      <c r="AT11" s="117" t="n">
        <v>1179</v>
      </c>
      <c r="AU11" s="117" t="n">
        <v>197</v>
      </c>
      <c r="AV11" s="117" t="n">
        <v>16</v>
      </c>
      <c r="AW11" s="117" t="n">
        <v>1193</v>
      </c>
      <c r="AX11" s="117" t="n">
        <v>425</v>
      </c>
      <c r="AY11" s="117" t="n">
        <v>4</v>
      </c>
      <c r="AZ11" s="117" t="n">
        <v>1261</v>
      </c>
      <c r="BA11" s="117" t="n">
        <v>393</v>
      </c>
      <c r="BB11" s="117" t="n">
        <v>6</v>
      </c>
      <c r="BC11" s="117" t="n">
        <v>524.2</v>
      </c>
      <c r="BD11" s="117" t="n">
        <v>377</v>
      </c>
      <c r="BE11" s="117" t="n">
        <v>7</v>
      </c>
      <c r="BF11" s="117" t="n">
        <v>5</v>
      </c>
      <c r="BG11" s="117" t="n">
        <v>112</v>
      </c>
      <c r="BH11" s="117" t="n">
        <v>407</v>
      </c>
      <c r="BI11" s="117" t="n">
        <v>5</v>
      </c>
      <c r="BJ11" s="119" t="n">
        <f aca="false">SUM(BN11+BQ11+BT11+BW11+BZ11+CD11)</f>
        <v>0</v>
      </c>
      <c r="BK11" s="153"/>
      <c r="BL11" s="121"/>
      <c r="BM11" s="122" t="n">
        <v>0</v>
      </c>
      <c r="BN11" s="123" t="n">
        <v>0</v>
      </c>
      <c r="BO11" s="149" t="n">
        <v>0</v>
      </c>
      <c r="BP11" s="122" t="n">
        <v>0</v>
      </c>
      <c r="BQ11" s="123" t="n">
        <v>0</v>
      </c>
      <c r="BR11" s="149" t="n">
        <v>0</v>
      </c>
      <c r="BS11" s="125" t="n">
        <v>0</v>
      </c>
      <c r="BT11" s="126" t="n">
        <v>0</v>
      </c>
      <c r="BU11" s="127" t="n">
        <v>0</v>
      </c>
      <c r="BV11" s="122" t="n">
        <v>0</v>
      </c>
      <c r="BW11" s="123" t="n">
        <v>0</v>
      </c>
      <c r="BX11" s="127" t="n">
        <v>0</v>
      </c>
      <c r="BY11" s="128" t="n">
        <v>0</v>
      </c>
      <c r="BZ11" s="129" t="n">
        <v>0</v>
      </c>
      <c r="CA11" s="127" t="n">
        <v>0</v>
      </c>
      <c r="CB11" s="128" t="n">
        <v>0</v>
      </c>
      <c r="CC11" s="130" t="n">
        <v>0</v>
      </c>
      <c r="CD11" s="130" t="n">
        <v>0</v>
      </c>
      <c r="CE11" s="131" t="n">
        <v>0</v>
      </c>
      <c r="CF11" s="132" t="n">
        <f aca="false">(CJ11+CM11+CP11+CS11+CV11+CZ11)</f>
        <v>0</v>
      </c>
      <c r="CG11" s="134"/>
      <c r="CH11" s="132"/>
      <c r="CI11" s="134" t="n">
        <v>0</v>
      </c>
      <c r="CJ11" s="134" t="n">
        <v>0</v>
      </c>
      <c r="CK11" s="134" t="n">
        <v>0</v>
      </c>
      <c r="CL11" s="134" t="n">
        <v>0</v>
      </c>
      <c r="CM11" s="134" t="n">
        <v>0</v>
      </c>
      <c r="CN11" s="134" t="n">
        <v>0</v>
      </c>
      <c r="CO11" s="134" t="n">
        <v>0</v>
      </c>
      <c r="CP11" s="134" t="n">
        <v>0</v>
      </c>
      <c r="CQ11" s="134" t="n">
        <v>0</v>
      </c>
      <c r="CR11" s="134" t="n">
        <v>0</v>
      </c>
      <c r="CS11" s="134" t="n">
        <v>0</v>
      </c>
      <c r="CT11" s="134" t="n">
        <v>0</v>
      </c>
      <c r="CU11" s="134" t="n">
        <v>0</v>
      </c>
      <c r="CV11" s="134" t="n">
        <v>0</v>
      </c>
      <c r="CW11" s="134" t="n">
        <v>0</v>
      </c>
      <c r="CX11" s="134" t="n">
        <v>0</v>
      </c>
      <c r="CY11" s="134" t="n">
        <v>0</v>
      </c>
      <c r="CZ11" s="134" t="n">
        <v>0</v>
      </c>
      <c r="DA11" s="134" t="n">
        <v>0</v>
      </c>
      <c r="DB11" s="135"/>
      <c r="DC11" s="136"/>
      <c r="DD11" s="109"/>
      <c r="DE11" s="108" t="n">
        <v>0</v>
      </c>
      <c r="DF11" s="137" t="n">
        <v>0</v>
      </c>
      <c r="DG11" s="138" t="n">
        <v>0</v>
      </c>
      <c r="DH11" s="111" t="n">
        <v>0</v>
      </c>
      <c r="DI11" s="139" t="n">
        <v>0</v>
      </c>
      <c r="DJ11" s="107" t="n">
        <v>0</v>
      </c>
      <c r="DK11" s="111" t="n">
        <v>0</v>
      </c>
      <c r="DL11" s="139" t="n">
        <v>0</v>
      </c>
      <c r="DM11" s="107" t="n">
        <v>0</v>
      </c>
      <c r="DN11" s="111" t="n">
        <v>0</v>
      </c>
      <c r="DO11" s="139" t="n">
        <v>0</v>
      </c>
      <c r="DP11" s="109" t="n">
        <v>0</v>
      </c>
      <c r="DQ11" s="111" t="n">
        <v>0</v>
      </c>
      <c r="DR11" s="139" t="n">
        <v>0</v>
      </c>
      <c r="DS11" s="107" t="n">
        <v>0</v>
      </c>
      <c r="DT11" s="111" t="n">
        <v>0</v>
      </c>
      <c r="DU11" s="139" t="n">
        <v>0</v>
      </c>
      <c r="DV11" s="140" t="n">
        <v>0</v>
      </c>
      <c r="DW11" s="141" t="n">
        <v>0</v>
      </c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</row>
    <row r="12" s="143" customFormat="true" ht="14.25" hidden="false" customHeight="true" outlineLevel="0" collapsed="false">
      <c r="A12" s="91" t="n">
        <v>8</v>
      </c>
      <c r="B12" s="92" t="s">
        <v>41</v>
      </c>
      <c r="C12" s="93" t="s">
        <v>42</v>
      </c>
      <c r="D12" s="94" t="s">
        <v>42</v>
      </c>
      <c r="E12" s="95" t="s">
        <v>32</v>
      </c>
      <c r="F12" s="96" t="n">
        <v>1192</v>
      </c>
      <c r="G12" s="97" t="n">
        <v>35</v>
      </c>
      <c r="H12" s="98" t="n">
        <f aca="false">SUM(J12+L12+N12+P12)</f>
        <v>3387</v>
      </c>
      <c r="I12" s="99"/>
      <c r="J12" s="100" t="n">
        <f aca="false">SUM(V12+Y12+AB12+AR12+AU12+AX12+BN12+BQ12+BT12+CJ12+CM12+CP12+DF12+DI12+DL12)-MIN(V12,AR12,BN12,CJ12)-MIN(Y12,AU12,BQ12,CM12)-MIN(AB12,AX12,BT12,CP12)</f>
        <v>1450</v>
      </c>
      <c r="K12" s="145" t="n">
        <f aca="false">RANK(J12,J$5:J$50)</f>
        <v>9</v>
      </c>
      <c r="L12" s="102" t="n">
        <f aca="false">SUM(AE12+BA12+BW12+CS12+DO12)-MIN(AE12,BA12,BW12,CS12)</f>
        <v>710</v>
      </c>
      <c r="M12" s="145" t="n">
        <f aca="false">RANK(L12,L$5:L$50)</f>
        <v>7</v>
      </c>
      <c r="N12" s="102" t="n">
        <f aca="false">SUM(AH12+BD12+BZ12+CV12+DR12)-MIN(AH12,BD12,BZ12,CV12)</f>
        <v>657</v>
      </c>
      <c r="O12" s="146" t="n">
        <f aca="false">RANK(N12,N$5:N$50)</f>
        <v>7</v>
      </c>
      <c r="P12" s="102" t="n">
        <f aca="false">SUM(AL12+BH12+CD12+CZ12+DV12)-MIN(AL12,BH12,CD12,CZ12)</f>
        <v>570</v>
      </c>
      <c r="Q12" s="150" t="n">
        <f aca="false">RANK(P12,P$5:P$50)</f>
        <v>8</v>
      </c>
      <c r="R12" s="105" t="n">
        <f aca="false">SUM(V12+Y12+AB12+AE12+AH12+AL12)</f>
        <v>1981</v>
      </c>
      <c r="S12" s="112" t="n">
        <v>6</v>
      </c>
      <c r="T12" s="107"/>
      <c r="U12" s="108" t="n">
        <v>1119</v>
      </c>
      <c r="V12" s="109" t="n">
        <v>372</v>
      </c>
      <c r="W12" s="107" t="n">
        <v>7</v>
      </c>
      <c r="X12" s="111" t="n">
        <v>1232</v>
      </c>
      <c r="Y12" s="109" t="n">
        <v>289</v>
      </c>
      <c r="Z12" s="107" t="n">
        <v>9</v>
      </c>
      <c r="AA12" s="111" t="n">
        <v>995</v>
      </c>
      <c r="AB12" s="109" t="n">
        <v>200</v>
      </c>
      <c r="AC12" s="107" t="n">
        <v>14</v>
      </c>
      <c r="AD12" s="111" t="n">
        <v>1375</v>
      </c>
      <c r="AE12" s="109" t="n">
        <v>466</v>
      </c>
      <c r="AF12" s="107" t="n">
        <v>4</v>
      </c>
      <c r="AG12" s="111" t="n">
        <v>16</v>
      </c>
      <c r="AH12" s="109" t="n">
        <v>365</v>
      </c>
      <c r="AI12" s="107" t="n">
        <v>6</v>
      </c>
      <c r="AJ12" s="111" t="n">
        <v>4</v>
      </c>
      <c r="AK12" s="112" t="n">
        <v>167</v>
      </c>
      <c r="AL12" s="109" t="n">
        <v>289</v>
      </c>
      <c r="AM12" s="151" t="n">
        <v>9</v>
      </c>
      <c r="AN12" s="114" t="n">
        <f aca="false">SUM(AR12+AU12+AX12+BA12+BD12+BH12)</f>
        <v>1406</v>
      </c>
      <c r="AO12" s="152" t="n">
        <v>13</v>
      </c>
      <c r="AP12" s="116"/>
      <c r="AQ12" s="117" t="n">
        <v>809</v>
      </c>
      <c r="AR12" s="117" t="n">
        <v>181</v>
      </c>
      <c r="AS12" s="117" t="n">
        <v>20</v>
      </c>
      <c r="AT12" s="117" t="n">
        <v>1154</v>
      </c>
      <c r="AU12" s="117" t="n">
        <v>169</v>
      </c>
      <c r="AV12" s="117" t="n">
        <v>18</v>
      </c>
      <c r="AW12" s="117" t="n">
        <v>1058</v>
      </c>
      <c r="AX12" s="117" t="n">
        <v>239</v>
      </c>
      <c r="AY12" s="117" t="n">
        <v>11</v>
      </c>
      <c r="AZ12" s="117" t="n">
        <v>1072</v>
      </c>
      <c r="BA12" s="117" t="n">
        <v>244</v>
      </c>
      <c r="BB12" s="117" t="n">
        <v>13</v>
      </c>
      <c r="BC12" s="117" t="n">
        <v>516.1</v>
      </c>
      <c r="BD12" s="117" t="n">
        <v>292</v>
      </c>
      <c r="BE12" s="117" t="n">
        <v>11</v>
      </c>
      <c r="BF12" s="117" t="n">
        <v>4</v>
      </c>
      <c r="BG12" s="117" t="n">
        <v>0</v>
      </c>
      <c r="BH12" s="117" t="n">
        <v>281</v>
      </c>
      <c r="BI12" s="117" t="n">
        <v>10</v>
      </c>
      <c r="BJ12" s="119"/>
      <c r="BK12" s="153"/>
      <c r="BL12" s="121"/>
      <c r="BM12" s="122" t="n">
        <v>0</v>
      </c>
      <c r="BN12" s="123" t="n">
        <v>0</v>
      </c>
      <c r="BO12" s="149" t="n">
        <v>0</v>
      </c>
      <c r="BP12" s="122" t="n">
        <v>0</v>
      </c>
      <c r="BQ12" s="123" t="n">
        <v>0</v>
      </c>
      <c r="BR12" s="149" t="n">
        <v>0</v>
      </c>
      <c r="BS12" s="125" t="n">
        <v>0</v>
      </c>
      <c r="BT12" s="126" t="n">
        <v>0</v>
      </c>
      <c r="BU12" s="127" t="n">
        <v>0</v>
      </c>
      <c r="BV12" s="122" t="n">
        <v>0</v>
      </c>
      <c r="BW12" s="123" t="n">
        <v>0</v>
      </c>
      <c r="BX12" s="127" t="n">
        <v>0</v>
      </c>
      <c r="BY12" s="128" t="n">
        <v>0</v>
      </c>
      <c r="BZ12" s="129" t="n">
        <v>0</v>
      </c>
      <c r="CA12" s="127" t="n">
        <v>0</v>
      </c>
      <c r="CB12" s="128" t="n">
        <v>0</v>
      </c>
      <c r="CC12" s="130" t="n">
        <v>0</v>
      </c>
      <c r="CD12" s="130" t="n">
        <v>0</v>
      </c>
      <c r="CE12" s="131" t="n">
        <v>0</v>
      </c>
      <c r="CF12" s="132" t="n">
        <v>0</v>
      </c>
      <c r="CG12" s="132"/>
      <c r="CH12" s="132"/>
      <c r="CI12" s="132" t="n">
        <v>0</v>
      </c>
      <c r="CJ12" s="132" t="n">
        <v>0</v>
      </c>
      <c r="CK12" s="132" t="n">
        <v>0</v>
      </c>
      <c r="CL12" s="132" t="n">
        <v>0</v>
      </c>
      <c r="CM12" s="132" t="n">
        <v>0</v>
      </c>
      <c r="CN12" s="132" t="n">
        <v>0</v>
      </c>
      <c r="CO12" s="132" t="n">
        <v>0</v>
      </c>
      <c r="CP12" s="132" t="n">
        <v>0</v>
      </c>
      <c r="CQ12" s="132" t="n">
        <v>0</v>
      </c>
      <c r="CR12" s="132" t="n">
        <v>0</v>
      </c>
      <c r="CS12" s="132" t="n">
        <v>0</v>
      </c>
      <c r="CT12" s="132" t="n">
        <v>0</v>
      </c>
      <c r="CU12" s="132" t="n">
        <v>0</v>
      </c>
      <c r="CV12" s="132" t="n">
        <v>0</v>
      </c>
      <c r="CW12" s="132" t="n">
        <v>0</v>
      </c>
      <c r="CX12" s="132" t="n">
        <v>0</v>
      </c>
      <c r="CY12" s="132" t="n">
        <v>0</v>
      </c>
      <c r="CZ12" s="132" t="n">
        <v>0</v>
      </c>
      <c r="DA12" s="132" t="n">
        <v>0</v>
      </c>
      <c r="DB12" s="135"/>
      <c r="DC12" s="136"/>
      <c r="DD12" s="109"/>
      <c r="DE12" s="108" t="n">
        <v>0</v>
      </c>
      <c r="DF12" s="137" t="n">
        <v>0</v>
      </c>
      <c r="DG12" s="138" t="n">
        <v>0</v>
      </c>
      <c r="DH12" s="111" t="n">
        <v>0</v>
      </c>
      <c r="DI12" s="139" t="n">
        <v>0</v>
      </c>
      <c r="DJ12" s="107" t="n">
        <v>0</v>
      </c>
      <c r="DK12" s="111" t="n">
        <v>0</v>
      </c>
      <c r="DL12" s="139" t="n">
        <v>0</v>
      </c>
      <c r="DM12" s="107" t="n">
        <v>0</v>
      </c>
      <c r="DN12" s="111" t="n">
        <v>0</v>
      </c>
      <c r="DO12" s="139" t="n">
        <v>0</v>
      </c>
      <c r="DP12" s="109" t="n">
        <v>0</v>
      </c>
      <c r="DQ12" s="111" t="n">
        <v>0</v>
      </c>
      <c r="DR12" s="139" t="n">
        <v>0</v>
      </c>
      <c r="DS12" s="107" t="n">
        <v>0</v>
      </c>
      <c r="DT12" s="111" t="n">
        <v>0</v>
      </c>
      <c r="DU12" s="139" t="n">
        <v>0</v>
      </c>
      <c r="DV12" s="140" t="n">
        <v>0</v>
      </c>
      <c r="DW12" s="141" t="n">
        <v>0</v>
      </c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</row>
    <row r="13" s="143" customFormat="true" ht="14.25" hidden="false" customHeight="true" outlineLevel="0" collapsed="false">
      <c r="A13" s="91" t="n">
        <v>9</v>
      </c>
      <c r="B13" s="92" t="s">
        <v>43</v>
      </c>
      <c r="C13" s="93" t="s">
        <v>44</v>
      </c>
      <c r="D13" s="94" t="s">
        <v>44</v>
      </c>
      <c r="E13" s="95" t="s">
        <v>32</v>
      </c>
      <c r="F13" s="96" t="n">
        <v>6014</v>
      </c>
      <c r="G13" s="97" t="n">
        <v>13</v>
      </c>
      <c r="H13" s="98" t="n">
        <f aca="false">SUM(J13+L13+N13+P13)</f>
        <v>3350</v>
      </c>
      <c r="I13" s="99" t="n">
        <f aca="false">SUM(R13+AN13+BJ13+CF13+DB275)</f>
        <v>3350</v>
      </c>
      <c r="J13" s="100" t="n">
        <f aca="false">SUM(V13+Y13+AB13+AR13+AU13+AX13+BN13+BQ13+BT13+CJ13+CM13+CP13+DF13+DI13+DL13)-MIN(V13,AR13,BN13,CJ13)-MIN(Y13,AU13,BQ13,CM13)-MIN(AB13,AX13,BT13,CP13)</f>
        <v>1288</v>
      </c>
      <c r="K13" s="145" t="n">
        <f aca="false">RANK(J13,J$5:J$50)</f>
        <v>10</v>
      </c>
      <c r="L13" s="102" t="n">
        <f aca="false">SUM(AE13+BA13+BW13+CS13+DO13)-MIN(AE13,BA13,BW13,CS13)</f>
        <v>409</v>
      </c>
      <c r="M13" s="145" t="n">
        <f aca="false">RANK(L13,L$5:L$50)</f>
        <v>13</v>
      </c>
      <c r="N13" s="102" t="n">
        <f aca="false">SUM(AH13+BD13+BZ13+CV13+DR13)-MIN(AH13,BD13,BZ13,CV13)</f>
        <v>805</v>
      </c>
      <c r="O13" s="103" t="n">
        <f aca="false">RANK(N13,N$5:N$50)</f>
        <v>3</v>
      </c>
      <c r="P13" s="102" t="n">
        <f aca="false">SUM(AL13+BH13+CD13+CZ13+DV13)-MIN(AL13,BH13,CD13,CZ13)</f>
        <v>848</v>
      </c>
      <c r="Q13" s="150" t="n">
        <f aca="false">RANK(P13,P$5:P$50)</f>
        <v>4</v>
      </c>
      <c r="R13" s="105" t="n">
        <f aca="false">SUM(V13+Y13+AB13+AE13+AH13+AL13)</f>
        <v>1744</v>
      </c>
      <c r="S13" s="112" t="n">
        <v>10</v>
      </c>
      <c r="T13" s="107"/>
      <c r="U13" s="108" t="n">
        <v>959</v>
      </c>
      <c r="V13" s="109" t="n">
        <v>204</v>
      </c>
      <c r="W13" s="107" t="n">
        <v>16</v>
      </c>
      <c r="X13" s="111" t="n">
        <v>1351</v>
      </c>
      <c r="Y13" s="109" t="n">
        <v>337</v>
      </c>
      <c r="Z13" s="107" t="n">
        <v>7</v>
      </c>
      <c r="AA13" s="111" t="n">
        <v>859</v>
      </c>
      <c r="AB13" s="109" t="n">
        <v>125</v>
      </c>
      <c r="AC13" s="107" t="n">
        <v>19</v>
      </c>
      <c r="AD13" s="111" t="n">
        <v>1204</v>
      </c>
      <c r="AE13" s="109" t="n">
        <v>240</v>
      </c>
      <c r="AF13" s="107" t="n">
        <v>14</v>
      </c>
      <c r="AG13" s="111" t="n">
        <v>19</v>
      </c>
      <c r="AH13" s="109" t="n">
        <v>473</v>
      </c>
      <c r="AI13" s="110" t="n">
        <v>3</v>
      </c>
      <c r="AJ13" s="111" t="n">
        <v>4.5</v>
      </c>
      <c r="AK13" s="112" t="n">
        <v>83</v>
      </c>
      <c r="AL13" s="109" t="n">
        <v>365</v>
      </c>
      <c r="AM13" s="151" t="n">
        <v>6</v>
      </c>
      <c r="AN13" s="114" t="n">
        <f aca="false">SUM(AR13+AU13+AX13+BA13+BD13+BH13)</f>
        <v>1606</v>
      </c>
      <c r="AO13" s="152" t="n">
        <v>10</v>
      </c>
      <c r="AP13" s="116"/>
      <c r="AQ13" s="117" t="n">
        <v>884</v>
      </c>
      <c r="AR13" s="117" t="n">
        <v>248</v>
      </c>
      <c r="AS13" s="117" t="n">
        <v>15</v>
      </c>
      <c r="AT13" s="117" t="n">
        <v>1284</v>
      </c>
      <c r="AU13" s="117" t="n">
        <v>280</v>
      </c>
      <c r="AV13" s="117" t="n">
        <v>11</v>
      </c>
      <c r="AW13" s="117" t="n">
        <v>895</v>
      </c>
      <c r="AX13" s="117" t="n">
        <v>94</v>
      </c>
      <c r="AY13" s="117" t="n">
        <v>20</v>
      </c>
      <c r="AZ13" s="117" t="n">
        <v>866</v>
      </c>
      <c r="BA13" s="117" t="n">
        <v>169</v>
      </c>
      <c r="BB13" s="117" t="n">
        <v>18</v>
      </c>
      <c r="BC13" s="117" t="n">
        <v>522</v>
      </c>
      <c r="BD13" s="117" t="n">
        <v>332</v>
      </c>
      <c r="BE13" s="117" t="n">
        <v>9</v>
      </c>
      <c r="BF13" s="117" t="n">
        <v>6</v>
      </c>
      <c r="BG13" s="117" t="n">
        <v>29</v>
      </c>
      <c r="BH13" s="117" t="n">
        <v>483</v>
      </c>
      <c r="BI13" s="118" t="n">
        <v>3</v>
      </c>
      <c r="BJ13" s="119" t="n">
        <f aca="false">SUM(BN13+BQ13+BT13+BW13+BZ13+CD13)</f>
        <v>0</v>
      </c>
      <c r="BK13" s="153"/>
      <c r="BL13" s="121"/>
      <c r="BM13" s="122" t="n">
        <v>0</v>
      </c>
      <c r="BN13" s="123" t="n">
        <v>0</v>
      </c>
      <c r="BO13" s="149" t="n">
        <v>0</v>
      </c>
      <c r="BP13" s="122" t="n">
        <v>0</v>
      </c>
      <c r="BQ13" s="123" t="n">
        <v>0</v>
      </c>
      <c r="BR13" s="149" t="n">
        <v>0</v>
      </c>
      <c r="BS13" s="125" t="n">
        <v>0</v>
      </c>
      <c r="BT13" s="126" t="n">
        <v>0</v>
      </c>
      <c r="BU13" s="127" t="n">
        <v>0</v>
      </c>
      <c r="BV13" s="122" t="n">
        <v>0</v>
      </c>
      <c r="BW13" s="123" t="n">
        <v>0</v>
      </c>
      <c r="BX13" s="127" t="n">
        <v>0</v>
      </c>
      <c r="BY13" s="128" t="n">
        <v>0</v>
      </c>
      <c r="BZ13" s="129" t="n">
        <v>0</v>
      </c>
      <c r="CA13" s="127" t="n">
        <v>0</v>
      </c>
      <c r="CB13" s="128" t="n">
        <v>0</v>
      </c>
      <c r="CC13" s="130" t="n">
        <v>0</v>
      </c>
      <c r="CD13" s="130" t="n">
        <v>0</v>
      </c>
      <c r="CE13" s="131" t="n">
        <v>0</v>
      </c>
      <c r="CF13" s="132" t="n">
        <f aca="false">(CJ13+CM13+CP13+CS13+CV13+CZ13)</f>
        <v>0</v>
      </c>
      <c r="CG13" s="134"/>
      <c r="CH13" s="132"/>
      <c r="CI13" s="134" t="n">
        <v>0</v>
      </c>
      <c r="CJ13" s="134" t="n">
        <v>0</v>
      </c>
      <c r="CK13" s="134" t="n">
        <v>0</v>
      </c>
      <c r="CL13" s="134" t="n">
        <v>0</v>
      </c>
      <c r="CM13" s="134" t="n">
        <v>0</v>
      </c>
      <c r="CN13" s="134" t="n">
        <v>0</v>
      </c>
      <c r="CO13" s="134" t="n">
        <v>0</v>
      </c>
      <c r="CP13" s="134" t="n">
        <v>0</v>
      </c>
      <c r="CQ13" s="134" t="n">
        <v>0</v>
      </c>
      <c r="CR13" s="134" t="n">
        <v>0</v>
      </c>
      <c r="CS13" s="134" t="n">
        <v>0</v>
      </c>
      <c r="CT13" s="134" t="n">
        <v>0</v>
      </c>
      <c r="CU13" s="134" t="n">
        <v>0</v>
      </c>
      <c r="CV13" s="134" t="n">
        <v>0</v>
      </c>
      <c r="CW13" s="134" t="n">
        <v>0</v>
      </c>
      <c r="CX13" s="134" t="n">
        <v>0</v>
      </c>
      <c r="CY13" s="134" t="n">
        <v>0</v>
      </c>
      <c r="CZ13" s="134" t="n">
        <v>0</v>
      </c>
      <c r="DA13" s="134" t="n">
        <v>0</v>
      </c>
      <c r="DB13" s="135"/>
      <c r="DC13" s="136"/>
      <c r="DD13" s="109"/>
      <c r="DE13" s="108" t="n">
        <v>0</v>
      </c>
      <c r="DF13" s="137" t="n">
        <v>0</v>
      </c>
      <c r="DG13" s="138" t="n">
        <v>0</v>
      </c>
      <c r="DH13" s="111" t="n">
        <v>0</v>
      </c>
      <c r="DI13" s="139" t="n">
        <v>0</v>
      </c>
      <c r="DJ13" s="107" t="n">
        <v>0</v>
      </c>
      <c r="DK13" s="111" t="n">
        <v>0</v>
      </c>
      <c r="DL13" s="139" t="n">
        <v>0</v>
      </c>
      <c r="DM13" s="107" t="n">
        <v>0</v>
      </c>
      <c r="DN13" s="111" t="n">
        <v>0</v>
      </c>
      <c r="DO13" s="139" t="n">
        <v>0</v>
      </c>
      <c r="DP13" s="109" t="n">
        <v>0</v>
      </c>
      <c r="DQ13" s="111" t="n">
        <v>0</v>
      </c>
      <c r="DR13" s="139" t="n">
        <v>0</v>
      </c>
      <c r="DS13" s="107" t="n">
        <v>0</v>
      </c>
      <c r="DT13" s="111" t="n">
        <v>0</v>
      </c>
      <c r="DU13" s="139" t="n">
        <v>0</v>
      </c>
      <c r="DV13" s="140" t="n">
        <v>0</v>
      </c>
      <c r="DW13" s="141" t="n">
        <v>0</v>
      </c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</row>
    <row r="14" s="143" customFormat="true" ht="14.25" hidden="false" customHeight="true" outlineLevel="0" collapsed="false">
      <c r="A14" s="91" t="n">
        <v>10</v>
      </c>
      <c r="B14" s="92" t="s">
        <v>45</v>
      </c>
      <c r="C14" s="93" t="s">
        <v>31</v>
      </c>
      <c r="D14" s="94" t="s">
        <v>31</v>
      </c>
      <c r="E14" s="95" t="s">
        <v>32</v>
      </c>
      <c r="F14" s="96" t="n">
        <v>4696</v>
      </c>
      <c r="G14" s="97" t="n">
        <v>16</v>
      </c>
      <c r="H14" s="98" t="n">
        <f aca="false">SUM(J14+L14+N14+P14)</f>
        <v>2955</v>
      </c>
      <c r="I14" s="99"/>
      <c r="J14" s="100" t="n">
        <f aca="false">SUM(V14+Y14+AB14+AR14+AU14+AX14+BN14+BQ14+BT14+CJ14+CM14+CP14+DF14+DI14+DL14)-MIN(V14,AR14,BN14,CJ14)-MIN(Y14,AU14,BQ14,CM14)-MIN(AB14,AX14,BT14,CP14)</f>
        <v>1583</v>
      </c>
      <c r="K14" s="145" t="n">
        <f aca="false">RANK(J14,J$5:J$50)</f>
        <v>8</v>
      </c>
      <c r="L14" s="102" t="n">
        <f aca="false">SUM(AE14+BA14+BW14+CS14+DO14)-MIN(AE14,BA14,BW14,CS14)</f>
        <v>577</v>
      </c>
      <c r="M14" s="145" t="n">
        <f aca="false">RANK(L14,L$5:L$50)</f>
        <v>8</v>
      </c>
      <c r="N14" s="102" t="n">
        <f aca="false">SUM(AH14+BD14+BZ14+CV14+DR14)-MIN(AH14,BD14,BZ14,CV14)</f>
        <v>234</v>
      </c>
      <c r="O14" s="146" t="n">
        <f aca="false">RANK(N14,N$5:N$50)</f>
        <v>20</v>
      </c>
      <c r="P14" s="102" t="n">
        <f aca="false">SUM(AL14+BH14+CD14+CZ14+DV14)-MIN(AL14,BH14,CD14,CZ14)</f>
        <v>561</v>
      </c>
      <c r="Q14" s="150" t="n">
        <f aca="false">RANK(P14,P$5:P$50)</f>
        <v>9</v>
      </c>
      <c r="R14" s="105" t="n">
        <f aca="false">SUM(V14+Y14+AB14+AE14+AH14+AL14)</f>
        <v>1478</v>
      </c>
      <c r="S14" s="112" t="n">
        <v>13</v>
      </c>
      <c r="T14" s="107"/>
      <c r="U14" s="108" t="n">
        <v>1126</v>
      </c>
      <c r="V14" s="109" t="n">
        <v>398</v>
      </c>
      <c r="W14" s="107" t="n">
        <v>6</v>
      </c>
      <c r="X14" s="111" t="n">
        <v>1139</v>
      </c>
      <c r="Y14" s="109" t="n">
        <v>228</v>
      </c>
      <c r="Z14" s="107" t="n">
        <v>12</v>
      </c>
      <c r="AA14" s="111" t="n">
        <v>926</v>
      </c>
      <c r="AB14" s="109" t="n">
        <v>168</v>
      </c>
      <c r="AC14" s="107" t="n">
        <v>16</v>
      </c>
      <c r="AD14" s="111" t="n">
        <v>1216</v>
      </c>
      <c r="AE14" s="109" t="n">
        <v>257</v>
      </c>
      <c r="AF14" s="107" t="n">
        <v>13</v>
      </c>
      <c r="AG14" s="111" t="n">
        <v>1</v>
      </c>
      <c r="AH14" s="109" t="n">
        <v>90</v>
      </c>
      <c r="AI14" s="107" t="n">
        <v>21</v>
      </c>
      <c r="AJ14" s="111" t="n">
        <v>4.5</v>
      </c>
      <c r="AK14" s="112" t="n">
        <v>-383</v>
      </c>
      <c r="AL14" s="109" t="n">
        <v>337</v>
      </c>
      <c r="AM14" s="151" t="n">
        <v>7</v>
      </c>
      <c r="AN14" s="114" t="n">
        <f aca="false">SUM(AR14+AU14+AX14+BA14+BD14+BH14)</f>
        <v>1477</v>
      </c>
      <c r="AO14" s="152" t="n">
        <v>12</v>
      </c>
      <c r="AP14" s="116"/>
      <c r="AQ14" s="117" t="n">
        <v>910</v>
      </c>
      <c r="AR14" s="117" t="n">
        <v>279</v>
      </c>
      <c r="AS14" s="117" t="n">
        <v>13</v>
      </c>
      <c r="AT14" s="117" t="n">
        <v>1234</v>
      </c>
      <c r="AU14" s="117" t="n">
        <v>228</v>
      </c>
      <c r="AV14" s="117" t="n">
        <v>14</v>
      </c>
      <c r="AW14" s="117" t="n">
        <v>1081</v>
      </c>
      <c r="AX14" s="117" t="n">
        <v>282</v>
      </c>
      <c r="AY14" s="117" t="n">
        <v>9</v>
      </c>
      <c r="AZ14" s="117" t="n">
        <v>1140</v>
      </c>
      <c r="BA14" s="117" t="n">
        <v>320</v>
      </c>
      <c r="BB14" s="117" t="n">
        <v>9</v>
      </c>
      <c r="BC14" s="117" t="n">
        <v>66</v>
      </c>
      <c r="BD14" s="117" t="n">
        <v>144</v>
      </c>
      <c r="BE14" s="117" t="n">
        <v>21</v>
      </c>
      <c r="BF14" s="117" t="n">
        <v>3.5</v>
      </c>
      <c r="BG14" s="117" t="n">
        <v>33</v>
      </c>
      <c r="BH14" s="117" t="n">
        <v>224</v>
      </c>
      <c r="BI14" s="117" t="n">
        <v>13</v>
      </c>
      <c r="BJ14" s="119" t="n">
        <f aca="false">SUM(BN14+BQ14+BT14+BW14+BZ14+CD14)</f>
        <v>0</v>
      </c>
      <c r="BK14" s="153"/>
      <c r="BL14" s="121"/>
      <c r="BM14" s="122" t="n">
        <v>0</v>
      </c>
      <c r="BN14" s="123" t="n">
        <v>0</v>
      </c>
      <c r="BO14" s="149" t="n">
        <v>0</v>
      </c>
      <c r="BP14" s="122" t="n">
        <v>0</v>
      </c>
      <c r="BQ14" s="123" t="n">
        <v>0</v>
      </c>
      <c r="BR14" s="149" t="n">
        <v>0</v>
      </c>
      <c r="BS14" s="125" t="n">
        <v>0</v>
      </c>
      <c r="BT14" s="126" t="n">
        <v>0</v>
      </c>
      <c r="BU14" s="127" t="n">
        <v>0</v>
      </c>
      <c r="BV14" s="122" t="n">
        <v>0</v>
      </c>
      <c r="BW14" s="123" t="n">
        <v>0</v>
      </c>
      <c r="BX14" s="127" t="n">
        <v>0</v>
      </c>
      <c r="BY14" s="128" t="n">
        <v>0</v>
      </c>
      <c r="BZ14" s="129" t="n">
        <v>0</v>
      </c>
      <c r="CA14" s="127" t="n">
        <v>0</v>
      </c>
      <c r="CB14" s="128" t="n">
        <v>0</v>
      </c>
      <c r="CC14" s="130" t="n">
        <v>0</v>
      </c>
      <c r="CD14" s="130" t="n">
        <v>0</v>
      </c>
      <c r="CE14" s="131" t="n">
        <v>0</v>
      </c>
      <c r="CF14" s="132" t="n">
        <f aca="false">(CJ14+CM14+CP14+CS14+CV14+CZ14)</f>
        <v>0</v>
      </c>
      <c r="CG14" s="134"/>
      <c r="CH14" s="132"/>
      <c r="CI14" s="134" t="n">
        <v>0</v>
      </c>
      <c r="CJ14" s="134" t="n">
        <v>0</v>
      </c>
      <c r="CK14" s="134" t="n">
        <v>0</v>
      </c>
      <c r="CL14" s="134" t="n">
        <v>0</v>
      </c>
      <c r="CM14" s="134" t="n">
        <v>0</v>
      </c>
      <c r="CN14" s="134" t="n">
        <v>0</v>
      </c>
      <c r="CO14" s="134" t="n">
        <v>0</v>
      </c>
      <c r="CP14" s="134" t="n">
        <v>0</v>
      </c>
      <c r="CQ14" s="134" t="n">
        <v>0</v>
      </c>
      <c r="CR14" s="134" t="n">
        <v>0</v>
      </c>
      <c r="CS14" s="134" t="n">
        <v>0</v>
      </c>
      <c r="CT14" s="134" t="n">
        <v>0</v>
      </c>
      <c r="CU14" s="134" t="n">
        <v>0</v>
      </c>
      <c r="CV14" s="134" t="n">
        <v>0</v>
      </c>
      <c r="CW14" s="134" t="n">
        <v>0</v>
      </c>
      <c r="CX14" s="134" t="n">
        <v>0</v>
      </c>
      <c r="CY14" s="134" t="n">
        <v>0</v>
      </c>
      <c r="CZ14" s="134" t="n">
        <v>0</v>
      </c>
      <c r="DA14" s="134" t="n">
        <v>0</v>
      </c>
      <c r="DB14" s="135"/>
      <c r="DC14" s="136"/>
      <c r="DD14" s="109"/>
      <c r="DE14" s="108" t="n">
        <v>0</v>
      </c>
      <c r="DF14" s="137" t="n">
        <v>0</v>
      </c>
      <c r="DG14" s="138" t="n">
        <v>0</v>
      </c>
      <c r="DH14" s="111" t="n">
        <v>0</v>
      </c>
      <c r="DI14" s="139" t="n">
        <v>0</v>
      </c>
      <c r="DJ14" s="107" t="n">
        <v>0</v>
      </c>
      <c r="DK14" s="111" t="n">
        <v>0</v>
      </c>
      <c r="DL14" s="139" t="n">
        <v>0</v>
      </c>
      <c r="DM14" s="107" t="n">
        <v>0</v>
      </c>
      <c r="DN14" s="111" t="n">
        <v>0</v>
      </c>
      <c r="DO14" s="139" t="n">
        <v>0</v>
      </c>
      <c r="DP14" s="109" t="n">
        <v>0</v>
      </c>
      <c r="DQ14" s="111" t="n">
        <v>0</v>
      </c>
      <c r="DR14" s="139" t="n">
        <v>0</v>
      </c>
      <c r="DS14" s="107" t="n">
        <v>0</v>
      </c>
      <c r="DT14" s="111" t="n">
        <v>0</v>
      </c>
      <c r="DU14" s="139" t="n">
        <v>0</v>
      </c>
      <c r="DV14" s="140" t="n">
        <v>0</v>
      </c>
      <c r="DW14" s="141" t="n">
        <v>0</v>
      </c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</row>
    <row r="15" s="143" customFormat="true" ht="14.25" hidden="false" customHeight="true" outlineLevel="0" collapsed="false">
      <c r="A15" s="91" t="n">
        <v>11</v>
      </c>
      <c r="B15" s="92" t="s">
        <v>46</v>
      </c>
      <c r="C15" s="93" t="s">
        <v>44</v>
      </c>
      <c r="D15" s="94" t="s">
        <v>44</v>
      </c>
      <c r="E15" s="95" t="s">
        <v>32</v>
      </c>
      <c r="F15" s="96" t="n">
        <v>4129</v>
      </c>
      <c r="G15" s="97" t="n">
        <v>20</v>
      </c>
      <c r="H15" s="98" t="n">
        <f aca="false">SUM(J15+L15+N15+P15)</f>
        <v>2347</v>
      </c>
      <c r="I15" s="99"/>
      <c r="J15" s="100" t="n">
        <f aca="false">SUM(V15+Y15+AB15+AR15+AU15+AX15+BN15+BQ15+BT15+CJ15+CM15+CP15+DF15+DI15+DL15)-MIN(V15,AR15,BN15,CJ15)-MIN(Y15,AU15,BQ15,CM15)-MIN(AB15,AX15,BT15,CP15)</f>
        <v>1042</v>
      </c>
      <c r="K15" s="145" t="n">
        <f aca="false">RANK(J15,J$5:J$50)</f>
        <v>14</v>
      </c>
      <c r="L15" s="102" t="n">
        <f aca="false">SUM(AE15+BA15+BW15+CS15+DO15)-MIN(AE15,BA15,BW15,CS15)</f>
        <v>444</v>
      </c>
      <c r="M15" s="145" t="n">
        <f aca="false">RANK(L15,L$5:L$50)</f>
        <v>11</v>
      </c>
      <c r="N15" s="102" t="n">
        <f aca="false">SUM(AH15+BD15+BZ15+CV15+DR15)-MIN(AH15,BD15,BZ15,CV15)</f>
        <v>494</v>
      </c>
      <c r="O15" s="146" t="n">
        <f aca="false">RANK(N15,N$5:N$50)</f>
        <v>11</v>
      </c>
      <c r="P15" s="102" t="n">
        <f aca="false">SUM(AL15+BH15+CD15+CZ15+DV15)-MIN(AL15,BH15,CD15,CZ15)</f>
        <v>367</v>
      </c>
      <c r="Q15" s="150" t="n">
        <f aca="false">RANK(P15,P$5:P$50)</f>
        <v>12</v>
      </c>
      <c r="R15" s="105" t="n">
        <f aca="false">SUM(V15+Y15+AB15+AE15+AH15+AL15)</f>
        <v>1113</v>
      </c>
      <c r="S15" s="112" t="n">
        <v>19</v>
      </c>
      <c r="T15" s="107"/>
      <c r="U15" s="108" t="n">
        <v>861</v>
      </c>
      <c r="V15" s="109" t="n">
        <v>176</v>
      </c>
      <c r="W15" s="107" t="n">
        <v>18</v>
      </c>
      <c r="X15" s="111" t="n">
        <v>959</v>
      </c>
      <c r="Y15" s="109" t="n">
        <v>130</v>
      </c>
      <c r="Z15" s="107" t="n">
        <v>18</v>
      </c>
      <c r="AA15" s="111" t="n">
        <v>909</v>
      </c>
      <c r="AB15" s="109" t="n">
        <v>153</v>
      </c>
      <c r="AC15" s="107" t="n">
        <v>17</v>
      </c>
      <c r="AD15" s="111" t="n">
        <v>949</v>
      </c>
      <c r="AE15" s="109" t="n">
        <v>182</v>
      </c>
      <c r="AF15" s="107" t="n">
        <v>18</v>
      </c>
      <c r="AG15" s="111" t="n">
        <v>14</v>
      </c>
      <c r="AH15" s="109" t="n">
        <v>312</v>
      </c>
      <c r="AI15" s="107" t="n">
        <v>8</v>
      </c>
      <c r="AJ15" s="111" t="n">
        <v>3</v>
      </c>
      <c r="AK15" s="112" t="n">
        <v>-59</v>
      </c>
      <c r="AL15" s="109" t="n">
        <v>160</v>
      </c>
      <c r="AM15" s="151" t="n">
        <v>16</v>
      </c>
      <c r="AN15" s="114" t="n">
        <f aca="false">SUM(AR15+AU15+AX15+BA15+BD15+BH15)</f>
        <v>1234</v>
      </c>
      <c r="AO15" s="152" t="n">
        <v>16</v>
      </c>
      <c r="AP15" s="116"/>
      <c r="AQ15" s="117" t="n">
        <v>860</v>
      </c>
      <c r="AR15" s="117" t="n">
        <v>220</v>
      </c>
      <c r="AS15" s="117" t="n">
        <v>17</v>
      </c>
      <c r="AT15" s="117" t="n">
        <v>981</v>
      </c>
      <c r="AU15" s="117" t="n">
        <v>143</v>
      </c>
      <c r="AV15" s="117" t="n">
        <v>20</v>
      </c>
      <c r="AW15" s="117" t="n">
        <v>1045</v>
      </c>
      <c r="AX15" s="117" t="n">
        <v>220</v>
      </c>
      <c r="AY15" s="117" t="n">
        <v>12</v>
      </c>
      <c r="AZ15" s="117" t="n">
        <v>1077</v>
      </c>
      <c r="BA15" s="117" t="n">
        <v>262</v>
      </c>
      <c r="BB15" s="117" t="n">
        <v>12</v>
      </c>
      <c r="BC15" s="117" t="n">
        <v>433</v>
      </c>
      <c r="BD15" s="117" t="n">
        <v>182</v>
      </c>
      <c r="BE15" s="117" t="n">
        <v>18</v>
      </c>
      <c r="BF15" s="117" t="n">
        <v>3</v>
      </c>
      <c r="BG15" s="117" t="n">
        <v>-54</v>
      </c>
      <c r="BH15" s="117" t="n">
        <v>207</v>
      </c>
      <c r="BI15" s="117" t="n">
        <v>14</v>
      </c>
      <c r="BJ15" s="119" t="n">
        <f aca="false">SUM(BN15+BQ15+BT15+BW15+BZ15+CD15)</f>
        <v>0</v>
      </c>
      <c r="BK15" s="153"/>
      <c r="BL15" s="121"/>
      <c r="BM15" s="122" t="n">
        <v>0</v>
      </c>
      <c r="BN15" s="123" t="n">
        <v>0</v>
      </c>
      <c r="BO15" s="149" t="n">
        <v>0</v>
      </c>
      <c r="BP15" s="122" t="n">
        <v>0</v>
      </c>
      <c r="BQ15" s="123" t="n">
        <v>0</v>
      </c>
      <c r="BR15" s="149" t="n">
        <v>0</v>
      </c>
      <c r="BS15" s="125" t="n">
        <v>0</v>
      </c>
      <c r="BT15" s="126" t="n">
        <v>0</v>
      </c>
      <c r="BU15" s="127" t="n">
        <v>0</v>
      </c>
      <c r="BV15" s="122" t="n">
        <v>0</v>
      </c>
      <c r="BW15" s="123" t="n">
        <v>0</v>
      </c>
      <c r="BX15" s="127" t="n">
        <v>0</v>
      </c>
      <c r="BY15" s="128" t="n">
        <v>0</v>
      </c>
      <c r="BZ15" s="129" t="n">
        <v>0</v>
      </c>
      <c r="CA15" s="127" t="n">
        <v>0</v>
      </c>
      <c r="CB15" s="128" t="n">
        <v>0</v>
      </c>
      <c r="CC15" s="130" t="n">
        <v>0</v>
      </c>
      <c r="CD15" s="130" t="n">
        <v>0</v>
      </c>
      <c r="CE15" s="131" t="n">
        <v>0</v>
      </c>
      <c r="CF15" s="132" t="n">
        <f aca="false">(CJ15+CM15+CP15+CS15+CV15+CZ15)</f>
        <v>0</v>
      </c>
      <c r="CG15" s="134"/>
      <c r="CH15" s="132"/>
      <c r="CI15" s="134" t="n">
        <v>0</v>
      </c>
      <c r="CJ15" s="134" t="n">
        <v>0</v>
      </c>
      <c r="CK15" s="134" t="n">
        <v>0</v>
      </c>
      <c r="CL15" s="134" t="n">
        <v>0</v>
      </c>
      <c r="CM15" s="134" t="n">
        <v>0</v>
      </c>
      <c r="CN15" s="134" t="n">
        <v>0</v>
      </c>
      <c r="CO15" s="134" t="n">
        <v>0</v>
      </c>
      <c r="CP15" s="134" t="n">
        <v>0</v>
      </c>
      <c r="CQ15" s="134" t="n">
        <v>0</v>
      </c>
      <c r="CR15" s="134" t="n">
        <v>0</v>
      </c>
      <c r="CS15" s="134" t="n">
        <v>0</v>
      </c>
      <c r="CT15" s="134" t="n">
        <v>0</v>
      </c>
      <c r="CU15" s="134" t="n">
        <v>0</v>
      </c>
      <c r="CV15" s="134" t="n">
        <v>0</v>
      </c>
      <c r="CW15" s="134" t="n">
        <v>0</v>
      </c>
      <c r="CX15" s="134" t="n">
        <v>0</v>
      </c>
      <c r="CY15" s="134" t="n">
        <v>0</v>
      </c>
      <c r="CZ15" s="134" t="n">
        <v>0</v>
      </c>
      <c r="DA15" s="134" t="n">
        <v>0</v>
      </c>
      <c r="DB15" s="135"/>
      <c r="DC15" s="136"/>
      <c r="DD15" s="109"/>
      <c r="DE15" s="108" t="n">
        <v>0</v>
      </c>
      <c r="DF15" s="137" t="n">
        <v>0</v>
      </c>
      <c r="DG15" s="138" t="n">
        <v>0</v>
      </c>
      <c r="DH15" s="111" t="n">
        <v>0</v>
      </c>
      <c r="DI15" s="139" t="n">
        <v>0</v>
      </c>
      <c r="DJ15" s="107" t="n">
        <v>0</v>
      </c>
      <c r="DK15" s="111" t="n">
        <v>0</v>
      </c>
      <c r="DL15" s="139" t="n">
        <v>0</v>
      </c>
      <c r="DM15" s="107" t="n">
        <v>0</v>
      </c>
      <c r="DN15" s="111" t="n">
        <v>0</v>
      </c>
      <c r="DO15" s="139" t="n">
        <v>0</v>
      </c>
      <c r="DP15" s="109" t="n">
        <v>0</v>
      </c>
      <c r="DQ15" s="111" t="n">
        <v>0</v>
      </c>
      <c r="DR15" s="139" t="n">
        <v>0</v>
      </c>
      <c r="DS15" s="107" t="n">
        <v>0</v>
      </c>
      <c r="DT15" s="111" t="n">
        <v>0</v>
      </c>
      <c r="DU15" s="139" t="n">
        <v>0</v>
      </c>
      <c r="DV15" s="140" t="n">
        <v>0</v>
      </c>
      <c r="DW15" s="141" t="n">
        <v>0</v>
      </c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</row>
    <row r="16" s="143" customFormat="true" ht="14.25" hidden="false" customHeight="true" outlineLevel="0" collapsed="false">
      <c r="A16" s="91" t="n">
        <v>12</v>
      </c>
      <c r="B16" s="92" t="s">
        <v>47</v>
      </c>
      <c r="C16" s="93" t="s">
        <v>31</v>
      </c>
      <c r="D16" s="94" t="s">
        <v>31</v>
      </c>
      <c r="E16" s="95" t="s">
        <v>32</v>
      </c>
      <c r="F16" s="96" t="n">
        <v>2767</v>
      </c>
      <c r="G16" s="97" t="n">
        <v>27</v>
      </c>
      <c r="H16" s="98" t="n">
        <f aca="false">SUM(J16+L16+N16+P16)</f>
        <v>2262</v>
      </c>
      <c r="I16" s="99"/>
      <c r="J16" s="100" t="n">
        <f aca="false">SUM(V16+Y16+AB16+AR16+AU16+AX16+BN16+BQ16+BT16+CJ16+CM16+CP16+DF16+DI16+DL16)-MIN(V16,AR16,BN16,CJ16)-MIN(Y16,AU16,BQ16,CM16)-MIN(AB16,AX16,BT16,CP16)</f>
        <v>1154</v>
      </c>
      <c r="K16" s="145" t="n">
        <f aca="false">RANK(J16,J$5:J$50)</f>
        <v>11</v>
      </c>
      <c r="L16" s="102" t="n">
        <f aca="false">SUM(AE16+BA16+BW16+CS16+DO16)-MIN(AE16,BA16,BW16,CS16)</f>
        <v>423</v>
      </c>
      <c r="M16" s="145" t="n">
        <f aca="false">RANK(L16,L$5:L$50)</f>
        <v>12</v>
      </c>
      <c r="N16" s="102" t="n">
        <f aca="false">SUM(AH16+BD16+BZ16+CV16+DR16)-MIN(AH16,BD16,BZ16,CV16)</f>
        <v>685</v>
      </c>
      <c r="O16" s="146" t="n">
        <f aca="false">RANK(N16,N$5:N$50)</f>
        <v>5</v>
      </c>
      <c r="P16" s="154" t="n">
        <f aca="false">SUM(AL16+BH16+CD16+CZ16+DV16)-MIN(AL16,BH16,CD16,CZ16)</f>
        <v>0</v>
      </c>
      <c r="Q16" s="150" t="n">
        <f aca="false">RANK(P16,P$5:P$50)</f>
        <v>26</v>
      </c>
      <c r="R16" s="105" t="n">
        <f aca="false">SUM(V16+Y16+AB16+AE16+AH16+AL16)</f>
        <v>0</v>
      </c>
      <c r="S16" s="112"/>
      <c r="T16" s="107"/>
      <c r="U16" s="108"/>
      <c r="V16" s="109"/>
      <c r="W16" s="107"/>
      <c r="X16" s="111"/>
      <c r="Y16" s="109"/>
      <c r="Z16" s="107"/>
      <c r="AA16" s="111"/>
      <c r="AB16" s="109"/>
      <c r="AC16" s="107"/>
      <c r="AD16" s="111"/>
      <c r="AE16" s="109"/>
      <c r="AF16" s="107"/>
      <c r="AG16" s="111"/>
      <c r="AH16" s="109"/>
      <c r="AI16" s="107"/>
      <c r="AJ16" s="111"/>
      <c r="AK16" s="112"/>
      <c r="AL16" s="109"/>
      <c r="AM16" s="151"/>
      <c r="AN16" s="114" t="n">
        <f aca="false">SUM(AR16+AU16+AX16+BA16+BD16+BH16)</f>
        <v>2262</v>
      </c>
      <c r="AO16" s="152" t="n">
        <v>6</v>
      </c>
      <c r="AP16" s="116"/>
      <c r="AQ16" s="117" t="n">
        <v>1029</v>
      </c>
      <c r="AR16" s="117" t="n">
        <v>521</v>
      </c>
      <c r="AS16" s="118" t="n">
        <v>3</v>
      </c>
      <c r="AT16" s="117" t="n">
        <v>1512</v>
      </c>
      <c r="AU16" s="117" t="n">
        <v>497</v>
      </c>
      <c r="AV16" s="118" t="n">
        <v>3</v>
      </c>
      <c r="AW16" s="117" t="n">
        <v>977</v>
      </c>
      <c r="AX16" s="117" t="n">
        <v>136</v>
      </c>
      <c r="AY16" s="117" t="n">
        <v>17</v>
      </c>
      <c r="AZ16" s="117" t="n">
        <v>1285</v>
      </c>
      <c r="BA16" s="117" t="n">
        <v>423</v>
      </c>
      <c r="BB16" s="117" t="n">
        <v>5</v>
      </c>
      <c r="BC16" s="117" t="n">
        <v>530.2</v>
      </c>
      <c r="BD16" s="117" t="n">
        <v>685</v>
      </c>
      <c r="BE16" s="118" t="n">
        <v>1</v>
      </c>
      <c r="BF16" s="117"/>
      <c r="BG16" s="117"/>
      <c r="BH16" s="117"/>
      <c r="BI16" s="117"/>
      <c r="BJ16" s="119" t="n">
        <f aca="false">SUM(BN16+BQ16+BT16+BW16+BZ16+CD16)</f>
        <v>0</v>
      </c>
      <c r="BK16" s="153"/>
      <c r="BL16" s="121"/>
      <c r="BM16" s="122" t="n">
        <v>0</v>
      </c>
      <c r="BN16" s="123" t="n">
        <v>0</v>
      </c>
      <c r="BO16" s="149" t="n">
        <v>0</v>
      </c>
      <c r="BP16" s="122" t="n">
        <v>0</v>
      </c>
      <c r="BQ16" s="123" t="n">
        <v>0</v>
      </c>
      <c r="BR16" s="149" t="n">
        <v>0</v>
      </c>
      <c r="BS16" s="125" t="n">
        <v>0</v>
      </c>
      <c r="BT16" s="126" t="n">
        <v>0</v>
      </c>
      <c r="BU16" s="127" t="n">
        <v>0</v>
      </c>
      <c r="BV16" s="122" t="n">
        <v>0</v>
      </c>
      <c r="BW16" s="123" t="n">
        <v>0</v>
      </c>
      <c r="BX16" s="127" t="n">
        <v>0</v>
      </c>
      <c r="BY16" s="128" t="n">
        <v>0</v>
      </c>
      <c r="BZ16" s="129" t="n">
        <v>0</v>
      </c>
      <c r="CA16" s="127" t="n">
        <v>0</v>
      </c>
      <c r="CB16" s="128" t="n">
        <v>0</v>
      </c>
      <c r="CC16" s="130" t="n">
        <v>0</v>
      </c>
      <c r="CD16" s="130" t="n">
        <v>0</v>
      </c>
      <c r="CE16" s="131" t="n">
        <v>0</v>
      </c>
      <c r="CF16" s="132" t="n">
        <v>0</v>
      </c>
      <c r="CG16" s="132"/>
      <c r="CH16" s="132"/>
      <c r="CI16" s="132" t="n">
        <v>0</v>
      </c>
      <c r="CJ16" s="132" t="n">
        <v>0</v>
      </c>
      <c r="CK16" s="132" t="n">
        <v>0</v>
      </c>
      <c r="CL16" s="132" t="n">
        <v>0</v>
      </c>
      <c r="CM16" s="132" t="n">
        <v>0</v>
      </c>
      <c r="CN16" s="132" t="n">
        <v>0</v>
      </c>
      <c r="CO16" s="132" t="n">
        <v>0</v>
      </c>
      <c r="CP16" s="132" t="n">
        <v>0</v>
      </c>
      <c r="CQ16" s="132" t="n">
        <v>0</v>
      </c>
      <c r="CR16" s="132" t="n">
        <v>0</v>
      </c>
      <c r="CS16" s="132" t="n">
        <v>0</v>
      </c>
      <c r="CT16" s="132" t="n">
        <v>0</v>
      </c>
      <c r="CU16" s="132" t="n">
        <v>0</v>
      </c>
      <c r="CV16" s="132" t="n">
        <v>0</v>
      </c>
      <c r="CW16" s="132" t="n">
        <v>0</v>
      </c>
      <c r="CX16" s="132" t="n">
        <v>0</v>
      </c>
      <c r="CY16" s="132" t="n">
        <v>0</v>
      </c>
      <c r="CZ16" s="132" t="n">
        <v>0</v>
      </c>
      <c r="DA16" s="132" t="n">
        <v>0</v>
      </c>
      <c r="DB16" s="135"/>
      <c r="DC16" s="136"/>
      <c r="DD16" s="109"/>
      <c r="DE16" s="108" t="n">
        <v>0</v>
      </c>
      <c r="DF16" s="137" t="n">
        <v>0</v>
      </c>
      <c r="DG16" s="138" t="n">
        <v>0</v>
      </c>
      <c r="DH16" s="111" t="n">
        <v>0</v>
      </c>
      <c r="DI16" s="139" t="n">
        <v>0</v>
      </c>
      <c r="DJ16" s="107" t="n">
        <v>0</v>
      </c>
      <c r="DK16" s="111" t="n">
        <v>0</v>
      </c>
      <c r="DL16" s="139" t="n">
        <v>0</v>
      </c>
      <c r="DM16" s="107" t="n">
        <v>0</v>
      </c>
      <c r="DN16" s="111" t="n">
        <v>0</v>
      </c>
      <c r="DO16" s="139" t="n">
        <v>0</v>
      </c>
      <c r="DP16" s="109" t="n">
        <v>0</v>
      </c>
      <c r="DQ16" s="111" t="n">
        <v>0</v>
      </c>
      <c r="DR16" s="139" t="n">
        <v>0</v>
      </c>
      <c r="DS16" s="107" t="n">
        <v>0</v>
      </c>
      <c r="DT16" s="111" t="n">
        <v>0</v>
      </c>
      <c r="DU16" s="139" t="n">
        <v>0</v>
      </c>
      <c r="DV16" s="140" t="n">
        <v>0</v>
      </c>
      <c r="DW16" s="141" t="n">
        <v>0</v>
      </c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</row>
    <row r="17" s="143" customFormat="true" ht="14.25" hidden="false" customHeight="true" outlineLevel="0" collapsed="false">
      <c r="A17" s="91" t="n">
        <v>13</v>
      </c>
      <c r="B17" s="92" t="s">
        <v>48</v>
      </c>
      <c r="C17" s="93" t="s">
        <v>44</v>
      </c>
      <c r="D17" s="94" t="s">
        <v>44</v>
      </c>
      <c r="E17" s="95" t="s">
        <v>38</v>
      </c>
      <c r="F17" s="96" t="n">
        <v>4666</v>
      </c>
      <c r="G17" s="97" t="n">
        <v>17</v>
      </c>
      <c r="H17" s="98" t="n">
        <f aca="false">SUM(J17+L17+N17+P17)</f>
        <v>2235</v>
      </c>
      <c r="I17" s="99" t="n">
        <f aca="false">SUM(R17+AN17+BJ17+CF17+DB267)</f>
        <v>2235</v>
      </c>
      <c r="J17" s="100" t="n">
        <f aca="false">SUM(V17+Y17+AB17+AR17+AU17+AX17+BN17+BQ17+BT17+CJ17+CM17+CP17+DF17+DI17+DL17)-MIN(V17,AR17,BN17,CJ17)-MIN(Y17,AU17,BQ17,CM17)-MIN(AB17,AX17,BT17,CP17)</f>
        <v>1102</v>
      </c>
      <c r="K17" s="145" t="n">
        <f aca="false">RANK(J17,J$5:J$50)</f>
        <v>13</v>
      </c>
      <c r="L17" s="102" t="n">
        <f aca="false">SUM(AE17+BA17+BW17+CS17+DO17)-MIN(AE17,BA17,BW17,CS17)</f>
        <v>368</v>
      </c>
      <c r="M17" s="145" t="n">
        <f aca="false">RANK(L17,L$5:L$50)</f>
        <v>14</v>
      </c>
      <c r="N17" s="102" t="n">
        <f aca="false">SUM(AH17+BD17+BZ17+CV17+DR17)-MIN(AH17,BD17,BZ17,CV17)</f>
        <v>458</v>
      </c>
      <c r="O17" s="146" t="n">
        <f aca="false">RANK(N17,N$5:N$50)</f>
        <v>14</v>
      </c>
      <c r="P17" s="102" t="n">
        <f aca="false">SUM(AL17+BH17+CD17+CZ17+DV17)-MIN(AL17,BH17,CD17,CZ17)</f>
        <v>307</v>
      </c>
      <c r="Q17" s="150" t="n">
        <f aca="false">RANK(P17,P$5:P$50)</f>
        <v>15</v>
      </c>
      <c r="R17" s="105" t="n">
        <f aca="false">SUM(V17+Y17+AB17+AE17+AH17+AL17)</f>
        <v>1165</v>
      </c>
      <c r="S17" s="112" t="n">
        <v>17</v>
      </c>
      <c r="T17" s="107"/>
      <c r="U17" s="108" t="n">
        <v>1029</v>
      </c>
      <c r="V17" s="109" t="n">
        <v>251</v>
      </c>
      <c r="W17" s="107" t="n">
        <v>13</v>
      </c>
      <c r="X17" s="111" t="n">
        <v>1008</v>
      </c>
      <c r="Y17" s="109" t="n">
        <v>145</v>
      </c>
      <c r="Z17" s="107" t="n">
        <v>17</v>
      </c>
      <c r="AA17" s="111" t="n">
        <v>884</v>
      </c>
      <c r="AB17" s="109" t="n">
        <v>139</v>
      </c>
      <c r="AC17" s="107" t="n">
        <v>18</v>
      </c>
      <c r="AD17" s="111" t="n">
        <v>1144</v>
      </c>
      <c r="AE17" s="109" t="n">
        <v>225</v>
      </c>
      <c r="AF17" s="107" t="n">
        <v>15</v>
      </c>
      <c r="AG17" s="111" t="n">
        <v>13</v>
      </c>
      <c r="AH17" s="109" t="n">
        <v>289</v>
      </c>
      <c r="AI17" s="107" t="n">
        <v>9</v>
      </c>
      <c r="AJ17" s="111" t="n">
        <v>2.5</v>
      </c>
      <c r="AK17" s="112" t="n">
        <v>-434</v>
      </c>
      <c r="AL17" s="109" t="n">
        <v>116</v>
      </c>
      <c r="AM17" s="151" t="n">
        <v>19</v>
      </c>
      <c r="AN17" s="114" t="n">
        <f aca="false">SUM(AR17+AU17+AX17+BA17+BD17+BH17)</f>
        <v>1070</v>
      </c>
      <c r="AO17" s="152" t="n">
        <v>20</v>
      </c>
      <c r="AP17" s="116"/>
      <c r="AQ17" s="117" t="n">
        <v>870</v>
      </c>
      <c r="AR17" s="117" t="n">
        <v>233</v>
      </c>
      <c r="AS17" s="117" t="n">
        <v>16</v>
      </c>
      <c r="AT17" s="117" t="n">
        <v>1178</v>
      </c>
      <c r="AU17" s="117" t="n">
        <v>183</v>
      </c>
      <c r="AV17" s="117" t="n">
        <v>17</v>
      </c>
      <c r="AW17" s="117" t="n">
        <v>991</v>
      </c>
      <c r="AX17" s="117" t="n">
        <v>151</v>
      </c>
      <c r="AY17" s="117" t="n">
        <v>16</v>
      </c>
      <c r="AZ17" s="117" t="n">
        <v>667</v>
      </c>
      <c r="BA17" s="117" t="n">
        <v>143</v>
      </c>
      <c r="BB17" s="117" t="n">
        <v>20</v>
      </c>
      <c r="BC17" s="117" t="n">
        <v>423</v>
      </c>
      <c r="BD17" s="117" t="n">
        <v>169</v>
      </c>
      <c r="BE17" s="117" t="n">
        <v>19</v>
      </c>
      <c r="BF17" s="117" t="n">
        <v>3</v>
      </c>
      <c r="BG17" s="117" t="n">
        <v>-255</v>
      </c>
      <c r="BH17" s="117" t="n">
        <v>191</v>
      </c>
      <c r="BI17" s="117" t="n">
        <v>15</v>
      </c>
      <c r="BJ17" s="119" t="n">
        <f aca="false">SUM(BN17+BQ17+BT17+BW17+BZ17+CD17)</f>
        <v>0</v>
      </c>
      <c r="BK17" s="153"/>
      <c r="BL17" s="121"/>
      <c r="BM17" s="122" t="n">
        <v>0</v>
      </c>
      <c r="BN17" s="123" t="n">
        <v>0</v>
      </c>
      <c r="BO17" s="149" t="n">
        <v>0</v>
      </c>
      <c r="BP17" s="122" t="n">
        <v>0</v>
      </c>
      <c r="BQ17" s="123" t="n">
        <v>0</v>
      </c>
      <c r="BR17" s="149" t="n">
        <v>0</v>
      </c>
      <c r="BS17" s="125" t="n">
        <v>0</v>
      </c>
      <c r="BT17" s="126" t="n">
        <v>0</v>
      </c>
      <c r="BU17" s="127" t="n">
        <v>0</v>
      </c>
      <c r="BV17" s="122" t="n">
        <v>0</v>
      </c>
      <c r="BW17" s="123" t="n">
        <v>0</v>
      </c>
      <c r="BX17" s="127" t="n">
        <v>0</v>
      </c>
      <c r="BY17" s="128" t="n">
        <v>0</v>
      </c>
      <c r="BZ17" s="129" t="n">
        <v>0</v>
      </c>
      <c r="CA17" s="127" t="n">
        <v>0</v>
      </c>
      <c r="CB17" s="128" t="n">
        <v>0</v>
      </c>
      <c r="CC17" s="130" t="n">
        <v>0</v>
      </c>
      <c r="CD17" s="130" t="n">
        <v>0</v>
      </c>
      <c r="CE17" s="131" t="n">
        <v>0</v>
      </c>
      <c r="CF17" s="132" t="n">
        <f aca="false">(CJ17+CM17+CP17+CS17+CV17+CZ17)</f>
        <v>0</v>
      </c>
      <c r="CG17" s="134"/>
      <c r="CH17" s="132"/>
      <c r="CI17" s="134" t="n">
        <v>0</v>
      </c>
      <c r="CJ17" s="134" t="n">
        <v>0</v>
      </c>
      <c r="CK17" s="134" t="n">
        <v>0</v>
      </c>
      <c r="CL17" s="134" t="n">
        <v>0</v>
      </c>
      <c r="CM17" s="134" t="n">
        <v>0</v>
      </c>
      <c r="CN17" s="134" t="n">
        <v>0</v>
      </c>
      <c r="CO17" s="134" t="n">
        <v>0</v>
      </c>
      <c r="CP17" s="134" t="n">
        <v>0</v>
      </c>
      <c r="CQ17" s="134" t="n">
        <v>0</v>
      </c>
      <c r="CR17" s="134" t="n">
        <v>0</v>
      </c>
      <c r="CS17" s="134" t="n">
        <v>0</v>
      </c>
      <c r="CT17" s="134" t="n">
        <v>0</v>
      </c>
      <c r="CU17" s="134" t="n">
        <v>0</v>
      </c>
      <c r="CV17" s="134" t="n">
        <v>0</v>
      </c>
      <c r="CW17" s="134" t="n">
        <v>0</v>
      </c>
      <c r="CX17" s="134" t="n">
        <v>0</v>
      </c>
      <c r="CY17" s="134" t="n">
        <v>0</v>
      </c>
      <c r="CZ17" s="134" t="n">
        <v>0</v>
      </c>
      <c r="DA17" s="134" t="n">
        <v>0</v>
      </c>
      <c r="DB17" s="135"/>
      <c r="DC17" s="136"/>
      <c r="DD17" s="109"/>
      <c r="DE17" s="108" t="n">
        <v>0</v>
      </c>
      <c r="DF17" s="137" t="n">
        <v>0</v>
      </c>
      <c r="DG17" s="138" t="n">
        <v>0</v>
      </c>
      <c r="DH17" s="111" t="n">
        <v>0</v>
      </c>
      <c r="DI17" s="139" t="n">
        <v>0</v>
      </c>
      <c r="DJ17" s="107" t="n">
        <v>0</v>
      </c>
      <c r="DK17" s="111" t="n">
        <v>0</v>
      </c>
      <c r="DL17" s="139" t="n">
        <v>0</v>
      </c>
      <c r="DM17" s="107" t="n">
        <v>0</v>
      </c>
      <c r="DN17" s="111" t="n">
        <v>0</v>
      </c>
      <c r="DO17" s="139" t="n">
        <v>0</v>
      </c>
      <c r="DP17" s="109" t="n">
        <v>0</v>
      </c>
      <c r="DQ17" s="111" t="n">
        <v>0</v>
      </c>
      <c r="DR17" s="139" t="n">
        <v>0</v>
      </c>
      <c r="DS17" s="107" t="n">
        <v>0</v>
      </c>
      <c r="DT17" s="111" t="n">
        <v>0</v>
      </c>
      <c r="DU17" s="139" t="n">
        <v>0</v>
      </c>
      <c r="DV17" s="140" t="n">
        <v>0</v>
      </c>
      <c r="DW17" s="141" t="n">
        <v>0</v>
      </c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</row>
    <row r="18" s="143" customFormat="true" ht="14.25" hidden="false" customHeight="true" outlineLevel="0" collapsed="false">
      <c r="A18" s="91" t="n">
        <v>14</v>
      </c>
      <c r="B18" s="92" t="s">
        <v>49</v>
      </c>
      <c r="C18" s="93" t="s">
        <v>31</v>
      </c>
      <c r="D18" s="94" t="s">
        <v>31</v>
      </c>
      <c r="E18" s="95" t="s">
        <v>32</v>
      </c>
      <c r="F18" s="96" t="n">
        <v>10736</v>
      </c>
      <c r="G18" s="97" t="n">
        <v>4</v>
      </c>
      <c r="H18" s="98" t="n">
        <f aca="false">SUM(J18+L18+N18+P18)</f>
        <v>2195</v>
      </c>
      <c r="I18" s="99" t="e">
        <f aca="false">SUM(R18+AN18+BJ18+CF18+DB269)</f>
        <v>#VALUE!</v>
      </c>
      <c r="J18" s="100" t="n">
        <f aca="false">SUM(V18+Y18+AB18+AR18+AU18+AX18+BN18+BQ18+BT18+CJ18+CM18+CP18+DF18+DI18+DL18)-MIN(V18,AR18,BN18,CJ18)-MIN(Y18,AU18,BQ18,CM18)-MIN(AB18,AX18,BT18,CP18)</f>
        <v>1124</v>
      </c>
      <c r="K18" s="145" t="n">
        <f aca="false">RANK(J18,J$5:J$50)</f>
        <v>12</v>
      </c>
      <c r="L18" s="102" t="n">
        <f aca="false">SUM(AE18+BA18+BW18+CS18+DO18)-MIN(AE18,BA18,BW18,CS18)</f>
        <v>280</v>
      </c>
      <c r="M18" s="145" t="n">
        <f aca="false">RANK(L18,L$5:L$50)</f>
        <v>19</v>
      </c>
      <c r="N18" s="102" t="n">
        <f aca="false">SUM(AH18+BD18+BZ18+CV18+DR18)-MIN(AH18,BD18,BZ18,CV18)</f>
        <v>466</v>
      </c>
      <c r="O18" s="146" t="n">
        <f aca="false">RANK(N18,N$5:N$50)</f>
        <v>12</v>
      </c>
      <c r="P18" s="102" t="n">
        <f aca="false">SUM(AL18+BH18+CD18+CZ18+DV18)-MIN(AL18,BH18,CD18,CZ18)</f>
        <v>325</v>
      </c>
      <c r="Q18" s="150" t="n">
        <f aca="false">RANK(P18,P$5:P$50)</f>
        <v>13</v>
      </c>
      <c r="R18" s="105" t="n">
        <f aca="false">SUM(V18+Y18+AB18+AE18+AH18+AL18)</f>
        <v>0</v>
      </c>
      <c r="S18" s="112"/>
      <c r="T18" s="107"/>
      <c r="U18" s="108"/>
      <c r="V18" s="109"/>
      <c r="W18" s="110"/>
      <c r="X18" s="111"/>
      <c r="Y18" s="109"/>
      <c r="Z18" s="107"/>
      <c r="AA18" s="111"/>
      <c r="AB18" s="109"/>
      <c r="AC18" s="110"/>
      <c r="AD18" s="111"/>
      <c r="AE18" s="109"/>
      <c r="AF18" s="110"/>
      <c r="AG18" s="111"/>
      <c r="AH18" s="109"/>
      <c r="AI18" s="107"/>
      <c r="AJ18" s="111"/>
      <c r="AK18" s="112"/>
      <c r="AL18" s="109"/>
      <c r="AM18" s="151"/>
      <c r="AN18" s="114" t="n">
        <f aca="false">SUM(AR18+AU18+AX18+BA18+BD18+BH18)</f>
        <v>2195</v>
      </c>
      <c r="AO18" s="152" t="n">
        <v>7</v>
      </c>
      <c r="AP18" s="116"/>
      <c r="AQ18" s="117" t="n">
        <v>1020</v>
      </c>
      <c r="AR18" s="117" t="n">
        <v>422</v>
      </c>
      <c r="AS18" s="117" t="n">
        <v>6</v>
      </c>
      <c r="AT18" s="117" t="n">
        <v>1412</v>
      </c>
      <c r="AU18" s="117" t="n">
        <v>343</v>
      </c>
      <c r="AV18" s="117" t="n">
        <v>8</v>
      </c>
      <c r="AW18" s="117" t="n">
        <v>1138</v>
      </c>
      <c r="AX18" s="117" t="n">
        <v>359</v>
      </c>
      <c r="AY18" s="117" t="n">
        <v>6</v>
      </c>
      <c r="AZ18" s="117" t="n">
        <v>1112</v>
      </c>
      <c r="BA18" s="117" t="n">
        <v>280</v>
      </c>
      <c r="BB18" s="117" t="n">
        <v>11</v>
      </c>
      <c r="BC18" s="117" t="n">
        <v>526</v>
      </c>
      <c r="BD18" s="117" t="n">
        <v>466</v>
      </c>
      <c r="BE18" s="117" t="n">
        <v>4</v>
      </c>
      <c r="BF18" s="117" t="n">
        <v>4</v>
      </c>
      <c r="BG18" s="117" t="n">
        <v>325</v>
      </c>
      <c r="BH18" s="117" t="n">
        <v>325</v>
      </c>
      <c r="BI18" s="117" t="n">
        <v>8</v>
      </c>
      <c r="BJ18" s="119" t="n">
        <f aca="false">SUM(BN18+BQ18+BT18+BW18+BZ18+CD18)</f>
        <v>0</v>
      </c>
      <c r="BK18" s="153"/>
      <c r="BL18" s="121"/>
      <c r="BM18" s="122" t="n">
        <v>0</v>
      </c>
      <c r="BN18" s="123" t="n">
        <v>0</v>
      </c>
      <c r="BO18" s="149" t="n">
        <v>0</v>
      </c>
      <c r="BP18" s="122" t="n">
        <v>0</v>
      </c>
      <c r="BQ18" s="123" t="n">
        <v>0</v>
      </c>
      <c r="BR18" s="124" t="n">
        <v>0</v>
      </c>
      <c r="BS18" s="125" t="n">
        <v>0</v>
      </c>
      <c r="BT18" s="126" t="n">
        <v>0</v>
      </c>
      <c r="BU18" s="127" t="n">
        <v>0</v>
      </c>
      <c r="BV18" s="122" t="n">
        <v>0</v>
      </c>
      <c r="BW18" s="123" t="n">
        <v>0</v>
      </c>
      <c r="BX18" s="127" t="n">
        <v>0</v>
      </c>
      <c r="BY18" s="128" t="n">
        <v>0</v>
      </c>
      <c r="BZ18" s="129" t="n">
        <v>0</v>
      </c>
      <c r="CA18" s="124" t="n">
        <v>0</v>
      </c>
      <c r="CB18" s="128" t="n">
        <v>0</v>
      </c>
      <c r="CC18" s="130" t="n">
        <v>0</v>
      </c>
      <c r="CD18" s="130" t="n">
        <v>0</v>
      </c>
      <c r="CE18" s="131" t="n">
        <v>0</v>
      </c>
      <c r="CF18" s="132" t="n">
        <f aca="false">(CJ18+CM18+CP18+CS18+CV18+CZ18)</f>
        <v>0</v>
      </c>
      <c r="CG18" s="134"/>
      <c r="CH18" s="132"/>
      <c r="CI18" s="134" t="n">
        <v>0</v>
      </c>
      <c r="CJ18" s="134" t="n">
        <v>0</v>
      </c>
      <c r="CK18" s="134" t="n">
        <v>0</v>
      </c>
      <c r="CL18" s="134" t="n">
        <v>0</v>
      </c>
      <c r="CM18" s="134" t="n">
        <v>0</v>
      </c>
      <c r="CN18" s="134" t="n">
        <v>0</v>
      </c>
      <c r="CO18" s="134" t="n">
        <v>0</v>
      </c>
      <c r="CP18" s="134" t="n">
        <v>0</v>
      </c>
      <c r="CQ18" s="134" t="n">
        <v>0</v>
      </c>
      <c r="CR18" s="134" t="n">
        <v>0</v>
      </c>
      <c r="CS18" s="134" t="n">
        <v>0</v>
      </c>
      <c r="CT18" s="134" t="n">
        <v>0</v>
      </c>
      <c r="CU18" s="134" t="n">
        <v>0</v>
      </c>
      <c r="CV18" s="134" t="n">
        <v>0</v>
      </c>
      <c r="CW18" s="134" t="n">
        <v>0</v>
      </c>
      <c r="CX18" s="134" t="n">
        <v>0</v>
      </c>
      <c r="CY18" s="134" t="n">
        <v>0</v>
      </c>
      <c r="CZ18" s="134" t="n">
        <v>0</v>
      </c>
      <c r="DA18" s="134" t="n">
        <v>0</v>
      </c>
      <c r="DB18" s="135"/>
      <c r="DC18" s="136"/>
      <c r="DD18" s="109"/>
      <c r="DE18" s="108" t="n">
        <v>0</v>
      </c>
      <c r="DF18" s="137" t="n">
        <v>0</v>
      </c>
      <c r="DG18" s="138" t="n">
        <v>0</v>
      </c>
      <c r="DH18" s="111" t="n">
        <v>0</v>
      </c>
      <c r="DI18" s="139" t="n">
        <v>0</v>
      </c>
      <c r="DJ18" s="107" t="n">
        <v>0</v>
      </c>
      <c r="DK18" s="111" t="n">
        <v>0</v>
      </c>
      <c r="DL18" s="139" t="n">
        <v>0</v>
      </c>
      <c r="DM18" s="107" t="n">
        <v>0</v>
      </c>
      <c r="DN18" s="111" t="n">
        <v>0</v>
      </c>
      <c r="DO18" s="139" t="n">
        <v>0</v>
      </c>
      <c r="DP18" s="109" t="n">
        <v>0</v>
      </c>
      <c r="DQ18" s="111" t="n">
        <v>0</v>
      </c>
      <c r="DR18" s="139" t="n">
        <v>0</v>
      </c>
      <c r="DS18" s="107" t="n">
        <v>0</v>
      </c>
      <c r="DT18" s="111" t="n">
        <v>0</v>
      </c>
      <c r="DU18" s="139" t="n">
        <v>0</v>
      </c>
      <c r="DV18" s="140" t="n">
        <v>0</v>
      </c>
      <c r="DW18" s="141" t="n">
        <v>0</v>
      </c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</row>
    <row r="19" s="143" customFormat="true" ht="14.25" hidden="false" customHeight="true" outlineLevel="0" collapsed="false">
      <c r="A19" s="91" t="n">
        <v>15</v>
      </c>
      <c r="B19" s="92" t="s">
        <v>50</v>
      </c>
      <c r="C19" s="93" t="s">
        <v>31</v>
      </c>
      <c r="D19" s="94" t="s">
        <v>31</v>
      </c>
      <c r="E19" s="95" t="s">
        <v>32</v>
      </c>
      <c r="F19" s="96" t="n">
        <v>9714</v>
      </c>
      <c r="G19" s="97" t="n">
        <v>7</v>
      </c>
      <c r="H19" s="98" t="n">
        <f aca="false">SUM(J19+L19+N19+P19)</f>
        <v>1786</v>
      </c>
      <c r="I19" s="99" t="n">
        <f aca="false">SUM(R19+AN19+BJ19+CF19+DB277)</f>
        <v>1786</v>
      </c>
      <c r="J19" s="100" t="n">
        <f aca="false">SUM(V19+Y19+AB19+AR19+AU19+AX19+BN19+BQ19+BT19+CJ19+CM19+CP19+DF19+DI19+DL19)-MIN(V19,AR19,BN19,CJ19)-MIN(Y19,AU19,BQ19,CM19)-MIN(AB19,AX19,BT19,CP19)</f>
        <v>749</v>
      </c>
      <c r="K19" s="145" t="n">
        <f aca="false">RANK(J19,J$5:J$50)</f>
        <v>21</v>
      </c>
      <c r="L19" s="102" t="n">
        <f aca="false">SUM(AE19+BA19+BW19+CS19+DO19)-MIN(AE19,BA19,BW19,CS19)</f>
        <v>332</v>
      </c>
      <c r="M19" s="145" t="n">
        <f aca="false">RANK(L19,L$5:L$50)</f>
        <v>16</v>
      </c>
      <c r="N19" s="102" t="n">
        <f aca="false">SUM(AH19+BD19+BZ19+CV19+DR19)-MIN(AH19,BD19,BZ19,CV19)</f>
        <v>529</v>
      </c>
      <c r="O19" s="146" t="n">
        <f aca="false">RANK(N19,N$5:N$50)</f>
        <v>10</v>
      </c>
      <c r="P19" s="102" t="n">
        <f aca="false">SUM(AL19+BH19+CD19+CZ19+DV19)-MIN(AL19,BH19,CD19,CZ19)</f>
        <v>176</v>
      </c>
      <c r="Q19" s="150" t="n">
        <f aca="false">RANK(P19,P$5:P$50)</f>
        <v>20</v>
      </c>
      <c r="R19" s="105" t="n">
        <f aca="false">SUM(V19+Y19+AB19+AE19+AH19+AL19)</f>
        <v>1786</v>
      </c>
      <c r="S19" s="112" t="n">
        <v>9</v>
      </c>
      <c r="T19" s="107"/>
      <c r="U19" s="108" t="n">
        <v>1081</v>
      </c>
      <c r="V19" s="109" t="n">
        <v>326</v>
      </c>
      <c r="W19" s="107" t="n">
        <v>9</v>
      </c>
      <c r="X19" s="111" t="n">
        <v>1299</v>
      </c>
      <c r="Y19" s="109" t="n">
        <v>312</v>
      </c>
      <c r="Z19" s="107" t="n">
        <v>8</v>
      </c>
      <c r="AA19" s="111" t="n">
        <v>745</v>
      </c>
      <c r="AB19" s="109" t="n">
        <v>111</v>
      </c>
      <c r="AC19" s="107" t="n">
        <v>20</v>
      </c>
      <c r="AD19" s="111" t="n">
        <v>1303</v>
      </c>
      <c r="AE19" s="109" t="n">
        <v>332</v>
      </c>
      <c r="AF19" s="107" t="n">
        <v>9</v>
      </c>
      <c r="AG19" s="111" t="n">
        <v>20</v>
      </c>
      <c r="AH19" s="109" t="n">
        <v>529</v>
      </c>
      <c r="AI19" s="110" t="n">
        <v>2</v>
      </c>
      <c r="AJ19" s="111" t="n">
        <v>3</v>
      </c>
      <c r="AK19" s="112" t="n">
        <v>-49</v>
      </c>
      <c r="AL19" s="109" t="n">
        <v>176</v>
      </c>
      <c r="AM19" s="151" t="n">
        <v>15</v>
      </c>
      <c r="AN19" s="114" t="n">
        <f aca="false">SUM(AR19+AU19+AX19+BA19+BD19+BH19)</f>
        <v>0</v>
      </c>
      <c r="AO19" s="115"/>
      <c r="AP19" s="116"/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7" t="n">
        <v>0</v>
      </c>
      <c r="BB19" s="117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9" t="n">
        <f aca="false">SUM(BN19+BQ19+BT19+BW19+BZ19+CD19)</f>
        <v>0</v>
      </c>
      <c r="BK19" s="153"/>
      <c r="BL19" s="121"/>
      <c r="BM19" s="122" t="n">
        <v>0</v>
      </c>
      <c r="BN19" s="123" t="n">
        <v>0</v>
      </c>
      <c r="BO19" s="149" t="n">
        <v>0</v>
      </c>
      <c r="BP19" s="122" t="n">
        <v>0</v>
      </c>
      <c r="BQ19" s="123" t="n">
        <v>0</v>
      </c>
      <c r="BR19" s="149" t="n">
        <v>0</v>
      </c>
      <c r="BS19" s="125" t="n">
        <v>0</v>
      </c>
      <c r="BT19" s="126" t="n">
        <v>0</v>
      </c>
      <c r="BU19" s="127" t="n">
        <v>0</v>
      </c>
      <c r="BV19" s="122" t="n">
        <v>0</v>
      </c>
      <c r="BW19" s="123" t="n">
        <v>0</v>
      </c>
      <c r="BX19" s="127" t="n">
        <v>0</v>
      </c>
      <c r="BY19" s="128" t="n">
        <v>0</v>
      </c>
      <c r="BZ19" s="129" t="n">
        <v>0</v>
      </c>
      <c r="CA19" s="127" t="n">
        <v>0</v>
      </c>
      <c r="CB19" s="128" t="n">
        <v>0</v>
      </c>
      <c r="CC19" s="130" t="n">
        <v>0</v>
      </c>
      <c r="CD19" s="130" t="n">
        <v>0</v>
      </c>
      <c r="CE19" s="131" t="n">
        <v>0</v>
      </c>
      <c r="CF19" s="132" t="n">
        <f aca="false">(CJ19+CM19+CP19+CS19+CV19+CZ19)</f>
        <v>0</v>
      </c>
      <c r="CG19" s="134"/>
      <c r="CH19" s="132"/>
      <c r="CI19" s="134" t="n">
        <v>0</v>
      </c>
      <c r="CJ19" s="134" t="n">
        <v>0</v>
      </c>
      <c r="CK19" s="134" t="n">
        <v>0</v>
      </c>
      <c r="CL19" s="134" t="n">
        <v>0</v>
      </c>
      <c r="CM19" s="134" t="n">
        <v>0</v>
      </c>
      <c r="CN19" s="134" t="n">
        <v>0</v>
      </c>
      <c r="CO19" s="134" t="n">
        <v>0</v>
      </c>
      <c r="CP19" s="134" t="n">
        <v>0</v>
      </c>
      <c r="CQ19" s="134" t="n">
        <v>0</v>
      </c>
      <c r="CR19" s="134" t="n">
        <v>0</v>
      </c>
      <c r="CS19" s="134" t="n">
        <v>0</v>
      </c>
      <c r="CT19" s="134" t="n">
        <v>0</v>
      </c>
      <c r="CU19" s="134" t="n">
        <v>0</v>
      </c>
      <c r="CV19" s="134" t="n">
        <v>0</v>
      </c>
      <c r="CW19" s="134" t="n">
        <v>0</v>
      </c>
      <c r="CX19" s="134" t="n">
        <v>0</v>
      </c>
      <c r="CY19" s="134" t="n">
        <v>0</v>
      </c>
      <c r="CZ19" s="134" t="n">
        <v>0</v>
      </c>
      <c r="DA19" s="134" t="n">
        <v>0</v>
      </c>
      <c r="DB19" s="135"/>
      <c r="DC19" s="136"/>
      <c r="DD19" s="109"/>
      <c r="DE19" s="108" t="n">
        <v>0</v>
      </c>
      <c r="DF19" s="137" t="n">
        <v>0</v>
      </c>
      <c r="DG19" s="138" t="n">
        <v>0</v>
      </c>
      <c r="DH19" s="111" t="n">
        <v>0</v>
      </c>
      <c r="DI19" s="139" t="n">
        <v>0</v>
      </c>
      <c r="DJ19" s="107" t="n">
        <v>0</v>
      </c>
      <c r="DK19" s="111" t="n">
        <v>0</v>
      </c>
      <c r="DL19" s="139" t="n">
        <v>0</v>
      </c>
      <c r="DM19" s="107" t="n">
        <v>0</v>
      </c>
      <c r="DN19" s="111" t="n">
        <v>0</v>
      </c>
      <c r="DO19" s="139" t="n">
        <v>0</v>
      </c>
      <c r="DP19" s="109" t="n">
        <v>0</v>
      </c>
      <c r="DQ19" s="111" t="n">
        <v>0</v>
      </c>
      <c r="DR19" s="139" t="n">
        <v>0</v>
      </c>
      <c r="DS19" s="107" t="n">
        <v>0</v>
      </c>
      <c r="DT19" s="111" t="n">
        <v>0</v>
      </c>
      <c r="DU19" s="139" t="n">
        <v>0</v>
      </c>
      <c r="DV19" s="140" t="n">
        <v>0</v>
      </c>
      <c r="DW19" s="141" t="n">
        <v>0</v>
      </c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</row>
    <row r="20" s="143" customFormat="true" ht="14.25" hidden="false" customHeight="true" outlineLevel="0" collapsed="false">
      <c r="A20" s="91" t="n">
        <v>16</v>
      </c>
      <c r="B20" s="92" t="s">
        <v>51</v>
      </c>
      <c r="C20" s="93" t="s">
        <v>31</v>
      </c>
      <c r="D20" s="94" t="s">
        <v>31</v>
      </c>
      <c r="E20" s="95" t="s">
        <v>32</v>
      </c>
      <c r="F20" s="96" t="n">
        <v>7181</v>
      </c>
      <c r="G20" s="97" t="n">
        <v>10</v>
      </c>
      <c r="H20" s="98" t="n">
        <f aca="false">SUM(J20+L20+N20+P20)</f>
        <v>1571</v>
      </c>
      <c r="I20" s="99" t="n">
        <f aca="false">SUM(R20+AN20+BJ20+CF20+DB278)</f>
        <v>1571</v>
      </c>
      <c r="J20" s="100" t="n">
        <f aca="false">SUM(V20+Y20+AB20+AR20+AU20+AX20+BN20+BQ20+BT20+CJ20+CM20+CP20+DF20+DI20+DL20)-MIN(V20,AR20,BN20,CJ20)-MIN(Y20,AU20,BQ20,CM20)-MIN(AB20,AX20,BT20,CP20)</f>
        <v>772</v>
      </c>
      <c r="K20" s="145" t="n">
        <f aca="false">RANK(J20,J$5:J$50)</f>
        <v>19</v>
      </c>
      <c r="L20" s="102" t="n">
        <f aca="false">SUM(AE20+BA20+BW20+CS20+DO20)-MIN(AE20,BA20,BW20,CS20)</f>
        <v>311</v>
      </c>
      <c r="M20" s="145" t="n">
        <f aca="false">RANK(L20,L$5:L$50)</f>
        <v>17</v>
      </c>
      <c r="N20" s="102" t="n">
        <f aca="false">SUM(AH20+BD20+BZ20+CV20+DR20)-MIN(AH20,BD20,BZ20,CV20)</f>
        <v>176</v>
      </c>
      <c r="O20" s="146" t="n">
        <f aca="false">RANK(N20,N$5:N$50)</f>
        <v>26</v>
      </c>
      <c r="P20" s="102" t="n">
        <f aca="false">SUM(AL20+BH20+CD20+CZ20+DV20)-MIN(AL20,BH20,CD20,CZ20)</f>
        <v>312</v>
      </c>
      <c r="Q20" s="150" t="n">
        <f aca="false">RANK(P20,P$5:P$50)</f>
        <v>14</v>
      </c>
      <c r="R20" s="105" t="n">
        <f aca="false">SUM(V20+Y20+AB20+AE20+AH20+AL20)</f>
        <v>1571</v>
      </c>
      <c r="S20" s="112" t="n">
        <v>11</v>
      </c>
      <c r="T20" s="107"/>
      <c r="U20" s="108" t="n">
        <v>1034</v>
      </c>
      <c r="V20" s="109" t="n">
        <v>268</v>
      </c>
      <c r="W20" s="107" t="n">
        <v>12</v>
      </c>
      <c r="X20" s="111" t="n">
        <v>1062</v>
      </c>
      <c r="Y20" s="109" t="n">
        <v>160</v>
      </c>
      <c r="Z20" s="107" t="n">
        <v>16</v>
      </c>
      <c r="AA20" s="111" t="n">
        <v>1079</v>
      </c>
      <c r="AB20" s="109" t="n">
        <v>344</v>
      </c>
      <c r="AC20" s="107" t="n">
        <v>7</v>
      </c>
      <c r="AD20" s="111" t="n">
        <v>1284</v>
      </c>
      <c r="AE20" s="109" t="n">
        <v>311</v>
      </c>
      <c r="AF20" s="107" t="n">
        <v>10</v>
      </c>
      <c r="AG20" s="111" t="n">
        <v>7</v>
      </c>
      <c r="AH20" s="109" t="n">
        <v>176</v>
      </c>
      <c r="AI20" s="107" t="n">
        <v>15</v>
      </c>
      <c r="AJ20" s="111" t="n">
        <v>4</v>
      </c>
      <c r="AK20" s="112" t="n">
        <v>434</v>
      </c>
      <c r="AL20" s="109" t="n">
        <v>312</v>
      </c>
      <c r="AM20" s="151" t="n">
        <v>8</v>
      </c>
      <c r="AN20" s="114" t="n">
        <f aca="false">SUM(AR20+AU20+AX20+BA20+BD20+BH20)</f>
        <v>0</v>
      </c>
      <c r="AO20" s="152"/>
      <c r="AP20" s="116"/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117" t="n">
        <v>0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9" t="n">
        <f aca="false">SUM(BN20+BQ20+BT20+BW20+BZ20+CD20)</f>
        <v>0</v>
      </c>
      <c r="BK20" s="153"/>
      <c r="BL20" s="121"/>
      <c r="BM20" s="122" t="n">
        <v>0</v>
      </c>
      <c r="BN20" s="123" t="n">
        <v>0</v>
      </c>
      <c r="BO20" s="149" t="n">
        <v>0</v>
      </c>
      <c r="BP20" s="122" t="n">
        <v>0</v>
      </c>
      <c r="BQ20" s="123" t="n">
        <v>0</v>
      </c>
      <c r="BR20" s="149" t="n">
        <v>0</v>
      </c>
      <c r="BS20" s="125" t="n">
        <v>0</v>
      </c>
      <c r="BT20" s="126" t="n">
        <v>0</v>
      </c>
      <c r="BU20" s="127" t="n">
        <v>0</v>
      </c>
      <c r="BV20" s="122" t="n">
        <v>0</v>
      </c>
      <c r="BW20" s="123" t="n">
        <v>0</v>
      </c>
      <c r="BX20" s="127" t="n">
        <v>0</v>
      </c>
      <c r="BY20" s="128" t="n">
        <v>0</v>
      </c>
      <c r="BZ20" s="129" t="n">
        <v>0</v>
      </c>
      <c r="CA20" s="127" t="n">
        <v>0</v>
      </c>
      <c r="CB20" s="128" t="n">
        <v>0</v>
      </c>
      <c r="CC20" s="130" t="n">
        <v>0</v>
      </c>
      <c r="CD20" s="130" t="n">
        <v>0</v>
      </c>
      <c r="CE20" s="131" t="n">
        <v>0</v>
      </c>
      <c r="CF20" s="132" t="n">
        <f aca="false">(CJ20+CM20+CP20+CS20+CV20+CZ20)</f>
        <v>0</v>
      </c>
      <c r="CG20" s="134"/>
      <c r="CH20" s="132"/>
      <c r="CI20" s="134" t="n">
        <v>0</v>
      </c>
      <c r="CJ20" s="134" t="n">
        <v>0</v>
      </c>
      <c r="CK20" s="134" t="n">
        <v>0</v>
      </c>
      <c r="CL20" s="134" t="n">
        <v>0</v>
      </c>
      <c r="CM20" s="134" t="n">
        <v>0</v>
      </c>
      <c r="CN20" s="134" t="n">
        <v>0</v>
      </c>
      <c r="CO20" s="134" t="n">
        <v>0</v>
      </c>
      <c r="CP20" s="134" t="n">
        <v>0</v>
      </c>
      <c r="CQ20" s="134" t="n">
        <v>0</v>
      </c>
      <c r="CR20" s="134" t="n">
        <v>0</v>
      </c>
      <c r="CS20" s="134" t="n">
        <v>0</v>
      </c>
      <c r="CT20" s="134" t="n">
        <v>0</v>
      </c>
      <c r="CU20" s="134" t="n">
        <v>0</v>
      </c>
      <c r="CV20" s="134" t="n">
        <v>0</v>
      </c>
      <c r="CW20" s="134" t="n">
        <v>0</v>
      </c>
      <c r="CX20" s="134" t="n">
        <v>0</v>
      </c>
      <c r="CY20" s="134" t="n">
        <v>0</v>
      </c>
      <c r="CZ20" s="134" t="n">
        <v>0</v>
      </c>
      <c r="DA20" s="134" t="n">
        <v>0</v>
      </c>
      <c r="DB20" s="135"/>
      <c r="DC20" s="136"/>
      <c r="DD20" s="109"/>
      <c r="DE20" s="108" t="n">
        <v>0</v>
      </c>
      <c r="DF20" s="137" t="n">
        <v>0</v>
      </c>
      <c r="DG20" s="138" t="n">
        <v>0</v>
      </c>
      <c r="DH20" s="111" t="n">
        <v>0</v>
      </c>
      <c r="DI20" s="139" t="n">
        <v>0</v>
      </c>
      <c r="DJ20" s="107" t="n">
        <v>0</v>
      </c>
      <c r="DK20" s="111" t="n">
        <v>0</v>
      </c>
      <c r="DL20" s="139" t="n">
        <v>0</v>
      </c>
      <c r="DM20" s="107" t="n">
        <v>0</v>
      </c>
      <c r="DN20" s="111" t="n">
        <v>0</v>
      </c>
      <c r="DO20" s="139" t="n">
        <v>0</v>
      </c>
      <c r="DP20" s="109" t="n">
        <v>0</v>
      </c>
      <c r="DQ20" s="111" t="n">
        <v>0</v>
      </c>
      <c r="DR20" s="139" t="n">
        <v>0</v>
      </c>
      <c r="DS20" s="107" t="n">
        <v>0</v>
      </c>
      <c r="DT20" s="111" t="n">
        <v>0</v>
      </c>
      <c r="DU20" s="139" t="n">
        <v>0</v>
      </c>
      <c r="DV20" s="140" t="n">
        <v>0</v>
      </c>
      <c r="DW20" s="141" t="n">
        <v>0</v>
      </c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</row>
    <row r="21" s="143" customFormat="true" ht="14.25" hidden="false" customHeight="true" outlineLevel="0" collapsed="false">
      <c r="A21" s="91" t="n">
        <v>17</v>
      </c>
      <c r="B21" s="92" t="s">
        <v>52</v>
      </c>
      <c r="C21" s="93" t="s">
        <v>34</v>
      </c>
      <c r="D21" s="94" t="s">
        <v>34</v>
      </c>
      <c r="E21" s="95" t="s">
        <v>32</v>
      </c>
      <c r="F21" s="96" t="n">
        <v>3710</v>
      </c>
      <c r="G21" s="97" t="n">
        <v>22</v>
      </c>
      <c r="H21" s="98" t="n">
        <f aca="false">SUM(J21+L21+N21+P21)</f>
        <v>1547</v>
      </c>
      <c r="I21" s="99"/>
      <c r="J21" s="100" t="n">
        <f aca="false">SUM(V21+Y21+AB21+AR21+AU21+AX21+BN21+BQ21+BT21+CJ21+CM21+CP21+DF21+DI21+DL21)-MIN(V21,AR21,BN21,CJ21)-MIN(Y21,AU21,BQ21,CM21)-MIN(AB21,AX21,BT21,CP21)</f>
        <v>794</v>
      </c>
      <c r="K21" s="145" t="n">
        <f aca="false">RANK(J21,J$5:J$50)</f>
        <v>18</v>
      </c>
      <c r="L21" s="102" t="n">
        <f aca="false">SUM(AE21+BA21+BW21+CS21+DO21)-MIN(AE21,BA21,BW21,CS21)</f>
        <v>505</v>
      </c>
      <c r="M21" s="145" t="n">
        <f aca="false">RANK(L21,L$5:L$50)</f>
        <v>9</v>
      </c>
      <c r="N21" s="102" t="n">
        <f aca="false">SUM(AH21+BD21+BZ21+CV21+DR21)-MIN(AH21,BD21,BZ21,CV21)</f>
        <v>103</v>
      </c>
      <c r="O21" s="146" t="n">
        <f aca="false">RANK(N21,N$5:N$50)</f>
        <v>30</v>
      </c>
      <c r="P21" s="102" t="n">
        <f aca="false">SUM(AL21+BH21+CD21+CZ21+DV21)-MIN(AL21,BH21,CD21,CZ21)</f>
        <v>145</v>
      </c>
      <c r="Q21" s="150" t="n">
        <f aca="false">RANK(P21,P$5:P$50)</f>
        <v>23</v>
      </c>
      <c r="R21" s="105" t="n">
        <f aca="false">SUM(V21+Y21+AB21+AE21+AH21+AL21)</f>
        <v>1547</v>
      </c>
      <c r="S21" s="112" t="n">
        <v>12</v>
      </c>
      <c r="T21" s="107"/>
      <c r="U21" s="108" t="n">
        <v>1082</v>
      </c>
      <c r="V21" s="109" t="n">
        <v>348</v>
      </c>
      <c r="W21" s="107" t="n">
        <v>8</v>
      </c>
      <c r="X21" s="111" t="n">
        <v>1126</v>
      </c>
      <c r="Y21" s="109" t="n">
        <v>192</v>
      </c>
      <c r="Z21" s="107" t="n">
        <v>14</v>
      </c>
      <c r="AA21" s="111" t="n">
        <v>1015</v>
      </c>
      <c r="AB21" s="109" t="n">
        <v>254</v>
      </c>
      <c r="AC21" s="107" t="n">
        <v>11</v>
      </c>
      <c r="AD21" s="111" t="n">
        <v>1385</v>
      </c>
      <c r="AE21" s="109" t="n">
        <v>505</v>
      </c>
      <c r="AF21" s="110" t="n">
        <v>3</v>
      </c>
      <c r="AG21" s="111" t="n">
        <v>2</v>
      </c>
      <c r="AH21" s="109" t="n">
        <v>103</v>
      </c>
      <c r="AI21" s="107" t="n">
        <v>20</v>
      </c>
      <c r="AJ21" s="111" t="n">
        <v>3</v>
      </c>
      <c r="AK21" s="112" t="n">
        <v>-169</v>
      </c>
      <c r="AL21" s="109" t="n">
        <v>145</v>
      </c>
      <c r="AM21" s="151" t="n">
        <v>17</v>
      </c>
      <c r="AN21" s="114" t="n">
        <f aca="false">SUM(AR21+AU21+AX21+BA21+BD21+BH21)</f>
        <v>0</v>
      </c>
      <c r="AO21" s="152"/>
      <c r="AP21" s="116"/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117" t="n">
        <v>0</v>
      </c>
      <c r="AZ21" s="117" t="n">
        <v>0</v>
      </c>
      <c r="BA21" s="117" t="n">
        <v>0</v>
      </c>
      <c r="BB21" s="117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9" t="n">
        <f aca="false">SUM(BN21+BQ21+BT21+BW21+BZ21+CD21)</f>
        <v>0</v>
      </c>
      <c r="BK21" s="153"/>
      <c r="BL21" s="121"/>
      <c r="BM21" s="122" t="n">
        <v>0</v>
      </c>
      <c r="BN21" s="123" t="n">
        <v>0</v>
      </c>
      <c r="BO21" s="149" t="n">
        <v>0</v>
      </c>
      <c r="BP21" s="122" t="n">
        <v>0</v>
      </c>
      <c r="BQ21" s="123" t="n">
        <v>0</v>
      </c>
      <c r="BR21" s="149" t="n">
        <v>0</v>
      </c>
      <c r="BS21" s="125" t="n">
        <v>0</v>
      </c>
      <c r="BT21" s="126" t="n">
        <v>0</v>
      </c>
      <c r="BU21" s="127" t="n">
        <v>0</v>
      </c>
      <c r="BV21" s="122" t="n">
        <v>0</v>
      </c>
      <c r="BW21" s="123" t="n">
        <v>0</v>
      </c>
      <c r="BX21" s="127" t="n">
        <v>0</v>
      </c>
      <c r="BY21" s="128" t="n">
        <v>0</v>
      </c>
      <c r="BZ21" s="129" t="n">
        <v>0</v>
      </c>
      <c r="CA21" s="127" t="n">
        <v>0</v>
      </c>
      <c r="CB21" s="128" t="n">
        <v>0</v>
      </c>
      <c r="CC21" s="130" t="n">
        <v>0</v>
      </c>
      <c r="CD21" s="130" t="n">
        <v>0</v>
      </c>
      <c r="CE21" s="131" t="n">
        <v>0</v>
      </c>
      <c r="CF21" s="132" t="n">
        <v>0</v>
      </c>
      <c r="CG21" s="132"/>
      <c r="CH21" s="132"/>
      <c r="CI21" s="132" t="n">
        <v>0</v>
      </c>
      <c r="CJ21" s="132" t="n">
        <v>0</v>
      </c>
      <c r="CK21" s="132" t="n">
        <v>0</v>
      </c>
      <c r="CL21" s="132" t="n">
        <v>0</v>
      </c>
      <c r="CM21" s="132" t="n">
        <v>0</v>
      </c>
      <c r="CN21" s="132" t="n">
        <v>0</v>
      </c>
      <c r="CO21" s="132" t="n">
        <v>0</v>
      </c>
      <c r="CP21" s="132" t="n">
        <v>0</v>
      </c>
      <c r="CQ21" s="132" t="n">
        <v>0</v>
      </c>
      <c r="CR21" s="132" t="n">
        <v>0</v>
      </c>
      <c r="CS21" s="132" t="n">
        <v>0</v>
      </c>
      <c r="CT21" s="132" t="n">
        <v>0</v>
      </c>
      <c r="CU21" s="132" t="n">
        <v>0</v>
      </c>
      <c r="CV21" s="132" t="n">
        <v>0</v>
      </c>
      <c r="CW21" s="132" t="n">
        <v>0</v>
      </c>
      <c r="CX21" s="132" t="n">
        <v>0</v>
      </c>
      <c r="CY21" s="132" t="n">
        <v>0</v>
      </c>
      <c r="CZ21" s="132" t="n">
        <v>0</v>
      </c>
      <c r="DA21" s="132" t="n">
        <v>0</v>
      </c>
      <c r="DB21" s="135"/>
      <c r="DC21" s="136"/>
      <c r="DD21" s="109"/>
      <c r="DE21" s="108" t="n">
        <v>0</v>
      </c>
      <c r="DF21" s="137" t="n">
        <v>0</v>
      </c>
      <c r="DG21" s="138" t="n">
        <v>0</v>
      </c>
      <c r="DH21" s="111" t="n">
        <v>0</v>
      </c>
      <c r="DI21" s="139" t="n">
        <v>0</v>
      </c>
      <c r="DJ21" s="107" t="n">
        <v>0</v>
      </c>
      <c r="DK21" s="111" t="n">
        <v>0</v>
      </c>
      <c r="DL21" s="139" t="n">
        <v>0</v>
      </c>
      <c r="DM21" s="107" t="n">
        <v>0</v>
      </c>
      <c r="DN21" s="111" t="n">
        <v>0</v>
      </c>
      <c r="DO21" s="139" t="n">
        <v>0</v>
      </c>
      <c r="DP21" s="109" t="n">
        <v>0</v>
      </c>
      <c r="DQ21" s="111" t="n">
        <v>0</v>
      </c>
      <c r="DR21" s="139" t="n">
        <v>0</v>
      </c>
      <c r="DS21" s="107" t="n">
        <v>0</v>
      </c>
      <c r="DT21" s="111" t="n">
        <v>0</v>
      </c>
      <c r="DU21" s="139" t="n">
        <v>0</v>
      </c>
      <c r="DV21" s="140" t="n">
        <v>0</v>
      </c>
      <c r="DW21" s="141" t="n">
        <v>0</v>
      </c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</row>
    <row r="22" s="143" customFormat="true" ht="14.25" hidden="false" customHeight="true" outlineLevel="0" collapsed="false">
      <c r="A22" s="91" t="n">
        <v>18</v>
      </c>
      <c r="B22" s="92" t="s">
        <v>53</v>
      </c>
      <c r="C22" s="93" t="s">
        <v>42</v>
      </c>
      <c r="D22" s="94" t="s">
        <v>42</v>
      </c>
      <c r="E22" s="95" t="s">
        <v>32</v>
      </c>
      <c r="F22" s="96" t="n">
        <v>1176</v>
      </c>
      <c r="G22" s="97" t="n">
        <v>36</v>
      </c>
      <c r="H22" s="98" t="n">
        <f aca="false">SUM(J22+L22+N22+P22)</f>
        <v>1546</v>
      </c>
      <c r="I22" s="99"/>
      <c r="J22" s="100" t="n">
        <f aca="false">SUM(V22+Y22+AB22+AR22+AU22+AX22+BN22+BQ22+BT22+CJ22+CM22+CP22+DF22+DI22+DL22)-MIN(V22,AR22,BN22,CJ22)-MIN(Y22,AU22,BQ22,CM22)-MIN(AB22,AX22,BT22,CP22)</f>
        <v>817</v>
      </c>
      <c r="K22" s="145" t="n">
        <f aca="false">RANK(J22,J$5:J$50)</f>
        <v>17</v>
      </c>
      <c r="L22" s="102" t="n">
        <f aca="false">SUM(AE22+BA22+BW22+CS22+DO22)-MIN(AE22,BA22,BW22,CS22)</f>
        <v>343</v>
      </c>
      <c r="M22" s="145" t="n">
        <f aca="false">RANK(L22,L$5:L$50)</f>
        <v>15</v>
      </c>
      <c r="N22" s="102" t="n">
        <f aca="false">SUM(AH22+BD22+BZ22+CV22+DR22)-MIN(AH22,BD22,BZ22,CV22)</f>
        <v>225</v>
      </c>
      <c r="O22" s="146" t="n">
        <f aca="false">RANK(N22,N$5:N$50)</f>
        <v>22</v>
      </c>
      <c r="P22" s="102" t="n">
        <f aca="false">SUM(AL22+BH22+CD22+CZ22+DV22)-MIN(AL22,BH22,CD22,CZ22)</f>
        <v>161</v>
      </c>
      <c r="Q22" s="150" t="n">
        <f aca="false">RANK(P22,P$5:P$50)</f>
        <v>22</v>
      </c>
      <c r="R22" s="105" t="n">
        <f aca="false">SUM(V22+Y22+AB22+AE22+AH22+AL22)</f>
        <v>0</v>
      </c>
      <c r="S22" s="112"/>
      <c r="T22" s="107"/>
      <c r="U22" s="108"/>
      <c r="V22" s="109"/>
      <c r="W22" s="107"/>
      <c r="X22" s="111"/>
      <c r="Y22" s="109"/>
      <c r="Z22" s="107"/>
      <c r="AA22" s="111"/>
      <c r="AB22" s="109"/>
      <c r="AC22" s="107"/>
      <c r="AD22" s="111"/>
      <c r="AE22" s="109"/>
      <c r="AF22" s="107"/>
      <c r="AG22" s="111"/>
      <c r="AH22" s="109"/>
      <c r="AI22" s="107"/>
      <c r="AJ22" s="111"/>
      <c r="AK22" s="112"/>
      <c r="AL22" s="109"/>
      <c r="AM22" s="151"/>
      <c r="AN22" s="114" t="n">
        <f aca="false">SUM(AR22+AU22+AX22+BA22+BD22+BH22)</f>
        <v>1546</v>
      </c>
      <c r="AO22" s="152" t="n">
        <v>11</v>
      </c>
      <c r="AP22" s="116"/>
      <c r="AQ22" s="117" t="n">
        <v>927</v>
      </c>
      <c r="AR22" s="117" t="n">
        <v>313</v>
      </c>
      <c r="AS22" s="117" t="n">
        <v>11</v>
      </c>
      <c r="AT22" s="117" t="n">
        <v>1338</v>
      </c>
      <c r="AU22" s="117" t="n">
        <v>320</v>
      </c>
      <c r="AV22" s="117" t="n">
        <v>9</v>
      </c>
      <c r="AW22" s="117" t="n">
        <v>1015</v>
      </c>
      <c r="AX22" s="117" t="n">
        <v>184</v>
      </c>
      <c r="AY22" s="117" t="n">
        <v>14</v>
      </c>
      <c r="AZ22" s="117" t="n">
        <v>1158</v>
      </c>
      <c r="BA22" s="117" t="n">
        <v>343</v>
      </c>
      <c r="BB22" s="117" t="n">
        <v>8</v>
      </c>
      <c r="BC22" s="117" t="n">
        <v>497</v>
      </c>
      <c r="BD22" s="117" t="n">
        <v>225</v>
      </c>
      <c r="BE22" s="117" t="n">
        <v>15</v>
      </c>
      <c r="BF22" s="117" t="n">
        <v>2</v>
      </c>
      <c r="BG22" s="117" t="n">
        <v>-225</v>
      </c>
      <c r="BH22" s="117" t="n">
        <v>161</v>
      </c>
      <c r="BI22" s="117" t="n">
        <v>17</v>
      </c>
      <c r="BJ22" s="119"/>
      <c r="BK22" s="153"/>
      <c r="BL22" s="121"/>
      <c r="BM22" s="122" t="n">
        <v>0</v>
      </c>
      <c r="BN22" s="123" t="n">
        <v>0</v>
      </c>
      <c r="BO22" s="149" t="n">
        <v>0</v>
      </c>
      <c r="BP22" s="122" t="n">
        <v>0</v>
      </c>
      <c r="BQ22" s="123" t="n">
        <v>0</v>
      </c>
      <c r="BR22" s="149" t="n">
        <v>0</v>
      </c>
      <c r="BS22" s="125" t="n">
        <v>0</v>
      </c>
      <c r="BT22" s="126" t="n">
        <v>0</v>
      </c>
      <c r="BU22" s="127" t="n">
        <v>0</v>
      </c>
      <c r="BV22" s="122" t="n">
        <v>0</v>
      </c>
      <c r="BW22" s="123" t="n">
        <v>0</v>
      </c>
      <c r="BX22" s="127" t="n">
        <v>0</v>
      </c>
      <c r="BY22" s="128" t="n">
        <v>0</v>
      </c>
      <c r="BZ22" s="129" t="n">
        <v>0</v>
      </c>
      <c r="CA22" s="127" t="n">
        <v>0</v>
      </c>
      <c r="CB22" s="128" t="n">
        <v>0</v>
      </c>
      <c r="CC22" s="130" t="n">
        <v>0</v>
      </c>
      <c r="CD22" s="130" t="n">
        <v>0</v>
      </c>
      <c r="CE22" s="131" t="n">
        <v>0</v>
      </c>
      <c r="CF22" s="132" t="n">
        <v>0</v>
      </c>
      <c r="CG22" s="132"/>
      <c r="CH22" s="132"/>
      <c r="CI22" s="132" t="n">
        <v>0</v>
      </c>
      <c r="CJ22" s="132" t="n">
        <v>0</v>
      </c>
      <c r="CK22" s="132" t="n">
        <v>0</v>
      </c>
      <c r="CL22" s="132" t="n">
        <v>0</v>
      </c>
      <c r="CM22" s="132" t="n">
        <v>0</v>
      </c>
      <c r="CN22" s="132" t="n">
        <v>0</v>
      </c>
      <c r="CO22" s="132" t="n">
        <v>0</v>
      </c>
      <c r="CP22" s="132" t="n">
        <v>0</v>
      </c>
      <c r="CQ22" s="132" t="n">
        <v>0</v>
      </c>
      <c r="CR22" s="132" t="n">
        <v>0</v>
      </c>
      <c r="CS22" s="132" t="n">
        <v>0</v>
      </c>
      <c r="CT22" s="132" t="n">
        <v>0</v>
      </c>
      <c r="CU22" s="132" t="n">
        <v>0</v>
      </c>
      <c r="CV22" s="132" t="n">
        <v>0</v>
      </c>
      <c r="CW22" s="132" t="n">
        <v>0</v>
      </c>
      <c r="CX22" s="132" t="n">
        <v>0</v>
      </c>
      <c r="CY22" s="132" t="n">
        <v>0</v>
      </c>
      <c r="CZ22" s="132" t="n">
        <v>0</v>
      </c>
      <c r="DA22" s="132" t="n">
        <v>0</v>
      </c>
      <c r="DB22" s="135"/>
      <c r="DC22" s="136"/>
      <c r="DD22" s="109"/>
      <c r="DE22" s="108" t="n">
        <v>0</v>
      </c>
      <c r="DF22" s="137" t="n">
        <v>0</v>
      </c>
      <c r="DG22" s="138" t="n">
        <v>0</v>
      </c>
      <c r="DH22" s="111" t="n">
        <v>0</v>
      </c>
      <c r="DI22" s="139" t="n">
        <v>0</v>
      </c>
      <c r="DJ22" s="107" t="n">
        <v>0</v>
      </c>
      <c r="DK22" s="111" t="n">
        <v>0</v>
      </c>
      <c r="DL22" s="139" t="n">
        <v>0</v>
      </c>
      <c r="DM22" s="107" t="n">
        <v>0</v>
      </c>
      <c r="DN22" s="111" t="n">
        <v>0</v>
      </c>
      <c r="DO22" s="139" t="n">
        <v>0</v>
      </c>
      <c r="DP22" s="109" t="n">
        <v>0</v>
      </c>
      <c r="DQ22" s="111" t="n">
        <v>0</v>
      </c>
      <c r="DR22" s="139" t="n">
        <v>0</v>
      </c>
      <c r="DS22" s="107" t="n">
        <v>0</v>
      </c>
      <c r="DT22" s="111" t="n">
        <v>0</v>
      </c>
      <c r="DU22" s="139" t="n">
        <v>0</v>
      </c>
      <c r="DV22" s="140" t="n">
        <v>0</v>
      </c>
      <c r="DW22" s="141" t="n">
        <v>0</v>
      </c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</row>
    <row r="23" s="143" customFormat="true" ht="14.25" hidden="false" customHeight="true" outlineLevel="0" collapsed="false">
      <c r="A23" s="91" t="n">
        <v>19</v>
      </c>
      <c r="B23" s="92" t="s">
        <v>54</v>
      </c>
      <c r="C23" s="93" t="s">
        <v>34</v>
      </c>
      <c r="D23" s="94" t="s">
        <v>34</v>
      </c>
      <c r="E23" s="95" t="s">
        <v>32</v>
      </c>
      <c r="F23" s="96" t="n">
        <v>1544</v>
      </c>
      <c r="G23" s="97" t="n">
        <v>31</v>
      </c>
      <c r="H23" s="98" t="n">
        <f aca="false">SUM(J23+L23+N23+P23)</f>
        <v>1449</v>
      </c>
      <c r="I23" s="99"/>
      <c r="J23" s="100" t="n">
        <f aca="false">SUM(V23+Y23+AB23+AR23+AU23+AX23+BN23+BQ23+BT23+CJ23+CM23+CP23+DF23+DI23+DL23)-MIN(V23,AR23,BN23,CJ23)-MIN(Y23,AU23,BQ23,CM23)-MIN(AB23,AX23,BT23,CP23)</f>
        <v>852</v>
      </c>
      <c r="K23" s="145" t="n">
        <f aca="false">RANK(J23,J$5:J$50)</f>
        <v>16</v>
      </c>
      <c r="L23" s="102" t="n">
        <f aca="false">SUM(AE23+BA23+BW23+CS23+DO23)-MIN(AE23,BA23,BW23,CS23)</f>
        <v>196</v>
      </c>
      <c r="M23" s="145" t="n">
        <f aca="false">RANK(L23,L$5:L$50)</f>
        <v>24</v>
      </c>
      <c r="N23" s="102" t="n">
        <f aca="false">SUM(AH23+BD23+BZ23+CV23+DR23)-MIN(AH23,BD23,BZ23,CV23)</f>
        <v>192</v>
      </c>
      <c r="O23" s="146" t="n">
        <f aca="false">RANK(N23,N$5:N$50)</f>
        <v>25</v>
      </c>
      <c r="P23" s="102" t="n">
        <f aca="false">SUM(AL23+BH23+CD23+CZ23+DV23)-MIN(AL23,BH23,CD23,CZ23)</f>
        <v>209</v>
      </c>
      <c r="Q23" s="150" t="n">
        <f aca="false">RANK(P23,P$5:P$50)</f>
        <v>19</v>
      </c>
      <c r="R23" s="105" t="n">
        <f aca="false">SUM(V23+Y23+AB23+AE23+AH23+AL23)</f>
        <v>1449</v>
      </c>
      <c r="S23" s="112" t="n">
        <v>14</v>
      </c>
      <c r="T23" s="107"/>
      <c r="U23" s="108" t="n">
        <v>1014</v>
      </c>
      <c r="V23" s="109" t="n">
        <v>234</v>
      </c>
      <c r="W23" s="107" t="n">
        <v>14</v>
      </c>
      <c r="X23" s="111" t="n">
        <v>1164</v>
      </c>
      <c r="Y23" s="109" t="n">
        <v>247</v>
      </c>
      <c r="Z23" s="107" t="n">
        <v>11</v>
      </c>
      <c r="AA23" s="111" t="n">
        <v>1120</v>
      </c>
      <c r="AB23" s="109" t="n">
        <v>371</v>
      </c>
      <c r="AC23" s="107" t="n">
        <v>6</v>
      </c>
      <c r="AD23" s="111" t="n">
        <v>975</v>
      </c>
      <c r="AE23" s="109" t="n">
        <v>196</v>
      </c>
      <c r="AF23" s="107" t="n">
        <v>17</v>
      </c>
      <c r="AG23" s="111" t="n">
        <v>8</v>
      </c>
      <c r="AH23" s="109" t="n">
        <v>192</v>
      </c>
      <c r="AI23" s="107" t="n">
        <v>14</v>
      </c>
      <c r="AJ23" s="111" t="n">
        <v>3.5</v>
      </c>
      <c r="AK23" s="112" t="n">
        <v>-138</v>
      </c>
      <c r="AL23" s="109" t="n">
        <v>209</v>
      </c>
      <c r="AM23" s="151" t="n">
        <v>13</v>
      </c>
      <c r="AN23" s="114" t="n">
        <f aca="false">SUM(AR23+AU23+AX23+BA23+BD23+BH23)</f>
        <v>0</v>
      </c>
      <c r="AO23" s="152"/>
      <c r="AP23" s="116"/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7" t="n">
        <v>0</v>
      </c>
      <c r="BB23" s="117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9" t="n">
        <f aca="false">SUM(BN23+BQ23+BT23+BW23+BZ23+CD23)</f>
        <v>0</v>
      </c>
      <c r="BK23" s="153"/>
      <c r="BL23" s="121"/>
      <c r="BM23" s="122" t="n">
        <v>0</v>
      </c>
      <c r="BN23" s="123" t="n">
        <v>0</v>
      </c>
      <c r="BO23" s="149" t="n">
        <v>0</v>
      </c>
      <c r="BP23" s="122" t="n">
        <v>0</v>
      </c>
      <c r="BQ23" s="123" t="n">
        <v>0</v>
      </c>
      <c r="BR23" s="149" t="n">
        <v>0</v>
      </c>
      <c r="BS23" s="125" t="n">
        <v>0</v>
      </c>
      <c r="BT23" s="126" t="n">
        <v>0</v>
      </c>
      <c r="BU23" s="127" t="n">
        <v>0</v>
      </c>
      <c r="BV23" s="122" t="n">
        <v>0</v>
      </c>
      <c r="BW23" s="123" t="n">
        <v>0</v>
      </c>
      <c r="BX23" s="127" t="n">
        <v>0</v>
      </c>
      <c r="BY23" s="128" t="n">
        <v>0</v>
      </c>
      <c r="BZ23" s="129" t="n">
        <v>0</v>
      </c>
      <c r="CA23" s="127" t="n">
        <v>0</v>
      </c>
      <c r="CB23" s="128" t="n">
        <v>0</v>
      </c>
      <c r="CC23" s="130" t="n">
        <v>0</v>
      </c>
      <c r="CD23" s="130" t="n">
        <v>0</v>
      </c>
      <c r="CE23" s="131" t="n">
        <v>0</v>
      </c>
      <c r="CF23" s="132" t="n">
        <f aca="false">(CJ23+CM23+CP23+CS23+CV23+CZ23)</f>
        <v>0</v>
      </c>
      <c r="CG23" s="134"/>
      <c r="CH23" s="132"/>
      <c r="CI23" s="134" t="n">
        <v>0</v>
      </c>
      <c r="CJ23" s="134" t="n">
        <v>0</v>
      </c>
      <c r="CK23" s="134" t="n">
        <v>0</v>
      </c>
      <c r="CL23" s="134" t="n">
        <v>0</v>
      </c>
      <c r="CM23" s="134" t="n">
        <v>0</v>
      </c>
      <c r="CN23" s="134" t="n">
        <v>0</v>
      </c>
      <c r="CO23" s="134" t="n">
        <v>0</v>
      </c>
      <c r="CP23" s="134" t="n">
        <v>0</v>
      </c>
      <c r="CQ23" s="134" t="n">
        <v>0</v>
      </c>
      <c r="CR23" s="134" t="n">
        <v>0</v>
      </c>
      <c r="CS23" s="134" t="n">
        <v>0</v>
      </c>
      <c r="CT23" s="134" t="n">
        <v>0</v>
      </c>
      <c r="CU23" s="134" t="n">
        <v>0</v>
      </c>
      <c r="CV23" s="134" t="n">
        <v>0</v>
      </c>
      <c r="CW23" s="134" t="n">
        <v>0</v>
      </c>
      <c r="CX23" s="134" t="n">
        <v>0</v>
      </c>
      <c r="CY23" s="134" t="n">
        <v>0</v>
      </c>
      <c r="CZ23" s="134" t="n">
        <v>0</v>
      </c>
      <c r="DA23" s="134" t="n">
        <v>0</v>
      </c>
      <c r="DB23" s="135"/>
      <c r="DC23" s="136"/>
      <c r="DD23" s="109"/>
      <c r="DE23" s="108" t="n">
        <v>0</v>
      </c>
      <c r="DF23" s="137" t="n">
        <v>0</v>
      </c>
      <c r="DG23" s="138" t="n">
        <v>0</v>
      </c>
      <c r="DH23" s="111" t="n">
        <v>0</v>
      </c>
      <c r="DI23" s="139" t="n">
        <v>0</v>
      </c>
      <c r="DJ23" s="107" t="n">
        <v>0</v>
      </c>
      <c r="DK23" s="111" t="n">
        <v>0</v>
      </c>
      <c r="DL23" s="139" t="n">
        <v>0</v>
      </c>
      <c r="DM23" s="107" t="n">
        <v>0</v>
      </c>
      <c r="DN23" s="111" t="n">
        <v>0</v>
      </c>
      <c r="DO23" s="139" t="n">
        <v>0</v>
      </c>
      <c r="DP23" s="109" t="n">
        <v>0</v>
      </c>
      <c r="DQ23" s="111" t="n">
        <v>0</v>
      </c>
      <c r="DR23" s="139" t="n">
        <v>0</v>
      </c>
      <c r="DS23" s="107" t="n">
        <v>0</v>
      </c>
      <c r="DT23" s="111" t="n">
        <v>0</v>
      </c>
      <c r="DU23" s="139" t="n">
        <v>0</v>
      </c>
      <c r="DV23" s="140" t="n">
        <v>0</v>
      </c>
      <c r="DW23" s="141" t="n">
        <v>0</v>
      </c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</row>
    <row r="24" s="143" customFormat="true" ht="14.25" hidden="false" customHeight="true" outlineLevel="0" collapsed="false">
      <c r="A24" s="91" t="n">
        <v>20</v>
      </c>
      <c r="B24" s="92" t="s">
        <v>55</v>
      </c>
      <c r="C24" s="93"/>
      <c r="D24" s="94" t="s">
        <v>42</v>
      </c>
      <c r="E24" s="95" t="s">
        <v>32</v>
      </c>
      <c r="F24" s="96"/>
      <c r="G24" s="97"/>
      <c r="H24" s="98" t="n">
        <f aca="false">SUM(J24+L24+N24+P24)</f>
        <v>1367</v>
      </c>
      <c r="I24" s="99"/>
      <c r="J24" s="100" t="n">
        <f aca="false">SUM(V24+Y24+AB24+AR24+AU24+AX24+BN24+BQ24+BT24+CJ24+CM24+CP24+DF24+DI24+DL24)-MIN(V24,AR24,BN24,CJ24)-MIN(Y24,AU24,BQ24,CM24)-MIN(AB24,AX24,BT24,CP24)</f>
        <v>901</v>
      </c>
      <c r="K24" s="145" t="n">
        <f aca="false">RANK(J24,J$5:J$50)</f>
        <v>15</v>
      </c>
      <c r="L24" s="102" t="n">
        <f aca="false">SUM(AE24+BA24+BW24+CS24+DO24)-MIN(AE24,BA24,BW24,CS24)</f>
        <v>155</v>
      </c>
      <c r="M24" s="145" t="n">
        <f aca="false">RANK(L24,L$5:L$50)</f>
        <v>28</v>
      </c>
      <c r="N24" s="102" t="n">
        <f aca="false">SUM(AH24+BD24+BZ24+CV24+DR24)-MIN(AH24,BD24,BZ24,CV24)</f>
        <v>311</v>
      </c>
      <c r="O24" s="146" t="n">
        <f aca="false">RANK(N24,N$5:N$50)</f>
        <v>17</v>
      </c>
      <c r="P24" s="102" t="n">
        <f aca="false">SUM(AL24+BH24+CD24+CZ24+DV24)-MIN(AL24,BH24,CD24,CZ24)</f>
        <v>0</v>
      </c>
      <c r="Q24" s="150" t="n">
        <f aca="false">RANK(P24,P$5:P$50)</f>
        <v>26</v>
      </c>
      <c r="R24" s="105"/>
      <c r="S24" s="112"/>
      <c r="T24" s="107"/>
      <c r="U24" s="108"/>
      <c r="V24" s="109"/>
      <c r="W24" s="107"/>
      <c r="X24" s="111"/>
      <c r="Y24" s="109"/>
      <c r="Z24" s="107"/>
      <c r="AA24" s="111"/>
      <c r="AB24" s="109"/>
      <c r="AC24" s="107"/>
      <c r="AD24" s="111"/>
      <c r="AE24" s="109"/>
      <c r="AF24" s="107"/>
      <c r="AG24" s="111"/>
      <c r="AH24" s="109"/>
      <c r="AI24" s="107"/>
      <c r="AJ24" s="111"/>
      <c r="AK24" s="112"/>
      <c r="AL24" s="109"/>
      <c r="AM24" s="151"/>
      <c r="AN24" s="114" t="n">
        <f aca="false">SUM(AR24+AU24+AX24+BA24+BD24+BH24)</f>
        <v>1367</v>
      </c>
      <c r="AO24" s="152" t="n">
        <v>14</v>
      </c>
      <c r="AP24" s="116"/>
      <c r="AQ24" s="117" t="n">
        <v>918</v>
      </c>
      <c r="AR24" s="117" t="n">
        <v>296</v>
      </c>
      <c r="AS24" s="117" t="n">
        <v>12</v>
      </c>
      <c r="AT24" s="117" t="n">
        <v>1305</v>
      </c>
      <c r="AU24" s="117" t="n">
        <v>300</v>
      </c>
      <c r="AV24" s="117" t="n">
        <v>10</v>
      </c>
      <c r="AW24" s="117" t="n">
        <v>1091</v>
      </c>
      <c r="AX24" s="117" t="n">
        <v>305</v>
      </c>
      <c r="AY24" s="117" t="n">
        <v>8</v>
      </c>
      <c r="AZ24" s="117" t="n">
        <v>771</v>
      </c>
      <c r="BA24" s="117" t="n">
        <v>155</v>
      </c>
      <c r="BB24" s="117" t="n">
        <v>19</v>
      </c>
      <c r="BC24" s="117" t="n">
        <v>516.2</v>
      </c>
      <c r="BD24" s="117" t="n">
        <v>311</v>
      </c>
      <c r="BE24" s="117" t="n">
        <v>10</v>
      </c>
      <c r="BF24" s="117"/>
      <c r="BG24" s="117"/>
      <c r="BH24" s="117"/>
      <c r="BI24" s="117"/>
      <c r="BJ24" s="119"/>
      <c r="BK24" s="153"/>
      <c r="BL24" s="121"/>
      <c r="BM24" s="122" t="n">
        <v>0</v>
      </c>
      <c r="BN24" s="123" t="n">
        <v>0</v>
      </c>
      <c r="BO24" s="149" t="n">
        <v>0</v>
      </c>
      <c r="BP24" s="122" t="n">
        <v>0</v>
      </c>
      <c r="BQ24" s="123" t="n">
        <v>0</v>
      </c>
      <c r="BR24" s="149" t="n">
        <v>0</v>
      </c>
      <c r="BS24" s="125" t="n">
        <v>0</v>
      </c>
      <c r="BT24" s="126" t="n">
        <v>0</v>
      </c>
      <c r="BU24" s="127" t="n">
        <v>0</v>
      </c>
      <c r="BV24" s="122" t="n">
        <v>0</v>
      </c>
      <c r="BW24" s="123" t="n">
        <v>0</v>
      </c>
      <c r="BX24" s="127" t="n">
        <v>0</v>
      </c>
      <c r="BY24" s="128" t="n">
        <v>0</v>
      </c>
      <c r="BZ24" s="129" t="n">
        <v>0</v>
      </c>
      <c r="CA24" s="127" t="n">
        <v>0</v>
      </c>
      <c r="CB24" s="128" t="n">
        <v>0</v>
      </c>
      <c r="CC24" s="130" t="n">
        <v>0</v>
      </c>
      <c r="CD24" s="130" t="n">
        <v>0</v>
      </c>
      <c r="CE24" s="131" t="n">
        <v>0</v>
      </c>
      <c r="CF24" s="132"/>
      <c r="CG24" s="155"/>
      <c r="CH24" s="156"/>
      <c r="CI24" s="157" t="n">
        <v>0</v>
      </c>
      <c r="CJ24" s="157" t="n">
        <v>0</v>
      </c>
      <c r="CK24" s="157" t="n">
        <v>0</v>
      </c>
      <c r="CL24" s="157" t="n">
        <v>0</v>
      </c>
      <c r="CM24" s="157" t="n">
        <v>0</v>
      </c>
      <c r="CN24" s="157" t="n">
        <v>0</v>
      </c>
      <c r="CO24" s="157" t="n">
        <v>0</v>
      </c>
      <c r="CP24" s="157" t="n">
        <v>0</v>
      </c>
      <c r="CQ24" s="157" t="n">
        <v>0</v>
      </c>
      <c r="CR24" s="157" t="n">
        <v>0</v>
      </c>
      <c r="CS24" s="157" t="n">
        <v>0</v>
      </c>
      <c r="CT24" s="157" t="n">
        <v>0</v>
      </c>
      <c r="CU24" s="157" t="n">
        <v>0</v>
      </c>
      <c r="CV24" s="157" t="n">
        <v>0</v>
      </c>
      <c r="CW24" s="157" t="n">
        <v>0</v>
      </c>
      <c r="CX24" s="157" t="n">
        <v>0</v>
      </c>
      <c r="CY24" s="157" t="n">
        <v>0</v>
      </c>
      <c r="CZ24" s="157" t="n">
        <v>0</v>
      </c>
      <c r="DA24" s="157" t="n">
        <v>0</v>
      </c>
      <c r="DB24" s="135"/>
      <c r="DC24" s="136"/>
      <c r="DD24" s="109"/>
      <c r="DE24" s="108" t="n">
        <v>0</v>
      </c>
      <c r="DF24" s="137" t="n">
        <v>0</v>
      </c>
      <c r="DG24" s="138" t="n">
        <v>0</v>
      </c>
      <c r="DH24" s="111" t="n">
        <v>0</v>
      </c>
      <c r="DI24" s="139" t="n">
        <v>0</v>
      </c>
      <c r="DJ24" s="107" t="n">
        <v>0</v>
      </c>
      <c r="DK24" s="111" t="n">
        <v>0</v>
      </c>
      <c r="DL24" s="139" t="n">
        <v>0</v>
      </c>
      <c r="DM24" s="107" t="n">
        <v>0</v>
      </c>
      <c r="DN24" s="111" t="n">
        <v>0</v>
      </c>
      <c r="DO24" s="139" t="n">
        <v>0</v>
      </c>
      <c r="DP24" s="109" t="n">
        <v>0</v>
      </c>
      <c r="DQ24" s="111" t="n">
        <v>0</v>
      </c>
      <c r="DR24" s="139" t="n">
        <v>0</v>
      </c>
      <c r="DS24" s="107" t="n">
        <v>0</v>
      </c>
      <c r="DT24" s="111" t="n">
        <v>0</v>
      </c>
      <c r="DU24" s="139" t="n">
        <v>0</v>
      </c>
      <c r="DV24" s="140" t="n">
        <v>0</v>
      </c>
      <c r="DW24" s="141" t="n">
        <v>0</v>
      </c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</row>
    <row r="25" s="143" customFormat="true" ht="14.25" hidden="false" customHeight="true" outlineLevel="0" collapsed="false">
      <c r="A25" s="91" t="n">
        <v>21</v>
      </c>
      <c r="B25" s="92" t="s">
        <v>56</v>
      </c>
      <c r="C25" s="93" t="s">
        <v>57</v>
      </c>
      <c r="D25" s="94" t="s">
        <v>57</v>
      </c>
      <c r="E25" s="95" t="s">
        <v>32</v>
      </c>
      <c r="F25" s="96" t="n">
        <v>1083</v>
      </c>
      <c r="G25" s="97" t="n">
        <v>37</v>
      </c>
      <c r="H25" s="98" t="n">
        <f aca="false">SUM(J25+L25+N25+P25)</f>
        <v>1362</v>
      </c>
      <c r="I25" s="99"/>
      <c r="J25" s="100" t="n">
        <f aca="false">SUM(V25+Y25+AB25+AR25+AU25+AX25+BN25+BQ25+BT25+CJ25+CM25+CP25+DF25+DI25+DL25)-MIN(V25,AR25,BN25,CJ25)-MIN(Y25,AU25,BQ25,CM25)-MIN(AB25,AX25,BT25,CP25)</f>
        <v>609</v>
      </c>
      <c r="K25" s="145" t="n">
        <f aca="false">RANK(J25,J$5:J$50)</f>
        <v>25</v>
      </c>
      <c r="L25" s="102" t="n">
        <f aca="false">SUM(AE25+BA25+BW25+CS25+DO25)-MIN(AE25,BA25,BW25,CS25)</f>
        <v>169</v>
      </c>
      <c r="M25" s="145" t="n">
        <f aca="false">RANK(L25,L$5:L$50)</f>
        <v>26</v>
      </c>
      <c r="N25" s="102" t="n">
        <f aca="false">SUM(AH25+BD25+BZ25+CV25+DR25)-MIN(AH25,BD25,BZ25,CV25)</f>
        <v>337</v>
      </c>
      <c r="O25" s="146" t="n">
        <f aca="false">RANK(N25,N$5:N$50)</f>
        <v>16</v>
      </c>
      <c r="P25" s="102" t="n">
        <f aca="false">SUM(AL25+BH25+CD25+CZ25+DV25)-MIN(AL25,BH25,CD25,CZ25)</f>
        <v>247</v>
      </c>
      <c r="Q25" s="150" t="n">
        <f aca="false">RANK(P25,P$5:P$50)</f>
        <v>17</v>
      </c>
      <c r="R25" s="105" t="n">
        <f aca="false">SUM(V25+Y25+AB25+AE25+AH25+AL25)</f>
        <v>1362</v>
      </c>
      <c r="S25" s="112" t="n">
        <v>15</v>
      </c>
      <c r="T25" s="107"/>
      <c r="U25" s="108" t="n">
        <v>992</v>
      </c>
      <c r="V25" s="109" t="n">
        <v>219</v>
      </c>
      <c r="W25" s="107" t="n">
        <v>15</v>
      </c>
      <c r="X25" s="111" t="n">
        <v>914</v>
      </c>
      <c r="Y25" s="109" t="n">
        <v>116</v>
      </c>
      <c r="Z25" s="107" t="n">
        <v>19</v>
      </c>
      <c r="AA25" s="111" t="n">
        <v>1016</v>
      </c>
      <c r="AB25" s="109" t="n">
        <v>274</v>
      </c>
      <c r="AC25" s="107" t="n">
        <v>10</v>
      </c>
      <c r="AD25" s="111" t="n">
        <v>780</v>
      </c>
      <c r="AE25" s="109" t="n">
        <v>169</v>
      </c>
      <c r="AF25" s="107" t="n">
        <v>19</v>
      </c>
      <c r="AG25" s="111" t="n">
        <v>15</v>
      </c>
      <c r="AH25" s="109" t="n">
        <v>337</v>
      </c>
      <c r="AI25" s="107" t="n">
        <v>7</v>
      </c>
      <c r="AJ25" s="111" t="n">
        <v>4</v>
      </c>
      <c r="AK25" s="112" t="n">
        <v>14</v>
      </c>
      <c r="AL25" s="109" t="n">
        <v>247</v>
      </c>
      <c r="AM25" s="151" t="n">
        <v>11</v>
      </c>
      <c r="AN25" s="114" t="n">
        <f aca="false">SUM(AR25+AU25+AX25+BA25+BD25+BH25)</f>
        <v>0</v>
      </c>
      <c r="AO25" s="152"/>
      <c r="AP25" s="116"/>
      <c r="AQ25" s="117" t="n">
        <v>0</v>
      </c>
      <c r="AR25" s="117" t="n">
        <v>0</v>
      </c>
      <c r="AS25" s="117" t="n">
        <v>0</v>
      </c>
      <c r="AT25" s="117" t="n">
        <v>0</v>
      </c>
      <c r="AU25" s="117" t="n">
        <v>0</v>
      </c>
      <c r="AV25" s="117" t="n">
        <v>0</v>
      </c>
      <c r="AW25" s="117" t="n">
        <v>0</v>
      </c>
      <c r="AX25" s="117" t="n">
        <v>0</v>
      </c>
      <c r="AY25" s="117" t="n">
        <v>0</v>
      </c>
      <c r="AZ25" s="117" t="n">
        <v>0</v>
      </c>
      <c r="BA25" s="117" t="n">
        <v>0</v>
      </c>
      <c r="BB25" s="117" t="n">
        <v>0</v>
      </c>
      <c r="BC25" s="117" t="n">
        <v>0</v>
      </c>
      <c r="BD25" s="117" t="n">
        <v>0</v>
      </c>
      <c r="BE25" s="117" t="n">
        <v>0</v>
      </c>
      <c r="BF25" s="117" t="n">
        <v>0</v>
      </c>
      <c r="BG25" s="117" t="n">
        <v>0</v>
      </c>
      <c r="BH25" s="117" t="n">
        <v>0</v>
      </c>
      <c r="BI25" s="117" t="n">
        <v>0</v>
      </c>
      <c r="BJ25" s="119" t="n">
        <f aca="false">SUM(BN25+BQ25+BT25+BW25+BZ25+CD25)</f>
        <v>0</v>
      </c>
      <c r="BK25" s="153"/>
      <c r="BL25" s="121"/>
      <c r="BM25" s="122" t="n">
        <v>0</v>
      </c>
      <c r="BN25" s="123" t="n">
        <v>0</v>
      </c>
      <c r="BO25" s="149" t="n">
        <v>0</v>
      </c>
      <c r="BP25" s="122" t="n">
        <v>0</v>
      </c>
      <c r="BQ25" s="123" t="n">
        <v>0</v>
      </c>
      <c r="BR25" s="149" t="n">
        <v>0</v>
      </c>
      <c r="BS25" s="125" t="n">
        <v>0</v>
      </c>
      <c r="BT25" s="126" t="n">
        <v>0</v>
      </c>
      <c r="BU25" s="127" t="n">
        <v>0</v>
      </c>
      <c r="BV25" s="122" t="n">
        <v>0</v>
      </c>
      <c r="BW25" s="123" t="n">
        <v>0</v>
      </c>
      <c r="BX25" s="127" t="n">
        <v>0</v>
      </c>
      <c r="BY25" s="128" t="n">
        <v>0</v>
      </c>
      <c r="BZ25" s="129" t="n">
        <v>0</v>
      </c>
      <c r="CA25" s="127" t="n">
        <v>0</v>
      </c>
      <c r="CB25" s="128" t="n">
        <v>0</v>
      </c>
      <c r="CC25" s="130" t="n">
        <v>0</v>
      </c>
      <c r="CD25" s="130" t="n">
        <v>0</v>
      </c>
      <c r="CE25" s="131" t="n">
        <v>0</v>
      </c>
      <c r="CF25" s="132" t="n">
        <f aca="false">(CJ25+CM25+CP25+CS25+CV25+CZ25)</f>
        <v>0</v>
      </c>
      <c r="CG25" s="134"/>
      <c r="CH25" s="132"/>
      <c r="CI25" s="134" t="n">
        <v>0</v>
      </c>
      <c r="CJ25" s="134" t="n">
        <v>0</v>
      </c>
      <c r="CK25" s="134" t="n">
        <v>0</v>
      </c>
      <c r="CL25" s="134" t="n">
        <v>0</v>
      </c>
      <c r="CM25" s="134" t="n">
        <v>0</v>
      </c>
      <c r="CN25" s="134" t="n">
        <v>0</v>
      </c>
      <c r="CO25" s="134" t="n">
        <v>0</v>
      </c>
      <c r="CP25" s="134" t="n">
        <v>0</v>
      </c>
      <c r="CQ25" s="134" t="n">
        <v>0</v>
      </c>
      <c r="CR25" s="134" t="n">
        <v>0</v>
      </c>
      <c r="CS25" s="134" t="n">
        <v>0</v>
      </c>
      <c r="CT25" s="134" t="n">
        <v>0</v>
      </c>
      <c r="CU25" s="134" t="n">
        <v>0</v>
      </c>
      <c r="CV25" s="134" t="n">
        <v>0</v>
      </c>
      <c r="CW25" s="134" t="n">
        <v>0</v>
      </c>
      <c r="CX25" s="134" t="n">
        <v>0</v>
      </c>
      <c r="CY25" s="134" t="n">
        <v>0</v>
      </c>
      <c r="CZ25" s="134" t="n">
        <v>0</v>
      </c>
      <c r="DA25" s="134" t="n">
        <v>0</v>
      </c>
      <c r="DB25" s="135"/>
      <c r="DC25" s="136"/>
      <c r="DD25" s="109"/>
      <c r="DE25" s="108" t="n">
        <v>0</v>
      </c>
      <c r="DF25" s="137" t="n">
        <v>0</v>
      </c>
      <c r="DG25" s="138" t="n">
        <v>0</v>
      </c>
      <c r="DH25" s="111" t="n">
        <v>0</v>
      </c>
      <c r="DI25" s="139" t="n">
        <v>0</v>
      </c>
      <c r="DJ25" s="107" t="n">
        <v>0</v>
      </c>
      <c r="DK25" s="111" t="n">
        <v>0</v>
      </c>
      <c r="DL25" s="139" t="n">
        <v>0</v>
      </c>
      <c r="DM25" s="107" t="n">
        <v>0</v>
      </c>
      <c r="DN25" s="111" t="n">
        <v>0</v>
      </c>
      <c r="DO25" s="139" t="n">
        <v>0</v>
      </c>
      <c r="DP25" s="109" t="n">
        <v>0</v>
      </c>
      <c r="DQ25" s="111" t="n">
        <v>0</v>
      </c>
      <c r="DR25" s="139" t="n">
        <v>0</v>
      </c>
      <c r="DS25" s="107" t="n">
        <v>0</v>
      </c>
      <c r="DT25" s="111" t="n">
        <v>0</v>
      </c>
      <c r="DU25" s="139" t="n">
        <v>0</v>
      </c>
      <c r="DV25" s="140" t="n">
        <v>0</v>
      </c>
      <c r="DW25" s="141" t="n">
        <v>0</v>
      </c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</row>
    <row r="26" s="143" customFormat="true" ht="14.25" hidden="false" customHeight="true" outlineLevel="0" collapsed="false">
      <c r="A26" s="91" t="n">
        <v>22</v>
      </c>
      <c r="B26" s="92" t="s">
        <v>58</v>
      </c>
      <c r="C26" s="93" t="s">
        <v>34</v>
      </c>
      <c r="D26" s="94" t="s">
        <v>34</v>
      </c>
      <c r="E26" s="95" t="s">
        <v>32</v>
      </c>
      <c r="F26" s="96" t="n">
        <v>1350</v>
      </c>
      <c r="G26" s="97" t="n">
        <v>33</v>
      </c>
      <c r="H26" s="98" t="n">
        <f aca="false">SUM(J26+L26+N26+P26)</f>
        <v>1328</v>
      </c>
      <c r="I26" s="99"/>
      <c r="J26" s="100" t="n">
        <f aca="false">SUM(V26+Y26+AB26+AR26+AU26+AX26+BN26+BQ26+BT26+CJ26+CM26+CP26+DF26+DI26+DL26)-MIN(V26,AR26,BN26,CJ26)-MIN(Y26,AU26,BQ26,CM26)-MIN(AB26,AX26,BT26,CP26)</f>
        <v>657</v>
      </c>
      <c r="K26" s="145" t="n">
        <f aca="false">RANK(J26,J$5:J$50)</f>
        <v>23</v>
      </c>
      <c r="L26" s="102" t="n">
        <f aca="false">SUM(AE26+BA26+BW26+CS26+DO26)-MIN(AE26,BA26,BW26,CS26)</f>
        <v>274</v>
      </c>
      <c r="M26" s="145" t="n">
        <f aca="false">RANK(L26,L$5:L$50)</f>
        <v>20</v>
      </c>
      <c r="N26" s="102" t="n">
        <f aca="false">SUM(AH26+BD26+BZ26+CV26+DR26)-MIN(AH26,BD26,BZ26,CV26)</f>
        <v>130</v>
      </c>
      <c r="O26" s="146" t="n">
        <f aca="false">RANK(N26,N$5:N$50)</f>
        <v>28</v>
      </c>
      <c r="P26" s="102" t="n">
        <f aca="false">SUM(AL26+BH26+CD26+CZ26+DV26)-MIN(AL26,BH26,CD26,CZ26)</f>
        <v>267</v>
      </c>
      <c r="Q26" s="150" t="n">
        <f aca="false">RANK(P26,P$5:P$50)</f>
        <v>16</v>
      </c>
      <c r="R26" s="105" t="n">
        <f aca="false">SUM(V26+Y26+AB26+AE26+AH26+AL26)</f>
        <v>1328</v>
      </c>
      <c r="S26" s="112" t="n">
        <v>16</v>
      </c>
      <c r="T26" s="107"/>
      <c r="U26" s="108" t="n">
        <v>785</v>
      </c>
      <c r="V26" s="109" t="n">
        <v>162</v>
      </c>
      <c r="W26" s="107" t="n">
        <v>19</v>
      </c>
      <c r="X26" s="111" t="n">
        <v>1114</v>
      </c>
      <c r="Y26" s="109" t="n">
        <v>176</v>
      </c>
      <c r="Z26" s="107" t="n">
        <v>15</v>
      </c>
      <c r="AA26" s="111" t="n">
        <v>1052</v>
      </c>
      <c r="AB26" s="109" t="n">
        <v>319</v>
      </c>
      <c r="AC26" s="107" t="n">
        <v>8</v>
      </c>
      <c r="AD26" s="111" t="n">
        <v>1243</v>
      </c>
      <c r="AE26" s="109" t="n">
        <v>274</v>
      </c>
      <c r="AF26" s="107" t="n">
        <v>12</v>
      </c>
      <c r="AG26" s="111" t="n">
        <v>4</v>
      </c>
      <c r="AH26" s="109" t="n">
        <v>130</v>
      </c>
      <c r="AI26" s="107" t="n">
        <v>18</v>
      </c>
      <c r="AJ26" s="111" t="n">
        <v>4</v>
      </c>
      <c r="AK26" s="112" t="n">
        <v>58</v>
      </c>
      <c r="AL26" s="109" t="n">
        <v>267</v>
      </c>
      <c r="AM26" s="151" t="n">
        <v>10</v>
      </c>
      <c r="AN26" s="114" t="n">
        <f aca="false">SUM(AR26+AU26+AX26+BA26+BD26+BH26)</f>
        <v>0</v>
      </c>
      <c r="AO26" s="152"/>
      <c r="AP26" s="116"/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7" t="n">
        <v>0</v>
      </c>
      <c r="BB26" s="117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7" t="n">
        <v>0</v>
      </c>
      <c r="BI26" s="117" t="n">
        <v>0</v>
      </c>
      <c r="BJ26" s="119" t="n">
        <f aca="false">SUM(BN26+BQ26+BT26+BW26+BZ26+CD26)</f>
        <v>0</v>
      </c>
      <c r="BK26" s="153"/>
      <c r="BL26" s="121"/>
      <c r="BM26" s="122" t="n">
        <v>0</v>
      </c>
      <c r="BN26" s="123" t="n">
        <v>0</v>
      </c>
      <c r="BO26" s="149" t="n">
        <v>0</v>
      </c>
      <c r="BP26" s="122" t="n">
        <v>0</v>
      </c>
      <c r="BQ26" s="123" t="n">
        <v>0</v>
      </c>
      <c r="BR26" s="149" t="n">
        <v>0</v>
      </c>
      <c r="BS26" s="125" t="n">
        <v>0</v>
      </c>
      <c r="BT26" s="126" t="n">
        <v>0</v>
      </c>
      <c r="BU26" s="127" t="n">
        <v>0</v>
      </c>
      <c r="BV26" s="122" t="n">
        <v>0</v>
      </c>
      <c r="BW26" s="123" t="n">
        <v>0</v>
      </c>
      <c r="BX26" s="127" t="n">
        <v>0</v>
      </c>
      <c r="BY26" s="128" t="n">
        <v>0</v>
      </c>
      <c r="BZ26" s="129" t="n">
        <v>0</v>
      </c>
      <c r="CA26" s="127" t="n">
        <v>0</v>
      </c>
      <c r="CB26" s="128" t="n">
        <v>0</v>
      </c>
      <c r="CC26" s="130" t="n">
        <v>0</v>
      </c>
      <c r="CD26" s="130" t="n">
        <v>0</v>
      </c>
      <c r="CE26" s="131" t="n">
        <v>0</v>
      </c>
      <c r="CF26" s="132" t="n">
        <v>0</v>
      </c>
      <c r="CG26" s="132"/>
      <c r="CH26" s="132"/>
      <c r="CI26" s="132" t="n">
        <v>0</v>
      </c>
      <c r="CJ26" s="132" t="n">
        <v>0</v>
      </c>
      <c r="CK26" s="132" t="n">
        <v>0</v>
      </c>
      <c r="CL26" s="132" t="n">
        <v>0</v>
      </c>
      <c r="CM26" s="132" t="n">
        <v>0</v>
      </c>
      <c r="CN26" s="132" t="n">
        <v>0</v>
      </c>
      <c r="CO26" s="132" t="n">
        <v>0</v>
      </c>
      <c r="CP26" s="132" t="n">
        <v>0</v>
      </c>
      <c r="CQ26" s="132" t="n">
        <v>0</v>
      </c>
      <c r="CR26" s="132" t="n">
        <v>0</v>
      </c>
      <c r="CS26" s="132" t="n">
        <v>0</v>
      </c>
      <c r="CT26" s="132" t="n">
        <v>0</v>
      </c>
      <c r="CU26" s="132" t="n">
        <v>0</v>
      </c>
      <c r="CV26" s="132" t="n">
        <v>0</v>
      </c>
      <c r="CW26" s="132" t="n">
        <v>0</v>
      </c>
      <c r="CX26" s="132" t="n">
        <v>0</v>
      </c>
      <c r="CY26" s="132" t="n">
        <v>0</v>
      </c>
      <c r="CZ26" s="132" t="n">
        <v>0</v>
      </c>
      <c r="DA26" s="132" t="n">
        <v>0</v>
      </c>
      <c r="DB26" s="135"/>
      <c r="DC26" s="136"/>
      <c r="DD26" s="109"/>
      <c r="DE26" s="108" t="n">
        <v>0</v>
      </c>
      <c r="DF26" s="137" t="n">
        <v>0</v>
      </c>
      <c r="DG26" s="138" t="n">
        <v>0</v>
      </c>
      <c r="DH26" s="111" t="n">
        <v>0</v>
      </c>
      <c r="DI26" s="139" t="n">
        <v>0</v>
      </c>
      <c r="DJ26" s="107" t="n">
        <v>0</v>
      </c>
      <c r="DK26" s="111" t="n">
        <v>0</v>
      </c>
      <c r="DL26" s="139" t="n">
        <v>0</v>
      </c>
      <c r="DM26" s="107" t="n">
        <v>0</v>
      </c>
      <c r="DN26" s="111" t="n">
        <v>0</v>
      </c>
      <c r="DO26" s="139" t="n">
        <v>0</v>
      </c>
      <c r="DP26" s="109" t="n">
        <v>0</v>
      </c>
      <c r="DQ26" s="111" t="n">
        <v>0</v>
      </c>
      <c r="DR26" s="139" t="n">
        <v>0</v>
      </c>
      <c r="DS26" s="107" t="n">
        <v>0</v>
      </c>
      <c r="DT26" s="111" t="n">
        <v>0</v>
      </c>
      <c r="DU26" s="139" t="n">
        <v>0</v>
      </c>
      <c r="DV26" s="140" t="n">
        <v>0</v>
      </c>
      <c r="DW26" s="141" t="n">
        <v>0</v>
      </c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</row>
    <row r="27" s="143" customFormat="true" ht="14.25" hidden="false" customHeight="true" outlineLevel="0" collapsed="false">
      <c r="A27" s="91" t="n">
        <v>23</v>
      </c>
      <c r="B27" s="92" t="s">
        <v>59</v>
      </c>
      <c r="C27" s="93" t="s">
        <v>34</v>
      </c>
      <c r="D27" s="94" t="s">
        <v>44</v>
      </c>
      <c r="E27" s="95" t="s">
        <v>32</v>
      </c>
      <c r="F27" s="96" t="n">
        <v>3190</v>
      </c>
      <c r="G27" s="97" t="n">
        <v>23</v>
      </c>
      <c r="H27" s="98" t="n">
        <f aca="false">SUM(J27+L27+N27+P27)</f>
        <v>1301</v>
      </c>
      <c r="I27" s="99"/>
      <c r="J27" s="100" t="n">
        <f aca="false">SUM(V27+Y27+AB27+AR27+AU27+AX27+BN27+BQ27+BT27+CJ27+CM27+CP27+DF27+DI27+DL27)-MIN(V27,AR27,BN27,CJ27)-MIN(Y27,AU27,BQ27,CM27)-MIN(AB27,AX27,BT27,CP27)</f>
        <v>761</v>
      </c>
      <c r="K27" s="145" t="n">
        <f aca="false">RANK(J27,J$5:J$50)</f>
        <v>20</v>
      </c>
      <c r="L27" s="102" t="n">
        <f aca="false">SUM(AE27+BA27+BW27+CS27+DO27)-MIN(AE27,BA27,BW27,CS27)</f>
        <v>300</v>
      </c>
      <c r="M27" s="145" t="n">
        <f aca="false">RANK(L27,L$5:L$50)</f>
        <v>18</v>
      </c>
      <c r="N27" s="102" t="n">
        <f aca="false">SUM(AH27+BD27+BZ27+CV27+DR27)-MIN(AH27,BD27,BZ27,CV27)</f>
        <v>240</v>
      </c>
      <c r="O27" s="146" t="n">
        <f aca="false">RANK(N27,N$5:N$50)</f>
        <v>19</v>
      </c>
      <c r="P27" s="102" t="n">
        <f aca="false">SUM(AL27+BH27+CD27+CZ27+DV27)-MIN(AL27,BH27,CD27,CZ27)</f>
        <v>0</v>
      </c>
      <c r="Q27" s="150" t="n">
        <f aca="false">RANK(P27,P$5:P$50)</f>
        <v>26</v>
      </c>
      <c r="R27" s="105" t="n">
        <f aca="false">SUM(V27+Y27+AB27+AE27+AH27+AL27)</f>
        <v>0</v>
      </c>
      <c r="S27" s="112"/>
      <c r="T27" s="107"/>
      <c r="U27" s="108"/>
      <c r="V27" s="109"/>
      <c r="W27" s="107"/>
      <c r="X27" s="111"/>
      <c r="Y27" s="109"/>
      <c r="Z27" s="107"/>
      <c r="AA27" s="111"/>
      <c r="AB27" s="109"/>
      <c r="AC27" s="107"/>
      <c r="AD27" s="111"/>
      <c r="AE27" s="109"/>
      <c r="AF27" s="107"/>
      <c r="AG27" s="111"/>
      <c r="AH27" s="109"/>
      <c r="AI27" s="107"/>
      <c r="AJ27" s="111"/>
      <c r="AK27" s="112"/>
      <c r="AL27" s="109"/>
      <c r="AM27" s="151"/>
      <c r="AN27" s="114" t="n">
        <f aca="false">SUM(AR27+AU27+AX27+BA27+BD27+BH27)</f>
        <v>1301</v>
      </c>
      <c r="AO27" s="152" t="n">
        <v>15</v>
      </c>
      <c r="AP27" s="116"/>
      <c r="AQ27" s="117" t="n">
        <v>944</v>
      </c>
      <c r="AR27" s="117" t="n">
        <v>332</v>
      </c>
      <c r="AS27" s="117" t="n">
        <v>10</v>
      </c>
      <c r="AT27" s="117" t="n">
        <v>1275</v>
      </c>
      <c r="AU27" s="117" t="n">
        <v>262</v>
      </c>
      <c r="AV27" s="117" t="n">
        <v>12</v>
      </c>
      <c r="AW27" s="117" t="n">
        <v>1008</v>
      </c>
      <c r="AX27" s="117" t="n">
        <v>167</v>
      </c>
      <c r="AY27" s="117" t="n">
        <v>15</v>
      </c>
      <c r="AZ27" s="117" t="n">
        <v>1120</v>
      </c>
      <c r="BA27" s="117" t="n">
        <v>300</v>
      </c>
      <c r="BB27" s="117" t="n">
        <v>10</v>
      </c>
      <c r="BC27" s="117" t="n">
        <v>500</v>
      </c>
      <c r="BD27" s="117" t="n">
        <v>240</v>
      </c>
      <c r="BE27" s="117" t="n">
        <v>14</v>
      </c>
      <c r="BF27" s="117"/>
      <c r="BG27" s="117"/>
      <c r="BH27" s="117"/>
      <c r="BI27" s="117"/>
      <c r="BJ27" s="119" t="n">
        <f aca="false">SUM(BN27+BQ27+BT27+BW27+BZ27+CD27)</f>
        <v>0</v>
      </c>
      <c r="BK27" s="153"/>
      <c r="BL27" s="121"/>
      <c r="BM27" s="122" t="n">
        <v>0</v>
      </c>
      <c r="BN27" s="123" t="n">
        <v>0</v>
      </c>
      <c r="BO27" s="149" t="n">
        <v>0</v>
      </c>
      <c r="BP27" s="122" t="n">
        <v>0</v>
      </c>
      <c r="BQ27" s="123" t="n">
        <v>0</v>
      </c>
      <c r="BR27" s="149" t="n">
        <v>0</v>
      </c>
      <c r="BS27" s="125" t="n">
        <v>0</v>
      </c>
      <c r="BT27" s="126" t="n">
        <v>0</v>
      </c>
      <c r="BU27" s="127" t="n">
        <v>0</v>
      </c>
      <c r="BV27" s="122" t="n">
        <v>0</v>
      </c>
      <c r="BW27" s="123" t="n">
        <v>0</v>
      </c>
      <c r="BX27" s="127" t="n">
        <v>0</v>
      </c>
      <c r="BY27" s="128" t="n">
        <v>0</v>
      </c>
      <c r="BZ27" s="129" t="n">
        <v>0</v>
      </c>
      <c r="CA27" s="127" t="n">
        <v>0</v>
      </c>
      <c r="CB27" s="128" t="n">
        <v>0</v>
      </c>
      <c r="CC27" s="130" t="n">
        <v>0</v>
      </c>
      <c r="CD27" s="130" t="n">
        <v>0</v>
      </c>
      <c r="CE27" s="131" t="n">
        <v>0</v>
      </c>
      <c r="CF27" s="132" t="n">
        <v>0</v>
      </c>
      <c r="CG27" s="132"/>
      <c r="CH27" s="132"/>
      <c r="CI27" s="132" t="n">
        <v>0</v>
      </c>
      <c r="CJ27" s="132" t="n">
        <v>0</v>
      </c>
      <c r="CK27" s="132" t="n">
        <v>0</v>
      </c>
      <c r="CL27" s="132" t="n">
        <v>0</v>
      </c>
      <c r="CM27" s="132" t="n">
        <v>0</v>
      </c>
      <c r="CN27" s="132" t="n">
        <v>0</v>
      </c>
      <c r="CO27" s="132" t="n">
        <v>0</v>
      </c>
      <c r="CP27" s="132" t="n">
        <v>0</v>
      </c>
      <c r="CQ27" s="132" t="n">
        <v>0</v>
      </c>
      <c r="CR27" s="132" t="n">
        <v>0</v>
      </c>
      <c r="CS27" s="132" t="n">
        <v>0</v>
      </c>
      <c r="CT27" s="132" t="n">
        <v>0</v>
      </c>
      <c r="CU27" s="132" t="n">
        <v>0</v>
      </c>
      <c r="CV27" s="132" t="n">
        <v>0</v>
      </c>
      <c r="CW27" s="132" t="n">
        <v>0</v>
      </c>
      <c r="CX27" s="132" t="n">
        <v>0</v>
      </c>
      <c r="CY27" s="132" t="n">
        <v>0</v>
      </c>
      <c r="CZ27" s="132" t="n">
        <v>0</v>
      </c>
      <c r="DA27" s="132" t="n">
        <v>0</v>
      </c>
      <c r="DB27" s="135"/>
      <c r="DC27" s="136"/>
      <c r="DD27" s="109"/>
      <c r="DE27" s="108" t="n">
        <v>0</v>
      </c>
      <c r="DF27" s="137" t="n">
        <v>0</v>
      </c>
      <c r="DG27" s="138" t="n">
        <v>0</v>
      </c>
      <c r="DH27" s="111" t="n">
        <v>0</v>
      </c>
      <c r="DI27" s="139" t="n">
        <v>0</v>
      </c>
      <c r="DJ27" s="107" t="n">
        <v>0</v>
      </c>
      <c r="DK27" s="111" t="n">
        <v>0</v>
      </c>
      <c r="DL27" s="139" t="n">
        <v>0</v>
      </c>
      <c r="DM27" s="107" t="n">
        <v>0</v>
      </c>
      <c r="DN27" s="111" t="n">
        <v>0</v>
      </c>
      <c r="DO27" s="139" t="n">
        <v>0</v>
      </c>
      <c r="DP27" s="109" t="n">
        <v>0</v>
      </c>
      <c r="DQ27" s="111" t="n">
        <v>0</v>
      </c>
      <c r="DR27" s="139" t="n">
        <v>0</v>
      </c>
      <c r="DS27" s="107" t="n">
        <v>0</v>
      </c>
      <c r="DT27" s="111" t="n">
        <v>0</v>
      </c>
      <c r="DU27" s="139" t="n">
        <v>0</v>
      </c>
      <c r="DV27" s="140" t="n">
        <v>0</v>
      </c>
      <c r="DW27" s="141" t="n">
        <v>0</v>
      </c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</row>
    <row r="28" s="143" customFormat="true" ht="14.25" hidden="false" customHeight="true" outlineLevel="0" collapsed="false">
      <c r="A28" s="91" t="n">
        <v>24</v>
      </c>
      <c r="B28" s="92" t="s">
        <v>60</v>
      </c>
      <c r="C28" s="93" t="s">
        <v>44</v>
      </c>
      <c r="D28" s="94" t="s">
        <v>44</v>
      </c>
      <c r="E28" s="95" t="s">
        <v>38</v>
      </c>
      <c r="F28" s="96" t="n">
        <v>1988</v>
      </c>
      <c r="G28" s="97" t="n">
        <v>30</v>
      </c>
      <c r="H28" s="98" t="n">
        <f aca="false">SUM(J28+L28+N28+P28)</f>
        <v>1190</v>
      </c>
      <c r="I28" s="99"/>
      <c r="J28" s="100" t="n">
        <f aca="false">SUM(V28+Y28+AB28+AR28+AU28+AX28+BN28+BQ28+BT28+CJ28+CM28+CP28+DF28+DI28+DL28)-MIN(V28,AR28,BN28,CJ28)-MIN(Y28,AU28,BQ28,CM28)-MIN(AB28,AX28,BT28,CP28)</f>
        <v>420</v>
      </c>
      <c r="K28" s="145" t="n">
        <f aca="false">RANK(J28,J$5:J$50)</f>
        <v>29</v>
      </c>
      <c r="L28" s="102" t="n">
        <f aca="false">SUM(AE28+BA28+BW28+CS28+DO28)-MIN(AE28,BA28,BW28,CS28)</f>
        <v>197</v>
      </c>
      <c r="M28" s="145" t="n">
        <f aca="false">RANK(L28,L$5:L$50)</f>
        <v>23</v>
      </c>
      <c r="N28" s="102" t="n">
        <f aca="false">SUM(AH28+BD28+BZ28+CV28+DR28)-MIN(AH28,BD28,BZ28,CV28)</f>
        <v>196</v>
      </c>
      <c r="O28" s="146" t="n">
        <f aca="false">RANK(N28,N$5:N$50)</f>
        <v>24</v>
      </c>
      <c r="P28" s="102" t="n">
        <f aca="false">SUM(AL28+BH28+CD28+CZ28+DV28)-MIN(AL28,BH28,CD28,CZ28)</f>
        <v>377</v>
      </c>
      <c r="Q28" s="150" t="n">
        <f aca="false">RANK(P28,P$5:P$50)</f>
        <v>11</v>
      </c>
      <c r="R28" s="105" t="n">
        <f aca="false">SUM(V28+Y28+AB28+AE28+AH28+AL28)</f>
        <v>0</v>
      </c>
      <c r="S28" s="112"/>
      <c r="T28" s="107"/>
      <c r="U28" s="108"/>
      <c r="V28" s="109"/>
      <c r="W28" s="107"/>
      <c r="X28" s="111"/>
      <c r="Y28" s="109"/>
      <c r="Z28" s="107"/>
      <c r="AA28" s="111"/>
      <c r="AB28" s="109"/>
      <c r="AC28" s="107"/>
      <c r="AD28" s="111"/>
      <c r="AE28" s="109"/>
      <c r="AF28" s="107"/>
      <c r="AG28" s="111"/>
      <c r="AH28" s="109"/>
      <c r="AI28" s="107"/>
      <c r="AJ28" s="111"/>
      <c r="AK28" s="112"/>
      <c r="AL28" s="109"/>
      <c r="AM28" s="151"/>
      <c r="AN28" s="114" t="n">
        <f aca="false">SUM(AR28+AU28+AX28+BA28+BD28+BH28)</f>
        <v>1190</v>
      </c>
      <c r="AO28" s="152" t="n">
        <v>17</v>
      </c>
      <c r="AP28" s="116"/>
      <c r="AQ28" s="117" t="n">
        <v>751</v>
      </c>
      <c r="AR28" s="117" t="n">
        <v>169</v>
      </c>
      <c r="AS28" s="117" t="n">
        <v>21</v>
      </c>
      <c r="AT28" s="117" t="n">
        <v>878</v>
      </c>
      <c r="AU28" s="117" t="n">
        <v>130</v>
      </c>
      <c r="AV28" s="117" t="n">
        <v>21</v>
      </c>
      <c r="AW28" s="117" t="n">
        <v>975</v>
      </c>
      <c r="AX28" s="117" t="n">
        <v>121</v>
      </c>
      <c r="AY28" s="117" t="n">
        <v>18</v>
      </c>
      <c r="AZ28" s="117" t="n">
        <v>943</v>
      </c>
      <c r="BA28" s="117" t="n">
        <v>197</v>
      </c>
      <c r="BB28" s="117" t="n">
        <v>16</v>
      </c>
      <c r="BC28" s="117" t="n">
        <v>448</v>
      </c>
      <c r="BD28" s="117" t="n">
        <v>196</v>
      </c>
      <c r="BE28" s="117" t="n">
        <v>17</v>
      </c>
      <c r="BF28" s="117" t="n">
        <v>4.5</v>
      </c>
      <c r="BG28" s="117" t="n">
        <v>-420</v>
      </c>
      <c r="BH28" s="117" t="n">
        <v>377</v>
      </c>
      <c r="BI28" s="117" t="n">
        <v>6</v>
      </c>
      <c r="BJ28" s="119" t="n">
        <f aca="false">SUM(BN28+BQ28+BT28+BW28+BZ28+CD28)</f>
        <v>0</v>
      </c>
      <c r="BK28" s="153"/>
      <c r="BL28" s="121"/>
      <c r="BM28" s="122" t="n">
        <v>0</v>
      </c>
      <c r="BN28" s="123" t="n">
        <v>0</v>
      </c>
      <c r="BO28" s="149" t="n">
        <v>0</v>
      </c>
      <c r="BP28" s="122" t="n">
        <v>0</v>
      </c>
      <c r="BQ28" s="123" t="n">
        <v>0</v>
      </c>
      <c r="BR28" s="149" t="n">
        <v>0</v>
      </c>
      <c r="BS28" s="125" t="n">
        <v>0</v>
      </c>
      <c r="BT28" s="126" t="n">
        <v>0</v>
      </c>
      <c r="BU28" s="127" t="n">
        <v>0</v>
      </c>
      <c r="BV28" s="122" t="n">
        <v>0</v>
      </c>
      <c r="BW28" s="123" t="n">
        <v>0</v>
      </c>
      <c r="BX28" s="127" t="n">
        <v>0</v>
      </c>
      <c r="BY28" s="128" t="n">
        <v>0</v>
      </c>
      <c r="BZ28" s="129" t="n">
        <v>0</v>
      </c>
      <c r="CA28" s="127" t="n">
        <v>0</v>
      </c>
      <c r="CB28" s="128" t="n">
        <v>0</v>
      </c>
      <c r="CC28" s="130" t="n">
        <v>0</v>
      </c>
      <c r="CD28" s="130" t="n">
        <v>0</v>
      </c>
      <c r="CE28" s="131" t="n">
        <v>0</v>
      </c>
      <c r="CF28" s="132" t="n">
        <v>0</v>
      </c>
      <c r="CG28" s="132"/>
      <c r="CH28" s="132"/>
      <c r="CI28" s="132" t="n">
        <v>0</v>
      </c>
      <c r="CJ28" s="132" t="n">
        <v>0</v>
      </c>
      <c r="CK28" s="132" t="n">
        <v>0</v>
      </c>
      <c r="CL28" s="132" t="n">
        <v>0</v>
      </c>
      <c r="CM28" s="132" t="n">
        <v>0</v>
      </c>
      <c r="CN28" s="132" t="n">
        <v>0</v>
      </c>
      <c r="CO28" s="132" t="n">
        <v>0</v>
      </c>
      <c r="CP28" s="132" t="n">
        <v>0</v>
      </c>
      <c r="CQ28" s="132" t="n">
        <v>0</v>
      </c>
      <c r="CR28" s="132" t="n">
        <v>0</v>
      </c>
      <c r="CS28" s="132" t="n">
        <v>0</v>
      </c>
      <c r="CT28" s="132" t="n">
        <v>0</v>
      </c>
      <c r="CU28" s="132" t="n">
        <v>0</v>
      </c>
      <c r="CV28" s="132" t="n">
        <v>0</v>
      </c>
      <c r="CW28" s="132" t="n">
        <v>0</v>
      </c>
      <c r="CX28" s="132" t="n">
        <v>0</v>
      </c>
      <c r="CY28" s="132" t="n">
        <v>0</v>
      </c>
      <c r="CZ28" s="132" t="n">
        <v>0</v>
      </c>
      <c r="DA28" s="132" t="n">
        <v>0</v>
      </c>
      <c r="DB28" s="135"/>
      <c r="DC28" s="136"/>
      <c r="DD28" s="109"/>
      <c r="DE28" s="108" t="n">
        <v>0</v>
      </c>
      <c r="DF28" s="137" t="n">
        <v>0</v>
      </c>
      <c r="DG28" s="138" t="n">
        <v>0</v>
      </c>
      <c r="DH28" s="111" t="n">
        <v>0</v>
      </c>
      <c r="DI28" s="139" t="n">
        <v>0</v>
      </c>
      <c r="DJ28" s="107" t="n">
        <v>0</v>
      </c>
      <c r="DK28" s="111" t="n">
        <v>0</v>
      </c>
      <c r="DL28" s="139" t="n">
        <v>0</v>
      </c>
      <c r="DM28" s="107" t="n">
        <v>0</v>
      </c>
      <c r="DN28" s="111" t="n">
        <v>0</v>
      </c>
      <c r="DO28" s="139" t="n">
        <v>0</v>
      </c>
      <c r="DP28" s="109" t="n">
        <v>0</v>
      </c>
      <c r="DQ28" s="111" t="n">
        <v>0</v>
      </c>
      <c r="DR28" s="139" t="n">
        <v>0</v>
      </c>
      <c r="DS28" s="107" t="n">
        <v>0</v>
      </c>
      <c r="DT28" s="111" t="n">
        <v>0</v>
      </c>
      <c r="DU28" s="139" t="n">
        <v>0</v>
      </c>
      <c r="DV28" s="140" t="n">
        <v>0</v>
      </c>
      <c r="DW28" s="141" t="n">
        <v>0</v>
      </c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</row>
    <row r="29" s="143" customFormat="true" ht="14.25" hidden="false" customHeight="true" outlineLevel="0" collapsed="false">
      <c r="A29" s="91" t="n">
        <v>25</v>
      </c>
      <c r="B29" s="92" t="s">
        <v>61</v>
      </c>
      <c r="C29" s="93" t="s">
        <v>44</v>
      </c>
      <c r="D29" s="94" t="s">
        <v>44</v>
      </c>
      <c r="E29" s="95" t="s">
        <v>32</v>
      </c>
      <c r="F29" s="96" t="n">
        <v>4400</v>
      </c>
      <c r="G29" s="97" t="n">
        <v>18</v>
      </c>
      <c r="H29" s="98" t="n">
        <f aca="false">SUM(J29+L29+N29+P29)</f>
        <v>1133</v>
      </c>
      <c r="I29" s="99" t="n">
        <f aca="false">SUM(R29+AN29+BJ29+CF29+DB288)</f>
        <v>1133</v>
      </c>
      <c r="J29" s="100" t="n">
        <f aca="false">SUM(V29+Y29+AB29+AR29+AU29+AX29+BN29+BQ29+BT29+CJ29+CM29+CP29+DF29+DI29+DL29)-MIN(V29,AR29,BN29,CJ29)-MIN(Y29,AU29,BQ29,CM29)-MIN(AB29,AX29,BT29,CP29)</f>
        <v>676</v>
      </c>
      <c r="K29" s="145" t="n">
        <f aca="false">RANK(J29,J$5:J$50)</f>
        <v>22</v>
      </c>
      <c r="L29" s="102" t="n">
        <f aca="false">SUM(AE29+BA29+BW29+CS29+DO29)-MIN(AE29,BA29,BW29,CS29)</f>
        <v>183</v>
      </c>
      <c r="M29" s="145" t="n">
        <f aca="false">RANK(L29,L$5:L$50)</f>
        <v>25</v>
      </c>
      <c r="N29" s="102" t="n">
        <f aca="false">SUM(AH29+BD29+BZ29+CV29+DR29)-MIN(AH29,BD29,BZ29,CV29)</f>
        <v>274</v>
      </c>
      <c r="O29" s="146" t="n">
        <f aca="false">RANK(N29,N$5:N$50)</f>
        <v>18</v>
      </c>
      <c r="P29" s="102" t="n">
        <f aca="false">SUM(AL29+BH29+CD29+CZ29+DV29)-MIN(AL29,BH29,CD29,CZ29)</f>
        <v>0</v>
      </c>
      <c r="Q29" s="150" t="n">
        <f aca="false">RANK(P29,P$5:P$50)</f>
        <v>26</v>
      </c>
      <c r="R29" s="105" t="n">
        <f aca="false">SUM(V29+Y29+AB29+AE29+AH29+AL29)</f>
        <v>0</v>
      </c>
      <c r="S29" s="112"/>
      <c r="T29" s="107"/>
      <c r="U29" s="108"/>
      <c r="V29" s="109"/>
      <c r="W29" s="107"/>
      <c r="X29" s="111"/>
      <c r="Y29" s="109"/>
      <c r="Z29" s="107"/>
      <c r="AA29" s="111"/>
      <c r="AB29" s="109"/>
      <c r="AC29" s="107"/>
      <c r="AD29" s="111"/>
      <c r="AE29" s="109"/>
      <c r="AF29" s="107"/>
      <c r="AG29" s="111"/>
      <c r="AH29" s="109"/>
      <c r="AI29" s="107"/>
      <c r="AJ29" s="111"/>
      <c r="AK29" s="112"/>
      <c r="AL29" s="109"/>
      <c r="AM29" s="151"/>
      <c r="AN29" s="114" t="n">
        <f aca="false">SUM(AR29+AU29+AX29+BA29+BD29+BH29)</f>
        <v>1133</v>
      </c>
      <c r="AO29" s="152" t="n">
        <v>18</v>
      </c>
      <c r="AP29" s="116"/>
      <c r="AQ29" s="117" t="n">
        <v>887</v>
      </c>
      <c r="AR29" s="117" t="n">
        <v>263</v>
      </c>
      <c r="AS29" s="117" t="n">
        <v>14</v>
      </c>
      <c r="AT29" s="117" t="n">
        <v>1195</v>
      </c>
      <c r="AU29" s="117" t="n">
        <v>212</v>
      </c>
      <c r="AV29" s="117" t="n">
        <v>15</v>
      </c>
      <c r="AW29" s="117" t="n">
        <v>1034</v>
      </c>
      <c r="AX29" s="117" t="n">
        <v>201</v>
      </c>
      <c r="AY29" s="117" t="n">
        <v>13</v>
      </c>
      <c r="AZ29" s="117" t="n">
        <v>884</v>
      </c>
      <c r="BA29" s="117" t="n">
        <v>183</v>
      </c>
      <c r="BB29" s="117" t="n">
        <v>17</v>
      </c>
      <c r="BC29" s="117" t="n">
        <v>504</v>
      </c>
      <c r="BD29" s="117" t="n">
        <v>274</v>
      </c>
      <c r="BE29" s="117" t="n">
        <v>12</v>
      </c>
      <c r="BF29" s="117"/>
      <c r="BG29" s="117"/>
      <c r="BH29" s="117"/>
      <c r="BI29" s="117"/>
      <c r="BJ29" s="119" t="n">
        <f aca="false">SUM(BN29+BQ29+BT29+BW29+BZ29+CD29)</f>
        <v>0</v>
      </c>
      <c r="BK29" s="153"/>
      <c r="BL29" s="121"/>
      <c r="BM29" s="122" t="n">
        <v>0</v>
      </c>
      <c r="BN29" s="123" t="n">
        <v>0</v>
      </c>
      <c r="BO29" s="149" t="n">
        <v>0</v>
      </c>
      <c r="BP29" s="122" t="n">
        <v>0</v>
      </c>
      <c r="BQ29" s="123" t="n">
        <v>0</v>
      </c>
      <c r="BR29" s="149" t="n">
        <v>0</v>
      </c>
      <c r="BS29" s="125" t="n">
        <v>0</v>
      </c>
      <c r="BT29" s="126" t="n">
        <v>0</v>
      </c>
      <c r="BU29" s="127" t="n">
        <v>0</v>
      </c>
      <c r="BV29" s="122" t="n">
        <v>0</v>
      </c>
      <c r="BW29" s="123" t="n">
        <v>0</v>
      </c>
      <c r="BX29" s="127" t="n">
        <v>0</v>
      </c>
      <c r="BY29" s="128" t="n">
        <v>0</v>
      </c>
      <c r="BZ29" s="129" t="n">
        <v>0</v>
      </c>
      <c r="CA29" s="127" t="n">
        <v>0</v>
      </c>
      <c r="CB29" s="128" t="n">
        <v>0</v>
      </c>
      <c r="CC29" s="130" t="n">
        <v>0</v>
      </c>
      <c r="CD29" s="130" t="n">
        <v>0</v>
      </c>
      <c r="CE29" s="131" t="n">
        <v>0</v>
      </c>
      <c r="CF29" s="132" t="n">
        <f aca="false">(CJ29+CM29+CP29+CS29+CV29+CZ29)</f>
        <v>0</v>
      </c>
      <c r="CG29" s="134"/>
      <c r="CH29" s="132"/>
      <c r="CI29" s="134" t="n">
        <v>0</v>
      </c>
      <c r="CJ29" s="134" t="n">
        <v>0</v>
      </c>
      <c r="CK29" s="134" t="n">
        <v>0</v>
      </c>
      <c r="CL29" s="134" t="n">
        <v>0</v>
      </c>
      <c r="CM29" s="134" t="n">
        <v>0</v>
      </c>
      <c r="CN29" s="134" t="n">
        <v>0</v>
      </c>
      <c r="CO29" s="134" t="n">
        <v>0</v>
      </c>
      <c r="CP29" s="134" t="n">
        <v>0</v>
      </c>
      <c r="CQ29" s="134" t="n">
        <v>0</v>
      </c>
      <c r="CR29" s="134" t="n">
        <v>0</v>
      </c>
      <c r="CS29" s="134" t="n">
        <v>0</v>
      </c>
      <c r="CT29" s="134" t="n">
        <v>0</v>
      </c>
      <c r="CU29" s="134" t="n">
        <v>0</v>
      </c>
      <c r="CV29" s="134" t="n">
        <v>0</v>
      </c>
      <c r="CW29" s="134" t="n">
        <v>0</v>
      </c>
      <c r="CX29" s="134" t="n">
        <v>0</v>
      </c>
      <c r="CY29" s="134" t="n">
        <v>0</v>
      </c>
      <c r="CZ29" s="134" t="n">
        <v>0</v>
      </c>
      <c r="DA29" s="134" t="n">
        <v>0</v>
      </c>
      <c r="DB29" s="135"/>
      <c r="DC29" s="136"/>
      <c r="DD29" s="109"/>
      <c r="DE29" s="108" t="n">
        <v>0</v>
      </c>
      <c r="DF29" s="137" t="n">
        <v>0</v>
      </c>
      <c r="DG29" s="138" t="n">
        <v>0</v>
      </c>
      <c r="DH29" s="111" t="n">
        <v>0</v>
      </c>
      <c r="DI29" s="139" t="n">
        <v>0</v>
      </c>
      <c r="DJ29" s="107" t="n">
        <v>0</v>
      </c>
      <c r="DK29" s="111" t="n">
        <v>0</v>
      </c>
      <c r="DL29" s="139" t="n">
        <v>0</v>
      </c>
      <c r="DM29" s="107" t="n">
        <v>0</v>
      </c>
      <c r="DN29" s="111" t="n">
        <v>0</v>
      </c>
      <c r="DO29" s="139" t="n">
        <v>0</v>
      </c>
      <c r="DP29" s="109" t="n">
        <v>0</v>
      </c>
      <c r="DQ29" s="111" t="n">
        <v>0</v>
      </c>
      <c r="DR29" s="139" t="n">
        <v>0</v>
      </c>
      <c r="DS29" s="107" t="n">
        <v>0</v>
      </c>
      <c r="DT29" s="111" t="n">
        <v>0</v>
      </c>
      <c r="DU29" s="139" t="n">
        <v>0</v>
      </c>
      <c r="DV29" s="140" t="n">
        <v>0</v>
      </c>
      <c r="DW29" s="141" t="n">
        <v>0</v>
      </c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</row>
    <row r="30" s="143" customFormat="true" ht="14.25" hidden="false" customHeight="true" outlineLevel="0" collapsed="false">
      <c r="A30" s="91" t="n">
        <v>26</v>
      </c>
      <c r="B30" s="92" t="s">
        <v>62</v>
      </c>
      <c r="C30" s="93" t="s">
        <v>31</v>
      </c>
      <c r="D30" s="94" t="s">
        <v>31</v>
      </c>
      <c r="E30" s="95" t="s">
        <v>32</v>
      </c>
      <c r="F30" s="96" t="n">
        <v>1343</v>
      </c>
      <c r="G30" s="97" t="n">
        <v>34</v>
      </c>
      <c r="H30" s="98" t="n">
        <f aca="false">SUM(J30+L30+N30+P30)</f>
        <v>1119</v>
      </c>
      <c r="I30" s="99"/>
      <c r="J30" s="100" t="n">
        <f aca="false">SUM(V30+Y30+AB30+AR30+AU30+AX30+BN30+BQ30+BT30+CJ30+CM30+CP30+DF30+DI30+DL30)-MIN(V30,AR30,BN30,CJ30)-MIN(Y30,AU30,BQ30,CM30)-MIN(AB30,AX30,BT30,CP30)</f>
        <v>437</v>
      </c>
      <c r="K30" s="145" t="n">
        <f aca="false">RANK(J30,J$5:J$50)</f>
        <v>28</v>
      </c>
      <c r="L30" s="102" t="n">
        <f aca="false">SUM(AE30+BA30+BW30+CS30+DO30)-MIN(AE30,BA30,BW30,CS30)</f>
        <v>156</v>
      </c>
      <c r="M30" s="145" t="n">
        <f aca="false">RANK(L30,L$5:L$50)</f>
        <v>27</v>
      </c>
      <c r="N30" s="102" t="n">
        <f aca="false">SUM(AH30+BD30+BZ30+CV30+DR30)-MIN(AH30,BD30,BZ30,CV30)</f>
        <v>396</v>
      </c>
      <c r="O30" s="146" t="n">
        <f aca="false">RANK(N30,N$5:N$50)</f>
        <v>15</v>
      </c>
      <c r="P30" s="102" t="n">
        <f aca="false">SUM(AL30+BH30+CD30+CZ30+DV30)-MIN(AL30,BH30,CD30,CZ30)</f>
        <v>130</v>
      </c>
      <c r="Q30" s="150" t="n">
        <f aca="false">RANK(P30,P$5:P$50)</f>
        <v>24</v>
      </c>
      <c r="R30" s="105" t="n">
        <f aca="false">SUM(V30+Y30+AB30+AE30+AH30+AL30)</f>
        <v>1119</v>
      </c>
      <c r="S30" s="112" t="n">
        <v>18</v>
      </c>
      <c r="T30" s="107"/>
      <c r="U30" s="108" t="n">
        <v>775</v>
      </c>
      <c r="V30" s="109" t="n">
        <v>150</v>
      </c>
      <c r="W30" s="107" t="n">
        <v>20</v>
      </c>
      <c r="X30" s="111" t="n">
        <v>908</v>
      </c>
      <c r="Y30" s="109" t="n">
        <v>103</v>
      </c>
      <c r="Z30" s="107" t="n">
        <v>20</v>
      </c>
      <c r="AA30" s="111" t="n">
        <v>945</v>
      </c>
      <c r="AB30" s="109" t="n">
        <v>184</v>
      </c>
      <c r="AC30" s="107" t="n">
        <v>15</v>
      </c>
      <c r="AD30" s="111" t="n">
        <v>680</v>
      </c>
      <c r="AE30" s="109" t="n">
        <v>156</v>
      </c>
      <c r="AF30" s="107" t="n">
        <v>20</v>
      </c>
      <c r="AG30" s="111" t="n">
        <v>17</v>
      </c>
      <c r="AH30" s="109" t="n">
        <v>396</v>
      </c>
      <c r="AI30" s="107" t="n">
        <v>5</v>
      </c>
      <c r="AJ30" s="111" t="n">
        <v>3</v>
      </c>
      <c r="AK30" s="112" t="n">
        <v>-698</v>
      </c>
      <c r="AL30" s="109" t="n">
        <v>130</v>
      </c>
      <c r="AM30" s="151" t="n">
        <v>18</v>
      </c>
      <c r="AN30" s="114" t="n">
        <f aca="false">SUM(AR30+AU30+AX30+BA30+BD30+BH30)</f>
        <v>0</v>
      </c>
      <c r="AO30" s="152"/>
      <c r="AP30" s="116"/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7" t="n">
        <v>0</v>
      </c>
      <c r="BB30" s="117" t="n">
        <v>0</v>
      </c>
      <c r="BC30" s="117" t="n">
        <v>0</v>
      </c>
      <c r="BD30" s="117" t="n">
        <v>0</v>
      </c>
      <c r="BE30" s="117" t="n">
        <v>0</v>
      </c>
      <c r="BF30" s="117" t="n">
        <v>0</v>
      </c>
      <c r="BG30" s="117" t="n">
        <v>0</v>
      </c>
      <c r="BH30" s="117" t="n">
        <v>0</v>
      </c>
      <c r="BI30" s="117" t="n">
        <v>0</v>
      </c>
      <c r="BJ30" s="119" t="n">
        <f aca="false">SUM(BN30+BQ30+BT30+BW30+BZ30+CD30)</f>
        <v>0</v>
      </c>
      <c r="BK30" s="153"/>
      <c r="BL30" s="121"/>
      <c r="BM30" s="122" t="n">
        <v>0</v>
      </c>
      <c r="BN30" s="123" t="n">
        <v>0</v>
      </c>
      <c r="BO30" s="149" t="n">
        <v>0</v>
      </c>
      <c r="BP30" s="122" t="n">
        <v>0</v>
      </c>
      <c r="BQ30" s="123" t="n">
        <v>0</v>
      </c>
      <c r="BR30" s="149" t="n">
        <v>0</v>
      </c>
      <c r="BS30" s="125" t="n">
        <v>0</v>
      </c>
      <c r="BT30" s="126" t="n">
        <v>0</v>
      </c>
      <c r="BU30" s="127" t="n">
        <v>0</v>
      </c>
      <c r="BV30" s="122" t="n">
        <v>0</v>
      </c>
      <c r="BW30" s="123" t="n">
        <v>0</v>
      </c>
      <c r="BX30" s="127" t="n">
        <v>0</v>
      </c>
      <c r="BY30" s="128" t="n">
        <v>0</v>
      </c>
      <c r="BZ30" s="129" t="n">
        <v>0</v>
      </c>
      <c r="CA30" s="127" t="n">
        <v>0</v>
      </c>
      <c r="CB30" s="128" t="n">
        <v>0</v>
      </c>
      <c r="CC30" s="130" t="n">
        <v>0</v>
      </c>
      <c r="CD30" s="130" t="n">
        <v>0</v>
      </c>
      <c r="CE30" s="131" t="n">
        <v>0</v>
      </c>
      <c r="CF30" s="132" t="n">
        <f aca="false">(CJ30+CM30+CP30+CS30+CV30+CZ30)</f>
        <v>0</v>
      </c>
      <c r="CG30" s="134"/>
      <c r="CH30" s="132"/>
      <c r="CI30" s="134" t="n">
        <v>0</v>
      </c>
      <c r="CJ30" s="134" t="n">
        <v>0</v>
      </c>
      <c r="CK30" s="134" t="n">
        <v>0</v>
      </c>
      <c r="CL30" s="134" t="n">
        <v>0</v>
      </c>
      <c r="CM30" s="134" t="n">
        <v>0</v>
      </c>
      <c r="CN30" s="134" t="n">
        <v>0</v>
      </c>
      <c r="CO30" s="134" t="n">
        <v>0</v>
      </c>
      <c r="CP30" s="134" t="n">
        <v>0</v>
      </c>
      <c r="CQ30" s="134" t="n">
        <v>0</v>
      </c>
      <c r="CR30" s="134" t="n">
        <v>0</v>
      </c>
      <c r="CS30" s="134" t="n">
        <v>0</v>
      </c>
      <c r="CT30" s="134" t="n">
        <v>0</v>
      </c>
      <c r="CU30" s="134" t="n">
        <v>0</v>
      </c>
      <c r="CV30" s="134" t="n">
        <v>0</v>
      </c>
      <c r="CW30" s="134" t="n">
        <v>0</v>
      </c>
      <c r="CX30" s="134" t="n">
        <v>0</v>
      </c>
      <c r="CY30" s="134" t="n">
        <v>0</v>
      </c>
      <c r="CZ30" s="134" t="n">
        <v>0</v>
      </c>
      <c r="DA30" s="134" t="n">
        <v>0</v>
      </c>
      <c r="DB30" s="135"/>
      <c r="DC30" s="136"/>
      <c r="DD30" s="109"/>
      <c r="DE30" s="108" t="n">
        <v>0</v>
      </c>
      <c r="DF30" s="137" t="n">
        <v>0</v>
      </c>
      <c r="DG30" s="138" t="n">
        <v>0</v>
      </c>
      <c r="DH30" s="111" t="n">
        <v>0</v>
      </c>
      <c r="DI30" s="139" t="n">
        <v>0</v>
      </c>
      <c r="DJ30" s="107" t="n">
        <v>0</v>
      </c>
      <c r="DK30" s="111" t="n">
        <v>0</v>
      </c>
      <c r="DL30" s="139" t="n">
        <v>0</v>
      </c>
      <c r="DM30" s="107" t="n">
        <v>0</v>
      </c>
      <c r="DN30" s="111" t="n">
        <v>0</v>
      </c>
      <c r="DO30" s="139" t="n">
        <v>0</v>
      </c>
      <c r="DP30" s="109" t="n">
        <v>0</v>
      </c>
      <c r="DQ30" s="111" t="n">
        <v>0</v>
      </c>
      <c r="DR30" s="139" t="n">
        <v>0</v>
      </c>
      <c r="DS30" s="107" t="n">
        <v>0</v>
      </c>
      <c r="DT30" s="111" t="n">
        <v>0</v>
      </c>
      <c r="DU30" s="139" t="n">
        <v>0</v>
      </c>
      <c r="DV30" s="140" t="n">
        <v>0</v>
      </c>
      <c r="DW30" s="141" t="n">
        <v>0</v>
      </c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</row>
    <row r="31" s="143" customFormat="true" ht="14.25" hidden="false" customHeight="true" outlineLevel="0" collapsed="false">
      <c r="A31" s="91" t="n">
        <v>27</v>
      </c>
      <c r="B31" s="92" t="s">
        <v>63</v>
      </c>
      <c r="C31" s="93" t="s">
        <v>42</v>
      </c>
      <c r="D31" s="94" t="s">
        <v>42</v>
      </c>
      <c r="E31" s="95" t="s">
        <v>32</v>
      </c>
      <c r="F31" s="96" t="n">
        <v>923</v>
      </c>
      <c r="G31" s="97" t="n">
        <v>38</v>
      </c>
      <c r="H31" s="98" t="n">
        <f aca="false">SUM(J31+L31+N31+P31)</f>
        <v>1113</v>
      </c>
      <c r="I31" s="99"/>
      <c r="J31" s="100" t="n">
        <f aca="false">SUM(V31+Y31+AB31+AR31+AU31+AX31+BN31+BQ31+BT31+CJ31+CM31+CP31+DF31+DI31+DL31)-MIN(V31,AR31,BN31,CJ31)-MIN(Y31,AU31,BQ31,CM31)-MIN(AB31,AX31,BT31,CP31)</f>
        <v>531</v>
      </c>
      <c r="K31" s="145" t="n">
        <f aca="false">RANK(J31,J$5:J$50)</f>
        <v>26</v>
      </c>
      <c r="L31" s="102" t="n">
        <f aca="false">SUM(AE31+BA31+BW31+CS31+DO31)-MIN(AE31,BA31,BW31,CS31)</f>
        <v>130</v>
      </c>
      <c r="M31" s="145" t="n">
        <f aca="false">RANK(L31,L$5:L$50)</f>
        <v>29</v>
      </c>
      <c r="N31" s="102" t="n">
        <f aca="false">SUM(AH31+BD31+BZ31+CV31+DR31)-MIN(AH31,BD31,BZ31,CV31)</f>
        <v>210</v>
      </c>
      <c r="O31" s="146" t="n">
        <f aca="false">RANK(N31,N$5:N$50)</f>
        <v>23</v>
      </c>
      <c r="P31" s="102" t="n">
        <f aca="false">SUM(AL31+BH31+CD31+CZ31+DV31)-MIN(AL31,BH31,CD31,CZ31)</f>
        <v>242</v>
      </c>
      <c r="Q31" s="150" t="n">
        <f aca="false">RANK(P31,P$5:P$50)</f>
        <v>18</v>
      </c>
      <c r="R31" s="105" t="n">
        <f aca="false">SUM(V31+Y31+AB31+AE31+AH31+AL31)</f>
        <v>0</v>
      </c>
      <c r="S31" s="112"/>
      <c r="T31" s="107"/>
      <c r="U31" s="108"/>
      <c r="V31" s="109"/>
      <c r="W31" s="107"/>
      <c r="X31" s="111"/>
      <c r="Y31" s="109"/>
      <c r="Z31" s="107"/>
      <c r="AA31" s="111"/>
      <c r="AB31" s="109"/>
      <c r="AC31" s="107"/>
      <c r="AD31" s="111"/>
      <c r="AE31" s="109"/>
      <c r="AF31" s="107"/>
      <c r="AG31" s="111"/>
      <c r="AH31" s="109"/>
      <c r="AI31" s="107"/>
      <c r="AJ31" s="111"/>
      <c r="AK31" s="112"/>
      <c r="AL31" s="109"/>
      <c r="AM31" s="151"/>
      <c r="AN31" s="114" t="n">
        <f aca="false">SUM(AR31+AU31+AX31+BA31+BD31+BH31)</f>
        <v>1113</v>
      </c>
      <c r="AO31" s="152" t="n">
        <v>19</v>
      </c>
      <c r="AP31" s="116"/>
      <c r="AQ31" s="117" t="n">
        <v>843</v>
      </c>
      <c r="AR31" s="117" t="n">
        <v>206</v>
      </c>
      <c r="AS31" s="117" t="n">
        <v>18</v>
      </c>
      <c r="AT31" s="117" t="n">
        <v>1236</v>
      </c>
      <c r="AU31" s="117" t="n">
        <v>244</v>
      </c>
      <c r="AV31" s="117" t="n">
        <v>13</v>
      </c>
      <c r="AW31" s="117" t="n">
        <v>876</v>
      </c>
      <c r="AX31" s="117" t="n">
        <v>81</v>
      </c>
      <c r="AY31" s="117" t="n">
        <v>21</v>
      </c>
      <c r="AZ31" s="117" t="n">
        <v>4</v>
      </c>
      <c r="BA31" s="117" t="n">
        <v>130</v>
      </c>
      <c r="BB31" s="117" t="n">
        <v>21</v>
      </c>
      <c r="BC31" s="117" t="n">
        <v>461</v>
      </c>
      <c r="BD31" s="117" t="n">
        <v>210</v>
      </c>
      <c r="BE31" s="117" t="n">
        <v>16</v>
      </c>
      <c r="BF31" s="117" t="n">
        <v>4</v>
      </c>
      <c r="BG31" s="117" t="n">
        <v>-203</v>
      </c>
      <c r="BH31" s="117" t="n">
        <v>242</v>
      </c>
      <c r="BI31" s="117" t="n">
        <v>12</v>
      </c>
      <c r="BJ31" s="119"/>
      <c r="BK31" s="153"/>
      <c r="BL31" s="121"/>
      <c r="BM31" s="122" t="n">
        <v>0</v>
      </c>
      <c r="BN31" s="123" t="n">
        <v>0</v>
      </c>
      <c r="BO31" s="149" t="n">
        <v>0</v>
      </c>
      <c r="BP31" s="122" t="n">
        <v>0</v>
      </c>
      <c r="BQ31" s="123" t="n">
        <v>0</v>
      </c>
      <c r="BR31" s="149" t="n">
        <v>0</v>
      </c>
      <c r="BS31" s="125" t="n">
        <v>0</v>
      </c>
      <c r="BT31" s="126" t="n">
        <v>0</v>
      </c>
      <c r="BU31" s="127" t="n">
        <v>0</v>
      </c>
      <c r="BV31" s="122" t="n">
        <v>0</v>
      </c>
      <c r="BW31" s="123" t="n">
        <v>0</v>
      </c>
      <c r="BX31" s="127" t="n">
        <v>0</v>
      </c>
      <c r="BY31" s="128" t="n">
        <v>0</v>
      </c>
      <c r="BZ31" s="129" t="n">
        <v>0</v>
      </c>
      <c r="CA31" s="127" t="n">
        <v>0</v>
      </c>
      <c r="CB31" s="128" t="n">
        <v>0</v>
      </c>
      <c r="CC31" s="130" t="n">
        <v>0</v>
      </c>
      <c r="CD31" s="130" t="n">
        <v>0</v>
      </c>
      <c r="CE31" s="131" t="n">
        <v>0</v>
      </c>
      <c r="CF31" s="132" t="n">
        <f aca="false">(CJ31+CM31+CP31+CS31+CV31+CZ31)</f>
        <v>0</v>
      </c>
      <c r="CG31" s="134"/>
      <c r="CH31" s="132"/>
      <c r="CI31" s="134" t="n">
        <v>0</v>
      </c>
      <c r="CJ31" s="134" t="n">
        <v>0</v>
      </c>
      <c r="CK31" s="134" t="n">
        <v>0</v>
      </c>
      <c r="CL31" s="134" t="n">
        <v>0</v>
      </c>
      <c r="CM31" s="134" t="n">
        <v>0</v>
      </c>
      <c r="CN31" s="134" t="n">
        <v>0</v>
      </c>
      <c r="CO31" s="134" t="n">
        <v>0</v>
      </c>
      <c r="CP31" s="134" t="n">
        <v>0</v>
      </c>
      <c r="CQ31" s="134" t="n">
        <v>0</v>
      </c>
      <c r="CR31" s="134" t="n">
        <v>0</v>
      </c>
      <c r="CS31" s="134" t="n">
        <v>0</v>
      </c>
      <c r="CT31" s="134" t="n">
        <v>0</v>
      </c>
      <c r="CU31" s="134" t="n">
        <v>0</v>
      </c>
      <c r="CV31" s="134" t="n">
        <v>0</v>
      </c>
      <c r="CW31" s="134" t="n">
        <v>0</v>
      </c>
      <c r="CX31" s="134" t="n">
        <v>0</v>
      </c>
      <c r="CY31" s="134" t="n">
        <v>0</v>
      </c>
      <c r="CZ31" s="134" t="n">
        <v>0</v>
      </c>
      <c r="DA31" s="134" t="n">
        <v>0</v>
      </c>
      <c r="DB31" s="135"/>
      <c r="DC31" s="136"/>
      <c r="DD31" s="109"/>
      <c r="DE31" s="108" t="n">
        <v>0</v>
      </c>
      <c r="DF31" s="137" t="n">
        <v>0</v>
      </c>
      <c r="DG31" s="138" t="n">
        <v>0</v>
      </c>
      <c r="DH31" s="111" t="n">
        <v>0</v>
      </c>
      <c r="DI31" s="139" t="n">
        <v>0</v>
      </c>
      <c r="DJ31" s="107" t="n">
        <v>0</v>
      </c>
      <c r="DK31" s="111" t="n">
        <v>0</v>
      </c>
      <c r="DL31" s="139" t="n">
        <v>0</v>
      </c>
      <c r="DM31" s="107" t="n">
        <v>0</v>
      </c>
      <c r="DN31" s="111" t="n">
        <v>0</v>
      </c>
      <c r="DO31" s="139" t="n">
        <v>0</v>
      </c>
      <c r="DP31" s="109" t="n">
        <v>0</v>
      </c>
      <c r="DQ31" s="111" t="n">
        <v>0</v>
      </c>
      <c r="DR31" s="139" t="n">
        <v>0</v>
      </c>
      <c r="DS31" s="107" t="n">
        <v>0</v>
      </c>
      <c r="DT31" s="111" t="n">
        <v>0</v>
      </c>
      <c r="DU31" s="139" t="n">
        <v>0</v>
      </c>
      <c r="DV31" s="140" t="n">
        <v>0</v>
      </c>
      <c r="DW31" s="141" t="n">
        <v>0</v>
      </c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</row>
    <row r="32" s="143" customFormat="true" ht="14.25" hidden="false" customHeight="true" outlineLevel="0" collapsed="false">
      <c r="A32" s="91" t="n">
        <v>28</v>
      </c>
      <c r="B32" s="92" t="s">
        <v>64</v>
      </c>
      <c r="C32" s="93"/>
      <c r="D32" s="94" t="s">
        <v>31</v>
      </c>
      <c r="E32" s="95" t="s">
        <v>32</v>
      </c>
      <c r="F32" s="96"/>
      <c r="G32" s="97"/>
      <c r="H32" s="98" t="n">
        <f aca="false">SUM(J32+L32+N32+P32)</f>
        <v>1090</v>
      </c>
      <c r="I32" s="99"/>
      <c r="J32" s="100" t="n">
        <f aca="false">SUM(V32+Y32+AB32+AR32+AU32+AX32+BN32+BQ32+BT32+CJ32+CM32+CP32+DF32+DI32+DL32)-MIN(V32,AR32,BN32,CJ32)-MIN(Y32,AU32,BQ32,CM32)-MIN(AB32,AX32,BT32,CP32)</f>
        <v>652</v>
      </c>
      <c r="K32" s="145" t="n">
        <f aca="false">RANK(J32,J$5:J$50)</f>
        <v>24</v>
      </c>
      <c r="L32" s="102" t="n">
        <f aca="false">SUM(AE32+BA32+BW32+CS32+DO32)-MIN(AE32,BA32,BW32,CS32)</f>
        <v>210</v>
      </c>
      <c r="M32" s="145" t="n">
        <f aca="false">RANK(L32,L$5:L$50)</f>
        <v>22</v>
      </c>
      <c r="N32" s="102" t="n">
        <f aca="false">SUM(AH32+BD32+BZ32+CV32+DR32)-MIN(AH32,BD32,BZ32,CV32)</f>
        <v>228</v>
      </c>
      <c r="O32" s="146" t="n">
        <f aca="false">RANK(N32,N$5:N$50)</f>
        <v>21</v>
      </c>
      <c r="P32" s="102" t="n">
        <f aca="false">SUM(AL32+BH32+CD32+CZ32+DV32)-MIN(AL32,BH32,CD32,CZ32)</f>
        <v>0</v>
      </c>
      <c r="Q32" s="150" t="n">
        <f aca="false">RANK(P32,P$5:P$50)</f>
        <v>26</v>
      </c>
      <c r="R32" s="105" t="n">
        <f aca="false">SUM(V32+Y32+AB32+AE32+AH32+AL32)</f>
        <v>1090</v>
      </c>
      <c r="S32" s="112" t="n">
        <v>20</v>
      </c>
      <c r="T32" s="107"/>
      <c r="U32" s="108" t="n">
        <v>872</v>
      </c>
      <c r="V32" s="109" t="n">
        <v>189</v>
      </c>
      <c r="W32" s="107" t="n">
        <v>17</v>
      </c>
      <c r="X32" s="111" t="n">
        <v>1133</v>
      </c>
      <c r="Y32" s="109" t="n">
        <v>209</v>
      </c>
      <c r="Z32" s="107" t="n">
        <v>13</v>
      </c>
      <c r="AA32" s="111" t="n">
        <v>1015</v>
      </c>
      <c r="AB32" s="109" t="n">
        <v>254</v>
      </c>
      <c r="AC32" s="107" t="n">
        <v>11</v>
      </c>
      <c r="AD32" s="111" t="n">
        <v>1134</v>
      </c>
      <c r="AE32" s="109" t="n">
        <v>210</v>
      </c>
      <c r="AF32" s="107" t="n">
        <v>16</v>
      </c>
      <c r="AG32" s="111" t="n">
        <v>10</v>
      </c>
      <c r="AH32" s="109" t="n">
        <v>228</v>
      </c>
      <c r="AI32" s="107" t="n">
        <v>12</v>
      </c>
      <c r="AJ32" s="111"/>
      <c r="AK32" s="112"/>
      <c r="AL32" s="109"/>
      <c r="AM32" s="151"/>
      <c r="AN32" s="114"/>
      <c r="AO32" s="152"/>
      <c r="AP32" s="116"/>
      <c r="AQ32" s="117" t="n">
        <v>0</v>
      </c>
      <c r="AR32" s="117" t="n">
        <v>0</v>
      </c>
      <c r="AS32" s="117" t="n">
        <v>0</v>
      </c>
      <c r="AT32" s="117" t="n">
        <v>0</v>
      </c>
      <c r="AU32" s="117" t="n">
        <v>0</v>
      </c>
      <c r="AV32" s="117" t="n">
        <v>0</v>
      </c>
      <c r="AW32" s="117" t="n">
        <v>0</v>
      </c>
      <c r="AX32" s="117" t="n">
        <v>0</v>
      </c>
      <c r="AY32" s="117" t="n">
        <v>0</v>
      </c>
      <c r="AZ32" s="117" t="n">
        <v>0</v>
      </c>
      <c r="BA32" s="117" t="n">
        <v>0</v>
      </c>
      <c r="BB32" s="117" t="n">
        <v>0</v>
      </c>
      <c r="BC32" s="117" t="n">
        <v>0</v>
      </c>
      <c r="BD32" s="117" t="n">
        <v>0</v>
      </c>
      <c r="BE32" s="117" t="n">
        <v>0</v>
      </c>
      <c r="BF32" s="117" t="n">
        <v>0</v>
      </c>
      <c r="BG32" s="117" t="n">
        <v>0</v>
      </c>
      <c r="BH32" s="117" t="n">
        <v>0</v>
      </c>
      <c r="BI32" s="117" t="n">
        <v>0</v>
      </c>
      <c r="BJ32" s="119"/>
      <c r="BK32" s="153"/>
      <c r="BL32" s="121"/>
      <c r="BM32" s="122" t="n">
        <v>0</v>
      </c>
      <c r="BN32" s="123" t="n">
        <v>0</v>
      </c>
      <c r="BO32" s="149" t="n">
        <v>0</v>
      </c>
      <c r="BP32" s="122" t="n">
        <v>0</v>
      </c>
      <c r="BQ32" s="123" t="n">
        <v>0</v>
      </c>
      <c r="BR32" s="149" t="n">
        <v>0</v>
      </c>
      <c r="BS32" s="125" t="n">
        <v>0</v>
      </c>
      <c r="BT32" s="126" t="n">
        <v>0</v>
      </c>
      <c r="BU32" s="127" t="n">
        <v>0</v>
      </c>
      <c r="BV32" s="122" t="n">
        <v>0</v>
      </c>
      <c r="BW32" s="123" t="n">
        <v>0</v>
      </c>
      <c r="BX32" s="127" t="n">
        <v>0</v>
      </c>
      <c r="BY32" s="128" t="n">
        <v>0</v>
      </c>
      <c r="BZ32" s="129" t="n">
        <v>0</v>
      </c>
      <c r="CA32" s="127" t="n">
        <v>0</v>
      </c>
      <c r="CB32" s="128" t="n">
        <v>0</v>
      </c>
      <c r="CC32" s="130" t="n">
        <v>0</v>
      </c>
      <c r="CD32" s="130" t="n">
        <v>0</v>
      </c>
      <c r="CE32" s="131" t="n">
        <v>0</v>
      </c>
      <c r="CF32" s="132"/>
      <c r="CG32" s="155"/>
      <c r="CH32" s="156"/>
      <c r="CI32" s="157" t="n">
        <v>0</v>
      </c>
      <c r="CJ32" s="157" t="n">
        <v>0</v>
      </c>
      <c r="CK32" s="157" t="n">
        <v>0</v>
      </c>
      <c r="CL32" s="157" t="n">
        <v>0</v>
      </c>
      <c r="CM32" s="157" t="n">
        <v>0</v>
      </c>
      <c r="CN32" s="157" t="n">
        <v>0</v>
      </c>
      <c r="CO32" s="157" t="n">
        <v>0</v>
      </c>
      <c r="CP32" s="157" t="n">
        <v>0</v>
      </c>
      <c r="CQ32" s="157" t="n">
        <v>0</v>
      </c>
      <c r="CR32" s="157" t="n">
        <v>0</v>
      </c>
      <c r="CS32" s="157" t="n">
        <v>0</v>
      </c>
      <c r="CT32" s="157" t="n">
        <v>0</v>
      </c>
      <c r="CU32" s="157" t="n">
        <v>0</v>
      </c>
      <c r="CV32" s="157" t="n">
        <v>0</v>
      </c>
      <c r="CW32" s="157" t="n">
        <v>0</v>
      </c>
      <c r="CX32" s="157" t="n">
        <v>0</v>
      </c>
      <c r="CY32" s="157" t="n">
        <v>0</v>
      </c>
      <c r="CZ32" s="157" t="n">
        <v>0</v>
      </c>
      <c r="DA32" s="157" t="n">
        <v>0</v>
      </c>
      <c r="DB32" s="135"/>
      <c r="DC32" s="136"/>
      <c r="DD32" s="109"/>
      <c r="DE32" s="108" t="n">
        <v>0</v>
      </c>
      <c r="DF32" s="137" t="n">
        <v>0</v>
      </c>
      <c r="DG32" s="138" t="n">
        <v>0</v>
      </c>
      <c r="DH32" s="111" t="n">
        <v>0</v>
      </c>
      <c r="DI32" s="139" t="n">
        <v>0</v>
      </c>
      <c r="DJ32" s="107" t="n">
        <v>0</v>
      </c>
      <c r="DK32" s="111" t="n">
        <v>0</v>
      </c>
      <c r="DL32" s="139" t="n">
        <v>0</v>
      </c>
      <c r="DM32" s="107" t="n">
        <v>0</v>
      </c>
      <c r="DN32" s="111" t="n">
        <v>0</v>
      </c>
      <c r="DO32" s="139" t="n">
        <v>0</v>
      </c>
      <c r="DP32" s="109" t="n">
        <v>0</v>
      </c>
      <c r="DQ32" s="111" t="n">
        <v>0</v>
      </c>
      <c r="DR32" s="139" t="n">
        <v>0</v>
      </c>
      <c r="DS32" s="107" t="n">
        <v>0</v>
      </c>
      <c r="DT32" s="111" t="n">
        <v>0</v>
      </c>
      <c r="DU32" s="139" t="n">
        <v>0</v>
      </c>
      <c r="DV32" s="140" t="n">
        <v>0</v>
      </c>
      <c r="DW32" s="141" t="n">
        <v>0</v>
      </c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</row>
    <row r="33" s="143" customFormat="true" ht="14.25" hidden="false" customHeight="true" outlineLevel="0" collapsed="false">
      <c r="A33" s="91" t="n">
        <v>29</v>
      </c>
      <c r="B33" s="92" t="s">
        <v>65</v>
      </c>
      <c r="C33" s="93"/>
      <c r="D33" s="94" t="s">
        <v>44</v>
      </c>
      <c r="E33" s="95" t="s">
        <v>32</v>
      </c>
      <c r="F33" s="96"/>
      <c r="G33" s="97"/>
      <c r="H33" s="98" t="n">
        <f aca="false">SUM(J33+L33+N33+P33)</f>
        <v>1015</v>
      </c>
      <c r="I33" s="99"/>
      <c r="J33" s="100" t="n">
        <f aca="false">SUM(V33+Y33+AB33+AR33+AU33+AX33+BN33+BQ33+BT33+CJ33+CM33+CP33+DF33+DI33+DL33)-MIN(V33,AR33,BN33,CJ33)-MIN(Y33,AU33,BQ33,CM33)-MIN(AB33,AX33,BT33,CP33)</f>
        <v>455</v>
      </c>
      <c r="K33" s="145" t="n">
        <f aca="false">RANK(J33,J$5:J$50)</f>
        <v>27</v>
      </c>
      <c r="L33" s="102" t="n">
        <f aca="false">SUM(AE33+BA33+BW33+CS33+DO33)-MIN(AE33,BA33,BW33,CS33)</f>
        <v>228</v>
      </c>
      <c r="M33" s="145" t="n">
        <f aca="false">RANK(L33,L$5:L$50)</f>
        <v>21</v>
      </c>
      <c r="N33" s="102" t="n">
        <f aca="false">SUM(AH33+BD33+BZ33+CV33+DR33)-MIN(AH33,BD33,BZ33,CV33)</f>
        <v>156</v>
      </c>
      <c r="O33" s="146" t="n">
        <f aca="false">RANK(N33,N$5:N$50)</f>
        <v>27</v>
      </c>
      <c r="P33" s="102" t="n">
        <f aca="false">SUM(AL33+BH33+CD33+CZ33+DV33)-MIN(AL33,BH33,CD33,CZ33)</f>
        <v>176</v>
      </c>
      <c r="Q33" s="150" t="n">
        <f aca="false">RANK(P33,P$5:P$50)</f>
        <v>20</v>
      </c>
      <c r="R33" s="105"/>
      <c r="S33" s="112"/>
      <c r="T33" s="107"/>
      <c r="U33" s="108"/>
      <c r="V33" s="109"/>
      <c r="W33" s="107"/>
      <c r="X33" s="111"/>
      <c r="Y33" s="109"/>
      <c r="Z33" s="107"/>
      <c r="AA33" s="111"/>
      <c r="AB33" s="109"/>
      <c r="AC33" s="107"/>
      <c r="AD33" s="111"/>
      <c r="AE33" s="109"/>
      <c r="AF33" s="107"/>
      <c r="AG33" s="111"/>
      <c r="AH33" s="109"/>
      <c r="AI33" s="107"/>
      <c r="AJ33" s="111"/>
      <c r="AK33" s="112"/>
      <c r="AL33" s="109"/>
      <c r="AM33" s="151"/>
      <c r="AN33" s="114" t="n">
        <f aca="false">SUM(AR33+AU33+AX33+BA33+BD33+BH33)</f>
        <v>1015</v>
      </c>
      <c r="AO33" s="152" t="n">
        <v>21</v>
      </c>
      <c r="AP33" s="116"/>
      <c r="AQ33" s="117" t="n">
        <v>827</v>
      </c>
      <c r="AR33" s="117" t="n">
        <v>193</v>
      </c>
      <c r="AS33" s="117" t="n">
        <v>19</v>
      </c>
      <c r="AT33" s="117" t="n">
        <v>1043</v>
      </c>
      <c r="AU33" s="117" t="n">
        <v>155</v>
      </c>
      <c r="AV33" s="117" t="n">
        <v>19</v>
      </c>
      <c r="AW33" s="117" t="n">
        <v>899</v>
      </c>
      <c r="AX33" s="117" t="n">
        <v>107</v>
      </c>
      <c r="AY33" s="117" t="n">
        <v>19</v>
      </c>
      <c r="AZ33" s="117" t="n">
        <v>1063</v>
      </c>
      <c r="BA33" s="117" t="n">
        <v>228</v>
      </c>
      <c r="BB33" s="117" t="n">
        <v>14</v>
      </c>
      <c r="BC33" s="117" t="n">
        <v>87</v>
      </c>
      <c r="BD33" s="117" t="n">
        <v>156</v>
      </c>
      <c r="BE33" s="117" t="n">
        <v>20</v>
      </c>
      <c r="BF33" s="117" t="n">
        <v>3</v>
      </c>
      <c r="BG33" s="117" t="n">
        <v>-496</v>
      </c>
      <c r="BH33" s="117" t="n">
        <v>176</v>
      </c>
      <c r="BI33" s="117" t="n">
        <v>16</v>
      </c>
      <c r="BJ33" s="119"/>
      <c r="BK33" s="153"/>
      <c r="BL33" s="121"/>
      <c r="BM33" s="122" t="n">
        <v>0</v>
      </c>
      <c r="BN33" s="123" t="n">
        <v>0</v>
      </c>
      <c r="BO33" s="149" t="n">
        <v>0</v>
      </c>
      <c r="BP33" s="122" t="n">
        <v>0</v>
      </c>
      <c r="BQ33" s="123" t="n">
        <v>0</v>
      </c>
      <c r="BR33" s="149" t="n">
        <v>0</v>
      </c>
      <c r="BS33" s="125" t="n">
        <v>0</v>
      </c>
      <c r="BT33" s="126" t="n">
        <v>0</v>
      </c>
      <c r="BU33" s="127" t="n">
        <v>0</v>
      </c>
      <c r="BV33" s="122" t="n">
        <v>0</v>
      </c>
      <c r="BW33" s="123" t="n">
        <v>0</v>
      </c>
      <c r="BX33" s="127" t="n">
        <v>0</v>
      </c>
      <c r="BY33" s="128" t="n">
        <v>0</v>
      </c>
      <c r="BZ33" s="129" t="n">
        <v>0</v>
      </c>
      <c r="CA33" s="127" t="n">
        <v>0</v>
      </c>
      <c r="CB33" s="128" t="n">
        <v>0</v>
      </c>
      <c r="CC33" s="130" t="n">
        <v>0</v>
      </c>
      <c r="CD33" s="130" t="n">
        <v>0</v>
      </c>
      <c r="CE33" s="131" t="n">
        <v>0</v>
      </c>
      <c r="CF33" s="132"/>
      <c r="CG33" s="155"/>
      <c r="CH33" s="156"/>
      <c r="CI33" s="157" t="n">
        <v>0</v>
      </c>
      <c r="CJ33" s="157" t="n">
        <v>0</v>
      </c>
      <c r="CK33" s="157" t="n">
        <v>0</v>
      </c>
      <c r="CL33" s="157" t="n">
        <v>0</v>
      </c>
      <c r="CM33" s="157" t="n">
        <v>0</v>
      </c>
      <c r="CN33" s="157" t="n">
        <v>0</v>
      </c>
      <c r="CO33" s="157" t="n">
        <v>0</v>
      </c>
      <c r="CP33" s="157" t="n">
        <v>0</v>
      </c>
      <c r="CQ33" s="157" t="n">
        <v>0</v>
      </c>
      <c r="CR33" s="157" t="n">
        <v>0</v>
      </c>
      <c r="CS33" s="157" t="n">
        <v>0</v>
      </c>
      <c r="CT33" s="157" t="n">
        <v>0</v>
      </c>
      <c r="CU33" s="157" t="n">
        <v>0</v>
      </c>
      <c r="CV33" s="157" t="n">
        <v>0</v>
      </c>
      <c r="CW33" s="157" t="n">
        <v>0</v>
      </c>
      <c r="CX33" s="157" t="n">
        <v>0</v>
      </c>
      <c r="CY33" s="157" t="n">
        <v>0</v>
      </c>
      <c r="CZ33" s="157" t="n">
        <v>0</v>
      </c>
      <c r="DA33" s="157" t="n">
        <v>0</v>
      </c>
      <c r="DB33" s="135"/>
      <c r="DC33" s="136"/>
      <c r="DD33" s="109"/>
      <c r="DE33" s="108" t="n">
        <v>0</v>
      </c>
      <c r="DF33" s="137" t="n">
        <v>0</v>
      </c>
      <c r="DG33" s="138" t="n">
        <v>0</v>
      </c>
      <c r="DH33" s="111" t="n">
        <v>0</v>
      </c>
      <c r="DI33" s="139" t="n">
        <v>0</v>
      </c>
      <c r="DJ33" s="107" t="n">
        <v>0</v>
      </c>
      <c r="DK33" s="111" t="n">
        <v>0</v>
      </c>
      <c r="DL33" s="139" t="n">
        <v>0</v>
      </c>
      <c r="DM33" s="107" t="n">
        <v>0</v>
      </c>
      <c r="DN33" s="111" t="n">
        <v>0</v>
      </c>
      <c r="DO33" s="139" t="n">
        <v>0</v>
      </c>
      <c r="DP33" s="109" t="n">
        <v>0</v>
      </c>
      <c r="DQ33" s="111" t="n">
        <v>0</v>
      </c>
      <c r="DR33" s="139" t="n">
        <v>0</v>
      </c>
      <c r="DS33" s="107" t="n">
        <v>0</v>
      </c>
      <c r="DT33" s="111" t="n">
        <v>0</v>
      </c>
      <c r="DU33" s="139" t="n">
        <v>0</v>
      </c>
      <c r="DV33" s="140" t="n">
        <v>0</v>
      </c>
      <c r="DW33" s="141" t="n">
        <v>0</v>
      </c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</row>
    <row r="34" s="143" customFormat="true" ht="14.25" hidden="false" customHeight="true" outlineLevel="0" collapsed="false">
      <c r="A34" s="91" t="n">
        <v>30</v>
      </c>
      <c r="B34" s="92" t="s">
        <v>66</v>
      </c>
      <c r="C34" s="93"/>
      <c r="D34" s="94" t="s">
        <v>67</v>
      </c>
      <c r="E34" s="95" t="s">
        <v>32</v>
      </c>
      <c r="F34" s="96"/>
      <c r="G34" s="97"/>
      <c r="H34" s="98" t="n">
        <f aca="false">SUM(J34+L34+N34+P34)</f>
        <v>356</v>
      </c>
      <c r="I34" s="99"/>
      <c r="J34" s="100" t="n">
        <f aca="false">SUM(V34+Y34+AB34+AR34+AU34+AX34+BN34+BQ34+BT34+CJ34+CM34+CP34+DF34+DI34+DL34)-MIN(V34,AR34,BN34,CJ34)-MIN(Y34,AU34,BQ34,CM34)-MIN(AB34,AX34,BT34,CP34)</f>
        <v>137</v>
      </c>
      <c r="K34" s="145" t="n">
        <f aca="false">RANK(J34,J$5:J$50)</f>
        <v>30</v>
      </c>
      <c r="L34" s="102" t="n">
        <f aca="false">SUM(AE34+BA34+BW34+CS34+DO34)-MIN(AE34,BA34,BW34,CS34)</f>
        <v>0</v>
      </c>
      <c r="M34" s="145" t="n">
        <f aca="false">RANK(L34,L$5:L$50)</f>
        <v>30</v>
      </c>
      <c r="N34" s="102" t="n">
        <f aca="false">SUM(AH34+BD34+BZ34+CV34+DR34)-MIN(AH34,BD34,BZ34,CV34)</f>
        <v>116</v>
      </c>
      <c r="O34" s="146" t="n">
        <f aca="false">RANK(N34,N$5:N$50)</f>
        <v>29</v>
      </c>
      <c r="P34" s="102" t="n">
        <f aca="false">SUM(AL34+BH34+CD34+CZ34+DV34)-MIN(AL34,BH34,CD34,CZ34)</f>
        <v>103</v>
      </c>
      <c r="Q34" s="150" t="n">
        <f aca="false">RANK(P34,P$5:P$50)</f>
        <v>25</v>
      </c>
      <c r="R34" s="105" t="n">
        <f aca="false">SUM(V34+Y34+AB34+AE34+AH34+AL34)</f>
        <v>356</v>
      </c>
      <c r="S34" s="112" t="n">
        <v>21</v>
      </c>
      <c r="T34" s="107"/>
      <c r="U34" s="108" t="n">
        <v>463</v>
      </c>
      <c r="V34" s="109" t="n">
        <v>137</v>
      </c>
      <c r="W34" s="107" t="n">
        <v>21</v>
      </c>
      <c r="X34" s="111"/>
      <c r="Y34" s="109"/>
      <c r="Z34" s="107"/>
      <c r="AA34" s="111"/>
      <c r="AB34" s="109"/>
      <c r="AC34" s="107"/>
      <c r="AD34" s="111"/>
      <c r="AE34" s="109"/>
      <c r="AF34" s="107"/>
      <c r="AG34" s="111" t="n">
        <v>3</v>
      </c>
      <c r="AH34" s="109" t="n">
        <v>116</v>
      </c>
      <c r="AI34" s="107" t="n">
        <v>19</v>
      </c>
      <c r="AJ34" s="111" t="n">
        <v>0</v>
      </c>
      <c r="AK34" s="112" t="n">
        <v>-1195</v>
      </c>
      <c r="AL34" s="109" t="n">
        <v>103</v>
      </c>
      <c r="AM34" s="151" t="n">
        <v>20</v>
      </c>
      <c r="AN34" s="114"/>
      <c r="AO34" s="152"/>
      <c r="AP34" s="116"/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7" t="n">
        <v>0</v>
      </c>
      <c r="BB34" s="117" t="n">
        <v>0</v>
      </c>
      <c r="BC34" s="117" t="n">
        <v>0</v>
      </c>
      <c r="BD34" s="117" t="n">
        <v>0</v>
      </c>
      <c r="BE34" s="117" t="n">
        <v>0</v>
      </c>
      <c r="BF34" s="117" t="n">
        <v>0</v>
      </c>
      <c r="BG34" s="117" t="n">
        <v>0</v>
      </c>
      <c r="BH34" s="117" t="n">
        <v>0</v>
      </c>
      <c r="BI34" s="117" t="n">
        <v>0</v>
      </c>
      <c r="BJ34" s="119"/>
      <c r="BK34" s="153"/>
      <c r="BL34" s="121"/>
      <c r="BM34" s="122" t="n">
        <v>0</v>
      </c>
      <c r="BN34" s="123" t="n">
        <v>0</v>
      </c>
      <c r="BO34" s="149" t="n">
        <v>0</v>
      </c>
      <c r="BP34" s="122" t="n">
        <v>0</v>
      </c>
      <c r="BQ34" s="123" t="n">
        <v>0</v>
      </c>
      <c r="BR34" s="149" t="n">
        <v>0</v>
      </c>
      <c r="BS34" s="125" t="n">
        <v>0</v>
      </c>
      <c r="BT34" s="126" t="n">
        <v>0</v>
      </c>
      <c r="BU34" s="127" t="n">
        <v>0</v>
      </c>
      <c r="BV34" s="122" t="n">
        <v>0</v>
      </c>
      <c r="BW34" s="123" t="n">
        <v>0</v>
      </c>
      <c r="BX34" s="127" t="n">
        <v>0</v>
      </c>
      <c r="BY34" s="128" t="n">
        <v>0</v>
      </c>
      <c r="BZ34" s="129" t="n">
        <v>0</v>
      </c>
      <c r="CA34" s="127" t="n">
        <v>0</v>
      </c>
      <c r="CB34" s="128" t="n">
        <v>0</v>
      </c>
      <c r="CC34" s="130" t="n">
        <v>0</v>
      </c>
      <c r="CD34" s="130" t="n">
        <v>0</v>
      </c>
      <c r="CE34" s="131" t="n">
        <v>0</v>
      </c>
      <c r="CF34" s="132"/>
      <c r="CG34" s="155"/>
      <c r="CH34" s="156"/>
      <c r="CI34" s="157" t="n">
        <v>0</v>
      </c>
      <c r="CJ34" s="157" t="n">
        <v>0</v>
      </c>
      <c r="CK34" s="157" t="n">
        <v>0</v>
      </c>
      <c r="CL34" s="157" t="n">
        <v>0</v>
      </c>
      <c r="CM34" s="157" t="n">
        <v>0</v>
      </c>
      <c r="CN34" s="157" t="n">
        <v>0</v>
      </c>
      <c r="CO34" s="157" t="n">
        <v>0</v>
      </c>
      <c r="CP34" s="157" t="n">
        <v>0</v>
      </c>
      <c r="CQ34" s="157" t="n">
        <v>0</v>
      </c>
      <c r="CR34" s="157" t="n">
        <v>0</v>
      </c>
      <c r="CS34" s="157" t="n">
        <v>0</v>
      </c>
      <c r="CT34" s="157" t="n">
        <v>0</v>
      </c>
      <c r="CU34" s="157" t="n">
        <v>0</v>
      </c>
      <c r="CV34" s="157" t="n">
        <v>0</v>
      </c>
      <c r="CW34" s="157" t="n">
        <v>0</v>
      </c>
      <c r="CX34" s="157" t="n">
        <v>0</v>
      </c>
      <c r="CY34" s="157" t="n">
        <v>0</v>
      </c>
      <c r="CZ34" s="157" t="n">
        <v>0</v>
      </c>
      <c r="DA34" s="157" t="n">
        <v>0</v>
      </c>
      <c r="DB34" s="135"/>
      <c r="DC34" s="136"/>
      <c r="DD34" s="109"/>
      <c r="DE34" s="108" t="n">
        <v>0</v>
      </c>
      <c r="DF34" s="137" t="n">
        <v>0</v>
      </c>
      <c r="DG34" s="138" t="n">
        <v>0</v>
      </c>
      <c r="DH34" s="111" t="n">
        <v>0</v>
      </c>
      <c r="DI34" s="139" t="n">
        <v>0</v>
      </c>
      <c r="DJ34" s="107" t="n">
        <v>0</v>
      </c>
      <c r="DK34" s="111" t="n">
        <v>0</v>
      </c>
      <c r="DL34" s="139" t="n">
        <v>0</v>
      </c>
      <c r="DM34" s="107" t="n">
        <v>0</v>
      </c>
      <c r="DN34" s="111" t="n">
        <v>0</v>
      </c>
      <c r="DO34" s="139" t="n">
        <v>0</v>
      </c>
      <c r="DP34" s="109" t="n">
        <v>0</v>
      </c>
      <c r="DQ34" s="111" t="n">
        <v>0</v>
      </c>
      <c r="DR34" s="139" t="n">
        <v>0</v>
      </c>
      <c r="DS34" s="107" t="n">
        <v>0</v>
      </c>
      <c r="DT34" s="111" t="n">
        <v>0</v>
      </c>
      <c r="DU34" s="139" t="n">
        <v>0</v>
      </c>
      <c r="DV34" s="140" t="n">
        <v>0</v>
      </c>
      <c r="DW34" s="141" t="n">
        <v>0</v>
      </c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</row>
    <row r="35" s="143" customFormat="true" ht="14.25" hidden="false" customHeight="true" outlineLevel="0" collapsed="false">
      <c r="A35" s="91"/>
      <c r="B35" s="92" t="s">
        <v>68</v>
      </c>
      <c r="C35" s="93" t="s">
        <v>57</v>
      </c>
      <c r="D35" s="94" t="s">
        <v>57</v>
      </c>
      <c r="E35" s="95" t="s">
        <v>38</v>
      </c>
      <c r="F35" s="96" t="n">
        <v>7180</v>
      </c>
      <c r="G35" s="97" t="n">
        <v>11</v>
      </c>
      <c r="H35" s="98" t="n">
        <f aca="false">SUM(J35+L35+N35+P35)</f>
        <v>0</v>
      </c>
      <c r="I35" s="99" t="n">
        <f aca="false">SUM(R35+AN35+BJ35+CF35+DB290)</f>
        <v>0</v>
      </c>
      <c r="J35" s="100" t="n">
        <f aca="false">SUM(V35+Y35+AB35+AR35+AU35+AX35+BN35+BQ35+BT35+CJ35+CM35+CP35+DF35+DI35+DL35)-MIN(V35,AR35,BN35,CJ35)-MIN(Y35,AU35,BQ35,CM35)-MIN(AB35,AX35,BT35,CP35)</f>
        <v>0</v>
      </c>
      <c r="K35" s="145" t="n">
        <f aca="false">RANK(J35,J$5:J$50)</f>
        <v>31</v>
      </c>
      <c r="L35" s="102" t="n">
        <f aca="false">SUM(AE35+BA35+BW35+CS35+DO35)-MIN(AE35,BA35,BW35,CS35)</f>
        <v>0</v>
      </c>
      <c r="M35" s="145" t="n">
        <f aca="false">RANK(L35,L$5:L$50)</f>
        <v>30</v>
      </c>
      <c r="N35" s="102" t="n">
        <f aca="false">SUM(AH35+BD35+BZ35+CV35+DR35)-MIN(AH35,BD35,BZ35,CV35)</f>
        <v>0</v>
      </c>
      <c r="O35" s="146" t="n">
        <f aca="false">RANK(N35,N$5:N$50)</f>
        <v>31</v>
      </c>
      <c r="P35" s="102" t="n">
        <f aca="false">SUM(AL35+BH35+CD35+CZ35+DV35)-MIN(AL35,BH35,CD35,CZ35)</f>
        <v>0</v>
      </c>
      <c r="Q35" s="150" t="n">
        <f aca="false">RANK(P35,P$5:P$50)</f>
        <v>26</v>
      </c>
      <c r="R35" s="105" t="n">
        <f aca="false">SUM(V35+Y35+AB35+AE35+AH35+AL35)</f>
        <v>0</v>
      </c>
      <c r="S35" s="112"/>
      <c r="T35" s="107"/>
      <c r="U35" s="108"/>
      <c r="V35" s="109"/>
      <c r="W35" s="107"/>
      <c r="X35" s="111"/>
      <c r="Y35" s="109"/>
      <c r="Z35" s="107"/>
      <c r="AA35" s="111"/>
      <c r="AB35" s="109"/>
      <c r="AC35" s="107"/>
      <c r="AD35" s="111"/>
      <c r="AE35" s="109"/>
      <c r="AF35" s="107"/>
      <c r="AG35" s="111"/>
      <c r="AH35" s="109"/>
      <c r="AI35" s="107"/>
      <c r="AJ35" s="111"/>
      <c r="AK35" s="112"/>
      <c r="AL35" s="109"/>
      <c r="AM35" s="151"/>
      <c r="AN35" s="114" t="n">
        <f aca="false">SUM(AR35+AU35+AX35+BA35+BD35+BH35)</f>
        <v>0</v>
      </c>
      <c r="AO35" s="152"/>
      <c r="AP35" s="116"/>
      <c r="AQ35" s="117" t="n">
        <v>0</v>
      </c>
      <c r="AR35" s="117" t="n">
        <v>0</v>
      </c>
      <c r="AS35" s="117" t="n">
        <v>0</v>
      </c>
      <c r="AT35" s="117" t="n">
        <v>0</v>
      </c>
      <c r="AU35" s="117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7" t="n">
        <v>0</v>
      </c>
      <c r="BB35" s="117" t="n">
        <v>0</v>
      </c>
      <c r="BC35" s="117" t="n">
        <v>0</v>
      </c>
      <c r="BD35" s="117" t="n">
        <v>0</v>
      </c>
      <c r="BE35" s="117" t="n">
        <v>0</v>
      </c>
      <c r="BF35" s="117" t="n">
        <v>0</v>
      </c>
      <c r="BG35" s="117" t="n">
        <v>0</v>
      </c>
      <c r="BH35" s="117" t="n">
        <v>0</v>
      </c>
      <c r="BI35" s="117" t="n">
        <v>0</v>
      </c>
      <c r="BJ35" s="119" t="n">
        <f aca="false">SUM(BN35+BQ35+BT35+BW35+BZ35+CD35)</f>
        <v>0</v>
      </c>
      <c r="BK35" s="153"/>
      <c r="BL35" s="121"/>
      <c r="BM35" s="122" t="n">
        <v>0</v>
      </c>
      <c r="BN35" s="123" t="n">
        <v>0</v>
      </c>
      <c r="BO35" s="149" t="n">
        <v>0</v>
      </c>
      <c r="BP35" s="122" t="n">
        <v>0</v>
      </c>
      <c r="BQ35" s="123" t="n">
        <v>0</v>
      </c>
      <c r="BR35" s="149" t="n">
        <v>0</v>
      </c>
      <c r="BS35" s="125" t="n">
        <v>0</v>
      </c>
      <c r="BT35" s="126" t="n">
        <v>0</v>
      </c>
      <c r="BU35" s="124" t="n">
        <v>0</v>
      </c>
      <c r="BV35" s="122" t="n">
        <v>0</v>
      </c>
      <c r="BW35" s="123" t="n">
        <v>0</v>
      </c>
      <c r="BX35" s="127" t="n">
        <v>0</v>
      </c>
      <c r="BY35" s="128" t="n">
        <v>0</v>
      </c>
      <c r="BZ35" s="129" t="n">
        <v>0</v>
      </c>
      <c r="CA35" s="127" t="n">
        <v>0</v>
      </c>
      <c r="CB35" s="128" t="n">
        <v>0</v>
      </c>
      <c r="CC35" s="130" t="n">
        <v>0</v>
      </c>
      <c r="CD35" s="130" t="n">
        <v>0</v>
      </c>
      <c r="CE35" s="131" t="n">
        <v>0</v>
      </c>
      <c r="CF35" s="132" t="n">
        <f aca="false">(CJ35+CM35+CP35+CS35+CV35+CZ35)</f>
        <v>0</v>
      </c>
      <c r="CG35" s="134"/>
      <c r="CH35" s="132"/>
      <c r="CI35" s="134" t="n">
        <v>0</v>
      </c>
      <c r="CJ35" s="134" t="n">
        <v>0</v>
      </c>
      <c r="CK35" s="134" t="n">
        <v>0</v>
      </c>
      <c r="CL35" s="134" t="n">
        <v>0</v>
      </c>
      <c r="CM35" s="134" t="n">
        <v>0</v>
      </c>
      <c r="CN35" s="134" t="n">
        <v>0</v>
      </c>
      <c r="CO35" s="134" t="n">
        <v>0</v>
      </c>
      <c r="CP35" s="134" t="n">
        <v>0</v>
      </c>
      <c r="CQ35" s="134" t="n">
        <v>0</v>
      </c>
      <c r="CR35" s="134" t="n">
        <v>0</v>
      </c>
      <c r="CS35" s="134" t="n">
        <v>0</v>
      </c>
      <c r="CT35" s="134" t="n">
        <v>0</v>
      </c>
      <c r="CU35" s="134" t="n">
        <v>0</v>
      </c>
      <c r="CV35" s="134" t="n">
        <v>0</v>
      </c>
      <c r="CW35" s="134" t="n">
        <v>0</v>
      </c>
      <c r="CX35" s="134" t="n">
        <v>0</v>
      </c>
      <c r="CY35" s="134" t="n">
        <v>0</v>
      </c>
      <c r="CZ35" s="134" t="n">
        <v>0</v>
      </c>
      <c r="DA35" s="134" t="n">
        <v>0</v>
      </c>
      <c r="DB35" s="135"/>
      <c r="DC35" s="136"/>
      <c r="DD35" s="109"/>
      <c r="DE35" s="108" t="n">
        <v>0</v>
      </c>
      <c r="DF35" s="137" t="n">
        <v>0</v>
      </c>
      <c r="DG35" s="138" t="n">
        <v>0</v>
      </c>
      <c r="DH35" s="111" t="n">
        <v>0</v>
      </c>
      <c r="DI35" s="139" t="n">
        <v>0</v>
      </c>
      <c r="DJ35" s="107" t="n">
        <v>0</v>
      </c>
      <c r="DK35" s="111" t="n">
        <v>0</v>
      </c>
      <c r="DL35" s="139" t="n">
        <v>0</v>
      </c>
      <c r="DM35" s="107" t="n">
        <v>0</v>
      </c>
      <c r="DN35" s="111" t="n">
        <v>0</v>
      </c>
      <c r="DO35" s="139" t="n">
        <v>0</v>
      </c>
      <c r="DP35" s="109" t="n">
        <v>0</v>
      </c>
      <c r="DQ35" s="111" t="n">
        <v>0</v>
      </c>
      <c r="DR35" s="139" t="n">
        <v>0</v>
      </c>
      <c r="DS35" s="107" t="n">
        <v>0</v>
      </c>
      <c r="DT35" s="111" t="n">
        <v>0</v>
      </c>
      <c r="DU35" s="139" t="n">
        <v>0</v>
      </c>
      <c r="DV35" s="140" t="n">
        <v>0</v>
      </c>
      <c r="DW35" s="141" t="n">
        <v>0</v>
      </c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</row>
    <row r="36" s="143" customFormat="true" ht="14.25" hidden="false" customHeight="true" outlineLevel="0" collapsed="false">
      <c r="A36" s="91"/>
      <c r="B36" s="92" t="s">
        <v>69</v>
      </c>
      <c r="C36" s="93" t="s">
        <v>57</v>
      </c>
      <c r="D36" s="94" t="s">
        <v>57</v>
      </c>
      <c r="E36" s="95" t="s">
        <v>32</v>
      </c>
      <c r="F36" s="96" t="n">
        <v>6816</v>
      </c>
      <c r="G36" s="97" t="n">
        <v>12</v>
      </c>
      <c r="H36" s="98" t="n">
        <f aca="false">SUM(J36+L36+N36+P36)</f>
        <v>0</v>
      </c>
      <c r="I36" s="99" t="e">
        <f aca="false">SUM(R36+AN36+BJ36+CF36+DB296)</f>
        <v>#VALUE!</v>
      </c>
      <c r="J36" s="100" t="n">
        <f aca="false">SUM(V36+Y36+AB36+AR36+AU36+AX36+BN36+BQ36+BT36+CJ36+CM36+CP36+DF36+DI36+DL36)-MIN(V36,AR36,BN36,CJ36)-MIN(Y36,AU36,BQ36,CM36)-MIN(AB36,AX36,BT36,CP36)</f>
        <v>0</v>
      </c>
      <c r="K36" s="145" t="n">
        <f aca="false">RANK(J36,J$5:J$50)</f>
        <v>31</v>
      </c>
      <c r="L36" s="102" t="n">
        <f aca="false">SUM(AE36+BA36+BW36+CS36+DO36)-MIN(AE36,BA36,BW36,CS36)</f>
        <v>0</v>
      </c>
      <c r="M36" s="145" t="n">
        <f aca="false">RANK(L36,L$5:L$50)</f>
        <v>30</v>
      </c>
      <c r="N36" s="102" t="n">
        <f aca="false">SUM(AH36+BD36+BZ36+CV36+DR36)-MIN(AH36,BD36,BZ36,CV36)</f>
        <v>0</v>
      </c>
      <c r="O36" s="146" t="n">
        <f aca="false">RANK(N36,N$5:N$50)</f>
        <v>31</v>
      </c>
      <c r="P36" s="102" t="n">
        <f aca="false">SUM(AL36+BH36+CD36+CZ36+DV36)-MIN(AL36,BH36,CD36,CZ36)</f>
        <v>0</v>
      </c>
      <c r="Q36" s="150" t="n">
        <f aca="false">RANK(P36,P$5:P$50)</f>
        <v>26</v>
      </c>
      <c r="R36" s="105" t="n">
        <f aca="false">SUM(V36+Y36+AB36+AE36+AH36+AL36)</f>
        <v>0</v>
      </c>
      <c r="S36" s="112"/>
      <c r="T36" s="107"/>
      <c r="U36" s="108"/>
      <c r="V36" s="109"/>
      <c r="W36" s="107"/>
      <c r="X36" s="111"/>
      <c r="Y36" s="109"/>
      <c r="Z36" s="107"/>
      <c r="AA36" s="111"/>
      <c r="AB36" s="109"/>
      <c r="AC36" s="107"/>
      <c r="AD36" s="111"/>
      <c r="AE36" s="109"/>
      <c r="AF36" s="107"/>
      <c r="AG36" s="111"/>
      <c r="AH36" s="109"/>
      <c r="AI36" s="107"/>
      <c r="AJ36" s="111"/>
      <c r="AK36" s="112"/>
      <c r="AL36" s="109"/>
      <c r="AM36" s="151"/>
      <c r="AN36" s="114" t="n">
        <f aca="false">SUM(AR36+AU36+AX36+BA36+BD36+BH36)</f>
        <v>0</v>
      </c>
      <c r="AO36" s="152"/>
      <c r="AP36" s="116"/>
      <c r="AQ36" s="117" t="n">
        <v>0</v>
      </c>
      <c r="AR36" s="117" t="n">
        <v>0</v>
      </c>
      <c r="AS36" s="117" t="n">
        <v>0</v>
      </c>
      <c r="AT36" s="117" t="n">
        <v>0</v>
      </c>
      <c r="AU36" s="117" t="n">
        <v>0</v>
      </c>
      <c r="AV36" s="117" t="n">
        <v>0</v>
      </c>
      <c r="AW36" s="117" t="n">
        <v>0</v>
      </c>
      <c r="AX36" s="117" t="n">
        <v>0</v>
      </c>
      <c r="AY36" s="117" t="n">
        <v>0</v>
      </c>
      <c r="AZ36" s="117" t="n">
        <v>0</v>
      </c>
      <c r="BA36" s="117" t="n">
        <v>0</v>
      </c>
      <c r="BB36" s="117" t="n">
        <v>0</v>
      </c>
      <c r="BC36" s="117" t="n">
        <v>0</v>
      </c>
      <c r="BD36" s="117" t="n">
        <v>0</v>
      </c>
      <c r="BE36" s="117" t="n">
        <v>0</v>
      </c>
      <c r="BF36" s="117" t="n">
        <v>0</v>
      </c>
      <c r="BG36" s="117" t="n">
        <v>0</v>
      </c>
      <c r="BH36" s="117" t="n">
        <v>0</v>
      </c>
      <c r="BI36" s="117" t="n">
        <v>0</v>
      </c>
      <c r="BJ36" s="119" t="n">
        <f aca="false">SUM(BN36+BQ36+BT36+BW36+BZ36+CD36)</f>
        <v>0</v>
      </c>
      <c r="BK36" s="153"/>
      <c r="BL36" s="121"/>
      <c r="BM36" s="122" t="n">
        <v>0</v>
      </c>
      <c r="BN36" s="123" t="n">
        <v>0</v>
      </c>
      <c r="BO36" s="149" t="n">
        <v>0</v>
      </c>
      <c r="BP36" s="122" t="n">
        <v>0</v>
      </c>
      <c r="BQ36" s="123" t="n">
        <v>0</v>
      </c>
      <c r="BR36" s="149" t="n">
        <v>0</v>
      </c>
      <c r="BS36" s="125" t="n">
        <v>0</v>
      </c>
      <c r="BT36" s="126" t="n">
        <v>0</v>
      </c>
      <c r="BU36" s="127" t="n">
        <v>0</v>
      </c>
      <c r="BV36" s="122" t="n">
        <v>0</v>
      </c>
      <c r="BW36" s="123" t="n">
        <v>0</v>
      </c>
      <c r="BX36" s="127" t="n">
        <v>0</v>
      </c>
      <c r="BY36" s="128" t="n">
        <v>0</v>
      </c>
      <c r="BZ36" s="129" t="n">
        <v>0</v>
      </c>
      <c r="CA36" s="127" t="n">
        <v>0</v>
      </c>
      <c r="CB36" s="128" t="n">
        <v>0</v>
      </c>
      <c r="CC36" s="130" t="n">
        <v>0</v>
      </c>
      <c r="CD36" s="130" t="n">
        <v>0</v>
      </c>
      <c r="CE36" s="131" t="n">
        <v>0</v>
      </c>
      <c r="CF36" s="132" t="n">
        <f aca="false">(CJ36+CM36+CP36+CS36+CV36+CZ36)</f>
        <v>0</v>
      </c>
      <c r="CG36" s="134"/>
      <c r="CH36" s="132"/>
      <c r="CI36" s="134" t="n">
        <v>0</v>
      </c>
      <c r="CJ36" s="134" t="n">
        <v>0</v>
      </c>
      <c r="CK36" s="134" t="n">
        <v>0</v>
      </c>
      <c r="CL36" s="134" t="n">
        <v>0</v>
      </c>
      <c r="CM36" s="134" t="n">
        <v>0</v>
      </c>
      <c r="CN36" s="134" t="n">
        <v>0</v>
      </c>
      <c r="CO36" s="134" t="n">
        <v>0</v>
      </c>
      <c r="CP36" s="134" t="n">
        <v>0</v>
      </c>
      <c r="CQ36" s="134" t="n">
        <v>0</v>
      </c>
      <c r="CR36" s="134" t="n">
        <v>0</v>
      </c>
      <c r="CS36" s="134" t="n">
        <v>0</v>
      </c>
      <c r="CT36" s="134" t="n">
        <v>0</v>
      </c>
      <c r="CU36" s="134" t="n">
        <v>0</v>
      </c>
      <c r="CV36" s="134" t="n">
        <v>0</v>
      </c>
      <c r="CW36" s="134" t="n">
        <v>0</v>
      </c>
      <c r="CX36" s="134" t="n">
        <v>0</v>
      </c>
      <c r="CY36" s="134" t="n">
        <v>0</v>
      </c>
      <c r="CZ36" s="134" t="n">
        <v>0</v>
      </c>
      <c r="DA36" s="134" t="n">
        <v>0</v>
      </c>
      <c r="DB36" s="135"/>
      <c r="DC36" s="136"/>
      <c r="DD36" s="109"/>
      <c r="DE36" s="108" t="n">
        <v>0</v>
      </c>
      <c r="DF36" s="137" t="n">
        <v>0</v>
      </c>
      <c r="DG36" s="138" t="n">
        <v>0</v>
      </c>
      <c r="DH36" s="111" t="n">
        <v>0</v>
      </c>
      <c r="DI36" s="139" t="n">
        <v>0</v>
      </c>
      <c r="DJ36" s="107" t="n">
        <v>0</v>
      </c>
      <c r="DK36" s="111" t="n">
        <v>0</v>
      </c>
      <c r="DL36" s="139" t="n">
        <v>0</v>
      </c>
      <c r="DM36" s="107" t="n">
        <v>0</v>
      </c>
      <c r="DN36" s="111" t="n">
        <v>0</v>
      </c>
      <c r="DO36" s="139" t="n">
        <v>0</v>
      </c>
      <c r="DP36" s="109" t="n">
        <v>0</v>
      </c>
      <c r="DQ36" s="111" t="n">
        <v>0</v>
      </c>
      <c r="DR36" s="139" t="n">
        <v>0</v>
      </c>
      <c r="DS36" s="107" t="n">
        <v>0</v>
      </c>
      <c r="DT36" s="111" t="n">
        <v>0</v>
      </c>
      <c r="DU36" s="139" t="n">
        <v>0</v>
      </c>
      <c r="DV36" s="140" t="n">
        <v>0</v>
      </c>
      <c r="DW36" s="141" t="n">
        <v>0</v>
      </c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</row>
    <row r="37" s="143" customFormat="true" ht="14.25" hidden="false" customHeight="true" outlineLevel="0" collapsed="false">
      <c r="A37" s="91"/>
      <c r="B37" s="92" t="s">
        <v>70</v>
      </c>
      <c r="C37" s="93" t="s">
        <v>57</v>
      </c>
      <c r="D37" s="94" t="s">
        <v>57</v>
      </c>
      <c r="E37" s="95" t="s">
        <v>32</v>
      </c>
      <c r="F37" s="96" t="n">
        <v>4970</v>
      </c>
      <c r="G37" s="97" t="n">
        <v>14</v>
      </c>
      <c r="H37" s="98" t="n">
        <f aca="false">SUM(J37+L37+N37+P37)</f>
        <v>0</v>
      </c>
      <c r="I37" s="99" t="n">
        <f aca="false">SUM(R37+AN37+BJ37+CF37+DB292)</f>
        <v>0</v>
      </c>
      <c r="J37" s="100" t="n">
        <f aca="false">SUM(V37+Y37+AB37+AR37+AU37+AX37+BN37+BQ37+BT37+CJ37+CM37+CP37+DF37+DI37+DL37)-MIN(V37,AR37,BN37,CJ37)-MIN(Y37,AU37,BQ37,CM37)-MIN(AB37,AX37,BT37,CP37)</f>
        <v>0</v>
      </c>
      <c r="K37" s="145" t="n">
        <f aca="false">RANK(J37,J$5:J$50)</f>
        <v>31</v>
      </c>
      <c r="L37" s="102" t="n">
        <f aca="false">SUM(AE37+BA37+BW37+CS37+DO37)-MIN(AE37,BA37,BW37,CS37)</f>
        <v>0</v>
      </c>
      <c r="M37" s="145" t="n">
        <f aca="false">RANK(L37,L$5:L$50)</f>
        <v>30</v>
      </c>
      <c r="N37" s="102" t="n">
        <f aca="false">SUM(AH37+BD37+BZ37+CV37+DR37)-MIN(AH37,BD37,BZ37,CV37)</f>
        <v>0</v>
      </c>
      <c r="O37" s="146" t="n">
        <f aca="false">RANK(N37,N$5:N$50)</f>
        <v>31</v>
      </c>
      <c r="P37" s="102" t="n">
        <f aca="false">SUM(AL37+BH37+CD37+CZ37+DV37)-MIN(AL37,BH37,CD37,CZ37)</f>
        <v>0</v>
      </c>
      <c r="Q37" s="150" t="n">
        <f aca="false">RANK(P37,P$5:P$50)</f>
        <v>26</v>
      </c>
      <c r="R37" s="105" t="n">
        <f aca="false">SUM(V37+Y37+AB37+AE37+AH37+AL37)</f>
        <v>0</v>
      </c>
      <c r="S37" s="112"/>
      <c r="T37" s="107"/>
      <c r="U37" s="108"/>
      <c r="V37" s="109"/>
      <c r="W37" s="107"/>
      <c r="X37" s="111"/>
      <c r="Y37" s="109"/>
      <c r="Z37" s="107"/>
      <c r="AA37" s="111"/>
      <c r="AB37" s="109"/>
      <c r="AC37" s="107"/>
      <c r="AD37" s="111"/>
      <c r="AE37" s="109"/>
      <c r="AF37" s="107"/>
      <c r="AG37" s="111"/>
      <c r="AH37" s="109"/>
      <c r="AI37" s="107"/>
      <c r="AJ37" s="111"/>
      <c r="AK37" s="112"/>
      <c r="AL37" s="109"/>
      <c r="AM37" s="151"/>
      <c r="AN37" s="114" t="n">
        <f aca="false">SUM(AR37+AU37+AX37+BA37+BD37+BH37)</f>
        <v>0</v>
      </c>
      <c r="AO37" s="152"/>
      <c r="AP37" s="116"/>
      <c r="AQ37" s="117" t="n">
        <v>0</v>
      </c>
      <c r="AR37" s="117" t="n">
        <v>0</v>
      </c>
      <c r="AS37" s="117" t="n">
        <v>0</v>
      </c>
      <c r="AT37" s="117" t="n">
        <v>0</v>
      </c>
      <c r="AU37" s="117" t="n">
        <v>0</v>
      </c>
      <c r="AV37" s="117" t="n">
        <v>0</v>
      </c>
      <c r="AW37" s="117" t="n">
        <v>0</v>
      </c>
      <c r="AX37" s="117" t="n">
        <v>0</v>
      </c>
      <c r="AY37" s="117" t="n">
        <v>0</v>
      </c>
      <c r="AZ37" s="117" t="n">
        <v>0</v>
      </c>
      <c r="BA37" s="117" t="n">
        <v>0</v>
      </c>
      <c r="BB37" s="117" t="n">
        <v>0</v>
      </c>
      <c r="BC37" s="117" t="n">
        <v>0</v>
      </c>
      <c r="BD37" s="117" t="n">
        <v>0</v>
      </c>
      <c r="BE37" s="117" t="n">
        <v>0</v>
      </c>
      <c r="BF37" s="117" t="n">
        <v>0</v>
      </c>
      <c r="BG37" s="117" t="n">
        <v>0</v>
      </c>
      <c r="BH37" s="117" t="n">
        <v>0</v>
      </c>
      <c r="BI37" s="117" t="n">
        <v>0</v>
      </c>
      <c r="BJ37" s="119" t="n">
        <f aca="false">SUM(BN37+BQ37+BT37+BW37+BZ37+CD37)</f>
        <v>0</v>
      </c>
      <c r="BK37" s="153"/>
      <c r="BL37" s="121"/>
      <c r="BM37" s="122" t="n">
        <v>0</v>
      </c>
      <c r="BN37" s="123" t="n">
        <v>0</v>
      </c>
      <c r="BO37" s="149" t="n">
        <v>0</v>
      </c>
      <c r="BP37" s="122" t="n">
        <v>0</v>
      </c>
      <c r="BQ37" s="123" t="n">
        <v>0</v>
      </c>
      <c r="BR37" s="149" t="n">
        <v>0</v>
      </c>
      <c r="BS37" s="125" t="n">
        <v>0</v>
      </c>
      <c r="BT37" s="126" t="n">
        <v>0</v>
      </c>
      <c r="BU37" s="127" t="n">
        <v>0</v>
      </c>
      <c r="BV37" s="122" t="n">
        <v>0</v>
      </c>
      <c r="BW37" s="123" t="n">
        <v>0</v>
      </c>
      <c r="BX37" s="127" t="n">
        <v>0</v>
      </c>
      <c r="BY37" s="128" t="n">
        <v>0</v>
      </c>
      <c r="BZ37" s="129" t="n">
        <v>0</v>
      </c>
      <c r="CA37" s="124" t="n">
        <v>0</v>
      </c>
      <c r="CB37" s="128" t="n">
        <v>0</v>
      </c>
      <c r="CC37" s="130" t="n">
        <v>0</v>
      </c>
      <c r="CD37" s="130" t="n">
        <v>0</v>
      </c>
      <c r="CE37" s="131" t="n">
        <v>0</v>
      </c>
      <c r="CF37" s="132" t="n">
        <v>0</v>
      </c>
      <c r="CG37" s="132"/>
      <c r="CH37" s="132"/>
      <c r="CI37" s="132" t="n">
        <v>0</v>
      </c>
      <c r="CJ37" s="132" t="n">
        <v>0</v>
      </c>
      <c r="CK37" s="132" t="n">
        <v>0</v>
      </c>
      <c r="CL37" s="132" t="n">
        <v>0</v>
      </c>
      <c r="CM37" s="132" t="n">
        <v>0</v>
      </c>
      <c r="CN37" s="132" t="n">
        <v>0</v>
      </c>
      <c r="CO37" s="132" t="n">
        <v>0</v>
      </c>
      <c r="CP37" s="132" t="n">
        <v>0</v>
      </c>
      <c r="CQ37" s="132" t="n">
        <v>0</v>
      </c>
      <c r="CR37" s="132" t="n">
        <v>0</v>
      </c>
      <c r="CS37" s="132" t="n">
        <v>0</v>
      </c>
      <c r="CT37" s="132" t="n">
        <v>0</v>
      </c>
      <c r="CU37" s="132" t="n">
        <v>0</v>
      </c>
      <c r="CV37" s="132" t="n">
        <v>0</v>
      </c>
      <c r="CW37" s="132" t="n">
        <v>0</v>
      </c>
      <c r="CX37" s="132" t="n">
        <v>0</v>
      </c>
      <c r="CY37" s="132" t="n">
        <v>0</v>
      </c>
      <c r="CZ37" s="132" t="n">
        <v>0</v>
      </c>
      <c r="DA37" s="132" t="n">
        <v>0</v>
      </c>
      <c r="DB37" s="135"/>
      <c r="DC37" s="136"/>
      <c r="DD37" s="109"/>
      <c r="DE37" s="108" t="n">
        <v>0</v>
      </c>
      <c r="DF37" s="137" t="n">
        <v>0</v>
      </c>
      <c r="DG37" s="138" t="n">
        <v>0</v>
      </c>
      <c r="DH37" s="111" t="n">
        <v>0</v>
      </c>
      <c r="DI37" s="139" t="n">
        <v>0</v>
      </c>
      <c r="DJ37" s="107" t="n">
        <v>0</v>
      </c>
      <c r="DK37" s="111" t="n">
        <v>0</v>
      </c>
      <c r="DL37" s="139" t="n">
        <v>0</v>
      </c>
      <c r="DM37" s="107" t="n">
        <v>0</v>
      </c>
      <c r="DN37" s="111" t="n">
        <v>0</v>
      </c>
      <c r="DO37" s="139" t="n">
        <v>0</v>
      </c>
      <c r="DP37" s="109" t="n">
        <v>0</v>
      </c>
      <c r="DQ37" s="111" t="n">
        <v>0</v>
      </c>
      <c r="DR37" s="139" t="n">
        <v>0</v>
      </c>
      <c r="DS37" s="107" t="n">
        <v>0</v>
      </c>
      <c r="DT37" s="111" t="n">
        <v>0</v>
      </c>
      <c r="DU37" s="139" t="n">
        <v>0</v>
      </c>
      <c r="DV37" s="140" t="n">
        <v>0</v>
      </c>
      <c r="DW37" s="141" t="n">
        <v>0</v>
      </c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</row>
    <row r="38" s="143" customFormat="true" ht="14.25" hidden="false" customHeight="true" outlineLevel="0" collapsed="false">
      <c r="A38" s="91"/>
      <c r="B38" s="92" t="s">
        <v>71</v>
      </c>
      <c r="C38" s="93" t="s">
        <v>57</v>
      </c>
      <c r="D38" s="94" t="s">
        <v>57</v>
      </c>
      <c r="E38" s="95" t="s">
        <v>32</v>
      </c>
      <c r="F38" s="96" t="n">
        <v>4949</v>
      </c>
      <c r="G38" s="97" t="n">
        <v>15</v>
      </c>
      <c r="H38" s="98" t="n">
        <f aca="false">SUM(J38+L38+N38+P38)</f>
        <v>0</v>
      </c>
      <c r="I38" s="99"/>
      <c r="J38" s="100" t="n">
        <f aca="false">SUM(V38+Y38+AB38+AR38+AU38+AX38+BN38+BQ38+BT38+CJ38+CM38+CP38+DF38+DI38+DL38)-MIN(V38,AR38,BN38,CJ38)-MIN(Y38,AU38,BQ38,CM38)-MIN(AB38,AX38,BT38,CP38)</f>
        <v>0</v>
      </c>
      <c r="K38" s="145" t="n">
        <f aca="false">RANK(J38,J$5:J$50)</f>
        <v>31</v>
      </c>
      <c r="L38" s="102" t="n">
        <f aca="false">SUM(AE38+BA38+BW38+CS38+DO38)-MIN(AE38,BA38,BW38,CS38)</f>
        <v>0</v>
      </c>
      <c r="M38" s="145" t="n">
        <f aca="false">RANK(L38,L$5:L$50)</f>
        <v>30</v>
      </c>
      <c r="N38" s="102" t="n">
        <f aca="false">SUM(AH38+BD38+BZ38+CV38+DR38)-MIN(AH38,BD38,BZ38,CV38)</f>
        <v>0</v>
      </c>
      <c r="O38" s="146" t="n">
        <f aca="false">RANK(N38,N$5:N$50)</f>
        <v>31</v>
      </c>
      <c r="P38" s="102" t="n">
        <f aca="false">SUM(AL38+BH38+CD38+CZ38+DV38)-MIN(AL38,BH38,CD38,CZ38)</f>
        <v>0</v>
      </c>
      <c r="Q38" s="150" t="n">
        <f aca="false">RANK(P38,P$5:P$50)</f>
        <v>26</v>
      </c>
      <c r="R38" s="105" t="n">
        <f aca="false">SUM(V38+Y38+AB38+AE38+AH38+AL38)</f>
        <v>0</v>
      </c>
      <c r="S38" s="112"/>
      <c r="T38" s="107"/>
      <c r="U38" s="108"/>
      <c r="V38" s="109"/>
      <c r="W38" s="107"/>
      <c r="X38" s="111"/>
      <c r="Y38" s="109"/>
      <c r="Z38" s="107"/>
      <c r="AA38" s="111"/>
      <c r="AB38" s="109"/>
      <c r="AC38" s="107"/>
      <c r="AD38" s="111"/>
      <c r="AE38" s="109"/>
      <c r="AF38" s="107"/>
      <c r="AG38" s="111"/>
      <c r="AH38" s="109"/>
      <c r="AI38" s="107"/>
      <c r="AJ38" s="111"/>
      <c r="AK38" s="112"/>
      <c r="AL38" s="109"/>
      <c r="AM38" s="151"/>
      <c r="AN38" s="114" t="n">
        <f aca="false">SUM(AR38+AU38+AX38+BA38+BD38+BH38)</f>
        <v>0</v>
      </c>
      <c r="AO38" s="152"/>
      <c r="AP38" s="116"/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7" t="n">
        <v>0</v>
      </c>
      <c r="BB38" s="117" t="n">
        <v>0</v>
      </c>
      <c r="BC38" s="117" t="n">
        <v>0</v>
      </c>
      <c r="BD38" s="117" t="n">
        <v>0</v>
      </c>
      <c r="BE38" s="117" t="n">
        <v>0</v>
      </c>
      <c r="BF38" s="117" t="n">
        <v>0</v>
      </c>
      <c r="BG38" s="117" t="n">
        <v>0</v>
      </c>
      <c r="BH38" s="117" t="n">
        <v>0</v>
      </c>
      <c r="BI38" s="117" t="n">
        <v>0</v>
      </c>
      <c r="BJ38" s="119" t="n">
        <f aca="false">SUM(BN38+BQ38+BT38+BW38+BZ38+CD38)</f>
        <v>0</v>
      </c>
      <c r="BK38" s="153"/>
      <c r="BL38" s="121"/>
      <c r="BM38" s="122" t="n">
        <v>0</v>
      </c>
      <c r="BN38" s="123" t="n">
        <v>0</v>
      </c>
      <c r="BO38" s="149" t="n">
        <v>0</v>
      </c>
      <c r="BP38" s="122" t="n">
        <v>0</v>
      </c>
      <c r="BQ38" s="123" t="n">
        <v>0</v>
      </c>
      <c r="BR38" s="149" t="n">
        <v>0</v>
      </c>
      <c r="BS38" s="125" t="n">
        <v>0</v>
      </c>
      <c r="BT38" s="126" t="n">
        <v>0</v>
      </c>
      <c r="BU38" s="127" t="n">
        <v>0</v>
      </c>
      <c r="BV38" s="122" t="n">
        <v>0</v>
      </c>
      <c r="BW38" s="123" t="n">
        <v>0</v>
      </c>
      <c r="BX38" s="127" t="n">
        <v>0</v>
      </c>
      <c r="BY38" s="128" t="n">
        <v>0</v>
      </c>
      <c r="BZ38" s="129" t="n">
        <v>0</v>
      </c>
      <c r="CA38" s="127" t="n">
        <v>0</v>
      </c>
      <c r="CB38" s="128" t="n">
        <v>0</v>
      </c>
      <c r="CC38" s="130" t="n">
        <v>0</v>
      </c>
      <c r="CD38" s="130" t="n">
        <v>0</v>
      </c>
      <c r="CE38" s="131" t="n">
        <v>0</v>
      </c>
      <c r="CF38" s="132" t="n">
        <f aca="false">(CJ38+CM38+CP38+CS38+CV38+CZ38)</f>
        <v>0</v>
      </c>
      <c r="CG38" s="134"/>
      <c r="CH38" s="132"/>
      <c r="CI38" s="134" t="n">
        <v>0</v>
      </c>
      <c r="CJ38" s="134" t="n">
        <v>0</v>
      </c>
      <c r="CK38" s="134" t="n">
        <v>0</v>
      </c>
      <c r="CL38" s="134" t="n">
        <v>0</v>
      </c>
      <c r="CM38" s="134" t="n">
        <v>0</v>
      </c>
      <c r="CN38" s="134" t="n">
        <v>0</v>
      </c>
      <c r="CO38" s="134" t="n">
        <v>0</v>
      </c>
      <c r="CP38" s="134" t="n">
        <v>0</v>
      </c>
      <c r="CQ38" s="134" t="n">
        <v>0</v>
      </c>
      <c r="CR38" s="134" t="n">
        <v>0</v>
      </c>
      <c r="CS38" s="134" t="n">
        <v>0</v>
      </c>
      <c r="CT38" s="134" t="n">
        <v>0</v>
      </c>
      <c r="CU38" s="134" t="n">
        <v>0</v>
      </c>
      <c r="CV38" s="134" t="n">
        <v>0</v>
      </c>
      <c r="CW38" s="133" t="n">
        <v>0</v>
      </c>
      <c r="CX38" s="134" t="n">
        <v>0</v>
      </c>
      <c r="CY38" s="134" t="n">
        <v>0</v>
      </c>
      <c r="CZ38" s="134" t="n">
        <v>0</v>
      </c>
      <c r="DA38" s="134" t="n">
        <v>0</v>
      </c>
      <c r="DB38" s="135"/>
      <c r="DC38" s="136"/>
      <c r="DD38" s="109"/>
      <c r="DE38" s="108" t="n">
        <v>0</v>
      </c>
      <c r="DF38" s="137" t="n">
        <v>0</v>
      </c>
      <c r="DG38" s="138" t="n">
        <v>0</v>
      </c>
      <c r="DH38" s="111" t="n">
        <v>0</v>
      </c>
      <c r="DI38" s="139" t="n">
        <v>0</v>
      </c>
      <c r="DJ38" s="107" t="n">
        <v>0</v>
      </c>
      <c r="DK38" s="111" t="n">
        <v>0</v>
      </c>
      <c r="DL38" s="139" t="n">
        <v>0</v>
      </c>
      <c r="DM38" s="107" t="n">
        <v>0</v>
      </c>
      <c r="DN38" s="111" t="n">
        <v>0</v>
      </c>
      <c r="DO38" s="139" t="n">
        <v>0</v>
      </c>
      <c r="DP38" s="109" t="n">
        <v>0</v>
      </c>
      <c r="DQ38" s="111" t="n">
        <v>0</v>
      </c>
      <c r="DR38" s="139" t="n">
        <v>0</v>
      </c>
      <c r="DS38" s="107" t="n">
        <v>0</v>
      </c>
      <c r="DT38" s="111" t="n">
        <v>0</v>
      </c>
      <c r="DU38" s="139" t="n">
        <v>0</v>
      </c>
      <c r="DV38" s="140" t="n">
        <v>0</v>
      </c>
      <c r="DW38" s="141" t="n">
        <v>0</v>
      </c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</row>
    <row r="39" s="143" customFormat="true" ht="14.25" hidden="false" customHeight="true" outlineLevel="0" collapsed="false">
      <c r="A39" s="91"/>
      <c r="B39" s="92" t="s">
        <v>72</v>
      </c>
      <c r="C39" s="93" t="s">
        <v>73</v>
      </c>
      <c r="D39" s="94" t="s">
        <v>73</v>
      </c>
      <c r="E39" s="95" t="s">
        <v>32</v>
      </c>
      <c r="F39" s="96" t="n">
        <v>4276</v>
      </c>
      <c r="G39" s="97" t="n">
        <v>19</v>
      </c>
      <c r="H39" s="98" t="n">
        <f aca="false">SUM(J39+L39+N39+P39)</f>
        <v>0</v>
      </c>
      <c r="I39" s="99" t="n">
        <f aca="false">SUM(R39+AN39+BJ39+CF39+DB297)</f>
        <v>0</v>
      </c>
      <c r="J39" s="100" t="n">
        <f aca="false">SUM(V39+Y39+AB39+AR39+AU39+AX39+BN39+BQ39+BT39+CJ39+CM39+CP39+DF39+DI39+DL39)-MIN(V39,AR39,BN39,CJ39)-MIN(Y39,AU39,BQ39,CM39)-MIN(AB39,AX39,BT39,CP39)</f>
        <v>0</v>
      </c>
      <c r="K39" s="145" t="n">
        <f aca="false">RANK(J39,J$5:J$50)</f>
        <v>31</v>
      </c>
      <c r="L39" s="102" t="n">
        <f aca="false">SUM(AE39+BA39+BW39+CS39+DO39)-MIN(AE39,BA39,BW39,CS39)</f>
        <v>0</v>
      </c>
      <c r="M39" s="145" t="n">
        <f aca="false">RANK(L39,L$5:L$50)</f>
        <v>30</v>
      </c>
      <c r="N39" s="102" t="n">
        <f aca="false">SUM(AH39+BD39+BZ39+CV39+DR39)-MIN(AH39,BD39,BZ39,CV39)</f>
        <v>0</v>
      </c>
      <c r="O39" s="146" t="n">
        <f aca="false">RANK(N39,N$5:N$50)</f>
        <v>31</v>
      </c>
      <c r="P39" s="102" t="n">
        <f aca="false">SUM(AL39+BH39+CD39+CZ39+DV39)-MIN(AL39,BH39,CD39,CZ39)</f>
        <v>0</v>
      </c>
      <c r="Q39" s="150" t="n">
        <f aca="false">RANK(P39,P$5:P$50)</f>
        <v>26</v>
      </c>
      <c r="R39" s="105" t="n">
        <f aca="false">SUM(V39+Y39+AB39+AE39+AH39+AL39)</f>
        <v>0</v>
      </c>
      <c r="S39" s="112"/>
      <c r="T39" s="107"/>
      <c r="U39" s="108"/>
      <c r="V39" s="109"/>
      <c r="W39" s="107"/>
      <c r="X39" s="111"/>
      <c r="Y39" s="109"/>
      <c r="Z39" s="107"/>
      <c r="AA39" s="111"/>
      <c r="AB39" s="109"/>
      <c r="AC39" s="107"/>
      <c r="AD39" s="111"/>
      <c r="AE39" s="109"/>
      <c r="AF39" s="107"/>
      <c r="AG39" s="111"/>
      <c r="AH39" s="109"/>
      <c r="AI39" s="107"/>
      <c r="AJ39" s="111"/>
      <c r="AK39" s="112"/>
      <c r="AL39" s="109"/>
      <c r="AM39" s="151"/>
      <c r="AN39" s="114" t="n">
        <f aca="false">SUM(AR39+AU39+AX39+BA39+BD39+BH39)</f>
        <v>0</v>
      </c>
      <c r="AO39" s="152"/>
      <c r="AP39" s="116"/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7" t="n">
        <v>0</v>
      </c>
      <c r="BB39" s="117" t="n">
        <v>0</v>
      </c>
      <c r="BC39" s="117" t="n">
        <v>0</v>
      </c>
      <c r="BD39" s="117" t="n">
        <v>0</v>
      </c>
      <c r="BE39" s="117" t="n">
        <v>0</v>
      </c>
      <c r="BF39" s="117" t="n">
        <v>0</v>
      </c>
      <c r="BG39" s="117" t="n">
        <v>0</v>
      </c>
      <c r="BH39" s="117" t="n">
        <v>0</v>
      </c>
      <c r="BI39" s="117" t="n">
        <v>0</v>
      </c>
      <c r="BJ39" s="119" t="n">
        <f aca="false">SUM(BN39+BQ39+BT39+BW39+BZ39+CD39)</f>
        <v>0</v>
      </c>
      <c r="BK39" s="153"/>
      <c r="BL39" s="121"/>
      <c r="BM39" s="122" t="n">
        <v>0</v>
      </c>
      <c r="BN39" s="123" t="n">
        <v>0</v>
      </c>
      <c r="BO39" s="149" t="n">
        <v>0</v>
      </c>
      <c r="BP39" s="122" t="n">
        <v>0</v>
      </c>
      <c r="BQ39" s="123" t="n">
        <v>0</v>
      </c>
      <c r="BR39" s="149" t="n">
        <v>0</v>
      </c>
      <c r="BS39" s="125" t="n">
        <v>0</v>
      </c>
      <c r="BT39" s="126" t="n">
        <v>0</v>
      </c>
      <c r="BU39" s="127" t="n">
        <v>0</v>
      </c>
      <c r="BV39" s="122" t="n">
        <v>0</v>
      </c>
      <c r="BW39" s="123" t="n">
        <v>0</v>
      </c>
      <c r="BX39" s="127" t="n">
        <v>0</v>
      </c>
      <c r="BY39" s="128" t="n">
        <v>0</v>
      </c>
      <c r="BZ39" s="129" t="n">
        <v>0</v>
      </c>
      <c r="CA39" s="127" t="n">
        <v>0</v>
      </c>
      <c r="CB39" s="128" t="n">
        <v>0</v>
      </c>
      <c r="CC39" s="130" t="n">
        <v>0</v>
      </c>
      <c r="CD39" s="130" t="n">
        <v>0</v>
      </c>
      <c r="CE39" s="131" t="n">
        <v>0</v>
      </c>
      <c r="CF39" s="132" t="n">
        <f aca="false">(CJ39+CM39+CP39+CS39+CV39+CZ39)</f>
        <v>0</v>
      </c>
      <c r="CG39" s="134"/>
      <c r="CH39" s="132"/>
      <c r="CI39" s="134" t="n">
        <v>0</v>
      </c>
      <c r="CJ39" s="134" t="n">
        <v>0</v>
      </c>
      <c r="CK39" s="134" t="n">
        <v>0</v>
      </c>
      <c r="CL39" s="134" t="n">
        <v>0</v>
      </c>
      <c r="CM39" s="134" t="n">
        <v>0</v>
      </c>
      <c r="CN39" s="134" t="n">
        <v>0</v>
      </c>
      <c r="CO39" s="134" t="n">
        <v>0</v>
      </c>
      <c r="CP39" s="134" t="n">
        <v>0</v>
      </c>
      <c r="CQ39" s="134" t="n">
        <v>0</v>
      </c>
      <c r="CR39" s="134" t="n">
        <v>0</v>
      </c>
      <c r="CS39" s="134" t="n">
        <v>0</v>
      </c>
      <c r="CT39" s="134" t="n">
        <v>0</v>
      </c>
      <c r="CU39" s="134" t="n">
        <v>0</v>
      </c>
      <c r="CV39" s="134" t="n">
        <v>0</v>
      </c>
      <c r="CW39" s="134" t="n">
        <v>0</v>
      </c>
      <c r="CX39" s="134" t="n">
        <v>0</v>
      </c>
      <c r="CY39" s="134" t="n">
        <v>0</v>
      </c>
      <c r="CZ39" s="134" t="n">
        <v>0</v>
      </c>
      <c r="DA39" s="134" t="n">
        <v>0</v>
      </c>
      <c r="DB39" s="135"/>
      <c r="DC39" s="136"/>
      <c r="DD39" s="109"/>
      <c r="DE39" s="108" t="n">
        <v>0</v>
      </c>
      <c r="DF39" s="137" t="n">
        <v>0</v>
      </c>
      <c r="DG39" s="138" t="n">
        <v>0</v>
      </c>
      <c r="DH39" s="111" t="n">
        <v>0</v>
      </c>
      <c r="DI39" s="139" t="n">
        <v>0</v>
      </c>
      <c r="DJ39" s="107" t="n">
        <v>0</v>
      </c>
      <c r="DK39" s="111" t="n">
        <v>0</v>
      </c>
      <c r="DL39" s="139" t="n">
        <v>0</v>
      </c>
      <c r="DM39" s="107" t="n">
        <v>0</v>
      </c>
      <c r="DN39" s="111" t="n">
        <v>0</v>
      </c>
      <c r="DO39" s="139" t="n">
        <v>0</v>
      </c>
      <c r="DP39" s="109" t="n">
        <v>0</v>
      </c>
      <c r="DQ39" s="111" t="n">
        <v>0</v>
      </c>
      <c r="DR39" s="139" t="n">
        <v>0</v>
      </c>
      <c r="DS39" s="107" t="n">
        <v>0</v>
      </c>
      <c r="DT39" s="111" t="n">
        <v>0</v>
      </c>
      <c r="DU39" s="139" t="n">
        <v>0</v>
      </c>
      <c r="DV39" s="140" t="n">
        <v>0</v>
      </c>
      <c r="DW39" s="141" t="n">
        <v>0</v>
      </c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</row>
    <row r="40" s="143" customFormat="true" ht="14.25" hidden="false" customHeight="true" outlineLevel="0" collapsed="false">
      <c r="A40" s="91"/>
      <c r="B40" s="92" t="s">
        <v>74</v>
      </c>
      <c r="C40" s="93" t="s">
        <v>44</v>
      </c>
      <c r="D40" s="94" t="s">
        <v>44</v>
      </c>
      <c r="E40" s="95" t="s">
        <v>32</v>
      </c>
      <c r="F40" s="96" t="n">
        <v>3726</v>
      </c>
      <c r="G40" s="97" t="n">
        <v>21</v>
      </c>
      <c r="H40" s="98" t="n">
        <f aca="false">SUM(J40+L40+N40+P40)</f>
        <v>0</v>
      </c>
      <c r="I40" s="99"/>
      <c r="J40" s="100" t="n">
        <f aca="false">SUM(V40+Y40+AB40+AR40+AU40+AX40+BN40+BQ40+BT40+CJ40+CM40+CP40+DF40+DI40+DL40)-MIN(V40,AR40,BN40,CJ40)-MIN(Y40,AU40,BQ40,CM40)-MIN(AB40,AX40,BT40,CP40)</f>
        <v>0</v>
      </c>
      <c r="K40" s="145" t="n">
        <f aca="false">RANK(J40,J$5:J$50)</f>
        <v>31</v>
      </c>
      <c r="L40" s="102" t="n">
        <f aca="false">SUM(AE40+BA40+BW40+CS40+DO40)-MIN(AE40,BA40,BW40,CS40)</f>
        <v>0</v>
      </c>
      <c r="M40" s="145" t="n">
        <f aca="false">RANK(L40,L$5:L$50)</f>
        <v>30</v>
      </c>
      <c r="N40" s="102" t="n">
        <f aca="false">SUM(AH40+BD40+BZ40+CV40+DR40)-MIN(AH40,BD40,BZ40,CV40)</f>
        <v>0</v>
      </c>
      <c r="O40" s="146" t="n">
        <f aca="false">RANK(N40,N$5:N$50)</f>
        <v>31</v>
      </c>
      <c r="P40" s="102" t="n">
        <f aca="false">SUM(AL40+BH40+CD40+CZ40+DV40)-MIN(AL40,BH40,CD40,CZ40)</f>
        <v>0</v>
      </c>
      <c r="Q40" s="150" t="n">
        <f aca="false">RANK(P40,P$5:P$50)</f>
        <v>26</v>
      </c>
      <c r="R40" s="105" t="n">
        <f aca="false">SUM(V40+Y40+AB40+AE40+AH40+AL40)</f>
        <v>0</v>
      </c>
      <c r="S40" s="112"/>
      <c r="T40" s="107"/>
      <c r="U40" s="108"/>
      <c r="V40" s="109"/>
      <c r="W40" s="107"/>
      <c r="X40" s="111"/>
      <c r="Y40" s="109"/>
      <c r="Z40" s="107"/>
      <c r="AA40" s="111"/>
      <c r="AB40" s="109"/>
      <c r="AC40" s="107"/>
      <c r="AD40" s="111"/>
      <c r="AE40" s="109"/>
      <c r="AF40" s="107"/>
      <c r="AG40" s="111"/>
      <c r="AH40" s="109"/>
      <c r="AI40" s="107"/>
      <c r="AJ40" s="111"/>
      <c r="AK40" s="112"/>
      <c r="AL40" s="109"/>
      <c r="AM40" s="151"/>
      <c r="AN40" s="114" t="n">
        <f aca="false">SUM(AR40+AU40+AX40+BA40+BD40+BH40)</f>
        <v>0</v>
      </c>
      <c r="AO40" s="152"/>
      <c r="AP40" s="116"/>
      <c r="AQ40" s="117" t="n">
        <v>0</v>
      </c>
      <c r="AR40" s="117" t="n">
        <v>0</v>
      </c>
      <c r="AS40" s="117" t="n">
        <v>0</v>
      </c>
      <c r="AT40" s="117" t="n">
        <v>0</v>
      </c>
      <c r="AU40" s="117" t="n">
        <v>0</v>
      </c>
      <c r="AV40" s="117" t="n">
        <v>0</v>
      </c>
      <c r="AW40" s="117" t="n">
        <v>0</v>
      </c>
      <c r="AX40" s="117" t="n">
        <v>0</v>
      </c>
      <c r="AY40" s="117" t="n">
        <v>0</v>
      </c>
      <c r="AZ40" s="117" t="n">
        <v>0</v>
      </c>
      <c r="BA40" s="117" t="n">
        <v>0</v>
      </c>
      <c r="BB40" s="117" t="n">
        <v>0</v>
      </c>
      <c r="BC40" s="117" t="n">
        <v>0</v>
      </c>
      <c r="BD40" s="117" t="n">
        <v>0</v>
      </c>
      <c r="BE40" s="117" t="n">
        <v>0</v>
      </c>
      <c r="BF40" s="117" t="n">
        <v>0</v>
      </c>
      <c r="BG40" s="117" t="n">
        <v>0</v>
      </c>
      <c r="BH40" s="117" t="n">
        <v>0</v>
      </c>
      <c r="BI40" s="117" t="n">
        <v>0</v>
      </c>
      <c r="BJ40" s="119" t="n">
        <f aca="false">SUM(BN40+BQ40+BT40+BW40+BZ40+CD40)</f>
        <v>0</v>
      </c>
      <c r="BK40" s="153"/>
      <c r="BL40" s="121"/>
      <c r="BM40" s="122" t="n">
        <v>0</v>
      </c>
      <c r="BN40" s="123" t="n">
        <v>0</v>
      </c>
      <c r="BO40" s="149" t="n">
        <v>0</v>
      </c>
      <c r="BP40" s="122" t="n">
        <v>0</v>
      </c>
      <c r="BQ40" s="123" t="n">
        <v>0</v>
      </c>
      <c r="BR40" s="149" t="n">
        <v>0</v>
      </c>
      <c r="BS40" s="125" t="n">
        <v>0</v>
      </c>
      <c r="BT40" s="126" t="n">
        <v>0</v>
      </c>
      <c r="BU40" s="127" t="n">
        <v>0</v>
      </c>
      <c r="BV40" s="122" t="n">
        <v>0</v>
      </c>
      <c r="BW40" s="123" t="n">
        <v>0</v>
      </c>
      <c r="BX40" s="127" t="n">
        <v>0</v>
      </c>
      <c r="BY40" s="128" t="n">
        <v>0</v>
      </c>
      <c r="BZ40" s="129" t="n">
        <v>0</v>
      </c>
      <c r="CA40" s="127" t="n">
        <v>0</v>
      </c>
      <c r="CB40" s="128" t="n">
        <v>0</v>
      </c>
      <c r="CC40" s="130" t="n">
        <v>0</v>
      </c>
      <c r="CD40" s="130" t="n">
        <v>0</v>
      </c>
      <c r="CE40" s="131" t="n">
        <v>0</v>
      </c>
      <c r="CF40" s="132" t="n">
        <v>0</v>
      </c>
      <c r="CG40" s="132"/>
      <c r="CH40" s="132"/>
      <c r="CI40" s="132" t="n">
        <v>0</v>
      </c>
      <c r="CJ40" s="132" t="n">
        <v>0</v>
      </c>
      <c r="CK40" s="132" t="n">
        <v>0</v>
      </c>
      <c r="CL40" s="132" t="n">
        <v>0</v>
      </c>
      <c r="CM40" s="132" t="n">
        <v>0</v>
      </c>
      <c r="CN40" s="132" t="n">
        <v>0</v>
      </c>
      <c r="CO40" s="132" t="n">
        <v>0</v>
      </c>
      <c r="CP40" s="132" t="n">
        <v>0</v>
      </c>
      <c r="CQ40" s="132" t="n">
        <v>0</v>
      </c>
      <c r="CR40" s="132" t="n">
        <v>0</v>
      </c>
      <c r="CS40" s="132" t="n">
        <v>0</v>
      </c>
      <c r="CT40" s="132" t="n">
        <v>0</v>
      </c>
      <c r="CU40" s="132" t="n">
        <v>0</v>
      </c>
      <c r="CV40" s="132" t="n">
        <v>0</v>
      </c>
      <c r="CW40" s="132" t="n">
        <v>0</v>
      </c>
      <c r="CX40" s="132" t="n">
        <v>0</v>
      </c>
      <c r="CY40" s="132" t="n">
        <v>0</v>
      </c>
      <c r="CZ40" s="132" t="n">
        <v>0</v>
      </c>
      <c r="DA40" s="132" t="n">
        <v>0</v>
      </c>
      <c r="DB40" s="135"/>
      <c r="DC40" s="136"/>
      <c r="DD40" s="109"/>
      <c r="DE40" s="108" t="n">
        <v>0</v>
      </c>
      <c r="DF40" s="137" t="n">
        <v>0</v>
      </c>
      <c r="DG40" s="138" t="n">
        <v>0</v>
      </c>
      <c r="DH40" s="111" t="n">
        <v>0</v>
      </c>
      <c r="DI40" s="139" t="n">
        <v>0</v>
      </c>
      <c r="DJ40" s="107" t="n">
        <v>0</v>
      </c>
      <c r="DK40" s="111" t="n">
        <v>0</v>
      </c>
      <c r="DL40" s="139" t="n">
        <v>0</v>
      </c>
      <c r="DM40" s="107" t="n">
        <v>0</v>
      </c>
      <c r="DN40" s="111" t="n">
        <v>0</v>
      </c>
      <c r="DO40" s="139" t="n">
        <v>0</v>
      </c>
      <c r="DP40" s="109" t="n">
        <v>0</v>
      </c>
      <c r="DQ40" s="111" t="n">
        <v>0</v>
      </c>
      <c r="DR40" s="139" t="n">
        <v>0</v>
      </c>
      <c r="DS40" s="107" t="n">
        <v>0</v>
      </c>
      <c r="DT40" s="111" t="n">
        <v>0</v>
      </c>
      <c r="DU40" s="139" t="n">
        <v>0</v>
      </c>
      <c r="DV40" s="140" t="n">
        <v>0</v>
      </c>
      <c r="DW40" s="141" t="n">
        <v>0</v>
      </c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</row>
    <row r="41" s="143" customFormat="true" ht="14.25" hidden="false" customHeight="true" outlineLevel="0" collapsed="false">
      <c r="A41" s="91"/>
      <c r="B41" s="92" t="s">
        <v>75</v>
      </c>
      <c r="C41" s="93" t="s">
        <v>57</v>
      </c>
      <c r="D41" s="94" t="s">
        <v>57</v>
      </c>
      <c r="E41" s="95" t="s">
        <v>32</v>
      </c>
      <c r="F41" s="96" t="n">
        <v>2990</v>
      </c>
      <c r="G41" s="97" t="n">
        <v>24</v>
      </c>
      <c r="H41" s="98" t="n">
        <f aca="false">SUM(J41+L41+N41+P41)</f>
        <v>0</v>
      </c>
      <c r="I41" s="99"/>
      <c r="J41" s="100" t="n">
        <f aca="false">SUM(V41+Y41+AB41+AR41+AU41+AX41+BN41+BQ41+BT41+CJ41+CM41+CP41+DF41+DI41+DL41)-MIN(V41,AR41,BN41,CJ41)-MIN(Y41,AU41,BQ41,CM41)-MIN(AB41,AX41,BT41,CP41)</f>
        <v>0</v>
      </c>
      <c r="K41" s="145" t="n">
        <f aca="false">RANK(J41,J$5:J$50)</f>
        <v>31</v>
      </c>
      <c r="L41" s="102" t="n">
        <f aca="false">SUM(AE41+BA41+BW41+CS41+DO41)-MIN(AE41,BA41,BW41,CS41)</f>
        <v>0</v>
      </c>
      <c r="M41" s="145" t="n">
        <f aca="false">RANK(L41,L$5:L$50)</f>
        <v>30</v>
      </c>
      <c r="N41" s="102" t="n">
        <f aca="false">SUM(AH41+BD41+BZ41+CV41+DR41)-MIN(AH41,BD41,BZ41,CV41)</f>
        <v>0</v>
      </c>
      <c r="O41" s="146" t="n">
        <f aca="false">RANK(N41,N$5:N$50)</f>
        <v>31</v>
      </c>
      <c r="P41" s="102" t="n">
        <f aca="false">SUM(AL41+BH41+CD41+CZ41+DV41)-MIN(AL41,BH41,CD41,CZ41)</f>
        <v>0</v>
      </c>
      <c r="Q41" s="150" t="n">
        <f aca="false">RANK(P41,P$5:P$50)</f>
        <v>26</v>
      </c>
      <c r="R41" s="105" t="n">
        <f aca="false">SUM(V41+Y41+AB41+AE41+AH41+AL41)</f>
        <v>0</v>
      </c>
      <c r="S41" s="112"/>
      <c r="T41" s="107"/>
      <c r="U41" s="108"/>
      <c r="V41" s="109"/>
      <c r="W41" s="107"/>
      <c r="X41" s="111"/>
      <c r="Y41" s="109"/>
      <c r="Z41" s="107"/>
      <c r="AA41" s="111"/>
      <c r="AB41" s="109"/>
      <c r="AC41" s="107"/>
      <c r="AD41" s="111"/>
      <c r="AE41" s="109"/>
      <c r="AF41" s="107"/>
      <c r="AG41" s="111"/>
      <c r="AH41" s="109"/>
      <c r="AI41" s="107"/>
      <c r="AJ41" s="111"/>
      <c r="AK41" s="112"/>
      <c r="AL41" s="109"/>
      <c r="AM41" s="151"/>
      <c r="AN41" s="114" t="n">
        <f aca="false">SUM(AR41+AU41+AX41+BA41+BD41+BH41)</f>
        <v>0</v>
      </c>
      <c r="AO41" s="152"/>
      <c r="AP41" s="116"/>
      <c r="AQ41" s="117" t="n">
        <v>0</v>
      </c>
      <c r="AR41" s="117" t="n">
        <v>0</v>
      </c>
      <c r="AS41" s="117" t="n">
        <v>0</v>
      </c>
      <c r="AT41" s="117" t="n">
        <v>0</v>
      </c>
      <c r="AU41" s="117" t="n">
        <v>0</v>
      </c>
      <c r="AV41" s="117" t="n">
        <v>0</v>
      </c>
      <c r="AW41" s="117" t="n">
        <v>0</v>
      </c>
      <c r="AX41" s="117" t="n">
        <v>0</v>
      </c>
      <c r="AY41" s="117" t="n">
        <v>0</v>
      </c>
      <c r="AZ41" s="117" t="n">
        <v>0</v>
      </c>
      <c r="BA41" s="117" t="n">
        <v>0</v>
      </c>
      <c r="BB41" s="117" t="n">
        <v>0</v>
      </c>
      <c r="BC41" s="117" t="n">
        <v>0</v>
      </c>
      <c r="BD41" s="117" t="n">
        <v>0</v>
      </c>
      <c r="BE41" s="117" t="n">
        <v>0</v>
      </c>
      <c r="BF41" s="117" t="n">
        <v>0</v>
      </c>
      <c r="BG41" s="117" t="n">
        <v>0</v>
      </c>
      <c r="BH41" s="117" t="n">
        <v>0</v>
      </c>
      <c r="BI41" s="117" t="n">
        <v>0</v>
      </c>
      <c r="BJ41" s="119" t="n">
        <f aca="false">SUM(BN41+BQ41+BT41+BW41+BZ41+CD41)</f>
        <v>0</v>
      </c>
      <c r="BK41" s="153"/>
      <c r="BL41" s="121"/>
      <c r="BM41" s="122" t="n">
        <v>0</v>
      </c>
      <c r="BN41" s="123" t="n">
        <v>0</v>
      </c>
      <c r="BO41" s="149" t="n">
        <v>0</v>
      </c>
      <c r="BP41" s="122" t="n">
        <v>0</v>
      </c>
      <c r="BQ41" s="123" t="n">
        <v>0</v>
      </c>
      <c r="BR41" s="149" t="n">
        <v>0</v>
      </c>
      <c r="BS41" s="125" t="n">
        <v>0</v>
      </c>
      <c r="BT41" s="126" t="n">
        <v>0</v>
      </c>
      <c r="BU41" s="127" t="n">
        <v>0</v>
      </c>
      <c r="BV41" s="122" t="n">
        <v>0</v>
      </c>
      <c r="BW41" s="123" t="n">
        <v>0</v>
      </c>
      <c r="BX41" s="127" t="n">
        <v>0</v>
      </c>
      <c r="BY41" s="128" t="n">
        <v>0</v>
      </c>
      <c r="BZ41" s="129" t="n">
        <v>0</v>
      </c>
      <c r="CA41" s="127" t="n">
        <v>0</v>
      </c>
      <c r="CB41" s="128" t="n">
        <v>0</v>
      </c>
      <c r="CC41" s="130" t="n">
        <v>0</v>
      </c>
      <c r="CD41" s="130" t="n">
        <v>0</v>
      </c>
      <c r="CE41" s="131" t="n">
        <v>0</v>
      </c>
      <c r="CF41" s="132" t="n">
        <f aca="false">(CJ41+CM41+CP41+CS41+CV41+CZ41)</f>
        <v>0</v>
      </c>
      <c r="CG41" s="134"/>
      <c r="CH41" s="132"/>
      <c r="CI41" s="134" t="n">
        <v>0</v>
      </c>
      <c r="CJ41" s="134" t="n">
        <v>0</v>
      </c>
      <c r="CK41" s="134" t="n">
        <v>0</v>
      </c>
      <c r="CL41" s="134" t="n">
        <v>0</v>
      </c>
      <c r="CM41" s="134" t="n">
        <v>0</v>
      </c>
      <c r="CN41" s="134" t="n">
        <v>0</v>
      </c>
      <c r="CO41" s="134" t="n">
        <v>0</v>
      </c>
      <c r="CP41" s="134" t="n">
        <v>0</v>
      </c>
      <c r="CQ41" s="134" t="n">
        <v>0</v>
      </c>
      <c r="CR41" s="134" t="n">
        <v>0</v>
      </c>
      <c r="CS41" s="134" t="n">
        <v>0</v>
      </c>
      <c r="CT41" s="134" t="n">
        <v>0</v>
      </c>
      <c r="CU41" s="134" t="n">
        <v>0</v>
      </c>
      <c r="CV41" s="134" t="n">
        <v>0</v>
      </c>
      <c r="CW41" s="134" t="n">
        <v>0</v>
      </c>
      <c r="CX41" s="134" t="n">
        <v>0</v>
      </c>
      <c r="CY41" s="134" t="n">
        <v>0</v>
      </c>
      <c r="CZ41" s="134" t="n">
        <v>0</v>
      </c>
      <c r="DA41" s="134" t="n">
        <v>0</v>
      </c>
      <c r="DB41" s="135"/>
      <c r="DC41" s="136"/>
      <c r="DD41" s="109"/>
      <c r="DE41" s="108" t="n">
        <v>0</v>
      </c>
      <c r="DF41" s="137" t="n">
        <v>0</v>
      </c>
      <c r="DG41" s="138" t="n">
        <v>0</v>
      </c>
      <c r="DH41" s="111" t="n">
        <v>0</v>
      </c>
      <c r="DI41" s="139" t="n">
        <v>0</v>
      </c>
      <c r="DJ41" s="107" t="n">
        <v>0</v>
      </c>
      <c r="DK41" s="111" t="n">
        <v>0</v>
      </c>
      <c r="DL41" s="139" t="n">
        <v>0</v>
      </c>
      <c r="DM41" s="107" t="n">
        <v>0</v>
      </c>
      <c r="DN41" s="111" t="n">
        <v>0</v>
      </c>
      <c r="DO41" s="139" t="n">
        <v>0</v>
      </c>
      <c r="DP41" s="109" t="n">
        <v>0</v>
      </c>
      <c r="DQ41" s="111" t="n">
        <v>0</v>
      </c>
      <c r="DR41" s="139" t="n">
        <v>0</v>
      </c>
      <c r="DS41" s="107" t="n">
        <v>0</v>
      </c>
      <c r="DT41" s="111" t="n">
        <v>0</v>
      </c>
      <c r="DU41" s="139" t="n">
        <v>0</v>
      </c>
      <c r="DV41" s="140" t="n">
        <v>0</v>
      </c>
      <c r="DW41" s="141" t="n">
        <v>0</v>
      </c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</row>
    <row r="42" s="143" customFormat="true" ht="14.25" hidden="false" customHeight="true" outlineLevel="0" collapsed="false">
      <c r="A42" s="91"/>
      <c r="B42" s="92" t="s">
        <v>76</v>
      </c>
      <c r="C42" s="93" t="s">
        <v>44</v>
      </c>
      <c r="D42" s="94" t="s">
        <v>44</v>
      </c>
      <c r="E42" s="95" t="s">
        <v>32</v>
      </c>
      <c r="F42" s="96" t="n">
        <v>2931</v>
      </c>
      <c r="G42" s="97" t="n">
        <v>25</v>
      </c>
      <c r="H42" s="98" t="n">
        <f aca="false">SUM(J42+L42+N42+P42)</f>
        <v>0</v>
      </c>
      <c r="I42" s="99"/>
      <c r="J42" s="100" t="n">
        <f aca="false">SUM(V42+Y42+AB42+AR42+AU42+AX42+BN42+BQ42+BT42+CJ42+CM42+CP42+DF42+DI42+DL42)-MIN(V42,AR42,BN42,CJ42)-MIN(Y42,AU42,BQ42,CM42)-MIN(AB42,AX42,BT42,CP42)</f>
        <v>0</v>
      </c>
      <c r="K42" s="145" t="n">
        <f aca="false">RANK(J42,J$5:J$50)</f>
        <v>31</v>
      </c>
      <c r="L42" s="102" t="n">
        <f aca="false">SUM(AE42+BA42+BW42+CS42+DO42)-MIN(AE42,BA42,BW42,CS42)</f>
        <v>0</v>
      </c>
      <c r="M42" s="145" t="n">
        <f aca="false">RANK(L42,L$5:L$50)</f>
        <v>30</v>
      </c>
      <c r="N42" s="102" t="n">
        <f aca="false">SUM(AH42+BD42+BZ42+CV42+DR42)-MIN(AH42,BD42,BZ42,CV42)</f>
        <v>0</v>
      </c>
      <c r="O42" s="146" t="n">
        <f aca="false">RANK(N42,N$5:N$50)</f>
        <v>31</v>
      </c>
      <c r="P42" s="102" t="n">
        <f aca="false">SUM(AL42+BH42+CD42+CZ42+DV42)-MIN(AL42,BH42,CD42,CZ42)</f>
        <v>0</v>
      </c>
      <c r="Q42" s="150" t="n">
        <f aca="false">RANK(P42,P$5:P$50)</f>
        <v>26</v>
      </c>
      <c r="R42" s="105" t="n">
        <f aca="false">SUM(V42+Y42+AB42+AE42+AH42+AL42)</f>
        <v>0</v>
      </c>
      <c r="S42" s="112"/>
      <c r="T42" s="107"/>
      <c r="U42" s="108"/>
      <c r="V42" s="109"/>
      <c r="W42" s="107"/>
      <c r="X42" s="111"/>
      <c r="Y42" s="109"/>
      <c r="Z42" s="107"/>
      <c r="AA42" s="111"/>
      <c r="AB42" s="109"/>
      <c r="AC42" s="107"/>
      <c r="AD42" s="111"/>
      <c r="AE42" s="109"/>
      <c r="AF42" s="107"/>
      <c r="AG42" s="111"/>
      <c r="AH42" s="109"/>
      <c r="AI42" s="107"/>
      <c r="AJ42" s="111"/>
      <c r="AK42" s="112"/>
      <c r="AL42" s="109"/>
      <c r="AM42" s="151"/>
      <c r="AN42" s="114" t="n">
        <f aca="false">SUM(AR42+AU42+AX42+BA42+BD42+BH42)</f>
        <v>0</v>
      </c>
      <c r="AO42" s="152"/>
      <c r="AP42" s="116"/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7" t="n">
        <v>0</v>
      </c>
      <c r="BB42" s="117" t="n">
        <v>0</v>
      </c>
      <c r="BC42" s="117" t="n">
        <v>0</v>
      </c>
      <c r="BD42" s="117" t="n">
        <v>0</v>
      </c>
      <c r="BE42" s="117" t="n">
        <v>0</v>
      </c>
      <c r="BF42" s="117" t="n">
        <v>0</v>
      </c>
      <c r="BG42" s="117" t="n">
        <v>0</v>
      </c>
      <c r="BH42" s="117" t="n">
        <v>0</v>
      </c>
      <c r="BI42" s="117" t="n">
        <v>0</v>
      </c>
      <c r="BJ42" s="119" t="n">
        <f aca="false">SUM(BN42+BQ42+BT42+BW42+BZ42+CD42)</f>
        <v>0</v>
      </c>
      <c r="BK42" s="153"/>
      <c r="BL42" s="121"/>
      <c r="BM42" s="122" t="n">
        <v>0</v>
      </c>
      <c r="BN42" s="123" t="n">
        <v>0</v>
      </c>
      <c r="BO42" s="149" t="n">
        <v>0</v>
      </c>
      <c r="BP42" s="122" t="n">
        <v>0</v>
      </c>
      <c r="BQ42" s="123" t="n">
        <v>0</v>
      </c>
      <c r="BR42" s="149" t="n">
        <v>0</v>
      </c>
      <c r="BS42" s="125" t="n">
        <v>0</v>
      </c>
      <c r="BT42" s="126" t="n">
        <v>0</v>
      </c>
      <c r="BU42" s="127" t="n">
        <v>0</v>
      </c>
      <c r="BV42" s="122" t="n">
        <v>0</v>
      </c>
      <c r="BW42" s="123" t="n">
        <v>0</v>
      </c>
      <c r="BX42" s="127" t="n">
        <v>0</v>
      </c>
      <c r="BY42" s="128" t="n">
        <v>0</v>
      </c>
      <c r="BZ42" s="129" t="n">
        <v>0</v>
      </c>
      <c r="CA42" s="127" t="n">
        <v>0</v>
      </c>
      <c r="CB42" s="128" t="n">
        <v>0</v>
      </c>
      <c r="CC42" s="130" t="n">
        <v>0</v>
      </c>
      <c r="CD42" s="130" t="n">
        <v>0</v>
      </c>
      <c r="CE42" s="131" t="n">
        <v>0</v>
      </c>
      <c r="CF42" s="132" t="n">
        <f aca="false">(CJ42+CM42+CP42+CS42+CV42+CZ42)</f>
        <v>0</v>
      </c>
      <c r="CG42" s="134"/>
      <c r="CH42" s="132"/>
      <c r="CI42" s="134" t="n">
        <v>0</v>
      </c>
      <c r="CJ42" s="134" t="n">
        <v>0</v>
      </c>
      <c r="CK42" s="134" t="n">
        <v>0</v>
      </c>
      <c r="CL42" s="134" t="n">
        <v>0</v>
      </c>
      <c r="CM42" s="134" t="n">
        <v>0</v>
      </c>
      <c r="CN42" s="133" t="n">
        <v>0</v>
      </c>
      <c r="CO42" s="134" t="n">
        <v>0</v>
      </c>
      <c r="CP42" s="134" t="n">
        <v>0</v>
      </c>
      <c r="CQ42" s="134" t="n">
        <v>0</v>
      </c>
      <c r="CR42" s="134" t="n">
        <v>0</v>
      </c>
      <c r="CS42" s="134" t="n">
        <v>0</v>
      </c>
      <c r="CT42" s="133" t="n">
        <v>0</v>
      </c>
      <c r="CU42" s="134" t="n">
        <v>0</v>
      </c>
      <c r="CV42" s="134" t="n">
        <v>0</v>
      </c>
      <c r="CW42" s="134" t="n">
        <v>0</v>
      </c>
      <c r="CX42" s="134" t="n">
        <v>0</v>
      </c>
      <c r="CY42" s="134" t="n">
        <v>0</v>
      </c>
      <c r="CZ42" s="134" t="n">
        <v>0</v>
      </c>
      <c r="DA42" s="134" t="n">
        <v>0</v>
      </c>
      <c r="DB42" s="135"/>
      <c r="DC42" s="136"/>
      <c r="DD42" s="109"/>
      <c r="DE42" s="108" t="n">
        <v>0</v>
      </c>
      <c r="DF42" s="137" t="n">
        <v>0</v>
      </c>
      <c r="DG42" s="138" t="n">
        <v>0</v>
      </c>
      <c r="DH42" s="111" t="n">
        <v>0</v>
      </c>
      <c r="DI42" s="139" t="n">
        <v>0</v>
      </c>
      <c r="DJ42" s="107" t="n">
        <v>0</v>
      </c>
      <c r="DK42" s="111" t="n">
        <v>0</v>
      </c>
      <c r="DL42" s="139" t="n">
        <v>0</v>
      </c>
      <c r="DM42" s="107" t="n">
        <v>0</v>
      </c>
      <c r="DN42" s="111" t="n">
        <v>0</v>
      </c>
      <c r="DO42" s="139" t="n">
        <v>0</v>
      </c>
      <c r="DP42" s="109" t="n">
        <v>0</v>
      </c>
      <c r="DQ42" s="111" t="n">
        <v>0</v>
      </c>
      <c r="DR42" s="139" t="n">
        <v>0</v>
      </c>
      <c r="DS42" s="107" t="n">
        <v>0</v>
      </c>
      <c r="DT42" s="111" t="n">
        <v>0</v>
      </c>
      <c r="DU42" s="139" t="n">
        <v>0</v>
      </c>
      <c r="DV42" s="140" t="n">
        <v>0</v>
      </c>
      <c r="DW42" s="141" t="n">
        <v>0</v>
      </c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</row>
    <row r="43" s="143" customFormat="true" ht="14.25" hidden="false" customHeight="true" outlineLevel="0" collapsed="false">
      <c r="A43" s="91"/>
      <c r="B43" s="92" t="s">
        <v>77</v>
      </c>
      <c r="C43" s="93" t="s">
        <v>44</v>
      </c>
      <c r="D43" s="94" t="s">
        <v>44</v>
      </c>
      <c r="E43" s="95" t="s">
        <v>32</v>
      </c>
      <c r="F43" s="96" t="n">
        <v>2900</v>
      </c>
      <c r="G43" s="97" t="n">
        <v>26</v>
      </c>
      <c r="H43" s="98" t="n">
        <f aca="false">SUM(J43+L43+N43+P43)</f>
        <v>0</v>
      </c>
      <c r="I43" s="99"/>
      <c r="J43" s="100" t="n">
        <f aca="false">SUM(V43+Y43+AB43+AR43+AU43+AX43+BN43+BQ43+BT43+CJ43+CM43+CP43+DF43+DI43+DL43)-MIN(V43,AR43,BN43,CJ43)-MIN(Y43,AU43,BQ43,CM43)-MIN(AB43,AX43,BT43,CP43)</f>
        <v>0</v>
      </c>
      <c r="K43" s="145" t="n">
        <f aca="false">RANK(J43,J$5:J$50)</f>
        <v>31</v>
      </c>
      <c r="L43" s="102" t="n">
        <f aca="false">SUM(AE43+BA43+BW43+CS43+DO43)-MIN(AE43,BA43,BW43,CS43)</f>
        <v>0</v>
      </c>
      <c r="M43" s="145" t="n">
        <f aca="false">RANK(L43,L$5:L$50)</f>
        <v>30</v>
      </c>
      <c r="N43" s="102" t="n">
        <f aca="false">SUM(AH43+BD43+BZ43+CV43+DR43)-MIN(AH43,BD43,BZ43,CV43)</f>
        <v>0</v>
      </c>
      <c r="O43" s="146" t="n">
        <f aca="false">RANK(N43,N$5:N$50)</f>
        <v>31</v>
      </c>
      <c r="P43" s="102" t="n">
        <f aca="false">SUM(AL43+BH43+CD43+CZ43+DV43)-MIN(AL43,BH43,CD43,CZ43)</f>
        <v>0</v>
      </c>
      <c r="Q43" s="150" t="n">
        <f aca="false">RANK(P43,P$5:P$50)</f>
        <v>26</v>
      </c>
      <c r="R43" s="105" t="n">
        <f aca="false">SUM(V43+Y43+AB43+AE43+AH43+AL43)</f>
        <v>0</v>
      </c>
      <c r="S43" s="112"/>
      <c r="T43" s="107"/>
      <c r="U43" s="108"/>
      <c r="V43" s="109"/>
      <c r="W43" s="107"/>
      <c r="X43" s="111"/>
      <c r="Y43" s="109"/>
      <c r="Z43" s="107"/>
      <c r="AA43" s="111"/>
      <c r="AB43" s="109"/>
      <c r="AC43" s="107"/>
      <c r="AD43" s="111"/>
      <c r="AE43" s="109"/>
      <c r="AF43" s="107"/>
      <c r="AG43" s="111"/>
      <c r="AH43" s="109"/>
      <c r="AI43" s="107"/>
      <c r="AJ43" s="111"/>
      <c r="AK43" s="112"/>
      <c r="AL43" s="109"/>
      <c r="AM43" s="151"/>
      <c r="AN43" s="114" t="n">
        <f aca="false">SUM(AR43+AU43+AX43+BA43+BD43+BH43)</f>
        <v>0</v>
      </c>
      <c r="AO43" s="152"/>
      <c r="AP43" s="116"/>
      <c r="AQ43" s="117" t="n">
        <v>0</v>
      </c>
      <c r="AR43" s="117" t="n">
        <v>0</v>
      </c>
      <c r="AS43" s="117" t="n">
        <v>0</v>
      </c>
      <c r="AT43" s="117" t="n">
        <v>0</v>
      </c>
      <c r="AU43" s="117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7" t="n">
        <v>0</v>
      </c>
      <c r="BB43" s="117" t="n">
        <v>0</v>
      </c>
      <c r="BC43" s="117" t="n">
        <v>0</v>
      </c>
      <c r="BD43" s="117" t="n">
        <v>0</v>
      </c>
      <c r="BE43" s="117" t="n">
        <v>0</v>
      </c>
      <c r="BF43" s="117" t="n">
        <v>0</v>
      </c>
      <c r="BG43" s="117" t="n">
        <v>0</v>
      </c>
      <c r="BH43" s="117" t="n">
        <v>0</v>
      </c>
      <c r="BI43" s="117" t="n">
        <v>0</v>
      </c>
      <c r="BJ43" s="119"/>
      <c r="BK43" s="153"/>
      <c r="BL43" s="121"/>
      <c r="BM43" s="122" t="n">
        <v>0</v>
      </c>
      <c r="BN43" s="123" t="n">
        <v>0</v>
      </c>
      <c r="BO43" s="149" t="n">
        <v>0</v>
      </c>
      <c r="BP43" s="122" t="n">
        <v>0</v>
      </c>
      <c r="BQ43" s="123" t="n">
        <v>0</v>
      </c>
      <c r="BR43" s="149" t="n">
        <v>0</v>
      </c>
      <c r="BS43" s="125" t="n">
        <v>0</v>
      </c>
      <c r="BT43" s="126" t="n">
        <v>0</v>
      </c>
      <c r="BU43" s="127" t="n">
        <v>0</v>
      </c>
      <c r="BV43" s="122" t="n">
        <v>0</v>
      </c>
      <c r="BW43" s="123" t="n">
        <v>0</v>
      </c>
      <c r="BX43" s="127" t="n">
        <v>0</v>
      </c>
      <c r="BY43" s="128" t="n">
        <v>0</v>
      </c>
      <c r="BZ43" s="129" t="n">
        <v>0</v>
      </c>
      <c r="CA43" s="127" t="n">
        <v>0</v>
      </c>
      <c r="CB43" s="128" t="n">
        <v>0</v>
      </c>
      <c r="CC43" s="130" t="n">
        <v>0</v>
      </c>
      <c r="CD43" s="130" t="n">
        <v>0</v>
      </c>
      <c r="CE43" s="131" t="n">
        <v>0</v>
      </c>
      <c r="CF43" s="132" t="n">
        <f aca="false">(CJ43+CM43+CP43+CS43+CV43+CZ43)</f>
        <v>0</v>
      </c>
      <c r="CG43" s="134"/>
      <c r="CH43" s="132"/>
      <c r="CI43" s="134" t="n">
        <v>0</v>
      </c>
      <c r="CJ43" s="134" t="n">
        <v>0</v>
      </c>
      <c r="CK43" s="134" t="n">
        <v>0</v>
      </c>
      <c r="CL43" s="134" t="n">
        <v>0</v>
      </c>
      <c r="CM43" s="134" t="n">
        <v>0</v>
      </c>
      <c r="CN43" s="134" t="n">
        <v>0</v>
      </c>
      <c r="CO43" s="134" t="n">
        <v>0</v>
      </c>
      <c r="CP43" s="134" t="n">
        <v>0</v>
      </c>
      <c r="CQ43" s="134" t="n">
        <v>0</v>
      </c>
      <c r="CR43" s="134" t="n">
        <v>0</v>
      </c>
      <c r="CS43" s="134" t="n">
        <v>0</v>
      </c>
      <c r="CT43" s="134" t="n">
        <v>0</v>
      </c>
      <c r="CU43" s="134" t="n">
        <v>0</v>
      </c>
      <c r="CV43" s="134" t="n">
        <v>0</v>
      </c>
      <c r="CW43" s="134" t="n">
        <v>0</v>
      </c>
      <c r="CX43" s="134" t="n">
        <v>0</v>
      </c>
      <c r="CY43" s="134" t="n">
        <v>0</v>
      </c>
      <c r="CZ43" s="134" t="n">
        <v>0</v>
      </c>
      <c r="DA43" s="134" t="n">
        <v>0</v>
      </c>
      <c r="DB43" s="135"/>
      <c r="DC43" s="136"/>
      <c r="DD43" s="109"/>
      <c r="DE43" s="108" t="n">
        <v>0</v>
      </c>
      <c r="DF43" s="137" t="n">
        <v>0</v>
      </c>
      <c r="DG43" s="138" t="n">
        <v>0</v>
      </c>
      <c r="DH43" s="111" t="n">
        <v>0</v>
      </c>
      <c r="DI43" s="139" t="n">
        <v>0</v>
      </c>
      <c r="DJ43" s="107" t="n">
        <v>0</v>
      </c>
      <c r="DK43" s="111" t="n">
        <v>0</v>
      </c>
      <c r="DL43" s="139" t="n">
        <v>0</v>
      </c>
      <c r="DM43" s="107" t="n">
        <v>0</v>
      </c>
      <c r="DN43" s="111" t="n">
        <v>0</v>
      </c>
      <c r="DO43" s="139" t="n">
        <v>0</v>
      </c>
      <c r="DP43" s="109" t="n">
        <v>0</v>
      </c>
      <c r="DQ43" s="111" t="n">
        <v>0</v>
      </c>
      <c r="DR43" s="139" t="n">
        <v>0</v>
      </c>
      <c r="DS43" s="107" t="n">
        <v>0</v>
      </c>
      <c r="DT43" s="111" t="n">
        <v>0</v>
      </c>
      <c r="DU43" s="139" t="n">
        <v>0</v>
      </c>
      <c r="DV43" s="140" t="n">
        <v>0</v>
      </c>
      <c r="DW43" s="141" t="n">
        <v>0</v>
      </c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</row>
    <row r="44" s="143" customFormat="true" ht="14.25" hidden="false" customHeight="true" outlineLevel="0" collapsed="false">
      <c r="A44" s="91"/>
      <c r="B44" s="92" t="s">
        <v>78</v>
      </c>
      <c r="C44" s="93" t="s">
        <v>44</v>
      </c>
      <c r="D44" s="94" t="s">
        <v>44</v>
      </c>
      <c r="E44" s="95" t="s">
        <v>38</v>
      </c>
      <c r="F44" s="96" t="n">
        <v>2337</v>
      </c>
      <c r="G44" s="97" t="n">
        <v>28</v>
      </c>
      <c r="H44" s="98" t="n">
        <f aca="false">SUM(J44+L44+N44+P44)</f>
        <v>0</v>
      </c>
      <c r="I44" s="99"/>
      <c r="J44" s="100" t="n">
        <f aca="false">SUM(V44+Y44+AB44+AR44+AU44+AX44+BN44+BQ44+BT44+CJ44+CM44+CP44+DF44+DI44+DL44)-MIN(V44,AR44,BN44,CJ44)-MIN(Y44,AU44,BQ44,CM44)-MIN(AB44,AX44,BT44,CP44)</f>
        <v>0</v>
      </c>
      <c r="K44" s="145" t="n">
        <f aca="false">RANK(J44,J$5:J$50)</f>
        <v>31</v>
      </c>
      <c r="L44" s="102" t="n">
        <f aca="false">SUM(AE44+BA44+BW44+CS44+DO44)-MIN(AE44,BA44,BW44,CS44)</f>
        <v>0</v>
      </c>
      <c r="M44" s="145" t="n">
        <f aca="false">RANK(L44,L$5:L$50)</f>
        <v>30</v>
      </c>
      <c r="N44" s="102" t="n">
        <f aca="false">SUM(AH44+BD44+BZ44+CV44+DR44)-MIN(AH44,BD44,BZ44,CV44)</f>
        <v>0</v>
      </c>
      <c r="O44" s="146" t="n">
        <f aca="false">RANK(N44,N$5:N$50)</f>
        <v>31</v>
      </c>
      <c r="P44" s="102" t="n">
        <f aca="false">SUM(AL44+BH44+CD44+CZ44+DV44)-MIN(AL44,BH44,CD44,CZ44)</f>
        <v>0</v>
      </c>
      <c r="Q44" s="150" t="n">
        <f aca="false">RANK(P44,P$5:P$50)</f>
        <v>26</v>
      </c>
      <c r="R44" s="105" t="n">
        <f aca="false">SUM(V44+Y44+AB44+AE44+AH44+AL44)</f>
        <v>0</v>
      </c>
      <c r="S44" s="112"/>
      <c r="T44" s="107"/>
      <c r="U44" s="108"/>
      <c r="V44" s="109"/>
      <c r="W44" s="107"/>
      <c r="X44" s="111"/>
      <c r="Y44" s="109"/>
      <c r="Z44" s="107"/>
      <c r="AA44" s="111"/>
      <c r="AB44" s="109"/>
      <c r="AC44" s="107"/>
      <c r="AD44" s="111"/>
      <c r="AE44" s="109"/>
      <c r="AF44" s="107"/>
      <c r="AG44" s="111"/>
      <c r="AH44" s="109"/>
      <c r="AI44" s="107"/>
      <c r="AJ44" s="111"/>
      <c r="AK44" s="112"/>
      <c r="AL44" s="109"/>
      <c r="AM44" s="151"/>
      <c r="AN44" s="114" t="n">
        <f aca="false">SUM(AR44+AU44+AX44+BA44+BD44+BH44)</f>
        <v>0</v>
      </c>
      <c r="AO44" s="152"/>
      <c r="AP44" s="116"/>
      <c r="AQ44" s="117" t="n">
        <v>0</v>
      </c>
      <c r="AR44" s="117" t="n">
        <v>0</v>
      </c>
      <c r="AS44" s="117" t="n">
        <v>0</v>
      </c>
      <c r="AT44" s="117" t="n">
        <v>0</v>
      </c>
      <c r="AU44" s="117" t="n">
        <v>0</v>
      </c>
      <c r="AV44" s="117" t="n">
        <v>0</v>
      </c>
      <c r="AW44" s="117" t="n">
        <v>0</v>
      </c>
      <c r="AX44" s="117" t="n">
        <v>0</v>
      </c>
      <c r="AY44" s="117" t="n">
        <v>0</v>
      </c>
      <c r="AZ44" s="117" t="n">
        <v>0</v>
      </c>
      <c r="BA44" s="117" t="n">
        <v>0</v>
      </c>
      <c r="BB44" s="117" t="n">
        <v>0</v>
      </c>
      <c r="BC44" s="117" t="n">
        <v>0</v>
      </c>
      <c r="BD44" s="117" t="n">
        <v>0</v>
      </c>
      <c r="BE44" s="117" t="n">
        <v>0</v>
      </c>
      <c r="BF44" s="117" t="n">
        <v>0</v>
      </c>
      <c r="BG44" s="117" t="n">
        <v>0</v>
      </c>
      <c r="BH44" s="117" t="n">
        <v>0</v>
      </c>
      <c r="BI44" s="117" t="n">
        <v>0</v>
      </c>
      <c r="BJ44" s="119" t="n">
        <f aca="false">SUM(BN44+BQ44+BT44+BW44+BZ44+CD44)</f>
        <v>0</v>
      </c>
      <c r="BK44" s="153"/>
      <c r="BL44" s="121"/>
      <c r="BM44" s="122" t="n">
        <v>0</v>
      </c>
      <c r="BN44" s="123" t="n">
        <v>0</v>
      </c>
      <c r="BO44" s="149" t="n">
        <v>0</v>
      </c>
      <c r="BP44" s="122" t="n">
        <v>0</v>
      </c>
      <c r="BQ44" s="123" t="n">
        <v>0</v>
      </c>
      <c r="BR44" s="149" t="n">
        <v>0</v>
      </c>
      <c r="BS44" s="125" t="n">
        <v>0</v>
      </c>
      <c r="BT44" s="126" t="n">
        <v>0</v>
      </c>
      <c r="BU44" s="127" t="n">
        <v>0</v>
      </c>
      <c r="BV44" s="122" t="n">
        <v>0</v>
      </c>
      <c r="BW44" s="123" t="n">
        <v>0</v>
      </c>
      <c r="BX44" s="127" t="n">
        <v>0</v>
      </c>
      <c r="BY44" s="128" t="n">
        <v>0</v>
      </c>
      <c r="BZ44" s="129" t="n">
        <v>0</v>
      </c>
      <c r="CA44" s="127" t="n">
        <v>0</v>
      </c>
      <c r="CB44" s="128" t="n">
        <v>0</v>
      </c>
      <c r="CC44" s="130" t="n">
        <v>0</v>
      </c>
      <c r="CD44" s="130" t="n">
        <v>0</v>
      </c>
      <c r="CE44" s="131" t="n">
        <v>0</v>
      </c>
      <c r="CF44" s="132" t="n">
        <v>0</v>
      </c>
      <c r="CG44" s="132"/>
      <c r="CH44" s="132"/>
      <c r="CI44" s="132" t="n">
        <v>0</v>
      </c>
      <c r="CJ44" s="132" t="n">
        <v>0</v>
      </c>
      <c r="CK44" s="132" t="n">
        <v>0</v>
      </c>
      <c r="CL44" s="132" t="n">
        <v>0</v>
      </c>
      <c r="CM44" s="132" t="n">
        <v>0</v>
      </c>
      <c r="CN44" s="132" t="n">
        <v>0</v>
      </c>
      <c r="CO44" s="132" t="n">
        <v>0</v>
      </c>
      <c r="CP44" s="132" t="n">
        <v>0</v>
      </c>
      <c r="CQ44" s="132" t="n">
        <v>0</v>
      </c>
      <c r="CR44" s="132" t="n">
        <v>0</v>
      </c>
      <c r="CS44" s="132" t="n">
        <v>0</v>
      </c>
      <c r="CT44" s="132" t="n">
        <v>0</v>
      </c>
      <c r="CU44" s="132" t="n">
        <v>0</v>
      </c>
      <c r="CV44" s="132" t="n">
        <v>0</v>
      </c>
      <c r="CW44" s="132" t="n">
        <v>0</v>
      </c>
      <c r="CX44" s="132" t="n">
        <v>0</v>
      </c>
      <c r="CY44" s="132" t="n">
        <v>0</v>
      </c>
      <c r="CZ44" s="132" t="n">
        <v>0</v>
      </c>
      <c r="DA44" s="132" t="n">
        <v>0</v>
      </c>
      <c r="DB44" s="135"/>
      <c r="DC44" s="136"/>
      <c r="DD44" s="109"/>
      <c r="DE44" s="108" t="n">
        <v>0</v>
      </c>
      <c r="DF44" s="137" t="n">
        <v>0</v>
      </c>
      <c r="DG44" s="138" t="n">
        <v>0</v>
      </c>
      <c r="DH44" s="111" t="n">
        <v>0</v>
      </c>
      <c r="DI44" s="139" t="n">
        <v>0</v>
      </c>
      <c r="DJ44" s="107" t="n">
        <v>0</v>
      </c>
      <c r="DK44" s="111" t="n">
        <v>0</v>
      </c>
      <c r="DL44" s="139" t="n">
        <v>0</v>
      </c>
      <c r="DM44" s="107" t="n">
        <v>0</v>
      </c>
      <c r="DN44" s="111" t="n">
        <v>0</v>
      </c>
      <c r="DO44" s="139" t="n">
        <v>0</v>
      </c>
      <c r="DP44" s="109" t="n">
        <v>0</v>
      </c>
      <c r="DQ44" s="111" t="n">
        <v>0</v>
      </c>
      <c r="DR44" s="139" t="n">
        <v>0</v>
      </c>
      <c r="DS44" s="107" t="n">
        <v>0</v>
      </c>
      <c r="DT44" s="111" t="n">
        <v>0</v>
      </c>
      <c r="DU44" s="139" t="n">
        <v>0</v>
      </c>
      <c r="DV44" s="140" t="n">
        <v>0</v>
      </c>
      <c r="DW44" s="141" t="n">
        <v>0</v>
      </c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</row>
    <row r="45" s="143" customFormat="true" ht="14.25" hidden="false" customHeight="true" outlineLevel="0" collapsed="false">
      <c r="A45" s="91"/>
      <c r="B45" s="92" t="s">
        <v>79</v>
      </c>
      <c r="C45" s="93" t="s">
        <v>57</v>
      </c>
      <c r="D45" s="94" t="s">
        <v>57</v>
      </c>
      <c r="E45" s="95" t="s">
        <v>32</v>
      </c>
      <c r="F45" s="96" t="n">
        <v>2053</v>
      </c>
      <c r="G45" s="97" t="n">
        <v>29</v>
      </c>
      <c r="H45" s="98" t="n">
        <f aca="false">SUM(J45+L45+N45+P45)</f>
        <v>0</v>
      </c>
      <c r="I45" s="99" t="n">
        <f aca="false">SUM(R45+AN45+BJ45+CF45+DB287)</f>
        <v>0</v>
      </c>
      <c r="J45" s="100" t="n">
        <f aca="false">SUM(V45+Y45+AB45+AR45+AU45+AX45+BN45+BQ45+BT45+CJ45+CM45+CP45+DF45+DI45+DL45)-MIN(V45,AR45,BN45,CJ45)-MIN(Y45,AU45,BQ45,CM45)-MIN(AB45,AX45,BT45,CP45)</f>
        <v>0</v>
      </c>
      <c r="K45" s="145" t="n">
        <f aca="false">RANK(J45,J$5:J$50)</f>
        <v>31</v>
      </c>
      <c r="L45" s="102" t="n">
        <f aca="false">SUM(AE45+BA45+BW45+CS45+DO45)-MIN(AE45,BA45,BW45,CS45)</f>
        <v>0</v>
      </c>
      <c r="M45" s="145" t="n">
        <f aca="false">RANK(L45,L$5:L$50)</f>
        <v>30</v>
      </c>
      <c r="N45" s="102" t="n">
        <f aca="false">SUM(AH45+BD45+BZ45+CV45+DR45)-MIN(AH45,BD45,BZ45,CV45)</f>
        <v>0</v>
      </c>
      <c r="O45" s="146" t="n">
        <f aca="false">RANK(N45,N$5:N$50)</f>
        <v>31</v>
      </c>
      <c r="P45" s="102" t="n">
        <f aca="false">SUM(AL45+BH45+CD45+CZ45+DV45)-MIN(AL45,BH45,CD45,CZ45)</f>
        <v>0</v>
      </c>
      <c r="Q45" s="150" t="n">
        <f aca="false">RANK(P45,P$5:P$50)</f>
        <v>26</v>
      </c>
      <c r="R45" s="105" t="n">
        <f aca="false">SUM(V45+Y45+AB45+AE45+AH45+AL45)</f>
        <v>0</v>
      </c>
      <c r="S45" s="112"/>
      <c r="T45" s="107"/>
      <c r="U45" s="108"/>
      <c r="V45" s="109"/>
      <c r="W45" s="107"/>
      <c r="X45" s="111"/>
      <c r="Y45" s="109"/>
      <c r="Z45" s="107"/>
      <c r="AA45" s="111"/>
      <c r="AB45" s="109"/>
      <c r="AC45" s="107"/>
      <c r="AD45" s="111"/>
      <c r="AE45" s="109"/>
      <c r="AF45" s="107"/>
      <c r="AG45" s="111"/>
      <c r="AH45" s="109"/>
      <c r="AI45" s="107"/>
      <c r="AJ45" s="111"/>
      <c r="AK45" s="112"/>
      <c r="AL45" s="109"/>
      <c r="AM45" s="151"/>
      <c r="AN45" s="114" t="n">
        <f aca="false">SUM(AR45+AU45+AX45+BA45+BD45+BH45)</f>
        <v>0</v>
      </c>
      <c r="AO45" s="152"/>
      <c r="AP45" s="116"/>
      <c r="AQ45" s="117" t="n">
        <v>0</v>
      </c>
      <c r="AR45" s="117" t="n">
        <v>0</v>
      </c>
      <c r="AS45" s="117" t="n">
        <v>0</v>
      </c>
      <c r="AT45" s="117" t="n">
        <v>0</v>
      </c>
      <c r="AU45" s="117" t="n">
        <v>0</v>
      </c>
      <c r="AV45" s="117" t="n">
        <v>0</v>
      </c>
      <c r="AW45" s="117" t="n">
        <v>0</v>
      </c>
      <c r="AX45" s="117" t="n">
        <v>0</v>
      </c>
      <c r="AY45" s="117" t="n">
        <v>0</v>
      </c>
      <c r="AZ45" s="117" t="n">
        <v>0</v>
      </c>
      <c r="BA45" s="117" t="n">
        <v>0</v>
      </c>
      <c r="BB45" s="117" t="n">
        <v>0</v>
      </c>
      <c r="BC45" s="117" t="n">
        <v>0</v>
      </c>
      <c r="BD45" s="117" t="n">
        <v>0</v>
      </c>
      <c r="BE45" s="117" t="n">
        <v>0</v>
      </c>
      <c r="BF45" s="117" t="n">
        <v>0</v>
      </c>
      <c r="BG45" s="117" t="n">
        <v>0</v>
      </c>
      <c r="BH45" s="117" t="n">
        <v>0</v>
      </c>
      <c r="BI45" s="117" t="n">
        <v>0</v>
      </c>
      <c r="BJ45" s="119" t="n">
        <f aca="false">SUM(BN45+BQ45+BT45+BW45+BZ45+CD45)</f>
        <v>0</v>
      </c>
      <c r="BK45" s="153"/>
      <c r="BL45" s="121"/>
      <c r="BM45" s="122" t="n">
        <v>0</v>
      </c>
      <c r="BN45" s="123" t="n">
        <v>0</v>
      </c>
      <c r="BO45" s="149" t="n">
        <v>0</v>
      </c>
      <c r="BP45" s="122" t="n">
        <v>0</v>
      </c>
      <c r="BQ45" s="123" t="n">
        <v>0</v>
      </c>
      <c r="BR45" s="149" t="n">
        <v>0</v>
      </c>
      <c r="BS45" s="125" t="n">
        <v>0</v>
      </c>
      <c r="BT45" s="126" t="n">
        <v>0</v>
      </c>
      <c r="BU45" s="127" t="n">
        <v>0</v>
      </c>
      <c r="BV45" s="122" t="n">
        <v>0</v>
      </c>
      <c r="BW45" s="123" t="n">
        <v>0</v>
      </c>
      <c r="BX45" s="127" t="n">
        <v>0</v>
      </c>
      <c r="BY45" s="128" t="n">
        <v>0</v>
      </c>
      <c r="BZ45" s="129" t="n">
        <v>0</v>
      </c>
      <c r="CA45" s="127" t="n">
        <v>0</v>
      </c>
      <c r="CB45" s="128" t="n">
        <v>0</v>
      </c>
      <c r="CC45" s="130" t="n">
        <v>0</v>
      </c>
      <c r="CD45" s="130" t="n">
        <v>0</v>
      </c>
      <c r="CE45" s="131" t="n">
        <v>0</v>
      </c>
      <c r="CF45" s="132" t="n">
        <v>0</v>
      </c>
      <c r="CG45" s="132"/>
      <c r="CH45" s="132"/>
      <c r="CI45" s="132" t="n">
        <v>0</v>
      </c>
      <c r="CJ45" s="132" t="n">
        <v>0</v>
      </c>
      <c r="CK45" s="132" t="n">
        <v>0</v>
      </c>
      <c r="CL45" s="132" t="n">
        <v>0</v>
      </c>
      <c r="CM45" s="132" t="n">
        <v>0</v>
      </c>
      <c r="CN45" s="132" t="n">
        <v>0</v>
      </c>
      <c r="CO45" s="132" t="n">
        <v>0</v>
      </c>
      <c r="CP45" s="132" t="n">
        <v>0</v>
      </c>
      <c r="CQ45" s="132" t="n">
        <v>0</v>
      </c>
      <c r="CR45" s="132" t="n">
        <v>0</v>
      </c>
      <c r="CS45" s="132" t="n">
        <v>0</v>
      </c>
      <c r="CT45" s="132" t="n">
        <v>0</v>
      </c>
      <c r="CU45" s="132" t="n">
        <v>0</v>
      </c>
      <c r="CV45" s="132" t="n">
        <v>0</v>
      </c>
      <c r="CW45" s="132" t="n">
        <v>0</v>
      </c>
      <c r="CX45" s="132" t="n">
        <v>0</v>
      </c>
      <c r="CY45" s="132" t="n">
        <v>0</v>
      </c>
      <c r="CZ45" s="132" t="n">
        <v>0</v>
      </c>
      <c r="DA45" s="132" t="n">
        <v>0</v>
      </c>
      <c r="DB45" s="135"/>
      <c r="DC45" s="136"/>
      <c r="DD45" s="109"/>
      <c r="DE45" s="108" t="n">
        <v>0</v>
      </c>
      <c r="DF45" s="137" t="n">
        <v>0</v>
      </c>
      <c r="DG45" s="138" t="n">
        <v>0</v>
      </c>
      <c r="DH45" s="111" t="n">
        <v>0</v>
      </c>
      <c r="DI45" s="139" t="n">
        <v>0</v>
      </c>
      <c r="DJ45" s="107" t="n">
        <v>0</v>
      </c>
      <c r="DK45" s="111" t="n">
        <v>0</v>
      </c>
      <c r="DL45" s="139" t="n">
        <v>0</v>
      </c>
      <c r="DM45" s="107" t="n">
        <v>0</v>
      </c>
      <c r="DN45" s="111" t="n">
        <v>0</v>
      </c>
      <c r="DO45" s="139" t="n">
        <v>0</v>
      </c>
      <c r="DP45" s="109" t="n">
        <v>0</v>
      </c>
      <c r="DQ45" s="111" t="n">
        <v>0</v>
      </c>
      <c r="DR45" s="139" t="n">
        <v>0</v>
      </c>
      <c r="DS45" s="107" t="n">
        <v>0</v>
      </c>
      <c r="DT45" s="111" t="n">
        <v>0</v>
      </c>
      <c r="DU45" s="139" t="n">
        <v>0</v>
      </c>
      <c r="DV45" s="140" t="n">
        <v>0</v>
      </c>
      <c r="DW45" s="141" t="n">
        <v>0</v>
      </c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</row>
    <row r="46" s="143" customFormat="true" ht="14.25" hidden="false" customHeight="true" outlineLevel="0" collapsed="false">
      <c r="A46" s="91"/>
      <c r="B46" s="92" t="s">
        <v>80</v>
      </c>
      <c r="C46" s="93" t="s">
        <v>31</v>
      </c>
      <c r="D46" s="94" t="s">
        <v>31</v>
      </c>
      <c r="E46" s="95" t="s">
        <v>32</v>
      </c>
      <c r="F46" s="96" t="n">
        <v>1413</v>
      </c>
      <c r="G46" s="97" t="n">
        <v>32</v>
      </c>
      <c r="H46" s="98" t="n">
        <f aca="false">SUM(J46+L46+N46+P46)</f>
        <v>0</v>
      </c>
      <c r="I46" s="99"/>
      <c r="J46" s="100" t="n">
        <f aca="false">SUM(V46+Y46+AB46+AR46+AU46+AX46+BN46+BQ46+BT46+CJ46+CM46+CP46+DF46+DI46+DL46)-MIN(V46,AR46,BN46,CJ46)-MIN(Y46,AU46,BQ46,CM46)-MIN(AB46,AX46,BT46,CP46)</f>
        <v>0</v>
      </c>
      <c r="K46" s="145" t="n">
        <f aca="false">RANK(J46,J$5:J$50)</f>
        <v>31</v>
      </c>
      <c r="L46" s="102" t="n">
        <f aca="false">SUM(AE46+BA46+BW46+CS46+DO46)-MIN(AE46,BA46,BW46,CS46)</f>
        <v>0</v>
      </c>
      <c r="M46" s="145" t="n">
        <f aca="false">RANK(L46,L$5:L$50)</f>
        <v>30</v>
      </c>
      <c r="N46" s="102" t="n">
        <f aca="false">SUM(AH46+BD46+BZ46+CV46+DR46)-MIN(AH46,BD46,BZ46,CV46)</f>
        <v>0</v>
      </c>
      <c r="O46" s="146" t="n">
        <f aca="false">RANK(N46,N$5:N$50)</f>
        <v>31</v>
      </c>
      <c r="P46" s="102" t="n">
        <f aca="false">SUM(AL46+BH46+CD46+CZ46+DV46)-MIN(AL46,BH46,CD46,CZ46)</f>
        <v>0</v>
      </c>
      <c r="Q46" s="150" t="n">
        <f aca="false">RANK(P46,P$5:P$50)</f>
        <v>26</v>
      </c>
      <c r="R46" s="105" t="n">
        <f aca="false">SUM(V46+Y46+AB46+AE46+AH46+AL46)</f>
        <v>0</v>
      </c>
      <c r="S46" s="112"/>
      <c r="T46" s="107"/>
      <c r="U46" s="108"/>
      <c r="V46" s="109"/>
      <c r="W46" s="107"/>
      <c r="X46" s="111"/>
      <c r="Y46" s="109"/>
      <c r="Z46" s="107"/>
      <c r="AA46" s="111"/>
      <c r="AB46" s="109"/>
      <c r="AC46" s="107"/>
      <c r="AD46" s="111"/>
      <c r="AE46" s="109"/>
      <c r="AF46" s="107"/>
      <c r="AG46" s="111"/>
      <c r="AH46" s="109"/>
      <c r="AI46" s="107"/>
      <c r="AJ46" s="111"/>
      <c r="AK46" s="112"/>
      <c r="AL46" s="109"/>
      <c r="AM46" s="151"/>
      <c r="AN46" s="114" t="n">
        <f aca="false">SUM(AR46+AU46+AX46+BA46+BD46+BH46)</f>
        <v>0</v>
      </c>
      <c r="AO46" s="152"/>
      <c r="AP46" s="116"/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7" t="n">
        <v>0</v>
      </c>
      <c r="BB46" s="117" t="n">
        <v>0</v>
      </c>
      <c r="BC46" s="117" t="n">
        <v>0</v>
      </c>
      <c r="BD46" s="117" t="n">
        <v>0</v>
      </c>
      <c r="BE46" s="117" t="n">
        <v>0</v>
      </c>
      <c r="BF46" s="117" t="n">
        <v>0</v>
      </c>
      <c r="BG46" s="117" t="n">
        <v>0</v>
      </c>
      <c r="BH46" s="117" t="n">
        <v>0</v>
      </c>
      <c r="BI46" s="117" t="n">
        <v>0</v>
      </c>
      <c r="BJ46" s="119" t="n">
        <f aca="false">SUM(BN46+BQ46+BT46+BW46+BZ46+CD46)</f>
        <v>0</v>
      </c>
      <c r="BK46" s="153"/>
      <c r="BL46" s="121"/>
      <c r="BM46" s="122" t="n">
        <v>0</v>
      </c>
      <c r="BN46" s="123" t="n">
        <v>0</v>
      </c>
      <c r="BO46" s="149" t="n">
        <v>0</v>
      </c>
      <c r="BP46" s="122" t="n">
        <v>0</v>
      </c>
      <c r="BQ46" s="123" t="n">
        <v>0</v>
      </c>
      <c r="BR46" s="149" t="n">
        <v>0</v>
      </c>
      <c r="BS46" s="125" t="n">
        <v>0</v>
      </c>
      <c r="BT46" s="126" t="n">
        <v>0</v>
      </c>
      <c r="BU46" s="127" t="n">
        <v>0</v>
      </c>
      <c r="BV46" s="122" t="n">
        <v>0</v>
      </c>
      <c r="BW46" s="123" t="n">
        <v>0</v>
      </c>
      <c r="BX46" s="127" t="n">
        <v>0</v>
      </c>
      <c r="BY46" s="128" t="n">
        <v>0</v>
      </c>
      <c r="BZ46" s="129" t="n">
        <v>0</v>
      </c>
      <c r="CA46" s="127" t="n">
        <v>0</v>
      </c>
      <c r="CB46" s="128" t="n">
        <v>0</v>
      </c>
      <c r="CC46" s="130" t="n">
        <v>0</v>
      </c>
      <c r="CD46" s="130" t="n">
        <v>0</v>
      </c>
      <c r="CE46" s="131" t="n">
        <v>0</v>
      </c>
      <c r="CF46" s="132" t="n">
        <f aca="false">(CJ46+CM46+CP46+CS46+CV46+CZ46)</f>
        <v>0</v>
      </c>
      <c r="CG46" s="134"/>
      <c r="CH46" s="132"/>
      <c r="CI46" s="134" t="n">
        <v>0</v>
      </c>
      <c r="CJ46" s="134" t="n">
        <v>0</v>
      </c>
      <c r="CK46" s="134" t="n">
        <v>0</v>
      </c>
      <c r="CL46" s="134" t="n">
        <v>0</v>
      </c>
      <c r="CM46" s="134" t="n">
        <v>0</v>
      </c>
      <c r="CN46" s="134" t="n">
        <v>0</v>
      </c>
      <c r="CO46" s="134" t="n">
        <v>0</v>
      </c>
      <c r="CP46" s="134" t="n">
        <v>0</v>
      </c>
      <c r="CQ46" s="134" t="n">
        <v>0</v>
      </c>
      <c r="CR46" s="134" t="n">
        <v>0</v>
      </c>
      <c r="CS46" s="134" t="n">
        <v>0</v>
      </c>
      <c r="CT46" s="134" t="n">
        <v>0</v>
      </c>
      <c r="CU46" s="134" t="n">
        <v>0</v>
      </c>
      <c r="CV46" s="134" t="n">
        <v>0</v>
      </c>
      <c r="CW46" s="134" t="n">
        <v>0</v>
      </c>
      <c r="CX46" s="134" t="n">
        <v>0</v>
      </c>
      <c r="CY46" s="134" t="n">
        <v>0</v>
      </c>
      <c r="CZ46" s="134" t="n">
        <v>0</v>
      </c>
      <c r="DA46" s="134" t="n">
        <v>0</v>
      </c>
      <c r="DB46" s="135"/>
      <c r="DC46" s="136"/>
      <c r="DD46" s="109"/>
      <c r="DE46" s="108" t="n">
        <v>0</v>
      </c>
      <c r="DF46" s="137" t="n">
        <v>0</v>
      </c>
      <c r="DG46" s="138" t="n">
        <v>0</v>
      </c>
      <c r="DH46" s="111" t="n">
        <v>0</v>
      </c>
      <c r="DI46" s="139" t="n">
        <v>0</v>
      </c>
      <c r="DJ46" s="107" t="n">
        <v>0</v>
      </c>
      <c r="DK46" s="111" t="n">
        <v>0</v>
      </c>
      <c r="DL46" s="139" t="n">
        <v>0</v>
      </c>
      <c r="DM46" s="107" t="n">
        <v>0</v>
      </c>
      <c r="DN46" s="111" t="n">
        <v>0</v>
      </c>
      <c r="DO46" s="139" t="n">
        <v>0</v>
      </c>
      <c r="DP46" s="109" t="n">
        <v>0</v>
      </c>
      <c r="DQ46" s="111" t="n">
        <v>0</v>
      </c>
      <c r="DR46" s="139" t="n">
        <v>0</v>
      </c>
      <c r="DS46" s="107" t="n">
        <v>0</v>
      </c>
      <c r="DT46" s="111" t="n">
        <v>0</v>
      </c>
      <c r="DU46" s="139" t="n">
        <v>0</v>
      </c>
      <c r="DV46" s="140" t="n">
        <v>0</v>
      </c>
      <c r="DW46" s="141" t="n">
        <v>0</v>
      </c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</row>
    <row r="47" s="143" customFormat="true" ht="14.25" hidden="false" customHeight="true" outlineLevel="0" collapsed="false">
      <c r="A47" s="91"/>
      <c r="B47" s="92" t="s">
        <v>81</v>
      </c>
      <c r="C47" s="93" t="s">
        <v>44</v>
      </c>
      <c r="D47" s="94" t="s">
        <v>44</v>
      </c>
      <c r="E47" s="95" t="s">
        <v>32</v>
      </c>
      <c r="F47" s="96" t="n">
        <v>880</v>
      </c>
      <c r="G47" s="97" t="n">
        <v>39</v>
      </c>
      <c r="H47" s="98" t="n">
        <f aca="false">SUM(J47+L47+N47+P47)</f>
        <v>0</v>
      </c>
      <c r="I47" s="99"/>
      <c r="J47" s="100" t="n">
        <f aca="false">SUM(V47+Y47+AB47+AR47+AU47+AX47+BN47+BQ47+BT47+CJ47+CM47+CP47+DF47+DI47+DL47)-MIN(V47,AR47,BN47,CJ47)-MIN(Y47,AU47,BQ47,CM47)-MIN(AB47,AX47,BT47,CP47)</f>
        <v>0</v>
      </c>
      <c r="K47" s="145" t="n">
        <f aca="false">RANK(J47,J$5:J$50)</f>
        <v>31</v>
      </c>
      <c r="L47" s="102" t="n">
        <f aca="false">SUM(AE47+BA47+BW47+CS47+DO47)-MIN(AE47,BA47,BW47,CS47)</f>
        <v>0</v>
      </c>
      <c r="M47" s="145" t="n">
        <f aca="false">RANK(L47,L$5:L$50)</f>
        <v>30</v>
      </c>
      <c r="N47" s="102" t="n">
        <f aca="false">SUM(AH47+BD47+BZ47+CV47+DR47)-MIN(AH47,BD47,BZ47,CV47)</f>
        <v>0</v>
      </c>
      <c r="O47" s="146" t="n">
        <f aca="false">RANK(N47,N$5:N$50)</f>
        <v>31</v>
      </c>
      <c r="P47" s="102" t="n">
        <f aca="false">SUM(AL47+BH47+CD47+CZ47+DV47)-MIN(AL47,BH47,CD47,CZ47)</f>
        <v>0</v>
      </c>
      <c r="Q47" s="150" t="n">
        <f aca="false">RANK(P47,P$5:P$50)</f>
        <v>26</v>
      </c>
      <c r="R47" s="105" t="n">
        <f aca="false">SUM(V47+Y47+AB47+AE47+AH47+AL47)</f>
        <v>0</v>
      </c>
      <c r="S47" s="112"/>
      <c r="T47" s="107"/>
      <c r="U47" s="108"/>
      <c r="V47" s="109"/>
      <c r="W47" s="107"/>
      <c r="X47" s="111"/>
      <c r="Y47" s="109"/>
      <c r="Z47" s="107"/>
      <c r="AA47" s="111"/>
      <c r="AB47" s="109"/>
      <c r="AC47" s="107"/>
      <c r="AD47" s="111"/>
      <c r="AE47" s="109"/>
      <c r="AF47" s="107"/>
      <c r="AG47" s="111"/>
      <c r="AH47" s="109"/>
      <c r="AI47" s="107"/>
      <c r="AJ47" s="111"/>
      <c r="AK47" s="112"/>
      <c r="AL47" s="109"/>
      <c r="AM47" s="151"/>
      <c r="AN47" s="114" t="n">
        <f aca="false">SUM(AR47+AU47+AX47+BA47+BD47+BH47)</f>
        <v>0</v>
      </c>
      <c r="AO47" s="152"/>
      <c r="AP47" s="116"/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7" t="n">
        <v>0</v>
      </c>
      <c r="BB47" s="117" t="n">
        <v>0</v>
      </c>
      <c r="BC47" s="117" t="n">
        <v>0</v>
      </c>
      <c r="BD47" s="117" t="n">
        <v>0</v>
      </c>
      <c r="BE47" s="117" t="n">
        <v>0</v>
      </c>
      <c r="BF47" s="117" t="n">
        <v>0</v>
      </c>
      <c r="BG47" s="117" t="n">
        <v>0</v>
      </c>
      <c r="BH47" s="117" t="n">
        <v>0</v>
      </c>
      <c r="BI47" s="117" t="n">
        <v>0</v>
      </c>
      <c r="BJ47" s="119"/>
      <c r="BK47" s="153"/>
      <c r="BL47" s="121"/>
      <c r="BM47" s="122" t="n">
        <v>0</v>
      </c>
      <c r="BN47" s="123" t="n">
        <v>0</v>
      </c>
      <c r="BO47" s="149" t="n">
        <v>0</v>
      </c>
      <c r="BP47" s="122" t="n">
        <v>0</v>
      </c>
      <c r="BQ47" s="123" t="n">
        <v>0</v>
      </c>
      <c r="BR47" s="149" t="n">
        <v>0</v>
      </c>
      <c r="BS47" s="125" t="n">
        <v>0</v>
      </c>
      <c r="BT47" s="126" t="n">
        <v>0</v>
      </c>
      <c r="BU47" s="127" t="n">
        <v>0</v>
      </c>
      <c r="BV47" s="122" t="n">
        <v>0</v>
      </c>
      <c r="BW47" s="123" t="n">
        <v>0</v>
      </c>
      <c r="BX47" s="127" t="n">
        <v>0</v>
      </c>
      <c r="BY47" s="128" t="n">
        <v>0</v>
      </c>
      <c r="BZ47" s="129" t="n">
        <v>0</v>
      </c>
      <c r="CA47" s="127" t="n">
        <v>0</v>
      </c>
      <c r="CB47" s="128" t="n">
        <v>0</v>
      </c>
      <c r="CC47" s="130" t="n">
        <v>0</v>
      </c>
      <c r="CD47" s="130" t="n">
        <v>0</v>
      </c>
      <c r="CE47" s="131" t="n">
        <v>0</v>
      </c>
      <c r="CF47" s="132" t="n">
        <v>0</v>
      </c>
      <c r="CG47" s="132"/>
      <c r="CH47" s="132"/>
      <c r="CI47" s="132" t="n">
        <v>0</v>
      </c>
      <c r="CJ47" s="132" t="n">
        <v>0</v>
      </c>
      <c r="CK47" s="132" t="n">
        <v>0</v>
      </c>
      <c r="CL47" s="132" t="n">
        <v>0</v>
      </c>
      <c r="CM47" s="132" t="n">
        <v>0</v>
      </c>
      <c r="CN47" s="132" t="n">
        <v>0</v>
      </c>
      <c r="CO47" s="132" t="n">
        <v>0</v>
      </c>
      <c r="CP47" s="132" t="n">
        <v>0</v>
      </c>
      <c r="CQ47" s="132" t="n">
        <v>0</v>
      </c>
      <c r="CR47" s="132" t="n">
        <v>0</v>
      </c>
      <c r="CS47" s="132" t="n">
        <v>0</v>
      </c>
      <c r="CT47" s="132" t="n">
        <v>0</v>
      </c>
      <c r="CU47" s="132" t="n">
        <v>0</v>
      </c>
      <c r="CV47" s="132" t="n">
        <v>0</v>
      </c>
      <c r="CW47" s="132" t="n">
        <v>0</v>
      </c>
      <c r="CX47" s="132" t="n">
        <v>0</v>
      </c>
      <c r="CY47" s="132" t="n">
        <v>0</v>
      </c>
      <c r="CZ47" s="132" t="n">
        <v>0</v>
      </c>
      <c r="DA47" s="132" t="n">
        <v>0</v>
      </c>
      <c r="DB47" s="135"/>
      <c r="DC47" s="136"/>
      <c r="DD47" s="109"/>
      <c r="DE47" s="108" t="n">
        <v>0</v>
      </c>
      <c r="DF47" s="137" t="n">
        <v>0</v>
      </c>
      <c r="DG47" s="138" t="n">
        <v>0</v>
      </c>
      <c r="DH47" s="111" t="n">
        <v>0</v>
      </c>
      <c r="DI47" s="139" t="n">
        <v>0</v>
      </c>
      <c r="DJ47" s="107" t="n">
        <v>0</v>
      </c>
      <c r="DK47" s="111" t="n">
        <v>0</v>
      </c>
      <c r="DL47" s="139" t="n">
        <v>0</v>
      </c>
      <c r="DM47" s="107" t="n">
        <v>0</v>
      </c>
      <c r="DN47" s="111" t="n">
        <v>0</v>
      </c>
      <c r="DO47" s="139" t="n">
        <v>0</v>
      </c>
      <c r="DP47" s="109" t="n">
        <v>0</v>
      </c>
      <c r="DQ47" s="111" t="n">
        <v>0</v>
      </c>
      <c r="DR47" s="139" t="n">
        <v>0</v>
      </c>
      <c r="DS47" s="107" t="n">
        <v>0</v>
      </c>
      <c r="DT47" s="111" t="n">
        <v>0</v>
      </c>
      <c r="DU47" s="139" t="n">
        <v>0</v>
      </c>
      <c r="DV47" s="140" t="n">
        <v>0</v>
      </c>
      <c r="DW47" s="141" t="n">
        <v>0</v>
      </c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</row>
    <row r="48" s="143" customFormat="true" ht="14.25" hidden="false" customHeight="true" outlineLevel="0" collapsed="false">
      <c r="A48" s="91"/>
      <c r="B48" s="92" t="s">
        <v>82</v>
      </c>
      <c r="C48" s="93" t="s">
        <v>44</v>
      </c>
      <c r="D48" s="94" t="s">
        <v>44</v>
      </c>
      <c r="E48" s="95" t="s">
        <v>32</v>
      </c>
      <c r="F48" s="96" t="n">
        <v>855</v>
      </c>
      <c r="G48" s="97" t="n">
        <v>40</v>
      </c>
      <c r="H48" s="98" t="n">
        <f aca="false">SUM(J48+L48+N48+P48)</f>
        <v>0</v>
      </c>
      <c r="I48" s="99"/>
      <c r="J48" s="100" t="n">
        <f aca="false">SUM(V48+Y48+AB48+AR48+AU48+AX48+BN48+BQ48+BT48+CJ48+CM48+CP48+DF48+DI48+DL48)-MIN(V48,AR48,BN48,CJ48)-MIN(Y48,AU48,BQ48,CM48)-MIN(AB48,AX48,BT48,CP48)</f>
        <v>0</v>
      </c>
      <c r="K48" s="145" t="n">
        <f aca="false">RANK(J48,J$5:J$50)</f>
        <v>31</v>
      </c>
      <c r="L48" s="102" t="n">
        <f aca="false">SUM(AE48+BA48+BW48+CS48+DO48)-MIN(AE48,BA48,BW48,CS48)</f>
        <v>0</v>
      </c>
      <c r="M48" s="145" t="n">
        <f aca="false">RANK(L48,L$5:L$50)</f>
        <v>30</v>
      </c>
      <c r="N48" s="102" t="n">
        <f aca="false">SUM(AH48+BD48+BZ48+CV48+DR48)-MIN(AH48,BD48,BZ48,CV48)</f>
        <v>0</v>
      </c>
      <c r="O48" s="146" t="n">
        <f aca="false">RANK(N48,N$5:N$50)</f>
        <v>31</v>
      </c>
      <c r="P48" s="102" t="n">
        <f aca="false">SUM(AL48+BH48+CD48+CZ48+DV48)-MIN(AL48,BH48,CD48,CZ48)</f>
        <v>0</v>
      </c>
      <c r="Q48" s="150" t="n">
        <f aca="false">RANK(P48,P$5:P$50)</f>
        <v>26</v>
      </c>
      <c r="R48" s="105"/>
      <c r="S48" s="112"/>
      <c r="T48" s="107"/>
      <c r="U48" s="108"/>
      <c r="V48" s="109"/>
      <c r="W48" s="107"/>
      <c r="X48" s="111"/>
      <c r="Y48" s="109"/>
      <c r="Z48" s="107"/>
      <c r="AA48" s="111"/>
      <c r="AB48" s="109"/>
      <c r="AC48" s="107"/>
      <c r="AD48" s="111"/>
      <c r="AE48" s="109"/>
      <c r="AF48" s="107"/>
      <c r="AG48" s="111"/>
      <c r="AH48" s="109"/>
      <c r="AI48" s="107"/>
      <c r="AJ48" s="111"/>
      <c r="AK48" s="112"/>
      <c r="AL48" s="109"/>
      <c r="AM48" s="151"/>
      <c r="AN48" s="114" t="n">
        <f aca="false">SUM(AR48+AU48+AX48+BA48+BD48+BH48)</f>
        <v>0</v>
      </c>
      <c r="AO48" s="152"/>
      <c r="AP48" s="116"/>
      <c r="AQ48" s="117" t="n">
        <v>0</v>
      </c>
      <c r="AR48" s="117" t="n">
        <v>0</v>
      </c>
      <c r="AS48" s="117" t="n">
        <v>0</v>
      </c>
      <c r="AT48" s="117" t="n">
        <v>0</v>
      </c>
      <c r="AU48" s="117" t="n">
        <v>0</v>
      </c>
      <c r="AV48" s="117" t="n">
        <v>0</v>
      </c>
      <c r="AW48" s="117" t="n">
        <v>0</v>
      </c>
      <c r="AX48" s="117" t="n">
        <v>0</v>
      </c>
      <c r="AY48" s="117" t="n">
        <v>0</v>
      </c>
      <c r="AZ48" s="117" t="n">
        <v>0</v>
      </c>
      <c r="BA48" s="117" t="n">
        <v>0</v>
      </c>
      <c r="BB48" s="117" t="n">
        <v>0</v>
      </c>
      <c r="BC48" s="117" t="n">
        <v>0</v>
      </c>
      <c r="BD48" s="117" t="n">
        <v>0</v>
      </c>
      <c r="BE48" s="117" t="n">
        <v>0</v>
      </c>
      <c r="BF48" s="117" t="n">
        <v>0</v>
      </c>
      <c r="BG48" s="117" t="n">
        <v>0</v>
      </c>
      <c r="BH48" s="117" t="n">
        <v>0</v>
      </c>
      <c r="BI48" s="117" t="n">
        <v>0</v>
      </c>
      <c r="BJ48" s="119"/>
      <c r="BK48" s="153"/>
      <c r="BL48" s="121"/>
      <c r="BM48" s="122" t="n">
        <v>0</v>
      </c>
      <c r="BN48" s="123" t="n">
        <v>0</v>
      </c>
      <c r="BO48" s="149" t="n">
        <v>0</v>
      </c>
      <c r="BP48" s="122" t="n">
        <v>0</v>
      </c>
      <c r="BQ48" s="123" t="n">
        <v>0</v>
      </c>
      <c r="BR48" s="149" t="n">
        <v>0</v>
      </c>
      <c r="BS48" s="125" t="n">
        <v>0</v>
      </c>
      <c r="BT48" s="126" t="n">
        <v>0</v>
      </c>
      <c r="BU48" s="127" t="n">
        <v>0</v>
      </c>
      <c r="BV48" s="122" t="n">
        <v>0</v>
      </c>
      <c r="BW48" s="123" t="n">
        <v>0</v>
      </c>
      <c r="BX48" s="127" t="n">
        <v>0</v>
      </c>
      <c r="BY48" s="128" t="n">
        <v>0</v>
      </c>
      <c r="BZ48" s="129" t="n">
        <v>0</v>
      </c>
      <c r="CA48" s="127" t="n">
        <v>0</v>
      </c>
      <c r="CB48" s="128" t="n">
        <v>0</v>
      </c>
      <c r="CC48" s="130" t="n">
        <v>0</v>
      </c>
      <c r="CD48" s="130" t="n">
        <v>0</v>
      </c>
      <c r="CE48" s="131" t="n">
        <v>0</v>
      </c>
      <c r="CF48" s="132" t="n">
        <f aca="false">(CJ48+CM48+CP48+CS48+CV48+CZ48)</f>
        <v>0</v>
      </c>
      <c r="CG48" s="134"/>
      <c r="CH48" s="132"/>
      <c r="CI48" s="134" t="n">
        <v>0</v>
      </c>
      <c r="CJ48" s="134" t="n">
        <v>0</v>
      </c>
      <c r="CK48" s="134" t="n">
        <v>0</v>
      </c>
      <c r="CL48" s="134" t="n">
        <v>0</v>
      </c>
      <c r="CM48" s="134" t="n">
        <v>0</v>
      </c>
      <c r="CN48" s="134" t="n">
        <v>0</v>
      </c>
      <c r="CO48" s="134" t="n">
        <v>0</v>
      </c>
      <c r="CP48" s="134" t="n">
        <v>0</v>
      </c>
      <c r="CQ48" s="134" t="n">
        <v>0</v>
      </c>
      <c r="CR48" s="134" t="n">
        <v>0</v>
      </c>
      <c r="CS48" s="134" t="n">
        <v>0</v>
      </c>
      <c r="CT48" s="134" t="n">
        <v>0</v>
      </c>
      <c r="CU48" s="134" t="n">
        <v>0</v>
      </c>
      <c r="CV48" s="134" t="n">
        <v>0</v>
      </c>
      <c r="CW48" s="134" t="n">
        <v>0</v>
      </c>
      <c r="CX48" s="134" t="n">
        <v>0</v>
      </c>
      <c r="CY48" s="134" t="n">
        <v>0</v>
      </c>
      <c r="CZ48" s="134" t="n">
        <v>0</v>
      </c>
      <c r="DA48" s="134" t="n">
        <v>0</v>
      </c>
      <c r="DB48" s="135"/>
      <c r="DC48" s="136"/>
      <c r="DD48" s="109"/>
      <c r="DE48" s="108" t="n">
        <v>0</v>
      </c>
      <c r="DF48" s="137" t="n">
        <v>0</v>
      </c>
      <c r="DG48" s="138" t="n">
        <v>0</v>
      </c>
      <c r="DH48" s="111" t="n">
        <v>0</v>
      </c>
      <c r="DI48" s="139" t="n">
        <v>0</v>
      </c>
      <c r="DJ48" s="107" t="n">
        <v>0</v>
      </c>
      <c r="DK48" s="111" t="n">
        <v>0</v>
      </c>
      <c r="DL48" s="139" t="n">
        <v>0</v>
      </c>
      <c r="DM48" s="107" t="n">
        <v>0</v>
      </c>
      <c r="DN48" s="111" t="n">
        <v>0</v>
      </c>
      <c r="DO48" s="139" t="n">
        <v>0</v>
      </c>
      <c r="DP48" s="109" t="n">
        <v>0</v>
      </c>
      <c r="DQ48" s="111" t="n">
        <v>0</v>
      </c>
      <c r="DR48" s="139" t="n">
        <v>0</v>
      </c>
      <c r="DS48" s="107" t="n">
        <v>0</v>
      </c>
      <c r="DT48" s="111" t="n">
        <v>0</v>
      </c>
      <c r="DU48" s="139" t="n">
        <v>0</v>
      </c>
      <c r="DV48" s="140" t="n">
        <v>0</v>
      </c>
      <c r="DW48" s="141" t="n">
        <v>0</v>
      </c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</row>
    <row r="49" s="143" customFormat="true" ht="14.25" hidden="false" customHeight="true" outlineLevel="0" collapsed="false">
      <c r="A49" s="91"/>
      <c r="B49" s="92" t="s">
        <v>83</v>
      </c>
      <c r="C49" s="93" t="s">
        <v>34</v>
      </c>
      <c r="D49" s="94" t="s">
        <v>34</v>
      </c>
      <c r="E49" s="95" t="s">
        <v>32</v>
      </c>
      <c r="F49" s="96" t="n">
        <v>678</v>
      </c>
      <c r="G49" s="97" t="n">
        <v>41</v>
      </c>
      <c r="H49" s="98" t="n">
        <f aca="false">SUM(J49+L49+N49+P49)</f>
        <v>0</v>
      </c>
      <c r="I49" s="99"/>
      <c r="J49" s="100" t="n">
        <f aca="false">SUM(V49+Y49+AB49+AR49+AU49+AX49+BN49+BQ49+BT49+CJ49+CM49+CP49+DF49+DI49+DL49)-MIN(V49,AR49,BN49,CJ49)-MIN(Y49,AU49,BQ49,CM49)-MIN(AB49,AX49,BT49,CP49)</f>
        <v>0</v>
      </c>
      <c r="K49" s="145" t="n">
        <f aca="false">RANK(J49,J$5:J$50)</f>
        <v>31</v>
      </c>
      <c r="L49" s="102" t="n">
        <f aca="false">SUM(AE49+BA49+BW49+CS49+DO49)-MIN(AE49,BA49,BW49,CS49)</f>
        <v>0</v>
      </c>
      <c r="M49" s="145" t="n">
        <f aca="false">RANK(L49,L$5:L$50)</f>
        <v>30</v>
      </c>
      <c r="N49" s="102" t="n">
        <f aca="false">SUM(AH49+BD49+BZ49+CV49+DR49)-MIN(AH49,BD49,BZ49,CV49)</f>
        <v>0</v>
      </c>
      <c r="O49" s="146" t="n">
        <f aca="false">RANK(N49,N$5:N$50)</f>
        <v>31</v>
      </c>
      <c r="P49" s="102" t="n">
        <f aca="false">SUM(AL49+BH49+CD49+CZ49+DV49)-MIN(AL49,BH49,CD49,CZ49)</f>
        <v>0</v>
      </c>
      <c r="Q49" s="150" t="n">
        <f aca="false">RANK(P49,P$5:P$50)</f>
        <v>26</v>
      </c>
      <c r="R49" s="105" t="n">
        <f aca="false">SUM(V49+Y49+AB49+AE49+AH49+AL49)</f>
        <v>0</v>
      </c>
      <c r="S49" s="112"/>
      <c r="T49" s="107"/>
      <c r="U49" s="108"/>
      <c r="V49" s="109"/>
      <c r="W49" s="107"/>
      <c r="X49" s="111"/>
      <c r="Y49" s="109"/>
      <c r="Z49" s="107"/>
      <c r="AA49" s="111"/>
      <c r="AB49" s="109"/>
      <c r="AC49" s="107"/>
      <c r="AD49" s="111"/>
      <c r="AE49" s="109"/>
      <c r="AF49" s="107"/>
      <c r="AG49" s="111"/>
      <c r="AH49" s="109"/>
      <c r="AI49" s="107"/>
      <c r="AJ49" s="111"/>
      <c r="AK49" s="112"/>
      <c r="AL49" s="109"/>
      <c r="AM49" s="151"/>
      <c r="AN49" s="114" t="n">
        <f aca="false">SUM(AR49+AU49+AX49+BA49+BD49+BH49)</f>
        <v>0</v>
      </c>
      <c r="AO49" s="152"/>
      <c r="AP49" s="116"/>
      <c r="AQ49" s="117" t="n">
        <v>0</v>
      </c>
      <c r="AR49" s="117" t="n">
        <v>0</v>
      </c>
      <c r="AS49" s="117" t="n">
        <v>0</v>
      </c>
      <c r="AT49" s="117" t="n">
        <v>0</v>
      </c>
      <c r="AU49" s="117" t="n">
        <v>0</v>
      </c>
      <c r="AV49" s="117" t="n">
        <v>0</v>
      </c>
      <c r="AW49" s="117" t="n">
        <v>0</v>
      </c>
      <c r="AX49" s="117" t="n">
        <v>0</v>
      </c>
      <c r="AY49" s="117" t="n">
        <v>0</v>
      </c>
      <c r="AZ49" s="117" t="n">
        <v>0</v>
      </c>
      <c r="BA49" s="117" t="n">
        <v>0</v>
      </c>
      <c r="BB49" s="117" t="n">
        <v>0</v>
      </c>
      <c r="BC49" s="117" t="n">
        <v>0</v>
      </c>
      <c r="BD49" s="117" t="n">
        <v>0</v>
      </c>
      <c r="BE49" s="117" t="n">
        <v>0</v>
      </c>
      <c r="BF49" s="117" t="n">
        <v>0</v>
      </c>
      <c r="BG49" s="117" t="n">
        <v>0</v>
      </c>
      <c r="BH49" s="117" t="n">
        <v>0</v>
      </c>
      <c r="BI49" s="117" t="n">
        <v>0</v>
      </c>
      <c r="BJ49" s="119"/>
      <c r="BK49" s="153"/>
      <c r="BL49" s="121"/>
      <c r="BM49" s="122" t="n">
        <v>0</v>
      </c>
      <c r="BN49" s="123" t="n">
        <v>0</v>
      </c>
      <c r="BO49" s="149" t="n">
        <v>0</v>
      </c>
      <c r="BP49" s="122" t="n">
        <v>0</v>
      </c>
      <c r="BQ49" s="123" t="n">
        <v>0</v>
      </c>
      <c r="BR49" s="149" t="n">
        <v>0</v>
      </c>
      <c r="BS49" s="125" t="n">
        <v>0</v>
      </c>
      <c r="BT49" s="126" t="n">
        <v>0</v>
      </c>
      <c r="BU49" s="127" t="n">
        <v>0</v>
      </c>
      <c r="BV49" s="122" t="n">
        <v>0</v>
      </c>
      <c r="BW49" s="123" t="n">
        <v>0</v>
      </c>
      <c r="BX49" s="127" t="n">
        <v>0</v>
      </c>
      <c r="BY49" s="128" t="n">
        <v>0</v>
      </c>
      <c r="BZ49" s="129" t="n">
        <v>0</v>
      </c>
      <c r="CA49" s="127" t="n">
        <v>0</v>
      </c>
      <c r="CB49" s="128" t="n">
        <v>0</v>
      </c>
      <c r="CC49" s="130" t="n">
        <v>0</v>
      </c>
      <c r="CD49" s="130" t="n">
        <v>0</v>
      </c>
      <c r="CE49" s="131" t="n">
        <v>0</v>
      </c>
      <c r="CF49" s="132" t="n">
        <v>0</v>
      </c>
      <c r="CG49" s="132"/>
      <c r="CH49" s="132"/>
      <c r="CI49" s="132" t="n">
        <v>0</v>
      </c>
      <c r="CJ49" s="132" t="n">
        <v>0</v>
      </c>
      <c r="CK49" s="132" t="n">
        <v>0</v>
      </c>
      <c r="CL49" s="132" t="n">
        <v>0</v>
      </c>
      <c r="CM49" s="132" t="n">
        <v>0</v>
      </c>
      <c r="CN49" s="132" t="n">
        <v>0</v>
      </c>
      <c r="CO49" s="132" t="n">
        <v>0</v>
      </c>
      <c r="CP49" s="132" t="n">
        <v>0</v>
      </c>
      <c r="CQ49" s="132" t="n">
        <v>0</v>
      </c>
      <c r="CR49" s="132" t="n">
        <v>0</v>
      </c>
      <c r="CS49" s="132" t="n">
        <v>0</v>
      </c>
      <c r="CT49" s="132" t="n">
        <v>0</v>
      </c>
      <c r="CU49" s="132" t="n">
        <v>0</v>
      </c>
      <c r="CV49" s="132" t="n">
        <v>0</v>
      </c>
      <c r="CW49" s="132" t="n">
        <v>0</v>
      </c>
      <c r="CX49" s="132" t="n">
        <v>0</v>
      </c>
      <c r="CY49" s="132" t="n">
        <v>0</v>
      </c>
      <c r="CZ49" s="132" t="n">
        <v>0</v>
      </c>
      <c r="DA49" s="132" t="n">
        <v>0</v>
      </c>
      <c r="DB49" s="135"/>
      <c r="DC49" s="136"/>
      <c r="DD49" s="109"/>
      <c r="DE49" s="108" t="n">
        <v>0</v>
      </c>
      <c r="DF49" s="137" t="n">
        <v>0</v>
      </c>
      <c r="DG49" s="138" t="n">
        <v>0</v>
      </c>
      <c r="DH49" s="111" t="n">
        <v>0</v>
      </c>
      <c r="DI49" s="139" t="n">
        <v>0</v>
      </c>
      <c r="DJ49" s="107" t="n">
        <v>0</v>
      </c>
      <c r="DK49" s="111" t="n">
        <v>0</v>
      </c>
      <c r="DL49" s="139" t="n">
        <v>0</v>
      </c>
      <c r="DM49" s="107" t="n">
        <v>0</v>
      </c>
      <c r="DN49" s="111" t="n">
        <v>0</v>
      </c>
      <c r="DO49" s="139" t="n">
        <v>0</v>
      </c>
      <c r="DP49" s="109" t="n">
        <v>0</v>
      </c>
      <c r="DQ49" s="111" t="n">
        <v>0</v>
      </c>
      <c r="DR49" s="139" t="n">
        <v>0</v>
      </c>
      <c r="DS49" s="107" t="n">
        <v>0</v>
      </c>
      <c r="DT49" s="111" t="n">
        <v>0</v>
      </c>
      <c r="DU49" s="139" t="n">
        <v>0</v>
      </c>
      <c r="DV49" s="140" t="n">
        <v>0</v>
      </c>
      <c r="DW49" s="141" t="n">
        <v>0</v>
      </c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</row>
    <row r="50" s="143" customFormat="true" ht="14.25" hidden="false" customHeight="true" outlineLevel="0" collapsed="false">
      <c r="A50" s="91"/>
      <c r="B50" s="92" t="s">
        <v>84</v>
      </c>
      <c r="C50" s="93" t="s">
        <v>67</v>
      </c>
      <c r="D50" s="158" t="s">
        <v>67</v>
      </c>
      <c r="E50" s="159" t="s">
        <v>32</v>
      </c>
      <c r="F50" s="160" t="n">
        <v>619</v>
      </c>
      <c r="G50" s="97" t="n">
        <v>42</v>
      </c>
      <c r="H50" s="98" t="n">
        <f aca="false">SUM(J50+L50+N50+P50)</f>
        <v>0</v>
      </c>
      <c r="I50" s="99"/>
      <c r="J50" s="100" t="n">
        <f aca="false">SUM(V50+Y50+AB50+AR50+AU50+AX50+BN50+BQ50+BT50+CJ50+CM50+CP50+DF50+DI50+DL50)-MIN(V50,AR50,BN50,CJ50)-MIN(Y50,AU50,BQ50,CM50)-MIN(AB50,AX50,BT50,CP50)</f>
        <v>0</v>
      </c>
      <c r="K50" s="145" t="n">
        <f aca="false">RANK(J50,J$5:J$50)</f>
        <v>31</v>
      </c>
      <c r="L50" s="102" t="n">
        <f aca="false">SUM(AE50+BA50+BW50+CS50+DO50)-MIN(AE50,BA50,BW50,CS50)</f>
        <v>0</v>
      </c>
      <c r="M50" s="145" t="n">
        <f aca="false">RANK(L50,L$5:L$50)</f>
        <v>30</v>
      </c>
      <c r="N50" s="102" t="n">
        <f aca="false">SUM(AH50+BD50+BZ50+CV50+DR50)-MIN(AH50,BD50,BZ50,CV50)</f>
        <v>0</v>
      </c>
      <c r="O50" s="146" t="n">
        <f aca="false">RANK(N50,N$5:N$50)</f>
        <v>31</v>
      </c>
      <c r="P50" s="102" t="n">
        <f aca="false">SUM(AL50+BH50+CD50+CZ50+DV50)-MIN(AL50,BH50,CD50,CZ50)</f>
        <v>0</v>
      </c>
      <c r="Q50" s="150" t="n">
        <f aca="false">RANK(P50,P$5:P$50)</f>
        <v>26</v>
      </c>
      <c r="R50" s="105" t="n">
        <f aca="false">SUM(V50+Y50+AB50+AE50+AH50+AL50)</f>
        <v>0</v>
      </c>
      <c r="S50" s="161"/>
      <c r="T50" s="107"/>
      <c r="U50" s="108"/>
      <c r="V50" s="162"/>
      <c r="W50" s="107"/>
      <c r="X50" s="111"/>
      <c r="Y50" s="162"/>
      <c r="Z50" s="107"/>
      <c r="AA50" s="111"/>
      <c r="AB50" s="162"/>
      <c r="AC50" s="107"/>
      <c r="AD50" s="111"/>
      <c r="AE50" s="162"/>
      <c r="AF50" s="107"/>
      <c r="AG50" s="111"/>
      <c r="AH50" s="162"/>
      <c r="AI50" s="107"/>
      <c r="AJ50" s="111"/>
      <c r="AK50" s="161"/>
      <c r="AL50" s="162"/>
      <c r="AM50" s="151"/>
      <c r="AN50" s="114" t="n">
        <f aca="false">SUM(AR50+AU50+AX50+BA50+BD50+BH50)</f>
        <v>0</v>
      </c>
      <c r="AO50" s="163"/>
      <c r="AP50" s="116"/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7" t="n">
        <v>0</v>
      </c>
      <c r="BB50" s="117" t="n">
        <v>0</v>
      </c>
      <c r="BC50" s="117" t="n">
        <v>0</v>
      </c>
      <c r="BD50" s="117" t="n">
        <v>0</v>
      </c>
      <c r="BE50" s="117" t="n">
        <v>0</v>
      </c>
      <c r="BF50" s="117" t="n">
        <v>0</v>
      </c>
      <c r="BG50" s="117" t="n">
        <v>0</v>
      </c>
      <c r="BH50" s="117" t="n">
        <v>0</v>
      </c>
      <c r="BI50" s="117" t="n">
        <v>0</v>
      </c>
      <c r="BJ50" s="119"/>
      <c r="BK50" s="164"/>
      <c r="BL50" s="121"/>
      <c r="BM50" s="122" t="n">
        <v>0</v>
      </c>
      <c r="BN50" s="165" t="n">
        <v>0</v>
      </c>
      <c r="BO50" s="149" t="n">
        <v>0</v>
      </c>
      <c r="BP50" s="122" t="n">
        <v>0</v>
      </c>
      <c r="BQ50" s="165" t="n">
        <v>0</v>
      </c>
      <c r="BR50" s="149" t="n">
        <v>0</v>
      </c>
      <c r="BS50" s="125" t="n">
        <v>0</v>
      </c>
      <c r="BT50" s="166" t="n">
        <v>0</v>
      </c>
      <c r="BU50" s="127" t="n">
        <v>0</v>
      </c>
      <c r="BV50" s="122" t="n">
        <v>0</v>
      </c>
      <c r="BW50" s="165" t="n">
        <v>0</v>
      </c>
      <c r="BX50" s="127" t="n">
        <v>0</v>
      </c>
      <c r="BY50" s="128" t="n">
        <v>0</v>
      </c>
      <c r="BZ50" s="167" t="n">
        <v>0</v>
      </c>
      <c r="CA50" s="127" t="n">
        <v>0</v>
      </c>
      <c r="CB50" s="128" t="n">
        <v>0</v>
      </c>
      <c r="CC50" s="168" t="n">
        <v>0</v>
      </c>
      <c r="CD50" s="168" t="n">
        <v>0</v>
      </c>
      <c r="CE50" s="131" t="n">
        <v>0</v>
      </c>
      <c r="CF50" s="132" t="n">
        <v>0</v>
      </c>
      <c r="CG50" s="169"/>
      <c r="CH50" s="169"/>
      <c r="CI50" s="169" t="n">
        <v>0</v>
      </c>
      <c r="CJ50" s="169" t="n">
        <v>0</v>
      </c>
      <c r="CK50" s="169" t="n">
        <v>0</v>
      </c>
      <c r="CL50" s="169" t="n">
        <v>0</v>
      </c>
      <c r="CM50" s="169" t="n">
        <v>0</v>
      </c>
      <c r="CN50" s="169" t="n">
        <v>0</v>
      </c>
      <c r="CO50" s="169" t="n">
        <v>0</v>
      </c>
      <c r="CP50" s="169" t="n">
        <v>0</v>
      </c>
      <c r="CQ50" s="169" t="n">
        <v>0</v>
      </c>
      <c r="CR50" s="169" t="n">
        <v>0</v>
      </c>
      <c r="CS50" s="169" t="n">
        <v>0</v>
      </c>
      <c r="CT50" s="169" t="n">
        <v>0</v>
      </c>
      <c r="CU50" s="169" t="n">
        <v>0</v>
      </c>
      <c r="CV50" s="169" t="n">
        <v>0</v>
      </c>
      <c r="CW50" s="169" t="n">
        <v>0</v>
      </c>
      <c r="CX50" s="169" t="n">
        <v>0</v>
      </c>
      <c r="CY50" s="169" t="n">
        <v>0</v>
      </c>
      <c r="CZ50" s="169" t="n">
        <v>0</v>
      </c>
      <c r="DA50" s="132" t="n">
        <v>0</v>
      </c>
      <c r="DB50" s="170"/>
      <c r="DC50" s="171"/>
      <c r="DD50" s="109"/>
      <c r="DE50" s="108" t="n">
        <v>0</v>
      </c>
      <c r="DF50" s="172" t="n">
        <v>0</v>
      </c>
      <c r="DG50" s="138" t="n">
        <v>0</v>
      </c>
      <c r="DH50" s="111" t="n">
        <v>0</v>
      </c>
      <c r="DI50" s="173" t="n">
        <v>0</v>
      </c>
      <c r="DJ50" s="107" t="n">
        <v>0</v>
      </c>
      <c r="DK50" s="111" t="n">
        <v>0</v>
      </c>
      <c r="DL50" s="173" t="n">
        <v>0</v>
      </c>
      <c r="DM50" s="107" t="n">
        <v>0</v>
      </c>
      <c r="DN50" s="111" t="n">
        <v>0</v>
      </c>
      <c r="DO50" s="173" t="n">
        <v>0</v>
      </c>
      <c r="DP50" s="109" t="n">
        <v>0</v>
      </c>
      <c r="DQ50" s="111" t="n">
        <v>0</v>
      </c>
      <c r="DR50" s="173" t="n">
        <v>0</v>
      </c>
      <c r="DS50" s="107" t="n">
        <v>0</v>
      </c>
      <c r="DT50" s="111" t="n">
        <v>0</v>
      </c>
      <c r="DU50" s="173" t="n">
        <v>0</v>
      </c>
      <c r="DV50" s="174" t="n">
        <v>0</v>
      </c>
      <c r="DW50" s="141" t="n">
        <v>0</v>
      </c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</row>
    <row r="51" s="143" customFormat="true" ht="14.25" hidden="false" customHeight="true" outlineLevel="0" collapsed="false">
      <c r="A51" s="91"/>
      <c r="B51" s="92" t="s">
        <v>85</v>
      </c>
      <c r="C51" s="93" t="s">
        <v>42</v>
      </c>
      <c r="D51" s="175" t="s">
        <v>42</v>
      </c>
      <c r="E51" s="95" t="s">
        <v>32</v>
      </c>
      <c r="F51" s="176" t="n">
        <v>542</v>
      </c>
      <c r="G51" s="96" t="n">
        <v>43</v>
      </c>
      <c r="H51" s="98" t="n">
        <f aca="false">SUM(J51+L51+N51+P51)</f>
        <v>0</v>
      </c>
      <c r="I51" s="177"/>
      <c r="J51" s="100" t="n">
        <f aca="false">SUM(V51+Y51+AB51+AR51+AU51+AX51+BN51+BQ51+BT51+CJ51+CM51+CP51+DF51+DI51+DL51)-MIN(V51,AR51,BN51,CJ51)-MIN(Y51,AU51,BQ51,CM51)-MIN(AB51,AX51,BT51,CP51)</f>
        <v>0</v>
      </c>
      <c r="K51" s="145" t="n">
        <f aca="false">RANK(J51,J$5:J$50)</f>
        <v>31</v>
      </c>
      <c r="L51" s="102" t="n">
        <f aca="false">SUM(AE51+BA51+BW51+CS51+DO51)-MIN(AE51,BA51,BW51,CS51)</f>
        <v>0</v>
      </c>
      <c r="M51" s="145" t="n">
        <f aca="false">RANK(L51,L$5:L$50)</f>
        <v>30</v>
      </c>
      <c r="N51" s="102" t="n">
        <f aca="false">SUM(AH51+BD51+BZ51+CV51+DR51)-MIN(AH51,BD51,BZ51,CV51)</f>
        <v>0</v>
      </c>
      <c r="O51" s="146" t="n">
        <f aca="false">RANK(N51,N$5:N$50)</f>
        <v>31</v>
      </c>
      <c r="P51" s="102" t="n">
        <f aca="false">SUM(AL51+BH51+CD51+CZ51+DV51)-MIN(AL51,BH51,CD51,CZ51)</f>
        <v>0</v>
      </c>
      <c r="Q51" s="150" t="n">
        <f aca="false">RANK(P51,P$5:P$50)</f>
        <v>26</v>
      </c>
      <c r="R51" s="178"/>
      <c r="S51" s="140"/>
      <c r="T51" s="179"/>
      <c r="U51" s="180"/>
      <c r="V51" s="140"/>
      <c r="W51" s="179"/>
      <c r="X51" s="181"/>
      <c r="Y51" s="140"/>
      <c r="Z51" s="179"/>
      <c r="AA51" s="181"/>
      <c r="AB51" s="140"/>
      <c r="AC51" s="179"/>
      <c r="AD51" s="181"/>
      <c r="AE51" s="140"/>
      <c r="AF51" s="179"/>
      <c r="AG51" s="181"/>
      <c r="AH51" s="140"/>
      <c r="AI51" s="179"/>
      <c r="AJ51" s="181"/>
      <c r="AK51" s="140"/>
      <c r="AL51" s="140"/>
      <c r="AM51" s="179"/>
      <c r="AN51" s="182"/>
      <c r="AO51" s="152"/>
      <c r="AP51" s="183"/>
      <c r="AQ51" s="117" t="n">
        <v>0</v>
      </c>
      <c r="AR51" s="117" t="n">
        <v>0</v>
      </c>
      <c r="AS51" s="117" t="n">
        <v>0</v>
      </c>
      <c r="AT51" s="117" t="n">
        <v>0</v>
      </c>
      <c r="AU51" s="117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7" t="n">
        <v>0</v>
      </c>
      <c r="BB51" s="117" t="n">
        <v>0</v>
      </c>
      <c r="BC51" s="117" t="n">
        <v>0</v>
      </c>
      <c r="BD51" s="117" t="n">
        <v>0</v>
      </c>
      <c r="BE51" s="117" t="n">
        <v>0</v>
      </c>
      <c r="BF51" s="117" t="n">
        <v>0</v>
      </c>
      <c r="BG51" s="117" t="n">
        <v>0</v>
      </c>
      <c r="BH51" s="117" t="n">
        <v>0</v>
      </c>
      <c r="BI51" s="117" t="n">
        <v>0</v>
      </c>
      <c r="BJ51" s="184"/>
      <c r="BK51" s="153"/>
      <c r="BL51" s="185"/>
      <c r="BM51" s="122" t="n">
        <v>0</v>
      </c>
      <c r="BN51" s="126" t="n">
        <v>0</v>
      </c>
      <c r="BO51" s="186" t="n">
        <v>0</v>
      </c>
      <c r="BP51" s="125" t="n">
        <v>0</v>
      </c>
      <c r="BQ51" s="126" t="n">
        <v>0</v>
      </c>
      <c r="BR51" s="186" t="n">
        <v>0</v>
      </c>
      <c r="BS51" s="125" t="n">
        <v>0</v>
      </c>
      <c r="BT51" s="126" t="n">
        <v>0</v>
      </c>
      <c r="BU51" s="187" t="n">
        <v>0</v>
      </c>
      <c r="BV51" s="125" t="n">
        <v>0</v>
      </c>
      <c r="BW51" s="126" t="n">
        <v>0</v>
      </c>
      <c r="BX51" s="187" t="n">
        <v>0</v>
      </c>
      <c r="BY51" s="188" t="n">
        <v>0</v>
      </c>
      <c r="BZ51" s="189" t="n">
        <v>0</v>
      </c>
      <c r="CA51" s="187" t="n">
        <v>0</v>
      </c>
      <c r="CB51" s="188" t="n">
        <v>0</v>
      </c>
      <c r="CC51" s="189" t="n">
        <v>0</v>
      </c>
      <c r="CD51" s="189" t="n">
        <v>0</v>
      </c>
      <c r="CE51" s="187" t="n">
        <v>0</v>
      </c>
      <c r="CF51" s="190" t="n">
        <f aca="false">(CJ51+CM51+CP51+CS51+CV51+CZ51)</f>
        <v>0</v>
      </c>
      <c r="CG51" s="134"/>
      <c r="CH51" s="132"/>
      <c r="CI51" s="134" t="n">
        <v>0</v>
      </c>
      <c r="CJ51" s="134" t="n">
        <v>0</v>
      </c>
      <c r="CK51" s="134" t="n">
        <v>0</v>
      </c>
      <c r="CL51" s="134" t="n">
        <v>0</v>
      </c>
      <c r="CM51" s="134" t="n">
        <v>0</v>
      </c>
      <c r="CN51" s="134" t="n">
        <v>0</v>
      </c>
      <c r="CO51" s="134" t="n">
        <v>0</v>
      </c>
      <c r="CP51" s="134" t="n">
        <v>0</v>
      </c>
      <c r="CQ51" s="134" t="n">
        <v>0</v>
      </c>
      <c r="CR51" s="134" t="n">
        <v>0</v>
      </c>
      <c r="CS51" s="134" t="n">
        <v>0</v>
      </c>
      <c r="CT51" s="134" t="n">
        <v>0</v>
      </c>
      <c r="CU51" s="134" t="n">
        <v>0</v>
      </c>
      <c r="CV51" s="134" t="n">
        <v>0</v>
      </c>
      <c r="CW51" s="134" t="n">
        <v>0</v>
      </c>
      <c r="CX51" s="134" t="n">
        <v>0</v>
      </c>
      <c r="CY51" s="134" t="n">
        <v>0</v>
      </c>
      <c r="CZ51" s="134" t="n">
        <v>0</v>
      </c>
      <c r="DA51" s="191" t="n">
        <v>0</v>
      </c>
      <c r="DB51" s="192"/>
      <c r="DC51" s="112"/>
      <c r="DD51" s="179"/>
      <c r="DE51" s="180" t="n">
        <v>0</v>
      </c>
      <c r="DF51" s="193" t="n">
        <v>0</v>
      </c>
      <c r="DG51" s="194" t="n">
        <v>0</v>
      </c>
      <c r="DH51" s="181" t="n">
        <v>0</v>
      </c>
      <c r="DI51" s="140" t="n">
        <v>0</v>
      </c>
      <c r="DJ51" s="179" t="n">
        <v>0</v>
      </c>
      <c r="DK51" s="181" t="n">
        <v>0</v>
      </c>
      <c r="DL51" s="140" t="n">
        <v>0</v>
      </c>
      <c r="DM51" s="179" t="n">
        <v>0</v>
      </c>
      <c r="DN51" s="181" t="n">
        <v>0</v>
      </c>
      <c r="DO51" s="140" t="n">
        <v>0</v>
      </c>
      <c r="DP51" s="179" t="n">
        <v>0</v>
      </c>
      <c r="DQ51" s="181" t="n">
        <v>0</v>
      </c>
      <c r="DR51" s="140" t="n">
        <v>0</v>
      </c>
      <c r="DS51" s="179" t="n">
        <v>0</v>
      </c>
      <c r="DT51" s="181" t="n">
        <v>0</v>
      </c>
      <c r="DU51" s="140" t="n">
        <v>0</v>
      </c>
      <c r="DV51" s="140" t="n">
        <v>0</v>
      </c>
      <c r="DW51" s="179" t="n">
        <v>0</v>
      </c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</row>
    <row r="52" s="143" customFormat="true" ht="14.25" hidden="false" customHeight="true" outlineLevel="0" collapsed="false">
      <c r="A52" s="91"/>
      <c r="B52" s="92" t="s">
        <v>86</v>
      </c>
      <c r="C52" s="93" t="s">
        <v>57</v>
      </c>
      <c r="D52" s="175" t="s">
        <v>57</v>
      </c>
      <c r="E52" s="95" t="s">
        <v>32</v>
      </c>
      <c r="F52" s="176" t="n">
        <v>290</v>
      </c>
      <c r="G52" s="96" t="n">
        <v>44</v>
      </c>
      <c r="H52" s="98" t="n">
        <f aca="false">SUM(J52+L52+N52+P52)</f>
        <v>0</v>
      </c>
      <c r="I52" s="177" t="n">
        <f aca="false">SUM(R52+AN52+BJ52+CF52+DB286)</f>
        <v>0</v>
      </c>
      <c r="J52" s="100" t="n">
        <f aca="false">SUM(V52+Y52+AB52+AR52+AU52+AX52+BN52+BQ52+BT52+CJ52+CM52+CP52+DF52+DI52+DL52)-MIN(V52,AR52,BN52,CJ52)-MIN(Y52,AU52,BQ52,CM52)-MIN(AB52,AX52,BT52,CP52)</f>
        <v>0</v>
      </c>
      <c r="K52" s="145" t="n">
        <f aca="false">RANK(J52,J$5:J$50)</f>
        <v>31</v>
      </c>
      <c r="L52" s="102" t="n">
        <f aca="false">SUM(AE52+BA52+BW52+CS52+DO52)-MIN(AE52,BA52,BW52,CS52)</f>
        <v>0</v>
      </c>
      <c r="M52" s="145" t="n">
        <f aca="false">RANK(L52,L$5:L$50)</f>
        <v>30</v>
      </c>
      <c r="N52" s="102" t="n">
        <f aca="false">SUM(AH52+BD52+BZ52+CV52+DR52)-MIN(AH52,BD52,BZ52,CV52)</f>
        <v>0</v>
      </c>
      <c r="O52" s="146" t="n">
        <f aca="false">RANK(N52,N$5:N$50)</f>
        <v>31</v>
      </c>
      <c r="P52" s="102" t="n">
        <f aca="false">SUM(AL52+BH52+CD52+CZ52+DV52)-MIN(AL52,BH52,CD52,CZ52)</f>
        <v>0</v>
      </c>
      <c r="Q52" s="150" t="n">
        <f aca="false">RANK(P52,P$5:P$50)</f>
        <v>26</v>
      </c>
      <c r="R52" s="178" t="n">
        <v>0</v>
      </c>
      <c r="S52" s="140"/>
      <c r="T52" s="179"/>
      <c r="U52" s="180"/>
      <c r="V52" s="140"/>
      <c r="W52" s="179"/>
      <c r="X52" s="181"/>
      <c r="Y52" s="140"/>
      <c r="Z52" s="179"/>
      <c r="AA52" s="181"/>
      <c r="AB52" s="140"/>
      <c r="AC52" s="179"/>
      <c r="AD52" s="181"/>
      <c r="AE52" s="140"/>
      <c r="AF52" s="179"/>
      <c r="AG52" s="181"/>
      <c r="AH52" s="140"/>
      <c r="AI52" s="179"/>
      <c r="AJ52" s="181"/>
      <c r="AK52" s="140"/>
      <c r="AL52" s="140"/>
      <c r="AM52" s="179"/>
      <c r="AN52" s="182" t="n">
        <v>0</v>
      </c>
      <c r="AO52" s="152"/>
      <c r="AP52" s="183"/>
      <c r="AQ52" s="117" t="n">
        <v>0</v>
      </c>
      <c r="AR52" s="117" t="n">
        <v>0</v>
      </c>
      <c r="AS52" s="117" t="n">
        <v>0</v>
      </c>
      <c r="AT52" s="117" t="n">
        <v>0</v>
      </c>
      <c r="AU52" s="117" t="n">
        <v>0</v>
      </c>
      <c r="AV52" s="117" t="n">
        <v>0</v>
      </c>
      <c r="AW52" s="117" t="n">
        <v>0</v>
      </c>
      <c r="AX52" s="117" t="n">
        <v>0</v>
      </c>
      <c r="AY52" s="117" t="n">
        <v>0</v>
      </c>
      <c r="AZ52" s="117" t="n">
        <v>0</v>
      </c>
      <c r="BA52" s="117" t="n">
        <v>0</v>
      </c>
      <c r="BB52" s="117" t="n">
        <v>0</v>
      </c>
      <c r="BC52" s="117" t="n">
        <v>0</v>
      </c>
      <c r="BD52" s="117" t="n">
        <v>0</v>
      </c>
      <c r="BE52" s="117" t="n">
        <v>0</v>
      </c>
      <c r="BF52" s="117" t="n">
        <v>0</v>
      </c>
      <c r="BG52" s="117" t="n">
        <v>0</v>
      </c>
      <c r="BH52" s="117" t="n">
        <v>0</v>
      </c>
      <c r="BI52" s="117" t="n">
        <v>0</v>
      </c>
      <c r="BJ52" s="184" t="n">
        <f aca="false">SUM(BN52+BQ52+BT52+BW52+BZ52+CD52)</f>
        <v>0</v>
      </c>
      <c r="BK52" s="153"/>
      <c r="BL52" s="185"/>
      <c r="BM52" s="122" t="n">
        <v>0</v>
      </c>
      <c r="BN52" s="126" t="n">
        <v>0</v>
      </c>
      <c r="BO52" s="186" t="n">
        <v>0</v>
      </c>
      <c r="BP52" s="125" t="n">
        <v>0</v>
      </c>
      <c r="BQ52" s="126" t="n">
        <v>0</v>
      </c>
      <c r="BR52" s="186" t="n">
        <v>0</v>
      </c>
      <c r="BS52" s="125" t="n">
        <v>0</v>
      </c>
      <c r="BT52" s="126" t="n">
        <v>0</v>
      </c>
      <c r="BU52" s="187" t="n">
        <v>0</v>
      </c>
      <c r="BV52" s="125" t="n">
        <v>0</v>
      </c>
      <c r="BW52" s="126" t="n">
        <v>0</v>
      </c>
      <c r="BX52" s="187" t="n">
        <v>0</v>
      </c>
      <c r="BY52" s="188" t="n">
        <v>0</v>
      </c>
      <c r="BZ52" s="189" t="n">
        <v>0</v>
      </c>
      <c r="CA52" s="187" t="n">
        <v>0</v>
      </c>
      <c r="CB52" s="188" t="n">
        <v>0</v>
      </c>
      <c r="CC52" s="189" t="n">
        <v>0</v>
      </c>
      <c r="CD52" s="189" t="n">
        <v>0</v>
      </c>
      <c r="CE52" s="187" t="n">
        <v>0</v>
      </c>
      <c r="CF52" s="190" t="n">
        <v>0</v>
      </c>
      <c r="CG52" s="132"/>
      <c r="CH52" s="132"/>
      <c r="CI52" s="132" t="n">
        <v>0</v>
      </c>
      <c r="CJ52" s="132" t="n">
        <v>0</v>
      </c>
      <c r="CK52" s="132" t="n">
        <v>0</v>
      </c>
      <c r="CL52" s="132" t="n">
        <v>0</v>
      </c>
      <c r="CM52" s="132" t="n">
        <v>0</v>
      </c>
      <c r="CN52" s="132" t="n">
        <v>0</v>
      </c>
      <c r="CO52" s="132" t="n">
        <v>0</v>
      </c>
      <c r="CP52" s="132" t="n">
        <v>0</v>
      </c>
      <c r="CQ52" s="132" t="n">
        <v>0</v>
      </c>
      <c r="CR52" s="132" t="n">
        <v>0</v>
      </c>
      <c r="CS52" s="132" t="n">
        <v>0</v>
      </c>
      <c r="CT52" s="132" t="n">
        <v>0</v>
      </c>
      <c r="CU52" s="132" t="n">
        <v>0</v>
      </c>
      <c r="CV52" s="132" t="n">
        <v>0</v>
      </c>
      <c r="CW52" s="132" t="n">
        <v>0</v>
      </c>
      <c r="CX52" s="132" t="n">
        <v>0</v>
      </c>
      <c r="CY52" s="132" t="n">
        <v>0</v>
      </c>
      <c r="CZ52" s="132" t="n">
        <v>0</v>
      </c>
      <c r="DA52" s="195" t="n">
        <v>0</v>
      </c>
      <c r="DB52" s="192"/>
      <c r="DC52" s="112"/>
      <c r="DD52" s="179"/>
      <c r="DE52" s="180" t="n">
        <v>0</v>
      </c>
      <c r="DF52" s="193" t="n">
        <v>0</v>
      </c>
      <c r="DG52" s="194" t="n">
        <v>0</v>
      </c>
      <c r="DH52" s="181" t="n">
        <v>0</v>
      </c>
      <c r="DI52" s="140" t="n">
        <v>0</v>
      </c>
      <c r="DJ52" s="179" t="n">
        <v>0</v>
      </c>
      <c r="DK52" s="181" t="n">
        <v>0</v>
      </c>
      <c r="DL52" s="140" t="n">
        <v>0</v>
      </c>
      <c r="DM52" s="179" t="n">
        <v>0</v>
      </c>
      <c r="DN52" s="181" t="n">
        <v>0</v>
      </c>
      <c r="DO52" s="140" t="n">
        <v>0</v>
      </c>
      <c r="DP52" s="179" t="n">
        <v>0</v>
      </c>
      <c r="DQ52" s="181" t="n">
        <v>0</v>
      </c>
      <c r="DR52" s="140" t="n">
        <v>0</v>
      </c>
      <c r="DS52" s="179" t="n">
        <v>0</v>
      </c>
      <c r="DT52" s="181" t="n">
        <v>0</v>
      </c>
      <c r="DU52" s="140" t="n">
        <v>0</v>
      </c>
      <c r="DV52" s="140" t="n">
        <v>0</v>
      </c>
      <c r="DW52" s="179" t="n">
        <v>0</v>
      </c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</row>
    <row r="53" s="143" customFormat="true" ht="14.25" hidden="false" customHeight="true" outlineLevel="0" collapsed="false">
      <c r="A53" s="91"/>
      <c r="B53" s="92" t="s">
        <v>87</v>
      </c>
      <c r="C53" s="93" t="s">
        <v>44</v>
      </c>
      <c r="D53" s="175" t="s">
        <v>44</v>
      </c>
      <c r="E53" s="95" t="s">
        <v>32</v>
      </c>
      <c r="F53" s="176" t="n">
        <v>130</v>
      </c>
      <c r="G53" s="96" t="n">
        <v>45</v>
      </c>
      <c r="H53" s="98" t="n">
        <f aca="false">SUM(J53+L53+N53+P53)</f>
        <v>0</v>
      </c>
      <c r="I53" s="177"/>
      <c r="J53" s="100" t="n">
        <f aca="false">SUM(V53+Y53+AB53+AR53+AU53+AX53+BN53+BQ53+BT53+CJ53+CM53+CP53+DF53+DI53+DL53)-MIN(V53,AR53,BN53,CJ53)-MIN(Y53,AU53,BQ53,CM53)-MIN(AB53,AX53,BT53,CP53)</f>
        <v>0</v>
      </c>
      <c r="K53" s="145" t="n">
        <f aca="false">RANK(J53,J$5:J$50)</f>
        <v>31</v>
      </c>
      <c r="L53" s="102" t="n">
        <f aca="false">SUM(AE53+BA53+BW53+CS53+DO53)-MIN(AE53,BA53,BW53,CS53)</f>
        <v>0</v>
      </c>
      <c r="M53" s="145" t="n">
        <f aca="false">RANK(L53,L$5:L$50)</f>
        <v>30</v>
      </c>
      <c r="N53" s="102" t="n">
        <f aca="false">SUM(AH53+BD53+BZ53+CV53+DR53)-MIN(AH53,BD53,BZ53,CV53)</f>
        <v>0</v>
      </c>
      <c r="O53" s="146" t="n">
        <f aca="false">RANK(N53,N$5:N$50)</f>
        <v>31</v>
      </c>
      <c r="P53" s="102" t="n">
        <f aca="false">SUM(AL53+BH53+CD53+CZ53+DV53)-MIN(AL53,BH53,CD53,CZ53)</f>
        <v>0</v>
      </c>
      <c r="Q53" s="150" t="n">
        <f aca="false">RANK(P53,P$5:P$50)</f>
        <v>26</v>
      </c>
      <c r="R53" s="178" t="n">
        <f aca="false">SUM(V53+Y53+AB53+AE53+AH53+AL53)</f>
        <v>0</v>
      </c>
      <c r="S53" s="140"/>
      <c r="T53" s="179"/>
      <c r="U53" s="180"/>
      <c r="V53" s="140"/>
      <c r="W53" s="179"/>
      <c r="X53" s="181"/>
      <c r="Y53" s="140"/>
      <c r="Z53" s="179"/>
      <c r="AA53" s="181"/>
      <c r="AB53" s="140"/>
      <c r="AC53" s="179"/>
      <c r="AD53" s="181"/>
      <c r="AE53" s="140"/>
      <c r="AF53" s="179"/>
      <c r="AG53" s="181"/>
      <c r="AH53" s="140"/>
      <c r="AI53" s="179"/>
      <c r="AJ53" s="181"/>
      <c r="AK53" s="140"/>
      <c r="AL53" s="140"/>
      <c r="AM53" s="179"/>
      <c r="AN53" s="182" t="n">
        <f aca="false">SUM(AR53+AU53+AX53+BA53+BD53+BH53)</f>
        <v>0</v>
      </c>
      <c r="AO53" s="152"/>
      <c r="AP53" s="183"/>
      <c r="AQ53" s="117" t="n">
        <v>0</v>
      </c>
      <c r="AR53" s="117" t="n">
        <v>0</v>
      </c>
      <c r="AS53" s="117" t="n">
        <v>0</v>
      </c>
      <c r="AT53" s="117" t="n">
        <v>0</v>
      </c>
      <c r="AU53" s="117" t="n">
        <v>0</v>
      </c>
      <c r="AV53" s="117" t="n">
        <v>0</v>
      </c>
      <c r="AW53" s="117" t="n">
        <v>0</v>
      </c>
      <c r="AX53" s="117" t="n">
        <v>0</v>
      </c>
      <c r="AY53" s="117" t="n">
        <v>0</v>
      </c>
      <c r="AZ53" s="117" t="n">
        <v>0</v>
      </c>
      <c r="BA53" s="117" t="n">
        <v>0</v>
      </c>
      <c r="BB53" s="117" t="n">
        <v>0</v>
      </c>
      <c r="BC53" s="117" t="n">
        <v>0</v>
      </c>
      <c r="BD53" s="117" t="n">
        <v>0</v>
      </c>
      <c r="BE53" s="117" t="n">
        <v>0</v>
      </c>
      <c r="BF53" s="117" t="n">
        <v>0</v>
      </c>
      <c r="BG53" s="117" t="n">
        <v>0</v>
      </c>
      <c r="BH53" s="117" t="n">
        <v>0</v>
      </c>
      <c r="BI53" s="117" t="n">
        <v>0</v>
      </c>
      <c r="BJ53" s="184" t="n">
        <f aca="false">SUM(BN53+BQ53+BT53+BW53+BZ53+CD53)</f>
        <v>0</v>
      </c>
      <c r="BK53" s="153"/>
      <c r="BL53" s="185"/>
      <c r="BM53" s="122" t="n">
        <v>0</v>
      </c>
      <c r="BN53" s="126" t="n">
        <v>0</v>
      </c>
      <c r="BO53" s="186" t="n">
        <v>0</v>
      </c>
      <c r="BP53" s="125" t="n">
        <v>0</v>
      </c>
      <c r="BQ53" s="126" t="n">
        <v>0</v>
      </c>
      <c r="BR53" s="186" t="n">
        <v>0</v>
      </c>
      <c r="BS53" s="125" t="n">
        <v>0</v>
      </c>
      <c r="BT53" s="126" t="n">
        <v>0</v>
      </c>
      <c r="BU53" s="187" t="n">
        <v>0</v>
      </c>
      <c r="BV53" s="125" t="n">
        <v>0</v>
      </c>
      <c r="BW53" s="126" t="n">
        <v>0</v>
      </c>
      <c r="BX53" s="187" t="n">
        <v>0</v>
      </c>
      <c r="BY53" s="188" t="n">
        <v>0</v>
      </c>
      <c r="BZ53" s="189" t="n">
        <v>0</v>
      </c>
      <c r="CA53" s="187" t="n">
        <v>0</v>
      </c>
      <c r="CB53" s="188" t="n">
        <v>0</v>
      </c>
      <c r="CC53" s="189" t="n">
        <v>0</v>
      </c>
      <c r="CD53" s="189" t="n">
        <v>0</v>
      </c>
      <c r="CE53" s="187" t="n">
        <v>0</v>
      </c>
      <c r="CF53" s="190" t="n">
        <v>0</v>
      </c>
      <c r="CG53" s="132"/>
      <c r="CH53" s="132"/>
      <c r="CI53" s="132" t="n">
        <v>0</v>
      </c>
      <c r="CJ53" s="132" t="n">
        <v>0</v>
      </c>
      <c r="CK53" s="132" t="n">
        <v>0</v>
      </c>
      <c r="CL53" s="132" t="n">
        <v>0</v>
      </c>
      <c r="CM53" s="132" t="n">
        <v>0</v>
      </c>
      <c r="CN53" s="132" t="n">
        <v>0</v>
      </c>
      <c r="CO53" s="132" t="n">
        <v>0</v>
      </c>
      <c r="CP53" s="132" t="n">
        <v>0</v>
      </c>
      <c r="CQ53" s="132" t="n">
        <v>0</v>
      </c>
      <c r="CR53" s="132" t="n">
        <v>0</v>
      </c>
      <c r="CS53" s="132" t="n">
        <v>0</v>
      </c>
      <c r="CT53" s="132" t="n">
        <v>0</v>
      </c>
      <c r="CU53" s="132" t="n">
        <v>0</v>
      </c>
      <c r="CV53" s="132" t="n">
        <v>0</v>
      </c>
      <c r="CW53" s="132" t="n">
        <v>0</v>
      </c>
      <c r="CX53" s="132" t="n">
        <v>0</v>
      </c>
      <c r="CY53" s="132" t="n">
        <v>0</v>
      </c>
      <c r="CZ53" s="132" t="n">
        <v>0</v>
      </c>
      <c r="DA53" s="195" t="n">
        <v>0</v>
      </c>
      <c r="DB53" s="192"/>
      <c r="DC53" s="112"/>
      <c r="DD53" s="179"/>
      <c r="DE53" s="180" t="n">
        <v>0</v>
      </c>
      <c r="DF53" s="193" t="n">
        <v>0</v>
      </c>
      <c r="DG53" s="194" t="n">
        <v>0</v>
      </c>
      <c r="DH53" s="181" t="n">
        <v>0</v>
      </c>
      <c r="DI53" s="140" t="n">
        <v>0</v>
      </c>
      <c r="DJ53" s="179" t="n">
        <v>0</v>
      </c>
      <c r="DK53" s="181" t="n">
        <v>0</v>
      </c>
      <c r="DL53" s="140" t="n">
        <v>0</v>
      </c>
      <c r="DM53" s="179" t="n">
        <v>0</v>
      </c>
      <c r="DN53" s="181" t="n">
        <v>0</v>
      </c>
      <c r="DO53" s="140" t="n">
        <v>0</v>
      </c>
      <c r="DP53" s="179" t="n">
        <v>0</v>
      </c>
      <c r="DQ53" s="181" t="n">
        <v>0</v>
      </c>
      <c r="DR53" s="140" t="n">
        <v>0</v>
      </c>
      <c r="DS53" s="179" t="n">
        <v>0</v>
      </c>
      <c r="DT53" s="181" t="n">
        <v>0</v>
      </c>
      <c r="DU53" s="140" t="n">
        <v>0</v>
      </c>
      <c r="DV53" s="140" t="n">
        <v>0</v>
      </c>
      <c r="DW53" s="179" t="n">
        <v>0</v>
      </c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</row>
    <row r="54" s="143" customFormat="true" ht="14.25" hidden="false" customHeight="true" outlineLevel="0" collapsed="false">
      <c r="A54" s="91"/>
      <c r="B54" s="92" t="s">
        <v>88</v>
      </c>
      <c r="C54" s="93" t="s">
        <v>42</v>
      </c>
      <c r="D54" s="175" t="s">
        <v>42</v>
      </c>
      <c r="E54" s="95" t="s">
        <v>32</v>
      </c>
      <c r="F54" s="176" t="n">
        <v>92</v>
      </c>
      <c r="G54" s="96" t="n">
        <v>46</v>
      </c>
      <c r="H54" s="98" t="n">
        <f aca="false">SUM(J54+L54+N54+P54)</f>
        <v>0</v>
      </c>
      <c r="I54" s="177"/>
      <c r="J54" s="100" t="n">
        <f aca="false">SUM(V54+Y54+AB54+AR54+AU54+AX54+BN54+BQ54+BT54+CJ54+CM54+CP54+DF54+DI54+DL54)-MIN(V54,AR54,BN54,CJ54)-MIN(Y54,AU54,BQ54,CM54)-MIN(AB54,AX54,BT54,CP54)</f>
        <v>0</v>
      </c>
      <c r="K54" s="145" t="n">
        <f aca="false">RANK(J54,J$5:J$50)</f>
        <v>31</v>
      </c>
      <c r="L54" s="102" t="n">
        <f aca="false">SUM(AE54+BA54+BW54+CS54+DO54)-MIN(AE54,BA54,BW54,CS54)</f>
        <v>0</v>
      </c>
      <c r="M54" s="145" t="n">
        <f aca="false">RANK(L54,L$5:L$50)</f>
        <v>30</v>
      </c>
      <c r="N54" s="102" t="n">
        <f aca="false">SUM(AH54+BD54+BZ54+CV54+DR54)-MIN(AH54,BD54,BZ54,CV54)</f>
        <v>0</v>
      </c>
      <c r="O54" s="146" t="n">
        <f aca="false">RANK(N54,N$5:N$50)</f>
        <v>31</v>
      </c>
      <c r="P54" s="102" t="n">
        <f aca="false">SUM(AL54+BH54+CD54+CZ54+DV54)-MIN(AL54,BH54,CD54,CZ54)</f>
        <v>0</v>
      </c>
      <c r="Q54" s="150" t="n">
        <f aca="false">RANK(P54,P$5:P$50)</f>
        <v>26</v>
      </c>
      <c r="R54" s="178" t="n">
        <f aca="false">SUM(V54+Y54+AB54+AE54+AH54+AL54)</f>
        <v>0</v>
      </c>
      <c r="S54" s="140"/>
      <c r="T54" s="179"/>
      <c r="U54" s="180"/>
      <c r="V54" s="193"/>
      <c r="W54" s="179"/>
      <c r="X54" s="181"/>
      <c r="Y54" s="140"/>
      <c r="Z54" s="179"/>
      <c r="AA54" s="181"/>
      <c r="AB54" s="140"/>
      <c r="AC54" s="179"/>
      <c r="AD54" s="181"/>
      <c r="AE54" s="140"/>
      <c r="AF54" s="179"/>
      <c r="AG54" s="181"/>
      <c r="AH54" s="140"/>
      <c r="AI54" s="179"/>
      <c r="AJ54" s="181"/>
      <c r="AK54" s="140"/>
      <c r="AL54" s="140"/>
      <c r="AM54" s="179"/>
      <c r="AN54" s="182" t="n">
        <f aca="false">SUM(AR54+AU54+AX54+BA54+BD54+BH54)</f>
        <v>0</v>
      </c>
      <c r="AO54" s="152"/>
      <c r="AP54" s="183"/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7" t="n">
        <v>0</v>
      </c>
      <c r="BB54" s="117" t="n">
        <v>0</v>
      </c>
      <c r="BC54" s="117" t="n">
        <v>0</v>
      </c>
      <c r="BD54" s="117" t="n">
        <v>0</v>
      </c>
      <c r="BE54" s="117" t="n">
        <v>0</v>
      </c>
      <c r="BF54" s="117" t="n">
        <v>0</v>
      </c>
      <c r="BG54" s="117" t="n">
        <v>0</v>
      </c>
      <c r="BH54" s="117" t="n">
        <v>0</v>
      </c>
      <c r="BI54" s="117" t="n">
        <v>0</v>
      </c>
      <c r="BJ54" s="184" t="n">
        <f aca="false">SUM(BN54+BQ54+BT54+BW54+BZ54+CD54)</f>
        <v>0</v>
      </c>
      <c r="BK54" s="153"/>
      <c r="BL54" s="185"/>
      <c r="BM54" s="122" t="n">
        <v>0</v>
      </c>
      <c r="BN54" s="126" t="n">
        <v>0</v>
      </c>
      <c r="BO54" s="186" t="n">
        <v>0</v>
      </c>
      <c r="BP54" s="125" t="n">
        <v>0</v>
      </c>
      <c r="BQ54" s="126" t="n">
        <v>0</v>
      </c>
      <c r="BR54" s="186" t="n">
        <v>0</v>
      </c>
      <c r="BS54" s="125" t="n">
        <v>0</v>
      </c>
      <c r="BT54" s="126" t="n">
        <v>0</v>
      </c>
      <c r="BU54" s="187" t="n">
        <v>0</v>
      </c>
      <c r="BV54" s="125" t="n">
        <v>0</v>
      </c>
      <c r="BW54" s="126" t="n">
        <v>0</v>
      </c>
      <c r="BX54" s="187" t="n">
        <v>0</v>
      </c>
      <c r="BY54" s="188" t="n">
        <v>0</v>
      </c>
      <c r="BZ54" s="189" t="n">
        <v>0</v>
      </c>
      <c r="CA54" s="187" t="n">
        <v>0</v>
      </c>
      <c r="CB54" s="188" t="n">
        <v>0</v>
      </c>
      <c r="CC54" s="189" t="n">
        <v>0</v>
      </c>
      <c r="CD54" s="189" t="n">
        <v>0</v>
      </c>
      <c r="CE54" s="187" t="n">
        <v>0</v>
      </c>
      <c r="CF54" s="190" t="n">
        <v>0</v>
      </c>
      <c r="CG54" s="132"/>
      <c r="CH54" s="132"/>
      <c r="CI54" s="132" t="n">
        <v>0</v>
      </c>
      <c r="CJ54" s="132" t="n">
        <v>0</v>
      </c>
      <c r="CK54" s="132" t="n">
        <v>0</v>
      </c>
      <c r="CL54" s="132" t="n">
        <v>0</v>
      </c>
      <c r="CM54" s="132" t="n">
        <v>0</v>
      </c>
      <c r="CN54" s="132" t="n">
        <v>0</v>
      </c>
      <c r="CO54" s="132" t="n">
        <v>0</v>
      </c>
      <c r="CP54" s="132" t="n">
        <v>0</v>
      </c>
      <c r="CQ54" s="132" t="n">
        <v>0</v>
      </c>
      <c r="CR54" s="132" t="n">
        <v>0</v>
      </c>
      <c r="CS54" s="132" t="n">
        <v>0</v>
      </c>
      <c r="CT54" s="132" t="n">
        <v>0</v>
      </c>
      <c r="CU54" s="132" t="n">
        <v>0</v>
      </c>
      <c r="CV54" s="132" t="n">
        <v>0</v>
      </c>
      <c r="CW54" s="132" t="n">
        <v>0</v>
      </c>
      <c r="CX54" s="132" t="n">
        <v>0</v>
      </c>
      <c r="CY54" s="132" t="n">
        <v>0</v>
      </c>
      <c r="CZ54" s="132" t="n">
        <v>0</v>
      </c>
      <c r="DA54" s="195" t="n">
        <v>0</v>
      </c>
      <c r="DB54" s="192"/>
      <c r="DC54" s="112"/>
      <c r="DD54" s="179"/>
      <c r="DE54" s="180" t="n">
        <v>0</v>
      </c>
      <c r="DF54" s="193" t="n">
        <v>0</v>
      </c>
      <c r="DG54" s="194" t="n">
        <v>0</v>
      </c>
      <c r="DH54" s="181" t="n">
        <v>0</v>
      </c>
      <c r="DI54" s="140" t="n">
        <v>0</v>
      </c>
      <c r="DJ54" s="179" t="n">
        <v>0</v>
      </c>
      <c r="DK54" s="181" t="n">
        <v>0</v>
      </c>
      <c r="DL54" s="140" t="n">
        <v>0</v>
      </c>
      <c r="DM54" s="179" t="n">
        <v>0</v>
      </c>
      <c r="DN54" s="181" t="n">
        <v>0</v>
      </c>
      <c r="DO54" s="140" t="n">
        <v>0</v>
      </c>
      <c r="DP54" s="179" t="n">
        <v>0</v>
      </c>
      <c r="DQ54" s="181" t="n">
        <v>0</v>
      </c>
      <c r="DR54" s="140" t="n">
        <v>0</v>
      </c>
      <c r="DS54" s="179" t="n">
        <v>0</v>
      </c>
      <c r="DT54" s="181" t="n">
        <v>0</v>
      </c>
      <c r="DU54" s="140" t="n">
        <v>0</v>
      </c>
      <c r="DV54" s="140" t="n">
        <v>0</v>
      </c>
      <c r="DW54" s="179" t="n">
        <v>0</v>
      </c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</row>
    <row r="55" s="143" customFormat="true" ht="14.25" hidden="false" customHeight="true" outlineLevel="0" collapsed="false">
      <c r="A55" s="91"/>
      <c r="B55" s="92"/>
      <c r="C55" s="93"/>
      <c r="D55" s="175"/>
      <c r="E55" s="95"/>
      <c r="F55" s="176"/>
      <c r="G55" s="96"/>
      <c r="H55" s="98" t="n">
        <f aca="false">SUM(J55+L55+N55+P55)</f>
        <v>0</v>
      </c>
      <c r="I55" s="177"/>
      <c r="J55" s="100" t="n">
        <f aca="false">SUM(V55+Y55+AB55+AR55+AU55+AX55+BN55+BQ55+BT55+CJ55+CM55+CP55+DF55+DI55+DL55)-MIN(V55,AR55,BN55,CJ55)-MIN(Y55,AU55,BQ55,CM55)-MIN(AB55,AX55,BT55,CP55)</f>
        <v>0</v>
      </c>
      <c r="K55" s="145" t="n">
        <f aca="false">RANK(J55,J$5:J$50)</f>
        <v>31</v>
      </c>
      <c r="L55" s="102" t="n">
        <f aca="false">SUM(AE55+BA55+BW55+CS55+DO55)-MIN(AE55,BA55,BW55,CS55)</f>
        <v>0</v>
      </c>
      <c r="M55" s="145" t="n">
        <f aca="false">RANK(L55,L$5:L$50)</f>
        <v>30</v>
      </c>
      <c r="N55" s="102" t="n">
        <f aca="false">SUM(AH55+BD55+BZ55+CV55+DR55)-MIN(AH55,BD55,BZ55,CV55)</f>
        <v>0</v>
      </c>
      <c r="O55" s="146" t="n">
        <f aca="false">RANK(N55,N$5:N$50)</f>
        <v>31</v>
      </c>
      <c r="P55" s="102" t="n">
        <f aca="false">SUM(AL55+BH55+CD55+CZ55+DV55)-MIN(AL55,BH55,CD55,CZ55)</f>
        <v>0</v>
      </c>
      <c r="Q55" s="150" t="n">
        <f aca="false">RANK(P55,P$5:P$50)</f>
        <v>26</v>
      </c>
      <c r="R55" s="178"/>
      <c r="S55" s="140"/>
      <c r="T55" s="179"/>
      <c r="U55" s="180"/>
      <c r="V55" s="140"/>
      <c r="W55" s="179"/>
      <c r="X55" s="181"/>
      <c r="Y55" s="140"/>
      <c r="Z55" s="179"/>
      <c r="AA55" s="181"/>
      <c r="AB55" s="140"/>
      <c r="AC55" s="179"/>
      <c r="AD55" s="181"/>
      <c r="AE55" s="140"/>
      <c r="AF55" s="179"/>
      <c r="AG55" s="181"/>
      <c r="AH55" s="140"/>
      <c r="AI55" s="179"/>
      <c r="AJ55" s="181"/>
      <c r="AK55" s="140"/>
      <c r="AL55" s="140"/>
      <c r="AM55" s="179"/>
      <c r="AN55" s="182"/>
      <c r="AO55" s="152"/>
      <c r="AP55" s="183"/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7" t="n">
        <v>0</v>
      </c>
      <c r="BB55" s="117" t="n">
        <v>0</v>
      </c>
      <c r="BC55" s="117" t="n">
        <v>0</v>
      </c>
      <c r="BD55" s="117" t="n">
        <v>0</v>
      </c>
      <c r="BE55" s="117" t="n">
        <v>0</v>
      </c>
      <c r="BF55" s="117" t="n">
        <v>0</v>
      </c>
      <c r="BG55" s="117" t="n">
        <v>0</v>
      </c>
      <c r="BH55" s="117" t="n">
        <v>0</v>
      </c>
      <c r="BI55" s="117" t="n">
        <v>0</v>
      </c>
      <c r="BJ55" s="184"/>
      <c r="BK55" s="153"/>
      <c r="BL55" s="185"/>
      <c r="BM55" s="122" t="n">
        <v>0</v>
      </c>
      <c r="BN55" s="126" t="n">
        <v>0</v>
      </c>
      <c r="BO55" s="186" t="n">
        <v>0</v>
      </c>
      <c r="BP55" s="125" t="n">
        <v>0</v>
      </c>
      <c r="BQ55" s="126" t="n">
        <v>0</v>
      </c>
      <c r="BR55" s="186" t="n">
        <v>0</v>
      </c>
      <c r="BS55" s="125" t="n">
        <v>0</v>
      </c>
      <c r="BT55" s="126" t="n">
        <v>0</v>
      </c>
      <c r="BU55" s="187" t="n">
        <v>0</v>
      </c>
      <c r="BV55" s="125" t="n">
        <v>0</v>
      </c>
      <c r="BW55" s="126" t="n">
        <v>0</v>
      </c>
      <c r="BX55" s="187" t="n">
        <v>0</v>
      </c>
      <c r="BY55" s="188" t="n">
        <v>0</v>
      </c>
      <c r="BZ55" s="189" t="n">
        <v>0</v>
      </c>
      <c r="CA55" s="187" t="n">
        <v>0</v>
      </c>
      <c r="CB55" s="188" t="n">
        <v>0</v>
      </c>
      <c r="CC55" s="189" t="n">
        <v>0</v>
      </c>
      <c r="CD55" s="189" t="n">
        <v>0</v>
      </c>
      <c r="CE55" s="187" t="n">
        <v>0</v>
      </c>
      <c r="CF55" s="190"/>
      <c r="CG55" s="155"/>
      <c r="CH55" s="156"/>
      <c r="CI55" s="87" t="n">
        <v>0</v>
      </c>
      <c r="CJ55" s="87" t="n">
        <v>0</v>
      </c>
      <c r="CK55" s="87" t="n">
        <v>0</v>
      </c>
      <c r="CL55" s="87" t="n">
        <v>0</v>
      </c>
      <c r="CM55" s="87" t="n">
        <v>0</v>
      </c>
      <c r="CN55" s="87" t="n">
        <v>0</v>
      </c>
      <c r="CO55" s="87" t="n">
        <v>0</v>
      </c>
      <c r="CP55" s="87" t="n">
        <v>0</v>
      </c>
      <c r="CQ55" s="87" t="n">
        <v>0</v>
      </c>
      <c r="CR55" s="87" t="n">
        <v>0</v>
      </c>
      <c r="CS55" s="87" t="n">
        <v>0</v>
      </c>
      <c r="CT55" s="87" t="n">
        <v>0</v>
      </c>
      <c r="CU55" s="87" t="n">
        <v>0</v>
      </c>
      <c r="CV55" s="87" t="n">
        <v>0</v>
      </c>
      <c r="CW55" s="87" t="n">
        <v>0</v>
      </c>
      <c r="CX55" s="87" t="n">
        <v>0</v>
      </c>
      <c r="CY55" s="87" t="n">
        <v>0</v>
      </c>
      <c r="CZ55" s="87" t="n">
        <v>0</v>
      </c>
      <c r="DA55" s="196" t="n">
        <v>0</v>
      </c>
      <c r="DB55" s="192"/>
      <c r="DC55" s="112"/>
      <c r="DD55" s="179"/>
      <c r="DE55" s="180" t="n">
        <v>0</v>
      </c>
      <c r="DF55" s="193" t="n">
        <v>0</v>
      </c>
      <c r="DG55" s="194" t="n">
        <v>0</v>
      </c>
      <c r="DH55" s="181" t="n">
        <v>0</v>
      </c>
      <c r="DI55" s="140" t="n">
        <v>0</v>
      </c>
      <c r="DJ55" s="179" t="n">
        <v>0</v>
      </c>
      <c r="DK55" s="181" t="n">
        <v>0</v>
      </c>
      <c r="DL55" s="140" t="n">
        <v>0</v>
      </c>
      <c r="DM55" s="179" t="n">
        <v>0</v>
      </c>
      <c r="DN55" s="181" t="n">
        <v>0</v>
      </c>
      <c r="DO55" s="140" t="n">
        <v>0</v>
      </c>
      <c r="DP55" s="179" t="n">
        <v>0</v>
      </c>
      <c r="DQ55" s="181" t="n">
        <v>0</v>
      </c>
      <c r="DR55" s="140" t="n">
        <v>0</v>
      </c>
      <c r="DS55" s="179" t="n">
        <v>0</v>
      </c>
      <c r="DT55" s="181" t="n">
        <v>0</v>
      </c>
      <c r="DU55" s="140" t="n">
        <v>0</v>
      </c>
      <c r="DV55" s="140" t="n">
        <v>0</v>
      </c>
      <c r="DW55" s="179" t="n">
        <v>0</v>
      </c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</row>
    <row r="56" s="143" customFormat="true" ht="14.25" hidden="false" customHeight="true" outlineLevel="0" collapsed="false">
      <c r="A56" s="91"/>
      <c r="B56" s="92"/>
      <c r="C56" s="93"/>
      <c r="D56" s="175"/>
      <c r="E56" s="95"/>
      <c r="F56" s="176"/>
      <c r="G56" s="96"/>
      <c r="H56" s="98" t="n">
        <f aca="false">SUM(J56+L56+N56+P56)</f>
        <v>0</v>
      </c>
      <c r="I56" s="177"/>
      <c r="J56" s="100" t="n">
        <f aca="false">SUM(V56+Y56+AB56+AR56+AU56+AX56+BN56+BQ56+BT56+CJ56+CM56+CP56+DF56+DI56+DL56)-MIN(V56,AR56,BN56,CJ56)-MIN(Y56,AU56,BQ56,CM56)-MIN(AB56,AX56,BT56,CP56)</f>
        <v>0</v>
      </c>
      <c r="K56" s="145" t="n">
        <f aca="false">RANK(J56,J$5:J$50)</f>
        <v>31</v>
      </c>
      <c r="L56" s="102" t="n">
        <f aca="false">SUM(AE56+BA56+BW56+CS56+DO56)-MIN(AE56,BA56,BW56,CS56)</f>
        <v>0</v>
      </c>
      <c r="M56" s="145" t="n">
        <f aca="false">RANK(L56,L$5:L$50)</f>
        <v>30</v>
      </c>
      <c r="N56" s="102" t="n">
        <f aca="false">SUM(AH56+BD56+BZ56+CV56+DR56)-MIN(AH56,BD56,BZ56,CV56)</f>
        <v>0</v>
      </c>
      <c r="O56" s="146" t="n">
        <f aca="false">RANK(N56,N$5:N$50)</f>
        <v>31</v>
      </c>
      <c r="P56" s="102" t="n">
        <f aca="false">SUM(AL56+BH56+CD56+CZ56+DV56)-MIN(AL56,BH56,CD56,CZ56)</f>
        <v>0</v>
      </c>
      <c r="Q56" s="150" t="n">
        <f aca="false">RANK(P56,P$5:P$50)</f>
        <v>26</v>
      </c>
      <c r="R56" s="178"/>
      <c r="S56" s="140"/>
      <c r="T56" s="179"/>
      <c r="U56" s="180"/>
      <c r="V56" s="140"/>
      <c r="W56" s="179"/>
      <c r="X56" s="181"/>
      <c r="Y56" s="140"/>
      <c r="Z56" s="179"/>
      <c r="AA56" s="181"/>
      <c r="AB56" s="140"/>
      <c r="AC56" s="179"/>
      <c r="AD56" s="181"/>
      <c r="AE56" s="140"/>
      <c r="AF56" s="179"/>
      <c r="AG56" s="181"/>
      <c r="AH56" s="140"/>
      <c r="AI56" s="179"/>
      <c r="AJ56" s="181"/>
      <c r="AK56" s="140"/>
      <c r="AL56" s="140"/>
      <c r="AM56" s="179"/>
      <c r="AN56" s="182"/>
      <c r="AO56" s="152"/>
      <c r="AP56" s="183"/>
      <c r="AQ56" s="117" t="n">
        <v>0</v>
      </c>
      <c r="AR56" s="117" t="n">
        <v>0</v>
      </c>
      <c r="AS56" s="117" t="n">
        <v>0</v>
      </c>
      <c r="AT56" s="117" t="n">
        <v>0</v>
      </c>
      <c r="AU56" s="117" t="n">
        <v>0</v>
      </c>
      <c r="AV56" s="117" t="n">
        <v>0</v>
      </c>
      <c r="AW56" s="117" t="n">
        <v>0</v>
      </c>
      <c r="AX56" s="117" t="n">
        <v>0</v>
      </c>
      <c r="AY56" s="117" t="n">
        <v>0</v>
      </c>
      <c r="AZ56" s="117" t="n">
        <v>0</v>
      </c>
      <c r="BA56" s="117" t="n">
        <v>0</v>
      </c>
      <c r="BB56" s="117" t="n">
        <v>0</v>
      </c>
      <c r="BC56" s="117" t="n">
        <v>0</v>
      </c>
      <c r="BD56" s="117" t="n">
        <v>0</v>
      </c>
      <c r="BE56" s="117" t="n">
        <v>0</v>
      </c>
      <c r="BF56" s="117" t="n">
        <v>0</v>
      </c>
      <c r="BG56" s="117" t="n">
        <v>0</v>
      </c>
      <c r="BH56" s="117" t="n">
        <v>0</v>
      </c>
      <c r="BI56" s="117" t="n">
        <v>0</v>
      </c>
      <c r="BJ56" s="184"/>
      <c r="BK56" s="153"/>
      <c r="BL56" s="185"/>
      <c r="BM56" s="122" t="n">
        <v>0</v>
      </c>
      <c r="BN56" s="126" t="n">
        <v>0</v>
      </c>
      <c r="BO56" s="186" t="n">
        <v>0</v>
      </c>
      <c r="BP56" s="125" t="n">
        <v>0</v>
      </c>
      <c r="BQ56" s="126" t="n">
        <v>0</v>
      </c>
      <c r="BR56" s="186" t="n">
        <v>0</v>
      </c>
      <c r="BS56" s="125" t="n">
        <v>0</v>
      </c>
      <c r="BT56" s="126" t="n">
        <v>0</v>
      </c>
      <c r="BU56" s="187" t="n">
        <v>0</v>
      </c>
      <c r="BV56" s="125" t="n">
        <v>0</v>
      </c>
      <c r="BW56" s="126" t="n">
        <v>0</v>
      </c>
      <c r="BX56" s="187" t="n">
        <v>0</v>
      </c>
      <c r="BY56" s="188" t="n">
        <v>0</v>
      </c>
      <c r="BZ56" s="189" t="n">
        <v>0</v>
      </c>
      <c r="CA56" s="187" t="n">
        <v>0</v>
      </c>
      <c r="CB56" s="188" t="n">
        <v>0</v>
      </c>
      <c r="CC56" s="189" t="n">
        <v>0</v>
      </c>
      <c r="CD56" s="189" t="n">
        <v>0</v>
      </c>
      <c r="CE56" s="187" t="n">
        <v>0</v>
      </c>
      <c r="CF56" s="190"/>
      <c r="CG56" s="197"/>
      <c r="CH56" s="198"/>
      <c r="CI56" s="157" t="n">
        <v>0</v>
      </c>
      <c r="CJ56" s="157" t="n">
        <v>0</v>
      </c>
      <c r="CK56" s="157" t="n">
        <v>0</v>
      </c>
      <c r="CL56" s="157" t="n">
        <v>0</v>
      </c>
      <c r="CM56" s="157" t="n">
        <v>0</v>
      </c>
      <c r="CN56" s="157" t="n">
        <v>0</v>
      </c>
      <c r="CO56" s="157" t="n">
        <v>0</v>
      </c>
      <c r="CP56" s="157" t="n">
        <v>0</v>
      </c>
      <c r="CQ56" s="157" t="n">
        <v>0</v>
      </c>
      <c r="CR56" s="157" t="n">
        <v>0</v>
      </c>
      <c r="CS56" s="157" t="n">
        <v>0</v>
      </c>
      <c r="CT56" s="157" t="n">
        <v>0</v>
      </c>
      <c r="CU56" s="157" t="n">
        <v>0</v>
      </c>
      <c r="CV56" s="157" t="n">
        <v>0</v>
      </c>
      <c r="CW56" s="157" t="n">
        <v>0</v>
      </c>
      <c r="CX56" s="157" t="n">
        <v>0</v>
      </c>
      <c r="CY56" s="157" t="n">
        <v>0</v>
      </c>
      <c r="CZ56" s="157" t="n">
        <v>0</v>
      </c>
      <c r="DA56" s="196" t="n">
        <v>0</v>
      </c>
      <c r="DB56" s="192"/>
      <c r="DC56" s="112"/>
      <c r="DD56" s="179"/>
      <c r="DE56" s="180" t="n">
        <v>0</v>
      </c>
      <c r="DF56" s="193" t="n">
        <v>0</v>
      </c>
      <c r="DG56" s="194" t="n">
        <v>0</v>
      </c>
      <c r="DH56" s="181" t="n">
        <v>0</v>
      </c>
      <c r="DI56" s="140" t="n">
        <v>0</v>
      </c>
      <c r="DJ56" s="179" t="n">
        <v>0</v>
      </c>
      <c r="DK56" s="181" t="n">
        <v>0</v>
      </c>
      <c r="DL56" s="140" t="n">
        <v>0</v>
      </c>
      <c r="DM56" s="179" t="n">
        <v>0</v>
      </c>
      <c r="DN56" s="181" t="n">
        <v>0</v>
      </c>
      <c r="DO56" s="140" t="n">
        <v>0</v>
      </c>
      <c r="DP56" s="179" t="n">
        <v>0</v>
      </c>
      <c r="DQ56" s="181" t="n">
        <v>0</v>
      </c>
      <c r="DR56" s="140" t="n">
        <v>0</v>
      </c>
      <c r="DS56" s="179" t="n">
        <v>0</v>
      </c>
      <c r="DT56" s="181" t="n">
        <v>0</v>
      </c>
      <c r="DU56" s="140" t="n">
        <v>0</v>
      </c>
      <c r="DV56" s="140" t="n">
        <v>0</v>
      </c>
      <c r="DW56" s="179" t="n">
        <v>0</v>
      </c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</row>
    <row r="57" s="4" customFormat="true" ht="14.25" hidden="false" customHeight="true" outlineLevel="0" collapsed="false">
      <c r="A57" s="199"/>
      <c r="B57" s="200" t="s">
        <v>89</v>
      </c>
      <c r="C57" s="201"/>
      <c r="D57" s="202"/>
      <c r="E57" s="202"/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2"/>
      <c r="S57" s="203"/>
      <c r="T57" s="203"/>
      <c r="U57" s="203"/>
      <c r="V57" s="203"/>
      <c r="W57" s="203"/>
      <c r="X57" s="203"/>
      <c r="Y57" s="203"/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6"/>
      <c r="BF57" s="6"/>
      <c r="BG57" s="203"/>
      <c r="BH57" s="203"/>
      <c r="BI57" s="203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203"/>
      <c r="CE57" s="203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203"/>
      <c r="CX57" s="203"/>
      <c r="CY57" s="203"/>
      <c r="CZ57" s="203"/>
      <c r="DA57" s="203"/>
      <c r="DB57" s="204"/>
      <c r="DC57" s="205"/>
      <c r="DD57" s="205"/>
      <c r="DE57" s="206"/>
      <c r="DF57" s="206"/>
      <c r="DG57" s="206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203"/>
      <c r="DU57" s="203"/>
      <c r="DV57" s="203"/>
      <c r="DW57" s="203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</row>
    <row r="58" s="4" customFormat="true" ht="14.25" hidden="false" customHeight="true" outlineLevel="0" collapsed="false">
      <c r="A58" s="199"/>
      <c r="B58" s="203"/>
      <c r="C58" s="203"/>
      <c r="D58" s="202"/>
      <c r="E58" s="202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2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6"/>
      <c r="BF58" s="6"/>
      <c r="BG58" s="203"/>
      <c r="BH58" s="203"/>
      <c r="BI58" s="203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203"/>
      <c r="CE58" s="203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203"/>
      <c r="CX58" s="203"/>
      <c r="CY58" s="203"/>
      <c r="CZ58" s="203"/>
      <c r="DA58" s="203"/>
      <c r="DB58" s="204"/>
      <c r="DC58" s="205"/>
      <c r="DD58" s="205"/>
      <c r="DE58" s="206"/>
      <c r="DF58" s="206"/>
      <c r="DG58" s="206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203"/>
      <c r="DU58" s="203"/>
      <c r="DV58" s="203"/>
      <c r="DW58" s="203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</row>
    <row r="59" s="4" customFormat="true" ht="14.25" hidden="false" customHeight="true" outlineLevel="0" collapsed="false">
      <c r="A59" s="199"/>
      <c r="B59" s="203"/>
      <c r="C59" s="203"/>
      <c r="D59" s="202"/>
      <c r="E59" s="202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2"/>
      <c r="S59" s="203"/>
      <c r="T59" s="203"/>
      <c r="U59" s="203"/>
      <c r="V59" s="203"/>
      <c r="W59" s="203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6"/>
      <c r="BF59" s="6"/>
      <c r="BG59" s="203"/>
      <c r="BH59" s="203"/>
      <c r="BI59" s="203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203"/>
      <c r="CE59" s="203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203"/>
      <c r="CX59" s="203"/>
      <c r="CY59" s="203"/>
      <c r="CZ59" s="203"/>
      <c r="DA59" s="203"/>
      <c r="DB59" s="204"/>
      <c r="DC59" s="205"/>
      <c r="DD59" s="205"/>
      <c r="DE59" s="206"/>
      <c r="DF59" s="206"/>
      <c r="DG59" s="206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203"/>
      <c r="DU59" s="203"/>
      <c r="DV59" s="203"/>
      <c r="DW59" s="203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</row>
    <row r="60" s="4" customFormat="true" ht="14.25" hidden="false" customHeight="true" outlineLevel="0" collapsed="false">
      <c r="A60" s="199"/>
      <c r="B60" s="203"/>
      <c r="C60" s="203"/>
      <c r="D60" s="202"/>
      <c r="E60" s="202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2"/>
      <c r="S60" s="203"/>
      <c r="T60" s="203"/>
      <c r="U60" s="203"/>
      <c r="V60" s="203"/>
      <c r="W60" s="203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6"/>
      <c r="BF60" s="6"/>
      <c r="BG60" s="203"/>
      <c r="BH60" s="203"/>
      <c r="BI60" s="203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203"/>
      <c r="CE60" s="203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203"/>
      <c r="CX60" s="203"/>
      <c r="CY60" s="203"/>
      <c r="CZ60" s="203"/>
      <c r="DA60" s="203"/>
      <c r="DB60" s="204"/>
      <c r="DC60" s="205"/>
      <c r="DD60" s="205"/>
      <c r="DE60" s="206"/>
      <c r="DF60" s="206"/>
      <c r="DG60" s="206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203"/>
      <c r="DU60" s="203"/>
      <c r="DV60" s="203"/>
      <c r="DW60" s="203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</row>
    <row r="61" s="4" customFormat="true" ht="14.25" hidden="false" customHeight="true" outlineLevel="0" collapsed="false">
      <c r="A61" s="199"/>
      <c r="B61" s="203"/>
      <c r="C61" s="203"/>
      <c r="D61" s="202"/>
      <c r="E61" s="202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2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6"/>
      <c r="BF61" s="6"/>
      <c r="BG61" s="203"/>
      <c r="BH61" s="203"/>
      <c r="BI61" s="203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203"/>
      <c r="CE61" s="203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203"/>
      <c r="CX61" s="203"/>
      <c r="CY61" s="203"/>
      <c r="CZ61" s="203"/>
      <c r="DA61" s="203"/>
      <c r="DB61" s="204"/>
      <c r="DC61" s="205"/>
      <c r="DD61" s="205"/>
      <c r="DE61" s="206"/>
      <c r="DF61" s="206"/>
      <c r="DG61" s="206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203"/>
      <c r="DU61" s="203"/>
      <c r="DV61" s="203"/>
      <c r="DW61" s="203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s="4" customFormat="true" ht="14.25" hidden="false" customHeight="true" outlineLevel="0" collapsed="false">
      <c r="A62" s="203"/>
      <c r="B62" s="203"/>
      <c r="C62" s="203"/>
      <c r="D62" s="202"/>
      <c r="E62" s="202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2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203"/>
      <c r="CE62" s="203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203"/>
      <c r="CY62" s="203"/>
      <c r="CZ62" s="203"/>
      <c r="DA62" s="203"/>
      <c r="DB62" s="204"/>
      <c r="DC62" s="205"/>
      <c r="DD62" s="205"/>
      <c r="DE62" s="206"/>
      <c r="DF62" s="206"/>
      <c r="DG62" s="206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203"/>
      <c r="DU62" s="203"/>
      <c r="DV62" s="203"/>
      <c r="DW62" s="203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  <row r="63" s="4" customFormat="true" ht="14.25" hidden="false" customHeight="true" outlineLevel="0" collapsed="false">
      <c r="A63" s="203"/>
      <c r="B63" s="203"/>
      <c r="C63" s="203"/>
      <c r="D63" s="202"/>
      <c r="E63" s="202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2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203"/>
      <c r="CE63" s="203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203"/>
      <c r="CY63" s="203"/>
      <c r="CZ63" s="203"/>
      <c r="DA63" s="203"/>
      <c r="DB63" s="204"/>
      <c r="DC63" s="205"/>
      <c r="DD63" s="205"/>
      <c r="DE63" s="206"/>
      <c r="DF63" s="206"/>
      <c r="DG63" s="206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203"/>
      <c r="DU63" s="203"/>
      <c r="DV63" s="203"/>
      <c r="DW63" s="203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</row>
    <row r="64" s="4" customFormat="true" ht="14.25" hidden="false" customHeight="true" outlineLevel="0" collapsed="false">
      <c r="A64" s="203"/>
      <c r="B64" s="203"/>
      <c r="C64" s="203"/>
      <c r="D64" s="202"/>
      <c r="E64" s="202"/>
      <c r="F64" s="203"/>
      <c r="G64" s="203"/>
      <c r="H64" s="203"/>
      <c r="I64" s="203"/>
      <c r="J64" s="203"/>
      <c r="K64" s="203"/>
      <c r="L64" s="203"/>
      <c r="M64" s="203"/>
      <c r="N64" s="203"/>
      <c r="O64" s="207"/>
      <c r="P64" s="203"/>
      <c r="Q64" s="203"/>
      <c r="R64" s="202"/>
      <c r="S64" s="203"/>
      <c r="T64" s="203"/>
      <c r="U64" s="203"/>
      <c r="V64" s="203"/>
      <c r="W64" s="203"/>
      <c r="X64" s="203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203"/>
      <c r="CE64" s="203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203"/>
      <c r="CY64" s="203"/>
      <c r="CZ64" s="203"/>
      <c r="DA64" s="203"/>
      <c r="DB64" s="204"/>
      <c r="DC64" s="205"/>
      <c r="DD64" s="205"/>
      <c r="DE64" s="206"/>
      <c r="DF64" s="206"/>
      <c r="DG64" s="206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203"/>
      <c r="DU64" s="203"/>
      <c r="DV64" s="203"/>
      <c r="DW64" s="203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</row>
    <row r="65" s="4" customFormat="true" ht="14.25" hidden="false" customHeight="true" outlineLevel="0" collapsed="false">
      <c r="A65" s="203"/>
      <c r="B65" s="203"/>
      <c r="C65" s="203"/>
      <c r="D65" s="202"/>
      <c r="E65" s="202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2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203"/>
      <c r="CE65" s="203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203"/>
      <c r="CY65" s="203"/>
      <c r="CZ65" s="203"/>
      <c r="DA65" s="203"/>
      <c r="DB65" s="204"/>
      <c r="DC65" s="205"/>
      <c r="DD65" s="205"/>
      <c r="DE65" s="206"/>
      <c r="DF65" s="206"/>
      <c r="DG65" s="206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203"/>
      <c r="DU65" s="203"/>
      <c r="DV65" s="203"/>
      <c r="DW65" s="203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</row>
    <row r="66" s="4" customFormat="true" ht="14.25" hidden="false" customHeight="true" outlineLevel="0" collapsed="false">
      <c r="A66" s="203"/>
      <c r="B66" s="203"/>
      <c r="C66" s="203"/>
      <c r="D66" s="202"/>
      <c r="E66" s="202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2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203"/>
      <c r="CE66" s="203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203"/>
      <c r="CY66" s="203"/>
      <c r="CZ66" s="203"/>
      <c r="DA66" s="203"/>
      <c r="DB66" s="204"/>
      <c r="DC66" s="205"/>
      <c r="DD66" s="205"/>
      <c r="DE66" s="206"/>
      <c r="DF66" s="206"/>
      <c r="DG66" s="206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203"/>
      <c r="DU66" s="203"/>
      <c r="DV66" s="203"/>
      <c r="DW66" s="203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</row>
    <row r="67" s="4" customFormat="true" ht="14.25" hidden="false" customHeight="true" outlineLevel="0" collapsed="false">
      <c r="A67" s="203"/>
      <c r="B67" s="203"/>
      <c r="C67" s="203"/>
      <c r="D67" s="202"/>
      <c r="E67" s="202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Q67" s="203"/>
      <c r="R67" s="202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203"/>
      <c r="CE67" s="203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203"/>
      <c r="CY67" s="203"/>
      <c r="CZ67" s="203"/>
      <c r="DA67" s="203"/>
      <c r="DB67" s="204"/>
      <c r="DC67" s="205"/>
      <c r="DD67" s="205"/>
      <c r="DE67" s="206"/>
      <c r="DF67" s="206"/>
      <c r="DG67" s="206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203"/>
      <c r="DU67" s="203"/>
      <c r="DV67" s="203"/>
      <c r="DW67" s="203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</row>
    <row r="68" s="4" customFormat="true" ht="14.25" hidden="false" customHeight="true" outlineLevel="0" collapsed="false">
      <c r="A68" s="203"/>
      <c r="B68" s="203"/>
      <c r="C68" s="203"/>
      <c r="D68" s="202"/>
      <c r="E68" s="202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2"/>
      <c r="S68" s="203"/>
      <c r="T68" s="203"/>
      <c r="U68" s="203"/>
      <c r="V68" s="203"/>
      <c r="W68" s="203"/>
      <c r="X68" s="203"/>
      <c r="Y68" s="203"/>
      <c r="Z68" s="203"/>
      <c r="AA68" s="203"/>
      <c r="AB68" s="203"/>
      <c r="AC68" s="203"/>
      <c r="AD68" s="203"/>
      <c r="AE68" s="203"/>
      <c r="AF68" s="203"/>
      <c r="AG68" s="203"/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203"/>
      <c r="CE68" s="203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203"/>
      <c r="CY68" s="203"/>
      <c r="CZ68" s="203"/>
      <c r="DA68" s="203"/>
      <c r="DB68" s="204"/>
      <c r="DC68" s="208"/>
      <c r="DD68" s="208"/>
      <c r="DE68" s="206"/>
      <c r="DF68" s="206"/>
      <c r="DG68" s="206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203"/>
      <c r="DU68" s="203"/>
      <c r="DV68" s="203"/>
      <c r="DW68" s="203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</row>
    <row r="69" s="4" customFormat="true" ht="14.25" hidden="false" customHeight="true" outlineLevel="0" collapsed="false">
      <c r="A69" s="203"/>
      <c r="B69" s="203"/>
      <c r="C69" s="203"/>
      <c r="D69" s="202"/>
      <c r="E69" s="202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2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203"/>
      <c r="CE69" s="203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203"/>
      <c r="CY69" s="203"/>
      <c r="CZ69" s="203"/>
      <c r="DA69" s="203"/>
      <c r="DB69" s="204"/>
      <c r="DC69" s="208"/>
      <c r="DD69" s="208"/>
      <c r="DE69" s="206"/>
      <c r="DF69" s="206"/>
      <c r="DG69" s="206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203"/>
      <c r="DU69" s="203"/>
      <c r="DV69" s="203"/>
      <c r="DW69" s="203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</row>
    <row r="70" s="4" customFormat="true" ht="14.25" hidden="false" customHeight="true" outlineLevel="0" collapsed="false">
      <c r="A70" s="203"/>
      <c r="B70" s="203"/>
      <c r="C70" s="203"/>
      <c r="D70" s="202"/>
      <c r="E70" s="202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2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203"/>
      <c r="CE70" s="203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203"/>
      <c r="CY70" s="203"/>
      <c r="CZ70" s="203"/>
      <c r="DA70" s="203"/>
      <c r="DB70" s="204"/>
      <c r="DC70" s="208"/>
      <c r="DD70" s="208"/>
      <c r="DE70" s="206"/>
      <c r="DF70" s="206"/>
      <c r="DG70" s="206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203"/>
      <c r="DU70" s="203"/>
      <c r="DV70" s="203"/>
      <c r="DW70" s="203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</row>
    <row r="71" s="4" customFormat="true" ht="14.25" hidden="false" customHeight="true" outlineLevel="0" collapsed="false">
      <c r="A71" s="203"/>
      <c r="B71" s="203"/>
      <c r="C71" s="203"/>
      <c r="D71" s="202"/>
      <c r="E71" s="202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2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203"/>
      <c r="CE71" s="203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203"/>
      <c r="CY71" s="203"/>
      <c r="CZ71" s="203"/>
      <c r="DA71" s="203"/>
      <c r="DB71" s="204"/>
      <c r="DC71" s="208"/>
      <c r="DD71" s="208"/>
      <c r="DE71" s="206"/>
      <c r="DF71" s="206"/>
      <c r="DG71" s="206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203"/>
      <c r="DU71" s="203"/>
      <c r="DV71" s="203"/>
      <c r="DW71" s="203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</row>
    <row r="72" s="4" customFormat="true" ht="14.25" hidden="false" customHeight="true" outlineLevel="0" collapsed="false">
      <c r="A72" s="203"/>
      <c r="B72" s="203"/>
      <c r="C72" s="203"/>
      <c r="D72" s="202"/>
      <c r="E72" s="202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2"/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203"/>
      <c r="CE72" s="203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203"/>
      <c r="CY72" s="203"/>
      <c r="CZ72" s="203"/>
      <c r="DA72" s="203"/>
      <c r="DB72" s="204"/>
      <c r="DC72" s="208"/>
      <c r="DD72" s="208"/>
      <c r="DE72" s="206"/>
      <c r="DF72" s="206"/>
      <c r="DG72" s="206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203"/>
      <c r="DU72" s="203"/>
      <c r="DV72" s="203"/>
      <c r="DW72" s="203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</row>
    <row r="73" s="4" customFormat="true" ht="14.25" hidden="false" customHeight="true" outlineLevel="0" collapsed="false">
      <c r="A73" s="203"/>
      <c r="B73" s="203"/>
      <c r="C73" s="203"/>
      <c r="D73" s="202"/>
      <c r="E73" s="202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2"/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203"/>
      <c r="CE73" s="203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203"/>
      <c r="CY73" s="203"/>
      <c r="CZ73" s="203"/>
      <c r="DA73" s="203"/>
      <c r="DB73" s="204"/>
      <c r="DC73" s="208"/>
      <c r="DD73" s="208"/>
      <c r="DE73" s="206"/>
      <c r="DF73" s="206"/>
      <c r="DG73" s="206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203"/>
      <c r="DU73" s="203"/>
      <c r="DV73" s="203"/>
      <c r="DW73" s="203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</row>
    <row r="74" s="4" customFormat="true" ht="14.25" hidden="false" customHeight="true" outlineLevel="0" collapsed="false">
      <c r="A74" s="203"/>
      <c r="B74" s="203"/>
      <c r="C74" s="203"/>
      <c r="D74" s="202"/>
      <c r="E74" s="202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2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203"/>
      <c r="CE74" s="203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203"/>
      <c r="CY74" s="203"/>
      <c r="CZ74" s="203"/>
      <c r="DA74" s="203"/>
      <c r="DB74" s="204"/>
      <c r="DC74" s="208"/>
      <c r="DD74" s="208"/>
      <c r="DE74" s="206"/>
      <c r="DF74" s="206"/>
      <c r="DG74" s="206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203"/>
      <c r="DU74" s="203"/>
      <c r="DV74" s="203"/>
      <c r="DW74" s="203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</row>
    <row r="75" s="4" customFormat="true" ht="14.25" hidden="false" customHeight="true" outlineLevel="0" collapsed="false">
      <c r="A75" s="203"/>
      <c r="B75" s="203"/>
      <c r="C75" s="203"/>
      <c r="D75" s="202"/>
      <c r="E75" s="202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2"/>
      <c r="S75" s="203"/>
      <c r="T75" s="203"/>
      <c r="U75" s="203"/>
      <c r="V75" s="203"/>
      <c r="W75" s="203"/>
      <c r="X75" s="203"/>
      <c r="Y75" s="203"/>
      <c r="Z75" s="203"/>
      <c r="AA75" s="203"/>
      <c r="AB75" s="203"/>
      <c r="AC75" s="203"/>
      <c r="AD75" s="203"/>
      <c r="AE75" s="203"/>
      <c r="AF75" s="203"/>
      <c r="AG75" s="203"/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203"/>
      <c r="CE75" s="203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203"/>
      <c r="CY75" s="203"/>
      <c r="CZ75" s="203"/>
      <c r="DA75" s="203"/>
      <c r="DB75" s="204"/>
      <c r="DC75" s="208"/>
      <c r="DD75" s="208"/>
      <c r="DE75" s="206"/>
      <c r="DF75" s="206"/>
      <c r="DG75" s="206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203"/>
      <c r="DU75" s="203"/>
      <c r="DV75" s="203"/>
      <c r="DW75" s="203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</row>
    <row r="76" s="4" customFormat="true" ht="14.25" hidden="false" customHeight="true" outlineLevel="0" collapsed="false">
      <c r="A76" s="203"/>
      <c r="B76" s="203"/>
      <c r="C76" s="203"/>
      <c r="D76" s="202"/>
      <c r="E76" s="202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2"/>
      <c r="S76" s="203"/>
      <c r="T76" s="203"/>
      <c r="U76" s="203"/>
      <c r="V76" s="203"/>
      <c r="W76" s="203"/>
      <c r="X76" s="203"/>
      <c r="Y76" s="203"/>
      <c r="Z76" s="203"/>
      <c r="AA76" s="203"/>
      <c r="AB76" s="203"/>
      <c r="AC76" s="203"/>
      <c r="AD76" s="203"/>
      <c r="AE76" s="203"/>
      <c r="AF76" s="203"/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203"/>
      <c r="CE76" s="203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203"/>
      <c r="CY76" s="203"/>
      <c r="CZ76" s="203"/>
      <c r="DA76" s="203"/>
      <c r="DB76" s="204"/>
      <c r="DC76" s="208"/>
      <c r="DD76" s="208"/>
      <c r="DE76" s="206"/>
      <c r="DF76" s="206"/>
      <c r="DG76" s="206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203"/>
      <c r="DU76" s="203"/>
      <c r="DV76" s="203"/>
      <c r="DW76" s="203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</row>
    <row r="77" s="4" customFormat="true" ht="14.25" hidden="false" customHeight="true" outlineLevel="0" collapsed="false">
      <c r="A77" s="203"/>
      <c r="B77" s="203"/>
      <c r="C77" s="203"/>
      <c r="D77" s="202"/>
      <c r="E77" s="202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2"/>
      <c r="S77" s="203"/>
      <c r="T77" s="203"/>
      <c r="U77" s="203"/>
      <c r="V77" s="203"/>
      <c r="W77" s="203"/>
      <c r="X77" s="203"/>
      <c r="Y77" s="203"/>
      <c r="Z77" s="203"/>
      <c r="AA77" s="203"/>
      <c r="AB77" s="203"/>
      <c r="AC77" s="203"/>
      <c r="AD77" s="203"/>
      <c r="AE77" s="203"/>
      <c r="AF77" s="203"/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203"/>
      <c r="CE77" s="203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203"/>
      <c r="CY77" s="203"/>
      <c r="CZ77" s="203"/>
      <c r="DA77" s="203"/>
      <c r="DB77" s="204"/>
      <c r="DC77" s="208"/>
      <c r="DD77" s="208"/>
      <c r="DE77" s="206"/>
      <c r="DF77" s="206"/>
      <c r="DG77" s="206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203"/>
      <c r="DU77" s="203"/>
      <c r="DV77" s="203"/>
      <c r="DW77" s="203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</row>
    <row r="78" s="4" customFormat="true" ht="14.25" hidden="false" customHeight="true" outlineLevel="0" collapsed="false">
      <c r="A78" s="203"/>
      <c r="B78" s="203"/>
      <c r="C78" s="203"/>
      <c r="D78" s="202"/>
      <c r="E78" s="202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2"/>
      <c r="S78" s="203"/>
      <c r="T78" s="203"/>
      <c r="U78" s="203"/>
      <c r="V78" s="203"/>
      <c r="W78" s="203"/>
      <c r="X78" s="203"/>
      <c r="Y78" s="203"/>
      <c r="Z78" s="203"/>
      <c r="AA78" s="203"/>
      <c r="AB78" s="203"/>
      <c r="AC78" s="203"/>
      <c r="AD78" s="203"/>
      <c r="AE78" s="203"/>
      <c r="AF78" s="203"/>
      <c r="AG78" s="203"/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203"/>
      <c r="CE78" s="203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203"/>
      <c r="CY78" s="203"/>
      <c r="CZ78" s="203"/>
      <c r="DA78" s="203"/>
      <c r="DB78" s="204"/>
      <c r="DC78" s="208"/>
      <c r="DD78" s="208"/>
      <c r="DE78" s="206"/>
      <c r="DF78" s="206"/>
      <c r="DG78" s="206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203"/>
      <c r="DU78" s="203"/>
      <c r="DV78" s="203"/>
      <c r="DW78" s="203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</row>
    <row r="79" s="4" customFormat="true" ht="14.25" hidden="false" customHeight="true" outlineLevel="0" collapsed="false">
      <c r="A79" s="203"/>
      <c r="B79" s="203"/>
      <c r="C79" s="203"/>
      <c r="D79" s="202"/>
      <c r="E79" s="202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2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203"/>
      <c r="CE79" s="203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203"/>
      <c r="CY79" s="203"/>
      <c r="CZ79" s="203"/>
      <c r="DA79" s="203"/>
      <c r="DB79" s="204"/>
      <c r="DC79" s="208"/>
      <c r="DD79" s="208"/>
      <c r="DE79" s="206"/>
      <c r="DF79" s="206"/>
      <c r="DG79" s="206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203"/>
      <c r="DU79" s="203"/>
      <c r="DV79" s="203"/>
      <c r="DW79" s="203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</row>
    <row r="80" s="4" customFormat="true" ht="14.25" hidden="false" customHeight="true" outlineLevel="0" collapsed="false">
      <c r="A80" s="203"/>
      <c r="B80" s="203"/>
      <c r="C80" s="203"/>
      <c r="D80" s="202"/>
      <c r="E80" s="202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2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203"/>
      <c r="CE80" s="203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203"/>
      <c r="CY80" s="203"/>
      <c r="CZ80" s="203"/>
      <c r="DA80" s="203"/>
      <c r="DB80" s="204"/>
      <c r="DC80" s="208"/>
      <c r="DD80" s="208"/>
      <c r="DE80" s="206"/>
      <c r="DF80" s="206"/>
      <c r="DG80" s="206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203"/>
      <c r="DU80" s="203"/>
      <c r="DV80" s="203"/>
      <c r="DW80" s="203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</row>
    <row r="81" s="4" customFormat="true" ht="14.25" hidden="false" customHeight="true" outlineLevel="0" collapsed="false">
      <c r="A81" s="203"/>
      <c r="B81" s="203"/>
      <c r="C81" s="203"/>
      <c r="D81" s="202"/>
      <c r="E81" s="202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2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203"/>
      <c r="CE81" s="203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203"/>
      <c r="CY81" s="203"/>
      <c r="CZ81" s="203"/>
      <c r="DA81" s="203"/>
      <c r="DB81" s="204"/>
      <c r="DC81" s="208"/>
      <c r="DD81" s="208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8"/>
      <c r="DT81" s="203"/>
      <c r="DU81" s="203"/>
      <c r="DV81" s="203"/>
      <c r="DW81" s="203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</row>
    <row r="82" s="4" customFormat="true" ht="14.25" hidden="false" customHeight="true" outlineLevel="0" collapsed="false">
      <c r="A82" s="203"/>
      <c r="B82" s="203"/>
      <c r="C82" s="203"/>
      <c r="D82" s="202"/>
      <c r="E82" s="202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2"/>
      <c r="S82" s="203"/>
      <c r="T82" s="203"/>
      <c r="U82" s="203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  <c r="BI82" s="203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203"/>
      <c r="CE82" s="203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203"/>
      <c r="CY82" s="203"/>
      <c r="CZ82" s="203"/>
      <c r="DA82" s="203"/>
      <c r="DB82" s="204"/>
      <c r="DC82" s="208"/>
      <c r="DD82" s="208"/>
      <c r="DE82" s="205"/>
      <c r="DF82" s="205"/>
      <c r="DG82" s="205"/>
      <c r="DH82" s="205"/>
      <c r="DI82" s="205"/>
      <c r="DJ82" s="205"/>
      <c r="DK82" s="205"/>
      <c r="DL82" s="205"/>
      <c r="DM82" s="205"/>
      <c r="DN82" s="205"/>
      <c r="DO82" s="205"/>
      <c r="DP82" s="205"/>
      <c r="DQ82" s="205"/>
      <c r="DR82" s="205"/>
      <c r="DS82" s="8"/>
      <c r="DT82" s="203"/>
      <c r="DU82" s="203"/>
      <c r="DV82" s="203"/>
      <c r="DW82" s="203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</row>
    <row r="83" s="4" customFormat="true" ht="14.25" hidden="false" customHeight="true" outlineLevel="0" collapsed="false">
      <c r="A83" s="203"/>
      <c r="B83" s="203"/>
      <c r="C83" s="203"/>
      <c r="D83" s="202"/>
      <c r="E83" s="202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2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3"/>
      <c r="AD83" s="203"/>
      <c r="AE83" s="203"/>
      <c r="AF83" s="203"/>
      <c r="AG83" s="203"/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  <c r="BI83" s="203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203"/>
      <c r="CE83" s="203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203"/>
      <c r="CY83" s="203"/>
      <c r="CZ83" s="203"/>
      <c r="DA83" s="203"/>
      <c r="DB83" s="204"/>
      <c r="DC83" s="208"/>
      <c r="DD83" s="208"/>
      <c r="DE83" s="205"/>
      <c r="DF83" s="205"/>
      <c r="DG83" s="205"/>
      <c r="DH83" s="205"/>
      <c r="DI83" s="205"/>
      <c r="DJ83" s="205"/>
      <c r="DK83" s="205"/>
      <c r="DL83" s="205"/>
      <c r="DM83" s="205"/>
      <c r="DN83" s="205"/>
      <c r="DO83" s="205"/>
      <c r="DP83" s="205"/>
      <c r="DQ83" s="205"/>
      <c r="DR83" s="205"/>
      <c r="DS83" s="8"/>
      <c r="DT83" s="203"/>
      <c r="DU83" s="203"/>
      <c r="DV83" s="203"/>
      <c r="DW83" s="203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</row>
    <row r="84" s="4" customFormat="true" ht="14.25" hidden="false" customHeight="true" outlineLevel="0" collapsed="false">
      <c r="A84" s="203"/>
      <c r="B84" s="203"/>
      <c r="C84" s="203"/>
      <c r="D84" s="202"/>
      <c r="E84" s="202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2"/>
      <c r="S84" s="203"/>
      <c r="T84" s="203"/>
      <c r="U84" s="203"/>
      <c r="V84" s="203"/>
      <c r="W84" s="203"/>
      <c r="X84" s="203"/>
      <c r="Y84" s="203"/>
      <c r="Z84" s="203"/>
      <c r="AA84" s="203"/>
      <c r="AB84" s="203"/>
      <c r="AC84" s="203"/>
      <c r="AD84" s="203"/>
      <c r="AE84" s="203"/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  <c r="BI84" s="203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203"/>
      <c r="CE84" s="203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203"/>
      <c r="CY84" s="203"/>
      <c r="CZ84" s="203"/>
      <c r="DA84" s="203"/>
      <c r="DB84" s="204"/>
      <c r="DC84" s="208"/>
      <c r="DD84" s="208"/>
      <c r="DE84" s="205"/>
      <c r="DF84" s="205"/>
      <c r="DG84" s="205"/>
      <c r="DH84" s="205"/>
      <c r="DI84" s="205"/>
      <c r="DJ84" s="205"/>
      <c r="DK84" s="205"/>
      <c r="DL84" s="205"/>
      <c r="DM84" s="205"/>
      <c r="DN84" s="205"/>
      <c r="DO84" s="205"/>
      <c r="DP84" s="205"/>
      <c r="DQ84" s="205"/>
      <c r="DR84" s="205"/>
      <c r="DS84" s="8"/>
      <c r="DT84" s="203"/>
      <c r="DU84" s="203"/>
      <c r="DV84" s="203"/>
      <c r="DW84" s="203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</row>
    <row r="85" s="4" customFormat="true" ht="14.25" hidden="false" customHeight="true" outlineLevel="0" collapsed="false">
      <c r="A85" s="203"/>
      <c r="B85" s="203"/>
      <c r="C85" s="203"/>
      <c r="D85" s="202"/>
      <c r="E85" s="202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2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203"/>
      <c r="CE85" s="203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203"/>
      <c r="CY85" s="203"/>
      <c r="CZ85" s="203"/>
      <c r="DA85" s="203"/>
      <c r="DB85" s="204"/>
      <c r="DC85" s="208"/>
      <c r="DD85" s="208"/>
      <c r="DE85" s="205"/>
      <c r="DF85" s="205"/>
      <c r="DG85" s="205"/>
      <c r="DH85" s="205"/>
      <c r="DI85" s="205"/>
      <c r="DJ85" s="205"/>
      <c r="DK85" s="205"/>
      <c r="DL85" s="205"/>
      <c r="DM85" s="205"/>
      <c r="DN85" s="205"/>
      <c r="DO85" s="205"/>
      <c r="DP85" s="205"/>
      <c r="DQ85" s="205"/>
      <c r="DR85" s="205"/>
      <c r="DS85" s="8"/>
      <c r="DT85" s="203"/>
      <c r="DU85" s="203"/>
      <c r="DV85" s="203"/>
      <c r="DW85" s="203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</row>
    <row r="86" s="4" customFormat="true" ht="14.25" hidden="false" customHeight="true" outlineLevel="0" collapsed="false">
      <c r="A86" s="203"/>
      <c r="B86" s="203"/>
      <c r="C86" s="203"/>
      <c r="D86" s="202"/>
      <c r="E86" s="202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2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203"/>
      <c r="CE86" s="203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203"/>
      <c r="CY86" s="203"/>
      <c r="CZ86" s="203"/>
      <c r="DA86" s="203"/>
      <c r="DB86" s="204"/>
      <c r="DC86" s="208"/>
      <c r="DD86" s="208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T86" s="203"/>
      <c r="DU86" s="203"/>
      <c r="DV86" s="203"/>
      <c r="DW86" s="203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</row>
    <row r="87" s="4" customFormat="true" ht="14.25" hidden="false" customHeight="true" outlineLevel="0" collapsed="false">
      <c r="A87" s="203"/>
      <c r="B87" s="203"/>
      <c r="C87" s="203"/>
      <c r="D87" s="202"/>
      <c r="E87" s="202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2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203"/>
      <c r="CE87" s="203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203"/>
      <c r="CY87" s="203"/>
      <c r="CZ87" s="203"/>
      <c r="DA87" s="203"/>
      <c r="DB87" s="204"/>
      <c r="DC87" s="208"/>
      <c r="DD87" s="208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T87" s="203"/>
      <c r="DU87" s="203"/>
      <c r="DV87" s="203"/>
      <c r="DW87" s="203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</row>
    <row r="88" s="4" customFormat="true" ht="14.25" hidden="false" customHeight="true" outlineLevel="0" collapsed="false">
      <c r="A88" s="203"/>
      <c r="B88" s="203"/>
      <c r="C88" s="203"/>
      <c r="D88" s="202"/>
      <c r="E88" s="202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2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  <c r="AC88" s="203"/>
      <c r="AD88" s="203"/>
      <c r="AE88" s="203"/>
      <c r="AF88" s="203"/>
      <c r="AG88" s="203"/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  <c r="BI88" s="203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203"/>
      <c r="CE88" s="203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203"/>
      <c r="CY88" s="203"/>
      <c r="CZ88" s="203"/>
      <c r="DA88" s="203"/>
      <c r="DB88" s="204"/>
      <c r="DC88" s="208"/>
      <c r="DD88" s="208"/>
      <c r="DE88" s="203"/>
      <c r="DF88" s="203"/>
      <c r="DG88" s="203"/>
      <c r="DH88" s="203"/>
      <c r="DI88" s="203"/>
      <c r="DJ88" s="203"/>
      <c r="DK88" s="203"/>
      <c r="DL88" s="203"/>
      <c r="DM88" s="203"/>
      <c r="DN88" s="203"/>
      <c r="DO88" s="203"/>
      <c r="DP88" s="203"/>
      <c r="DQ88" s="203"/>
      <c r="DR88" s="203"/>
      <c r="DT88" s="203"/>
      <c r="DU88" s="203"/>
      <c r="DV88" s="203"/>
      <c r="DW88" s="203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</row>
    <row r="89" s="4" customFormat="true" ht="14.25" hidden="false" customHeight="true" outlineLevel="0" collapsed="false">
      <c r="A89" s="203"/>
      <c r="B89" s="203"/>
      <c r="C89" s="203"/>
      <c r="D89" s="202"/>
      <c r="E89" s="202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2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  <c r="BI89" s="203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203"/>
      <c r="CE89" s="203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203"/>
      <c r="CY89" s="203"/>
      <c r="CZ89" s="203"/>
      <c r="DA89" s="203"/>
      <c r="DB89" s="204"/>
      <c r="DC89" s="208"/>
      <c r="DD89" s="208"/>
      <c r="DE89" s="203"/>
      <c r="DF89" s="203"/>
      <c r="DG89" s="203"/>
      <c r="DH89" s="203"/>
      <c r="DI89" s="203"/>
      <c r="DJ89" s="203"/>
      <c r="DK89" s="203"/>
      <c r="DL89" s="203"/>
      <c r="DM89" s="203"/>
      <c r="DN89" s="203"/>
      <c r="DO89" s="203"/>
      <c r="DP89" s="203"/>
      <c r="DQ89" s="203"/>
      <c r="DR89" s="203"/>
      <c r="DT89" s="203"/>
      <c r="DU89" s="203"/>
      <c r="DV89" s="203"/>
      <c r="DW89" s="203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</row>
    <row r="90" s="4" customFormat="true" ht="14.25" hidden="false" customHeight="true" outlineLevel="0" collapsed="false">
      <c r="A90" s="203"/>
      <c r="B90" s="203"/>
      <c r="C90" s="203"/>
      <c r="D90" s="202"/>
      <c r="E90" s="202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2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  <c r="BI90" s="203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203"/>
      <c r="CE90" s="203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203"/>
      <c r="CY90" s="203"/>
      <c r="CZ90" s="203"/>
      <c r="DA90" s="203"/>
      <c r="DB90" s="204"/>
      <c r="DC90" s="208"/>
      <c r="DD90" s="208"/>
      <c r="DE90" s="203"/>
      <c r="DF90" s="203"/>
      <c r="DG90" s="203"/>
      <c r="DH90" s="203"/>
      <c r="DI90" s="203"/>
      <c r="DJ90" s="203"/>
      <c r="DK90" s="203"/>
      <c r="DL90" s="203"/>
      <c r="DM90" s="203"/>
      <c r="DN90" s="203"/>
      <c r="DO90" s="203"/>
      <c r="DP90" s="203"/>
      <c r="DQ90" s="203"/>
      <c r="DR90" s="203"/>
      <c r="DT90" s="203"/>
      <c r="DU90" s="203"/>
      <c r="DV90" s="203"/>
      <c r="DW90" s="203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</row>
    <row r="91" s="4" customFormat="true" ht="14.25" hidden="false" customHeight="true" outlineLevel="0" collapsed="false">
      <c r="A91" s="203"/>
      <c r="B91" s="203"/>
      <c r="C91" s="203"/>
      <c r="D91" s="202"/>
      <c r="E91" s="202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2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203"/>
      <c r="CE91" s="203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203"/>
      <c r="CY91" s="203"/>
      <c r="CZ91" s="203"/>
      <c r="DA91" s="203"/>
      <c r="DB91" s="204"/>
      <c r="DC91" s="208"/>
      <c r="DD91" s="208"/>
      <c r="DE91" s="203"/>
      <c r="DF91" s="203"/>
      <c r="DG91" s="203"/>
      <c r="DH91" s="203"/>
      <c r="DI91" s="203"/>
      <c r="DJ91" s="203"/>
      <c r="DK91" s="203"/>
      <c r="DL91" s="203"/>
      <c r="DM91" s="203"/>
      <c r="DN91" s="203"/>
      <c r="DO91" s="203"/>
      <c r="DP91" s="203"/>
      <c r="DQ91" s="203"/>
      <c r="DR91" s="203"/>
      <c r="DT91" s="203"/>
      <c r="DU91" s="203"/>
      <c r="DV91" s="203"/>
      <c r="DW91" s="203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</row>
    <row r="92" s="4" customFormat="true" ht="14.25" hidden="false" customHeight="true" outlineLevel="0" collapsed="false">
      <c r="A92" s="203"/>
      <c r="B92" s="203"/>
      <c r="C92" s="203"/>
      <c r="D92" s="202"/>
      <c r="E92" s="202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2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203"/>
      <c r="CE92" s="203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203"/>
      <c r="CY92" s="203"/>
      <c r="CZ92" s="203"/>
      <c r="DA92" s="203"/>
      <c r="DB92" s="204"/>
      <c r="DC92" s="208"/>
      <c r="DD92" s="208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T92" s="203"/>
      <c r="DU92" s="203"/>
      <c r="DV92" s="203"/>
      <c r="DW92" s="203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</row>
    <row r="93" s="4" customFormat="true" ht="14.25" hidden="false" customHeight="true" outlineLevel="0" collapsed="false">
      <c r="A93" s="203"/>
      <c r="B93" s="203"/>
      <c r="C93" s="203"/>
      <c r="D93" s="202"/>
      <c r="E93" s="202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2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203"/>
      <c r="CE93" s="203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203"/>
      <c r="CY93" s="203"/>
      <c r="CZ93" s="203"/>
      <c r="DA93" s="203"/>
      <c r="DB93" s="204"/>
      <c r="DC93" s="208"/>
      <c r="DD93" s="208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203"/>
      <c r="DP93" s="203"/>
      <c r="DQ93" s="203"/>
      <c r="DR93" s="203"/>
      <c r="DT93" s="203"/>
      <c r="DU93" s="203"/>
      <c r="DV93" s="203"/>
      <c r="DW93" s="203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</row>
    <row r="94" s="4" customFormat="true" ht="14.25" hidden="false" customHeight="true" outlineLevel="0" collapsed="false">
      <c r="A94" s="203"/>
      <c r="B94" s="203"/>
      <c r="C94" s="203"/>
      <c r="D94" s="202"/>
      <c r="E94" s="202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2"/>
      <c r="S94" s="203"/>
      <c r="T94" s="203"/>
      <c r="U94" s="203"/>
      <c r="V94" s="203"/>
      <c r="W94" s="203"/>
      <c r="X94" s="203"/>
      <c r="Y94" s="203"/>
      <c r="Z94" s="203"/>
      <c r="AA94" s="203"/>
      <c r="AB94" s="203"/>
      <c r="AC94" s="203"/>
      <c r="AD94" s="203"/>
      <c r="AE94" s="203"/>
      <c r="AF94" s="203"/>
      <c r="AG94" s="203"/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  <c r="BI94" s="203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203"/>
      <c r="CE94" s="203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203"/>
      <c r="CY94" s="203"/>
      <c r="CZ94" s="203"/>
      <c r="DA94" s="203"/>
      <c r="DB94" s="204"/>
      <c r="DC94" s="208"/>
      <c r="DD94" s="208"/>
      <c r="DE94" s="203"/>
      <c r="DF94" s="203"/>
      <c r="DG94" s="203"/>
      <c r="DH94" s="203"/>
      <c r="DI94" s="203"/>
      <c r="DJ94" s="203"/>
      <c r="DK94" s="203"/>
      <c r="DL94" s="203"/>
      <c r="DM94" s="203"/>
      <c r="DN94" s="203"/>
      <c r="DO94" s="203"/>
      <c r="DP94" s="203"/>
      <c r="DQ94" s="203"/>
      <c r="DR94" s="203"/>
      <c r="DT94" s="203"/>
      <c r="DU94" s="203"/>
      <c r="DV94" s="203"/>
      <c r="DW94" s="203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</row>
    <row r="95" s="4" customFormat="true" ht="14.25" hidden="false" customHeight="true" outlineLevel="0" collapsed="false">
      <c r="A95" s="203"/>
      <c r="B95" s="203"/>
      <c r="C95" s="203"/>
      <c r="D95" s="202"/>
      <c r="E95" s="202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2"/>
      <c r="S95" s="203"/>
      <c r="T95" s="203"/>
      <c r="U95" s="203"/>
      <c r="V95" s="203"/>
      <c r="W95" s="203"/>
      <c r="X95" s="203"/>
      <c r="Y95" s="203"/>
      <c r="Z95" s="203"/>
      <c r="AA95" s="203"/>
      <c r="AB95" s="203"/>
      <c r="AC95" s="203"/>
      <c r="AD95" s="203"/>
      <c r="AE95" s="203"/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  <c r="BI95" s="203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203"/>
      <c r="CE95" s="203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203"/>
      <c r="CY95" s="203"/>
      <c r="CZ95" s="203"/>
      <c r="DA95" s="203"/>
      <c r="DB95" s="204"/>
      <c r="DC95" s="208"/>
      <c r="DD95" s="208"/>
      <c r="DE95" s="203"/>
      <c r="DF95" s="203"/>
      <c r="DG95" s="203"/>
      <c r="DH95" s="203"/>
      <c r="DI95" s="203"/>
      <c r="DJ95" s="203"/>
      <c r="DK95" s="203"/>
      <c r="DL95" s="203"/>
      <c r="DM95" s="203"/>
      <c r="DN95" s="203"/>
      <c r="DO95" s="203"/>
      <c r="DP95" s="203"/>
      <c r="DQ95" s="203"/>
      <c r="DR95" s="203"/>
      <c r="DT95" s="203"/>
      <c r="DU95" s="203"/>
      <c r="DV95" s="203"/>
      <c r="DW95" s="203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</row>
    <row r="96" s="4" customFormat="true" ht="14.25" hidden="false" customHeight="true" outlineLevel="0" collapsed="false">
      <c r="A96" s="203"/>
      <c r="B96" s="203"/>
      <c r="C96" s="203"/>
      <c r="D96" s="202"/>
      <c r="E96" s="202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2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203"/>
      <c r="CE96" s="203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203"/>
      <c r="CY96" s="203"/>
      <c r="CZ96" s="203"/>
      <c r="DA96" s="203"/>
      <c r="DB96" s="204"/>
      <c r="DC96" s="208"/>
      <c r="DD96" s="208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T96" s="203"/>
      <c r="DU96" s="203"/>
      <c r="DV96" s="203"/>
      <c r="DW96" s="203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</row>
    <row r="97" s="4" customFormat="true" ht="14.25" hidden="false" customHeight="true" outlineLevel="0" collapsed="false">
      <c r="A97" s="203"/>
      <c r="B97" s="203"/>
      <c r="C97" s="203"/>
      <c r="D97" s="202"/>
      <c r="E97" s="202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2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203"/>
      <c r="CE97" s="203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203"/>
      <c r="CY97" s="203"/>
      <c r="CZ97" s="203"/>
      <c r="DA97" s="203"/>
      <c r="DB97" s="204"/>
      <c r="DC97" s="208"/>
      <c r="DD97" s="208"/>
      <c r="DE97" s="203"/>
      <c r="DF97" s="203"/>
      <c r="DG97" s="203"/>
      <c r="DH97" s="203"/>
      <c r="DI97" s="203"/>
      <c r="DJ97" s="203"/>
      <c r="DK97" s="203"/>
      <c r="DL97" s="203"/>
      <c r="DM97" s="203"/>
      <c r="DN97" s="203"/>
      <c r="DO97" s="203"/>
      <c r="DP97" s="203"/>
      <c r="DQ97" s="203"/>
      <c r="DR97" s="203"/>
      <c r="DT97" s="203"/>
      <c r="DU97" s="203"/>
      <c r="DV97" s="203"/>
      <c r="DW97" s="203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</row>
    <row r="98" s="4" customFormat="true" ht="14.25" hidden="false" customHeight="true" outlineLevel="0" collapsed="false">
      <c r="A98" s="203"/>
      <c r="B98" s="203"/>
      <c r="C98" s="203"/>
      <c r="D98" s="202"/>
      <c r="E98" s="202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2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203"/>
      <c r="CE98" s="203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203"/>
      <c r="CY98" s="203"/>
      <c r="CZ98" s="203"/>
      <c r="DA98" s="203"/>
      <c r="DB98" s="204"/>
      <c r="DC98" s="208"/>
      <c r="DD98" s="208"/>
      <c r="DE98" s="203"/>
      <c r="DF98" s="203"/>
      <c r="DG98" s="203"/>
      <c r="DH98" s="203"/>
      <c r="DI98" s="203"/>
      <c r="DJ98" s="203"/>
      <c r="DK98" s="203"/>
      <c r="DL98" s="203"/>
      <c r="DM98" s="203"/>
      <c r="DN98" s="203"/>
      <c r="DO98" s="203"/>
      <c r="DP98" s="203"/>
      <c r="DQ98" s="203"/>
      <c r="DR98" s="203"/>
      <c r="DT98" s="203"/>
      <c r="DU98" s="203"/>
      <c r="DV98" s="203"/>
      <c r="DW98" s="203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</row>
    <row r="99" s="4" customFormat="true" ht="14.25" hidden="false" customHeight="true" outlineLevel="0" collapsed="false">
      <c r="A99" s="203"/>
      <c r="B99" s="203"/>
      <c r="C99" s="203"/>
      <c r="D99" s="202"/>
      <c r="E99" s="202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2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203"/>
      <c r="CE99" s="203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203"/>
      <c r="CY99" s="203"/>
      <c r="CZ99" s="203"/>
      <c r="DA99" s="203"/>
      <c r="DB99" s="204"/>
      <c r="DC99" s="208"/>
      <c r="DD99" s="208"/>
      <c r="DE99" s="203"/>
      <c r="DF99" s="203"/>
      <c r="DG99" s="203"/>
      <c r="DH99" s="203"/>
      <c r="DI99" s="203"/>
      <c r="DJ99" s="203"/>
      <c r="DK99" s="203"/>
      <c r="DL99" s="203"/>
      <c r="DM99" s="203"/>
      <c r="DN99" s="203"/>
      <c r="DO99" s="203"/>
      <c r="DP99" s="203"/>
      <c r="DQ99" s="203"/>
      <c r="DR99" s="203"/>
      <c r="DT99" s="203"/>
      <c r="DU99" s="203"/>
      <c r="DV99" s="203"/>
      <c r="DW99" s="203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</row>
    <row r="100" s="4" customFormat="true" ht="14.25" hidden="false" customHeight="true" outlineLevel="0" collapsed="false">
      <c r="A100" s="203"/>
      <c r="B100" s="203"/>
      <c r="C100" s="203"/>
      <c r="D100" s="202"/>
      <c r="E100" s="202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2"/>
      <c r="S100" s="203"/>
      <c r="T100" s="203"/>
      <c r="U100" s="203"/>
      <c r="V100" s="203"/>
      <c r="W100" s="203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  <c r="BI100" s="203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203"/>
      <c r="CE100" s="203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203"/>
      <c r="CY100" s="203"/>
      <c r="CZ100" s="203"/>
      <c r="DA100" s="203"/>
      <c r="DB100" s="204"/>
      <c r="DC100" s="208"/>
      <c r="DD100" s="208"/>
      <c r="DE100" s="203"/>
      <c r="DF100" s="203"/>
      <c r="DG100" s="203"/>
      <c r="DH100" s="203"/>
      <c r="DI100" s="203"/>
      <c r="DJ100" s="203"/>
      <c r="DK100" s="203"/>
      <c r="DL100" s="203"/>
      <c r="DM100" s="203"/>
      <c r="DN100" s="203"/>
      <c r="DO100" s="203"/>
      <c r="DP100" s="203"/>
      <c r="DQ100" s="203"/>
      <c r="DR100" s="203"/>
      <c r="DT100" s="203"/>
      <c r="DU100" s="203"/>
      <c r="DV100" s="203"/>
      <c r="DW100" s="203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</row>
    <row r="101" s="4" customFormat="true" ht="14.25" hidden="false" customHeight="true" outlineLevel="0" collapsed="false">
      <c r="A101" s="203"/>
      <c r="B101" s="203"/>
      <c r="C101" s="203"/>
      <c r="D101" s="202"/>
      <c r="E101" s="202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2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  <c r="BI101" s="203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203"/>
      <c r="CE101" s="203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203"/>
      <c r="CY101" s="203"/>
      <c r="CZ101" s="203"/>
      <c r="DA101" s="203"/>
      <c r="DB101" s="204"/>
      <c r="DC101" s="208"/>
      <c r="DD101" s="208"/>
      <c r="DE101" s="203"/>
      <c r="DF101" s="203"/>
      <c r="DG101" s="203"/>
      <c r="DH101" s="203"/>
      <c r="DI101" s="203"/>
      <c r="DJ101" s="203"/>
      <c r="DK101" s="203"/>
      <c r="DL101" s="203"/>
      <c r="DM101" s="203"/>
      <c r="DN101" s="203"/>
      <c r="DO101" s="203"/>
      <c r="DP101" s="203"/>
      <c r="DQ101" s="203"/>
      <c r="DR101" s="203"/>
      <c r="DT101" s="203"/>
      <c r="DU101" s="203"/>
      <c r="DV101" s="203"/>
      <c r="DW101" s="203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</row>
    <row r="102" s="4" customFormat="true" ht="14.25" hidden="false" customHeight="true" outlineLevel="0" collapsed="false">
      <c r="A102" s="203"/>
      <c r="B102" s="203"/>
      <c r="C102" s="203"/>
      <c r="D102" s="202"/>
      <c r="E102" s="202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2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  <c r="BI102" s="203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203"/>
      <c r="CE102" s="203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203"/>
      <c r="CY102" s="203"/>
      <c r="CZ102" s="203"/>
      <c r="DA102" s="203"/>
      <c r="DB102" s="204"/>
      <c r="DC102" s="208"/>
      <c r="DD102" s="208"/>
      <c r="DE102" s="203"/>
      <c r="DF102" s="203"/>
      <c r="DG102" s="203"/>
      <c r="DH102" s="203"/>
      <c r="DI102" s="203"/>
      <c r="DJ102" s="203"/>
      <c r="DK102" s="203"/>
      <c r="DL102" s="203"/>
      <c r="DM102" s="203"/>
      <c r="DN102" s="203"/>
      <c r="DO102" s="203"/>
      <c r="DP102" s="203"/>
      <c r="DQ102" s="203"/>
      <c r="DR102" s="203"/>
      <c r="DT102" s="203"/>
      <c r="DU102" s="203"/>
      <c r="DV102" s="203"/>
      <c r="DW102" s="203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</row>
    <row r="103" s="4" customFormat="true" ht="14.25" hidden="false" customHeight="true" outlineLevel="0" collapsed="false">
      <c r="A103" s="203"/>
      <c r="B103" s="203"/>
      <c r="C103" s="203"/>
      <c r="D103" s="202"/>
      <c r="E103" s="202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2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203"/>
      <c r="CE103" s="203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203"/>
      <c r="CY103" s="203"/>
      <c r="CZ103" s="203"/>
      <c r="DA103" s="203"/>
      <c r="DB103" s="204"/>
      <c r="DC103" s="208"/>
      <c r="DD103" s="208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R103" s="203"/>
      <c r="DT103" s="203"/>
      <c r="DU103" s="203"/>
      <c r="DV103" s="203"/>
      <c r="DW103" s="203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</row>
    <row r="104" s="4" customFormat="true" ht="14.25" hidden="false" customHeight="true" outlineLevel="0" collapsed="false">
      <c r="A104" s="203"/>
      <c r="B104" s="203"/>
      <c r="C104" s="203"/>
      <c r="D104" s="202"/>
      <c r="E104" s="202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2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203"/>
      <c r="CE104" s="203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203"/>
      <c r="CY104" s="203"/>
      <c r="CZ104" s="203"/>
      <c r="DA104" s="203"/>
      <c r="DB104" s="204"/>
      <c r="DC104" s="208"/>
      <c r="DD104" s="208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R104" s="203"/>
      <c r="DT104" s="203"/>
      <c r="DU104" s="203"/>
      <c r="DV104" s="203"/>
      <c r="DW104" s="203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</row>
    <row r="105" s="4" customFormat="true" ht="14.25" hidden="false" customHeight="true" outlineLevel="0" collapsed="false">
      <c r="A105" s="203"/>
      <c r="B105" s="203"/>
      <c r="C105" s="203"/>
      <c r="D105" s="202"/>
      <c r="E105" s="202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2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203"/>
      <c r="CE105" s="203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203"/>
      <c r="CY105" s="203"/>
      <c r="CZ105" s="203"/>
      <c r="DA105" s="203"/>
      <c r="DB105" s="204"/>
      <c r="DC105" s="208"/>
      <c r="DD105" s="208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R105" s="203"/>
      <c r="DT105" s="203"/>
      <c r="DU105" s="203"/>
      <c r="DV105" s="203"/>
      <c r="DW105" s="203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</row>
    <row r="106" s="4" customFormat="true" ht="14.25" hidden="false" customHeight="true" outlineLevel="0" collapsed="false">
      <c r="A106" s="203"/>
      <c r="B106" s="203"/>
      <c r="C106" s="203"/>
      <c r="D106" s="202"/>
      <c r="E106" s="202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2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203"/>
      <c r="CE106" s="203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203"/>
      <c r="CY106" s="203"/>
      <c r="CZ106" s="203"/>
      <c r="DA106" s="203"/>
      <c r="DB106" s="204"/>
      <c r="DC106" s="208"/>
      <c r="DD106" s="208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  <c r="DQ106" s="203"/>
      <c r="DR106" s="203"/>
      <c r="DT106" s="203"/>
      <c r="DU106" s="203"/>
      <c r="DV106" s="203"/>
      <c r="DW106" s="203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</row>
    <row r="107" s="4" customFormat="true" ht="14.25" hidden="false" customHeight="true" outlineLevel="0" collapsed="false">
      <c r="A107" s="203"/>
      <c r="B107" s="203"/>
      <c r="C107" s="203"/>
      <c r="D107" s="202"/>
      <c r="E107" s="202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2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  <c r="BI107" s="20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203"/>
      <c r="CE107" s="203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203"/>
      <c r="CY107" s="203"/>
      <c r="CZ107" s="203"/>
      <c r="DA107" s="203"/>
      <c r="DB107" s="204"/>
      <c r="DC107" s="208"/>
      <c r="DD107" s="208"/>
      <c r="DE107" s="203"/>
      <c r="DF107" s="203"/>
      <c r="DG107" s="203"/>
      <c r="DH107" s="203"/>
      <c r="DI107" s="203"/>
      <c r="DJ107" s="203"/>
      <c r="DK107" s="203"/>
      <c r="DL107" s="203"/>
      <c r="DM107" s="203"/>
      <c r="DN107" s="203"/>
      <c r="DO107" s="203"/>
      <c r="DP107" s="203"/>
      <c r="DQ107" s="203"/>
      <c r="DR107" s="203"/>
      <c r="DT107" s="203"/>
      <c r="DU107" s="203"/>
      <c r="DV107" s="203"/>
      <c r="DW107" s="203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</row>
    <row r="108" s="4" customFormat="true" ht="14.25" hidden="false" customHeight="true" outlineLevel="0" collapsed="false">
      <c r="A108" s="203"/>
      <c r="B108" s="203"/>
      <c r="C108" s="203"/>
      <c r="D108" s="202"/>
      <c r="E108" s="202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2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  <c r="BI108" s="203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203"/>
      <c r="CE108" s="203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203"/>
      <c r="CY108" s="203"/>
      <c r="CZ108" s="203"/>
      <c r="DA108" s="203"/>
      <c r="DB108" s="204"/>
      <c r="DC108" s="208"/>
      <c r="DD108" s="208"/>
      <c r="DE108" s="203"/>
      <c r="DF108" s="203"/>
      <c r="DG108" s="203"/>
      <c r="DH108" s="203"/>
      <c r="DI108" s="203"/>
      <c r="DJ108" s="203"/>
      <c r="DK108" s="203"/>
      <c r="DL108" s="203"/>
      <c r="DM108" s="203"/>
      <c r="DN108" s="203"/>
      <c r="DO108" s="203"/>
      <c r="DP108" s="203"/>
      <c r="DQ108" s="203"/>
      <c r="DR108" s="203"/>
      <c r="DT108" s="203"/>
      <c r="DU108" s="203"/>
      <c r="DV108" s="203"/>
      <c r="DW108" s="203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</row>
    <row r="109" s="4" customFormat="true" ht="14.25" hidden="false" customHeight="true" outlineLevel="0" collapsed="false">
      <c r="A109" s="203"/>
      <c r="B109" s="203"/>
      <c r="C109" s="203"/>
      <c r="D109" s="202"/>
      <c r="E109" s="202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2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  <c r="BI109" s="203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203"/>
      <c r="CE109" s="203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203"/>
      <c r="CY109" s="203"/>
      <c r="CZ109" s="203"/>
      <c r="DA109" s="203"/>
      <c r="DB109" s="204"/>
      <c r="DC109" s="208"/>
      <c r="DD109" s="208"/>
      <c r="DE109" s="203"/>
      <c r="DF109" s="203"/>
      <c r="DG109" s="203"/>
      <c r="DH109" s="203"/>
      <c r="DI109" s="203"/>
      <c r="DJ109" s="203"/>
      <c r="DK109" s="203"/>
      <c r="DL109" s="203"/>
      <c r="DM109" s="203"/>
      <c r="DN109" s="203"/>
      <c r="DO109" s="203"/>
      <c r="DP109" s="203"/>
      <c r="DQ109" s="203"/>
      <c r="DR109" s="203"/>
      <c r="DT109" s="203"/>
      <c r="DU109" s="203"/>
      <c r="DV109" s="203"/>
      <c r="DW109" s="203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</row>
    <row r="110" s="4" customFormat="true" ht="14.25" hidden="false" customHeight="true" outlineLevel="0" collapsed="false">
      <c r="A110" s="203"/>
      <c r="B110" s="203"/>
      <c r="C110" s="203"/>
      <c r="D110" s="202"/>
      <c r="E110" s="202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2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203"/>
      <c r="CE110" s="203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203"/>
      <c r="CY110" s="203"/>
      <c r="CZ110" s="203"/>
      <c r="DA110" s="203"/>
      <c r="DB110" s="204"/>
      <c r="DC110" s="208"/>
      <c r="DD110" s="208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  <c r="DQ110" s="203"/>
      <c r="DR110" s="203"/>
      <c r="DT110" s="203"/>
      <c r="DU110" s="203"/>
      <c r="DV110" s="203"/>
      <c r="DW110" s="203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</row>
    <row r="111" s="4" customFormat="true" ht="14.25" hidden="false" customHeight="true" outlineLevel="0" collapsed="false">
      <c r="A111" s="203"/>
      <c r="B111" s="203"/>
      <c r="C111" s="203"/>
      <c r="D111" s="202"/>
      <c r="E111" s="202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2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203"/>
      <c r="CE111" s="203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203"/>
      <c r="CY111" s="203"/>
      <c r="CZ111" s="203"/>
      <c r="DA111" s="203"/>
      <c r="DB111" s="204"/>
      <c r="DC111" s="208"/>
      <c r="DD111" s="208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  <c r="DQ111" s="203"/>
      <c r="DR111" s="203"/>
      <c r="DT111" s="203"/>
      <c r="DU111" s="203"/>
      <c r="DV111" s="203"/>
      <c r="DW111" s="203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</row>
    <row r="112" s="4" customFormat="true" ht="14.25" hidden="false" customHeight="true" outlineLevel="0" collapsed="false">
      <c r="A112" s="203"/>
      <c r="B112" s="203"/>
      <c r="C112" s="203"/>
      <c r="D112" s="202"/>
      <c r="E112" s="202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2"/>
      <c r="V112" s="5"/>
      <c r="W112" s="5"/>
      <c r="Y112" s="5"/>
      <c r="Z112" s="5"/>
      <c r="AB112" s="5"/>
      <c r="AC112" s="5"/>
      <c r="AH112" s="5"/>
      <c r="AI112" s="5"/>
      <c r="AJ112" s="5"/>
      <c r="AK112" s="5"/>
      <c r="AL112" s="5"/>
      <c r="AM112" s="5"/>
      <c r="AT112" s="5"/>
      <c r="AU112" s="5"/>
      <c r="AW112" s="5"/>
      <c r="AX112" s="5"/>
      <c r="BC112" s="5"/>
      <c r="BD112" s="5"/>
      <c r="BG112" s="5"/>
      <c r="BH112" s="5"/>
      <c r="BI112" s="5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5"/>
      <c r="CE112" s="5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5"/>
      <c r="CY112" s="5"/>
      <c r="CZ112" s="5"/>
      <c r="DA112" s="5"/>
      <c r="DB112" s="204"/>
      <c r="DC112" s="208"/>
      <c r="DD112" s="208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R112" s="203"/>
      <c r="DT112" s="5"/>
      <c r="DU112" s="5"/>
      <c r="DV112" s="5"/>
      <c r="DW112" s="5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</row>
    <row r="113" s="4" customFormat="true" ht="14.25" hidden="false" customHeight="true" outlineLevel="0" collapsed="false">
      <c r="C113" s="5"/>
      <c r="D113" s="209"/>
      <c r="E113" s="209"/>
      <c r="R113" s="209"/>
      <c r="V113" s="5"/>
      <c r="W113" s="5"/>
      <c r="Y113" s="5"/>
      <c r="Z113" s="5"/>
      <c r="AB113" s="5"/>
      <c r="AC113" s="5"/>
      <c r="AH113" s="5"/>
      <c r="AI113" s="5"/>
      <c r="AJ113" s="5"/>
      <c r="AK113" s="5"/>
      <c r="AL113" s="5"/>
      <c r="AM113" s="5"/>
      <c r="AT113" s="5"/>
      <c r="AU113" s="5"/>
      <c r="AW113" s="5"/>
      <c r="AX113" s="5"/>
      <c r="BC113" s="5"/>
      <c r="BD113" s="5"/>
      <c r="BG113" s="5"/>
      <c r="BH113" s="5"/>
      <c r="BI113" s="5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5"/>
      <c r="CE113" s="5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5"/>
      <c r="CY113" s="5"/>
      <c r="CZ113" s="5"/>
      <c r="DA113" s="5"/>
      <c r="DB113" s="204"/>
      <c r="DC113" s="208"/>
      <c r="DD113" s="208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R113" s="203"/>
      <c r="DT113" s="5"/>
      <c r="DU113" s="5"/>
      <c r="DV113" s="5"/>
      <c r="DW113" s="5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</row>
    <row r="114" s="4" customFormat="true" ht="14.25" hidden="false" customHeight="true" outlineLevel="0" collapsed="false">
      <c r="C114" s="5"/>
      <c r="D114" s="209"/>
      <c r="E114" s="209"/>
      <c r="R114" s="209"/>
      <c r="V114" s="5"/>
      <c r="W114" s="5"/>
      <c r="Y114" s="5"/>
      <c r="Z114" s="5"/>
      <c r="AB114" s="5"/>
      <c r="AC114" s="5"/>
      <c r="AH114" s="5"/>
      <c r="AI114" s="5"/>
      <c r="AJ114" s="5"/>
      <c r="AK114" s="5"/>
      <c r="AL114" s="5"/>
      <c r="AM114" s="5"/>
      <c r="AT114" s="5"/>
      <c r="AU114" s="5"/>
      <c r="AW114" s="5"/>
      <c r="AX114" s="5"/>
      <c r="BC114" s="5"/>
      <c r="BD114" s="5"/>
      <c r="BG114" s="5"/>
      <c r="BH114" s="5"/>
      <c r="BI114" s="5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5"/>
      <c r="CE114" s="5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5"/>
      <c r="CY114" s="5"/>
      <c r="CZ114" s="5"/>
      <c r="DA114" s="5"/>
      <c r="DB114" s="204"/>
      <c r="DC114" s="208"/>
      <c r="DD114" s="208"/>
      <c r="DE114" s="203"/>
      <c r="DF114" s="203"/>
      <c r="DG114" s="203"/>
      <c r="DH114" s="203"/>
      <c r="DI114" s="203"/>
      <c r="DJ114" s="203"/>
      <c r="DK114" s="203"/>
      <c r="DL114" s="203"/>
      <c r="DM114" s="203"/>
      <c r="DN114" s="203"/>
      <c r="DO114" s="203"/>
      <c r="DP114" s="203"/>
      <c r="DQ114" s="203"/>
      <c r="DR114" s="203"/>
      <c r="DT114" s="5"/>
      <c r="DU114" s="5"/>
      <c r="DV114" s="5"/>
      <c r="DW114" s="5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</row>
    <row r="115" s="4" customFormat="true" ht="14.25" hidden="false" customHeight="true" outlineLevel="0" collapsed="false">
      <c r="C115" s="5"/>
      <c r="D115" s="209"/>
      <c r="E115" s="209"/>
      <c r="R115" s="209"/>
      <c r="V115" s="5"/>
      <c r="W115" s="5"/>
      <c r="Y115" s="5"/>
      <c r="Z115" s="5"/>
      <c r="AB115" s="5"/>
      <c r="AC115" s="5"/>
      <c r="AH115" s="5"/>
      <c r="AI115" s="5"/>
      <c r="AJ115" s="5"/>
      <c r="AK115" s="5"/>
      <c r="AL115" s="5"/>
      <c r="AM115" s="5"/>
      <c r="AT115" s="5"/>
      <c r="AU115" s="5"/>
      <c r="AW115" s="5"/>
      <c r="AX115" s="5"/>
      <c r="BC115" s="5"/>
      <c r="BD115" s="5"/>
      <c r="BG115" s="5"/>
      <c r="BH115" s="5"/>
      <c r="BI115" s="5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5"/>
      <c r="CE115" s="5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5"/>
      <c r="CY115" s="5"/>
      <c r="CZ115" s="5"/>
      <c r="DA115" s="5"/>
      <c r="DB115" s="204"/>
      <c r="DC115" s="208"/>
      <c r="DD115" s="208"/>
      <c r="DE115" s="203"/>
      <c r="DF115" s="203"/>
      <c r="DG115" s="203"/>
      <c r="DH115" s="203"/>
      <c r="DI115" s="203"/>
      <c r="DJ115" s="203"/>
      <c r="DK115" s="203"/>
      <c r="DL115" s="203"/>
      <c r="DM115" s="203"/>
      <c r="DN115" s="203"/>
      <c r="DO115" s="203"/>
      <c r="DP115" s="203"/>
      <c r="DQ115" s="203"/>
      <c r="DR115" s="203"/>
      <c r="DT115" s="5"/>
      <c r="DU115" s="5"/>
      <c r="DV115" s="5"/>
      <c r="DW115" s="5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</row>
    <row r="116" s="4" customFormat="true" ht="14.25" hidden="false" customHeight="true" outlineLevel="0" collapsed="false">
      <c r="C116" s="5"/>
      <c r="D116" s="209"/>
      <c r="E116" s="209"/>
      <c r="R116" s="209"/>
      <c r="V116" s="5"/>
      <c r="W116" s="5"/>
      <c r="Y116" s="5"/>
      <c r="Z116" s="5"/>
      <c r="AB116" s="5"/>
      <c r="AC116" s="5"/>
      <c r="AH116" s="5"/>
      <c r="AI116" s="5"/>
      <c r="AJ116" s="5"/>
      <c r="AK116" s="5"/>
      <c r="AL116" s="5"/>
      <c r="AM116" s="5"/>
      <c r="AT116" s="5"/>
      <c r="AU116" s="5"/>
      <c r="AW116" s="5"/>
      <c r="AX116" s="5"/>
      <c r="BC116" s="5"/>
      <c r="BD116" s="5"/>
      <c r="BG116" s="5"/>
      <c r="BH116" s="5"/>
      <c r="BI116" s="5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5"/>
      <c r="CE116" s="5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5"/>
      <c r="CY116" s="5"/>
      <c r="CZ116" s="5"/>
      <c r="DA116" s="5"/>
      <c r="DB116" s="204"/>
      <c r="DC116" s="208"/>
      <c r="DD116" s="208"/>
      <c r="DE116" s="203"/>
      <c r="DF116" s="203"/>
      <c r="DG116" s="203"/>
      <c r="DH116" s="203"/>
      <c r="DI116" s="203"/>
      <c r="DJ116" s="203"/>
      <c r="DK116" s="203"/>
      <c r="DL116" s="203"/>
      <c r="DM116" s="203"/>
      <c r="DN116" s="203"/>
      <c r="DO116" s="203"/>
      <c r="DP116" s="203"/>
      <c r="DQ116" s="203"/>
      <c r="DR116" s="203"/>
      <c r="DT116" s="5"/>
      <c r="DU116" s="5"/>
      <c r="DV116" s="5"/>
      <c r="DW116" s="5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</row>
    <row r="117" s="4" customFormat="true" ht="14.25" hidden="false" customHeight="true" outlineLevel="0" collapsed="false">
      <c r="C117" s="5"/>
      <c r="D117" s="209"/>
      <c r="E117" s="209"/>
      <c r="R117" s="209"/>
      <c r="V117" s="5"/>
      <c r="W117" s="5"/>
      <c r="Y117" s="5"/>
      <c r="Z117" s="5"/>
      <c r="AB117" s="5"/>
      <c r="AC117" s="5"/>
      <c r="AH117" s="5"/>
      <c r="AI117" s="5"/>
      <c r="AJ117" s="5"/>
      <c r="AK117" s="5"/>
      <c r="AL117" s="5"/>
      <c r="AM117" s="5"/>
      <c r="AT117" s="5"/>
      <c r="AU117" s="5"/>
      <c r="AW117" s="5"/>
      <c r="AX117" s="5"/>
      <c r="BC117" s="5"/>
      <c r="BD117" s="5"/>
      <c r="BG117" s="5"/>
      <c r="BH117" s="5"/>
      <c r="BI117" s="5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5"/>
      <c r="CE117" s="5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5"/>
      <c r="CY117" s="5"/>
      <c r="CZ117" s="5"/>
      <c r="DA117" s="5"/>
      <c r="DB117" s="204"/>
      <c r="DC117" s="208"/>
      <c r="DD117" s="208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R117" s="203"/>
      <c r="DT117" s="5"/>
      <c r="DU117" s="5"/>
      <c r="DV117" s="5"/>
      <c r="DW117" s="5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</row>
    <row r="118" s="4" customFormat="true" ht="14.25" hidden="false" customHeight="true" outlineLevel="0" collapsed="false">
      <c r="C118" s="5"/>
      <c r="D118" s="209"/>
      <c r="E118" s="209"/>
      <c r="R118" s="209"/>
      <c r="V118" s="5"/>
      <c r="W118" s="5"/>
      <c r="Y118" s="5"/>
      <c r="Z118" s="5"/>
      <c r="AB118" s="5"/>
      <c r="AC118" s="5"/>
      <c r="AH118" s="5"/>
      <c r="AI118" s="5"/>
      <c r="AJ118" s="5"/>
      <c r="AK118" s="5"/>
      <c r="AL118" s="5"/>
      <c r="AM118" s="5"/>
      <c r="AT118" s="5"/>
      <c r="AU118" s="5"/>
      <c r="AW118" s="5"/>
      <c r="AX118" s="5"/>
      <c r="BC118" s="5"/>
      <c r="BD118" s="5"/>
      <c r="BG118" s="5"/>
      <c r="BH118" s="5"/>
      <c r="BI118" s="5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5"/>
      <c r="CE118" s="5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5"/>
      <c r="CY118" s="5"/>
      <c r="CZ118" s="5"/>
      <c r="DA118" s="5"/>
      <c r="DB118" s="204"/>
      <c r="DC118" s="208"/>
      <c r="DD118" s="208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T118" s="5"/>
      <c r="DU118" s="5"/>
      <c r="DV118" s="5"/>
      <c r="DW118" s="5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</row>
    <row r="119" s="4" customFormat="true" ht="14.25" hidden="false" customHeight="true" outlineLevel="0" collapsed="false">
      <c r="C119" s="5"/>
      <c r="D119" s="209"/>
      <c r="E119" s="209"/>
      <c r="R119" s="209"/>
      <c r="V119" s="5"/>
      <c r="W119" s="5"/>
      <c r="Y119" s="5"/>
      <c r="Z119" s="5"/>
      <c r="AB119" s="5"/>
      <c r="AC119" s="5"/>
      <c r="AH119" s="5"/>
      <c r="AI119" s="5"/>
      <c r="AJ119" s="5"/>
      <c r="AK119" s="5"/>
      <c r="AL119" s="5"/>
      <c r="AM119" s="5"/>
      <c r="AT119" s="5"/>
      <c r="AU119" s="5"/>
      <c r="AW119" s="5"/>
      <c r="AX119" s="5"/>
      <c r="BC119" s="5"/>
      <c r="BD119" s="5"/>
      <c r="BG119" s="5"/>
      <c r="BH119" s="5"/>
      <c r="BI119" s="5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5"/>
      <c r="CE119" s="5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5"/>
      <c r="CY119" s="5"/>
      <c r="CZ119" s="5"/>
      <c r="DA119" s="5"/>
      <c r="DB119" s="204"/>
      <c r="DC119" s="208"/>
      <c r="DD119" s="208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T119" s="5"/>
      <c r="DU119" s="5"/>
      <c r="DV119" s="5"/>
      <c r="DW119" s="5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</row>
    <row r="120" s="4" customFormat="true" ht="14.25" hidden="false" customHeight="true" outlineLevel="0" collapsed="false">
      <c r="C120" s="5"/>
      <c r="D120" s="209"/>
      <c r="E120" s="209"/>
      <c r="R120" s="209"/>
      <c r="V120" s="5"/>
      <c r="W120" s="5"/>
      <c r="Y120" s="5"/>
      <c r="Z120" s="5"/>
      <c r="AB120" s="5"/>
      <c r="AC120" s="5"/>
      <c r="AH120" s="5"/>
      <c r="AI120" s="5"/>
      <c r="AJ120" s="5"/>
      <c r="AK120" s="5"/>
      <c r="AL120" s="5"/>
      <c r="AM120" s="5"/>
      <c r="AT120" s="5"/>
      <c r="AU120" s="5"/>
      <c r="AW120" s="5"/>
      <c r="AX120" s="5"/>
      <c r="BC120" s="5"/>
      <c r="BD120" s="5"/>
      <c r="BG120" s="5"/>
      <c r="BH120" s="5"/>
      <c r="BI120" s="5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5"/>
      <c r="CE120" s="5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5"/>
      <c r="CY120" s="5"/>
      <c r="CZ120" s="5"/>
      <c r="DA120" s="5"/>
      <c r="DB120" s="204"/>
      <c r="DC120" s="208"/>
      <c r="DD120" s="208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R120" s="203"/>
      <c r="DT120" s="5"/>
      <c r="DU120" s="5"/>
      <c r="DV120" s="5"/>
      <c r="DW120" s="5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</row>
    <row r="121" s="4" customFormat="true" ht="14.25" hidden="false" customHeight="true" outlineLevel="0" collapsed="false">
      <c r="C121" s="5"/>
      <c r="D121" s="209"/>
      <c r="E121" s="209"/>
      <c r="R121" s="209"/>
      <c r="V121" s="5"/>
      <c r="W121" s="5"/>
      <c r="Y121" s="5"/>
      <c r="Z121" s="5"/>
      <c r="AB121" s="5"/>
      <c r="AC121" s="5"/>
      <c r="AH121" s="5"/>
      <c r="AI121" s="5"/>
      <c r="AJ121" s="5"/>
      <c r="AK121" s="5"/>
      <c r="AL121" s="5"/>
      <c r="AM121" s="5"/>
      <c r="AT121" s="5"/>
      <c r="AU121" s="5"/>
      <c r="AW121" s="5"/>
      <c r="AX121" s="5"/>
      <c r="BC121" s="5"/>
      <c r="BD121" s="5"/>
      <c r="BG121" s="5"/>
      <c r="BH121" s="5"/>
      <c r="BI121" s="5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5"/>
      <c r="CE121" s="5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5"/>
      <c r="CY121" s="5"/>
      <c r="CZ121" s="5"/>
      <c r="DA121" s="5"/>
      <c r="DB121" s="204"/>
      <c r="DC121" s="208"/>
      <c r="DD121" s="208"/>
      <c r="DE121" s="203"/>
      <c r="DF121" s="203"/>
      <c r="DG121" s="203"/>
      <c r="DH121" s="203"/>
      <c r="DI121" s="203"/>
      <c r="DJ121" s="203"/>
      <c r="DK121" s="203"/>
      <c r="DL121" s="203"/>
      <c r="DM121" s="203"/>
      <c r="DN121" s="203"/>
      <c r="DO121" s="203"/>
      <c r="DP121" s="203"/>
      <c r="DQ121" s="203"/>
      <c r="DR121" s="203"/>
      <c r="DT121" s="5"/>
      <c r="DU121" s="5"/>
      <c r="DV121" s="5"/>
      <c r="DW121" s="5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</row>
    <row r="122" s="4" customFormat="true" ht="14.25" hidden="false" customHeight="true" outlineLevel="0" collapsed="false">
      <c r="C122" s="5"/>
      <c r="D122" s="209"/>
      <c r="E122" s="209"/>
      <c r="R122" s="209"/>
      <c r="V122" s="5"/>
      <c r="W122" s="5"/>
      <c r="Y122" s="5"/>
      <c r="Z122" s="5"/>
      <c r="AB122" s="5"/>
      <c r="AC122" s="5"/>
      <c r="AH122" s="5"/>
      <c r="AI122" s="5"/>
      <c r="AJ122" s="5"/>
      <c r="AK122" s="5"/>
      <c r="AL122" s="5"/>
      <c r="AM122" s="5"/>
      <c r="AT122" s="5"/>
      <c r="AU122" s="5"/>
      <c r="AW122" s="5"/>
      <c r="AX122" s="5"/>
      <c r="BC122" s="5"/>
      <c r="BD122" s="5"/>
      <c r="BG122" s="5"/>
      <c r="BH122" s="5"/>
      <c r="BI122" s="5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5"/>
      <c r="CE122" s="5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5"/>
      <c r="CY122" s="5"/>
      <c r="CZ122" s="5"/>
      <c r="DA122" s="5"/>
      <c r="DB122" s="204"/>
      <c r="DC122" s="208"/>
      <c r="DD122" s="208"/>
      <c r="DE122" s="203"/>
      <c r="DF122" s="203"/>
      <c r="DG122" s="203"/>
      <c r="DH122" s="203"/>
      <c r="DI122" s="203"/>
      <c r="DJ122" s="203"/>
      <c r="DK122" s="203"/>
      <c r="DL122" s="203"/>
      <c r="DM122" s="203"/>
      <c r="DN122" s="203"/>
      <c r="DO122" s="203"/>
      <c r="DP122" s="203"/>
      <c r="DQ122" s="203"/>
      <c r="DR122" s="203"/>
      <c r="DT122" s="5"/>
      <c r="DU122" s="5"/>
      <c r="DV122" s="5"/>
      <c r="DW122" s="5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</row>
    <row r="123" s="4" customFormat="true" ht="14.25" hidden="false" customHeight="true" outlineLevel="0" collapsed="false">
      <c r="C123" s="5"/>
      <c r="D123" s="209"/>
      <c r="E123" s="209"/>
      <c r="R123" s="209"/>
      <c r="V123" s="5"/>
      <c r="W123" s="5"/>
      <c r="Y123" s="5"/>
      <c r="Z123" s="5"/>
      <c r="AB123" s="5"/>
      <c r="AC123" s="5"/>
      <c r="AH123" s="5"/>
      <c r="AI123" s="5"/>
      <c r="AJ123" s="5"/>
      <c r="AK123" s="5"/>
      <c r="AL123" s="5"/>
      <c r="AM123" s="5"/>
      <c r="AT123" s="5"/>
      <c r="AU123" s="5"/>
      <c r="AW123" s="5"/>
      <c r="AX123" s="5"/>
      <c r="BC123" s="5"/>
      <c r="BD123" s="5"/>
      <c r="BG123" s="5"/>
      <c r="BH123" s="5"/>
      <c r="BI123" s="5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5"/>
      <c r="CE123" s="5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5"/>
      <c r="CY123" s="5"/>
      <c r="CZ123" s="5"/>
      <c r="DA123" s="5"/>
      <c r="DB123" s="204"/>
      <c r="DC123" s="208"/>
      <c r="DD123" s="208"/>
      <c r="DE123" s="203"/>
      <c r="DF123" s="203"/>
      <c r="DG123" s="203"/>
      <c r="DH123" s="203"/>
      <c r="DI123" s="203"/>
      <c r="DJ123" s="203"/>
      <c r="DK123" s="203"/>
      <c r="DL123" s="203"/>
      <c r="DM123" s="203"/>
      <c r="DN123" s="203"/>
      <c r="DO123" s="203"/>
      <c r="DP123" s="203"/>
      <c r="DQ123" s="203"/>
      <c r="DR123" s="203"/>
      <c r="DT123" s="5"/>
      <c r="DU123" s="5"/>
      <c r="DV123" s="5"/>
      <c r="DW123" s="5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</row>
    <row r="124" s="4" customFormat="true" ht="14.25" hidden="false" customHeight="true" outlineLevel="0" collapsed="false">
      <c r="C124" s="5"/>
      <c r="D124" s="209"/>
      <c r="E124" s="209"/>
      <c r="R124" s="209"/>
      <c r="V124" s="5"/>
      <c r="W124" s="5"/>
      <c r="Y124" s="5"/>
      <c r="Z124" s="5"/>
      <c r="AB124" s="5"/>
      <c r="AC124" s="5"/>
      <c r="AH124" s="5"/>
      <c r="AI124" s="5"/>
      <c r="AJ124" s="5"/>
      <c r="AK124" s="5"/>
      <c r="AL124" s="5"/>
      <c r="AM124" s="5"/>
      <c r="AT124" s="5"/>
      <c r="AU124" s="5"/>
      <c r="AW124" s="5"/>
      <c r="AX124" s="5"/>
      <c r="BC124" s="5"/>
      <c r="BD124" s="5"/>
      <c r="BG124" s="5"/>
      <c r="BH124" s="5"/>
      <c r="BI124" s="5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5"/>
      <c r="CE124" s="5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5"/>
      <c r="CY124" s="5"/>
      <c r="CZ124" s="5"/>
      <c r="DA124" s="5"/>
      <c r="DB124" s="204"/>
      <c r="DC124" s="208"/>
      <c r="DD124" s="208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/>
      <c r="DT124" s="5"/>
      <c r="DU124" s="5"/>
      <c r="DV124" s="5"/>
      <c r="DW124" s="5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</row>
    <row r="125" s="4" customFormat="true" ht="14.25" hidden="false" customHeight="true" outlineLevel="0" collapsed="false">
      <c r="C125" s="5"/>
      <c r="D125" s="209"/>
      <c r="E125" s="209"/>
      <c r="R125" s="209"/>
      <c r="V125" s="5"/>
      <c r="W125" s="5"/>
      <c r="Y125" s="5"/>
      <c r="Z125" s="5"/>
      <c r="AB125" s="5"/>
      <c r="AC125" s="5"/>
      <c r="AH125" s="5"/>
      <c r="AI125" s="5"/>
      <c r="AJ125" s="5"/>
      <c r="AK125" s="5"/>
      <c r="AL125" s="5"/>
      <c r="AM125" s="5"/>
      <c r="AT125" s="5"/>
      <c r="AU125" s="5"/>
      <c r="AW125" s="5"/>
      <c r="AX125" s="5"/>
      <c r="BC125" s="5"/>
      <c r="BD125" s="5"/>
      <c r="BG125" s="5"/>
      <c r="BH125" s="5"/>
      <c r="BI125" s="5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5"/>
      <c r="CE125" s="5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5"/>
      <c r="CY125" s="5"/>
      <c r="CZ125" s="5"/>
      <c r="DA125" s="5"/>
      <c r="DB125" s="204"/>
      <c r="DC125" s="208"/>
      <c r="DD125" s="208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/>
      <c r="DT125" s="5"/>
      <c r="DU125" s="5"/>
      <c r="DV125" s="5"/>
      <c r="DW125" s="5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</row>
    <row r="126" s="4" customFormat="true" ht="14.25" hidden="false" customHeight="true" outlineLevel="0" collapsed="false">
      <c r="C126" s="5"/>
      <c r="D126" s="209"/>
      <c r="E126" s="209"/>
      <c r="R126" s="209"/>
      <c r="V126" s="5"/>
      <c r="W126" s="5"/>
      <c r="Y126" s="5"/>
      <c r="Z126" s="5"/>
      <c r="AB126" s="5"/>
      <c r="AC126" s="5"/>
      <c r="AH126" s="5"/>
      <c r="AI126" s="5"/>
      <c r="AJ126" s="5"/>
      <c r="AK126" s="5"/>
      <c r="AL126" s="5"/>
      <c r="AM126" s="5"/>
      <c r="AT126" s="5"/>
      <c r="AU126" s="5"/>
      <c r="AW126" s="5"/>
      <c r="AX126" s="5"/>
      <c r="BC126" s="5"/>
      <c r="BD126" s="5"/>
      <c r="BG126" s="5"/>
      <c r="BH126" s="5"/>
      <c r="BI126" s="5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5"/>
      <c r="CE126" s="5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5"/>
      <c r="CY126" s="5"/>
      <c r="CZ126" s="5"/>
      <c r="DA126" s="5"/>
      <c r="DB126" s="204"/>
      <c r="DC126" s="208"/>
      <c r="DD126" s="208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  <c r="DQ126" s="203"/>
      <c r="DR126" s="203"/>
      <c r="DT126" s="5"/>
      <c r="DU126" s="5"/>
      <c r="DV126" s="5"/>
      <c r="DW126" s="5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</row>
    <row r="127" s="4" customFormat="true" ht="14.25" hidden="false" customHeight="true" outlineLevel="0" collapsed="false">
      <c r="C127" s="5"/>
      <c r="D127" s="209"/>
      <c r="E127" s="209"/>
      <c r="R127" s="209"/>
      <c r="V127" s="5"/>
      <c r="W127" s="5"/>
      <c r="Y127" s="5"/>
      <c r="Z127" s="5"/>
      <c r="AB127" s="5"/>
      <c r="AC127" s="5"/>
      <c r="AH127" s="5"/>
      <c r="AI127" s="5"/>
      <c r="AJ127" s="5"/>
      <c r="AK127" s="5"/>
      <c r="AL127" s="5"/>
      <c r="AM127" s="5"/>
      <c r="AT127" s="5"/>
      <c r="AU127" s="5"/>
      <c r="AW127" s="5"/>
      <c r="AX127" s="5"/>
      <c r="BC127" s="5"/>
      <c r="BD127" s="5"/>
      <c r="BG127" s="5"/>
      <c r="BH127" s="5"/>
      <c r="BI127" s="5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5"/>
      <c r="CE127" s="5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5"/>
      <c r="CY127" s="5"/>
      <c r="CZ127" s="5"/>
      <c r="DA127" s="5"/>
      <c r="DB127" s="204"/>
      <c r="DC127" s="208"/>
      <c r="DD127" s="208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T127" s="5"/>
      <c r="DU127" s="5"/>
      <c r="DV127" s="5"/>
      <c r="DW127" s="5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</row>
    <row r="128" s="4" customFormat="true" ht="14.25" hidden="false" customHeight="true" outlineLevel="0" collapsed="false">
      <c r="C128" s="5"/>
      <c r="D128" s="209"/>
      <c r="E128" s="209"/>
      <c r="R128" s="209"/>
      <c r="V128" s="5"/>
      <c r="W128" s="5"/>
      <c r="Y128" s="5"/>
      <c r="Z128" s="5"/>
      <c r="AB128" s="5"/>
      <c r="AC128" s="5"/>
      <c r="AH128" s="5"/>
      <c r="AI128" s="5"/>
      <c r="AJ128" s="5"/>
      <c r="AK128" s="5"/>
      <c r="AL128" s="5"/>
      <c r="AM128" s="5"/>
      <c r="AT128" s="5"/>
      <c r="AU128" s="5"/>
      <c r="AW128" s="5"/>
      <c r="AX128" s="5"/>
      <c r="BC128" s="5"/>
      <c r="BD128" s="5"/>
      <c r="BG128" s="5"/>
      <c r="BH128" s="5"/>
      <c r="BI128" s="5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5"/>
      <c r="CE128" s="5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5"/>
      <c r="CY128" s="5"/>
      <c r="CZ128" s="5"/>
      <c r="DA128" s="5"/>
      <c r="DB128" s="204"/>
      <c r="DC128" s="208"/>
      <c r="DD128" s="208"/>
      <c r="DE128" s="203"/>
      <c r="DF128" s="203"/>
      <c r="DG128" s="203"/>
      <c r="DH128" s="203"/>
      <c r="DI128" s="203"/>
      <c r="DJ128" s="203"/>
      <c r="DK128" s="203"/>
      <c r="DL128" s="203"/>
      <c r="DM128" s="203"/>
      <c r="DN128" s="203"/>
      <c r="DO128" s="203"/>
      <c r="DP128" s="203"/>
      <c r="DQ128" s="203"/>
      <c r="DR128" s="203"/>
      <c r="DT128" s="5"/>
      <c r="DU128" s="5"/>
      <c r="DV128" s="5"/>
      <c r="DW128" s="5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</row>
    <row r="129" s="4" customFormat="true" ht="14.25" hidden="false" customHeight="true" outlineLevel="0" collapsed="false">
      <c r="C129" s="5"/>
      <c r="D129" s="209"/>
      <c r="E129" s="209"/>
      <c r="R129" s="209"/>
      <c r="V129" s="5"/>
      <c r="W129" s="5"/>
      <c r="Y129" s="5"/>
      <c r="Z129" s="5"/>
      <c r="AB129" s="5"/>
      <c r="AC129" s="5"/>
      <c r="AH129" s="5"/>
      <c r="AI129" s="5"/>
      <c r="AJ129" s="5"/>
      <c r="AK129" s="5"/>
      <c r="AL129" s="5"/>
      <c r="AM129" s="5"/>
      <c r="AT129" s="5"/>
      <c r="AU129" s="5"/>
      <c r="AW129" s="5"/>
      <c r="AX129" s="5"/>
      <c r="BC129" s="5"/>
      <c r="BD129" s="5"/>
      <c r="BG129" s="5"/>
      <c r="BH129" s="5"/>
      <c r="BI129" s="5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5"/>
      <c r="CE129" s="5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5"/>
      <c r="CY129" s="5"/>
      <c r="CZ129" s="5"/>
      <c r="DA129" s="5"/>
      <c r="DB129" s="204"/>
      <c r="DC129" s="208"/>
      <c r="DD129" s="208"/>
      <c r="DE129" s="203"/>
      <c r="DF129" s="203"/>
      <c r="DG129" s="203"/>
      <c r="DH129" s="203"/>
      <c r="DI129" s="203"/>
      <c r="DJ129" s="203"/>
      <c r="DK129" s="203"/>
      <c r="DL129" s="203"/>
      <c r="DM129" s="203"/>
      <c r="DN129" s="203"/>
      <c r="DO129" s="203"/>
      <c r="DP129" s="203"/>
      <c r="DQ129" s="203"/>
      <c r="DR129" s="203"/>
      <c r="DT129" s="5"/>
      <c r="DU129" s="5"/>
      <c r="DV129" s="5"/>
      <c r="DW129" s="5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</row>
    <row r="130" s="4" customFormat="true" ht="14.25" hidden="false" customHeight="true" outlineLevel="0" collapsed="false">
      <c r="C130" s="5"/>
      <c r="D130" s="209"/>
      <c r="E130" s="209"/>
      <c r="R130" s="209"/>
      <c r="V130" s="5"/>
      <c r="W130" s="5"/>
      <c r="Y130" s="5"/>
      <c r="Z130" s="5"/>
      <c r="AB130" s="5"/>
      <c r="AC130" s="5"/>
      <c r="AH130" s="5"/>
      <c r="AI130" s="5"/>
      <c r="AJ130" s="5"/>
      <c r="AK130" s="5"/>
      <c r="AL130" s="5"/>
      <c r="AM130" s="5"/>
      <c r="AT130" s="5"/>
      <c r="AU130" s="5"/>
      <c r="AW130" s="5"/>
      <c r="AX130" s="5"/>
      <c r="BC130" s="5"/>
      <c r="BD130" s="5"/>
      <c r="BG130" s="5"/>
      <c r="BH130" s="5"/>
      <c r="BI130" s="5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5"/>
      <c r="CE130" s="5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5"/>
      <c r="CY130" s="5"/>
      <c r="CZ130" s="5"/>
      <c r="DA130" s="5"/>
      <c r="DB130" s="204"/>
      <c r="DC130" s="208"/>
      <c r="DD130" s="208"/>
      <c r="DE130" s="203"/>
      <c r="DF130" s="203"/>
      <c r="DG130" s="203"/>
      <c r="DH130" s="203"/>
      <c r="DI130" s="203"/>
      <c r="DJ130" s="203"/>
      <c r="DK130" s="203"/>
      <c r="DL130" s="203"/>
      <c r="DM130" s="203"/>
      <c r="DN130" s="203"/>
      <c r="DO130" s="203"/>
      <c r="DP130" s="203"/>
      <c r="DQ130" s="203"/>
      <c r="DR130" s="203"/>
      <c r="DT130" s="5"/>
      <c r="DU130" s="5"/>
      <c r="DV130" s="5"/>
      <c r="DW130" s="5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</row>
    <row r="131" s="4" customFormat="true" ht="14.25" hidden="false" customHeight="true" outlineLevel="0" collapsed="false">
      <c r="C131" s="5"/>
      <c r="D131" s="209"/>
      <c r="E131" s="209"/>
      <c r="R131" s="209"/>
      <c r="V131" s="5"/>
      <c r="W131" s="5"/>
      <c r="Y131" s="5"/>
      <c r="Z131" s="5"/>
      <c r="AB131" s="5"/>
      <c r="AC131" s="5"/>
      <c r="AH131" s="5"/>
      <c r="AI131" s="5"/>
      <c r="AJ131" s="5"/>
      <c r="AK131" s="5"/>
      <c r="AL131" s="5"/>
      <c r="AM131" s="5"/>
      <c r="AT131" s="5"/>
      <c r="AU131" s="5"/>
      <c r="AW131" s="5"/>
      <c r="AX131" s="5"/>
      <c r="BC131" s="5"/>
      <c r="BD131" s="5"/>
      <c r="BG131" s="5"/>
      <c r="BH131" s="5"/>
      <c r="BI131" s="5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5"/>
      <c r="CE131" s="5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5"/>
      <c r="CY131" s="5"/>
      <c r="CZ131" s="5"/>
      <c r="DA131" s="5"/>
      <c r="DB131" s="204"/>
      <c r="DC131" s="208"/>
      <c r="DD131" s="208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T131" s="5"/>
      <c r="DU131" s="5"/>
      <c r="DV131" s="5"/>
      <c r="DW131" s="5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</row>
    <row r="132" s="4" customFormat="true" ht="14.25" hidden="false" customHeight="true" outlineLevel="0" collapsed="false">
      <c r="C132" s="5"/>
      <c r="D132" s="209"/>
      <c r="E132" s="209"/>
      <c r="R132" s="209"/>
      <c r="V132" s="5"/>
      <c r="W132" s="5"/>
      <c r="Y132" s="5"/>
      <c r="Z132" s="5"/>
      <c r="AB132" s="5"/>
      <c r="AC132" s="5"/>
      <c r="AH132" s="5"/>
      <c r="AI132" s="5"/>
      <c r="AJ132" s="5"/>
      <c r="AK132" s="5"/>
      <c r="AL132" s="5"/>
      <c r="AM132" s="5"/>
      <c r="AT132" s="5"/>
      <c r="AU132" s="5"/>
      <c r="AW132" s="5"/>
      <c r="AX132" s="5"/>
      <c r="BC132" s="5"/>
      <c r="BD132" s="5"/>
      <c r="BG132" s="5"/>
      <c r="BH132" s="5"/>
      <c r="BI132" s="5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5"/>
      <c r="CE132" s="5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5"/>
      <c r="CY132" s="5"/>
      <c r="CZ132" s="5"/>
      <c r="DA132" s="5"/>
      <c r="DB132" s="204"/>
      <c r="DC132" s="208"/>
      <c r="DD132" s="208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T132" s="5"/>
      <c r="DU132" s="5"/>
      <c r="DV132" s="5"/>
      <c r="DW132" s="5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</row>
    <row r="133" s="4" customFormat="true" ht="14.25" hidden="false" customHeight="true" outlineLevel="0" collapsed="false">
      <c r="C133" s="5"/>
      <c r="D133" s="209"/>
      <c r="E133" s="209"/>
      <c r="R133" s="209"/>
      <c r="V133" s="5"/>
      <c r="W133" s="5"/>
      <c r="Y133" s="5"/>
      <c r="Z133" s="5"/>
      <c r="AB133" s="5"/>
      <c r="AC133" s="5"/>
      <c r="AH133" s="5"/>
      <c r="AI133" s="5"/>
      <c r="AJ133" s="5"/>
      <c r="AK133" s="5"/>
      <c r="AL133" s="5"/>
      <c r="AM133" s="5"/>
      <c r="AT133" s="5"/>
      <c r="AU133" s="5"/>
      <c r="AW133" s="5"/>
      <c r="AX133" s="5"/>
      <c r="BC133" s="5"/>
      <c r="BD133" s="5"/>
      <c r="BG133" s="5"/>
      <c r="BH133" s="5"/>
      <c r="BI133" s="5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5"/>
      <c r="CE133" s="5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5"/>
      <c r="CY133" s="5"/>
      <c r="CZ133" s="5"/>
      <c r="DA133" s="5"/>
      <c r="DB133" s="204"/>
      <c r="DC133" s="208"/>
      <c r="DD133" s="208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T133" s="5"/>
      <c r="DU133" s="5"/>
      <c r="DV133" s="5"/>
      <c r="DW133" s="5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</row>
    <row r="134" s="4" customFormat="true" ht="14.25" hidden="false" customHeight="true" outlineLevel="0" collapsed="false">
      <c r="C134" s="5"/>
      <c r="D134" s="209"/>
      <c r="E134" s="209"/>
      <c r="R134" s="209"/>
      <c r="V134" s="5"/>
      <c r="W134" s="5"/>
      <c r="Y134" s="5"/>
      <c r="Z134" s="5"/>
      <c r="AB134" s="5"/>
      <c r="AC134" s="5"/>
      <c r="AH134" s="5"/>
      <c r="AI134" s="5"/>
      <c r="AJ134" s="5"/>
      <c r="AK134" s="5"/>
      <c r="AL134" s="5"/>
      <c r="AM134" s="5"/>
      <c r="AT134" s="5"/>
      <c r="AU134" s="5"/>
      <c r="AW134" s="5"/>
      <c r="AX134" s="5"/>
      <c r="BC134" s="5"/>
      <c r="BD134" s="5"/>
      <c r="BG134" s="5"/>
      <c r="BH134" s="5"/>
      <c r="BI134" s="5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5"/>
      <c r="CE134" s="5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5"/>
      <c r="CY134" s="5"/>
      <c r="CZ134" s="5"/>
      <c r="DA134" s="5"/>
      <c r="DB134" s="204"/>
      <c r="DC134" s="208"/>
      <c r="DD134" s="208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3"/>
      <c r="DT134" s="5"/>
      <c r="DU134" s="5"/>
      <c r="DV134" s="5"/>
      <c r="DW134" s="5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</row>
    <row r="135" s="4" customFormat="true" ht="14.25" hidden="false" customHeight="true" outlineLevel="0" collapsed="false">
      <c r="C135" s="5"/>
      <c r="D135" s="209"/>
      <c r="E135" s="209"/>
      <c r="R135" s="209"/>
      <c r="V135" s="5"/>
      <c r="W135" s="5"/>
      <c r="Y135" s="5"/>
      <c r="Z135" s="5"/>
      <c r="AB135" s="5"/>
      <c r="AC135" s="5"/>
      <c r="AH135" s="5"/>
      <c r="AI135" s="5"/>
      <c r="AJ135" s="5"/>
      <c r="AK135" s="5"/>
      <c r="AL135" s="5"/>
      <c r="AM135" s="5"/>
      <c r="AT135" s="5"/>
      <c r="AU135" s="5"/>
      <c r="AW135" s="5"/>
      <c r="AX135" s="5"/>
      <c r="BC135" s="5"/>
      <c r="BD135" s="5"/>
      <c r="BG135" s="5"/>
      <c r="BH135" s="5"/>
      <c r="BI135" s="5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5"/>
      <c r="CE135" s="5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5"/>
      <c r="CY135" s="5"/>
      <c r="CZ135" s="5"/>
      <c r="DA135" s="5"/>
      <c r="DB135" s="204"/>
      <c r="DC135" s="208"/>
      <c r="DD135" s="208"/>
      <c r="DE135" s="203"/>
      <c r="DF135" s="203"/>
      <c r="DG135" s="203"/>
      <c r="DH135" s="203"/>
      <c r="DI135" s="203"/>
      <c r="DJ135" s="203"/>
      <c r="DK135" s="203"/>
      <c r="DL135" s="203"/>
      <c r="DM135" s="203"/>
      <c r="DN135" s="203"/>
      <c r="DO135" s="203"/>
      <c r="DP135" s="203"/>
      <c r="DQ135" s="203"/>
      <c r="DR135" s="203"/>
      <c r="DT135" s="5"/>
      <c r="DU135" s="5"/>
      <c r="DV135" s="5"/>
      <c r="DW135" s="5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</row>
    <row r="136" s="4" customFormat="true" ht="14.25" hidden="false" customHeight="true" outlineLevel="0" collapsed="false">
      <c r="C136" s="5"/>
      <c r="D136" s="209"/>
      <c r="E136" s="209"/>
      <c r="R136" s="209"/>
      <c r="V136" s="5"/>
      <c r="W136" s="5"/>
      <c r="Y136" s="5"/>
      <c r="Z136" s="5"/>
      <c r="AB136" s="5"/>
      <c r="AC136" s="5"/>
      <c r="AH136" s="5"/>
      <c r="AI136" s="5"/>
      <c r="AJ136" s="5"/>
      <c r="AK136" s="5"/>
      <c r="AL136" s="5"/>
      <c r="AM136" s="5"/>
      <c r="AT136" s="5"/>
      <c r="AU136" s="5"/>
      <c r="AW136" s="5"/>
      <c r="AX136" s="5"/>
      <c r="BC136" s="5"/>
      <c r="BD136" s="5"/>
      <c r="BG136" s="5"/>
      <c r="BH136" s="5"/>
      <c r="BI136" s="5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5"/>
      <c r="CE136" s="5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5"/>
      <c r="CY136" s="5"/>
      <c r="CZ136" s="5"/>
      <c r="DA136" s="5"/>
      <c r="DB136" s="204"/>
      <c r="DC136" s="208"/>
      <c r="DD136" s="208"/>
      <c r="DE136" s="203"/>
      <c r="DF136" s="203"/>
      <c r="DG136" s="203"/>
      <c r="DH136" s="203"/>
      <c r="DI136" s="203"/>
      <c r="DJ136" s="203"/>
      <c r="DK136" s="203"/>
      <c r="DL136" s="203"/>
      <c r="DM136" s="203"/>
      <c r="DN136" s="203"/>
      <c r="DO136" s="203"/>
      <c r="DP136" s="203"/>
      <c r="DQ136" s="203"/>
      <c r="DR136" s="203"/>
      <c r="DT136" s="5"/>
      <c r="DU136" s="5"/>
      <c r="DV136" s="5"/>
      <c r="DW136" s="5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</row>
    <row r="137" s="4" customFormat="true" ht="14.25" hidden="false" customHeight="true" outlineLevel="0" collapsed="false">
      <c r="C137" s="5"/>
      <c r="D137" s="209"/>
      <c r="E137" s="209"/>
      <c r="R137" s="209"/>
      <c r="V137" s="5"/>
      <c r="W137" s="5"/>
      <c r="Y137" s="5"/>
      <c r="Z137" s="5"/>
      <c r="AB137" s="5"/>
      <c r="AC137" s="5"/>
      <c r="AH137" s="5"/>
      <c r="AI137" s="5"/>
      <c r="AJ137" s="5"/>
      <c r="AK137" s="5"/>
      <c r="AL137" s="5"/>
      <c r="AM137" s="5"/>
      <c r="AT137" s="5"/>
      <c r="AU137" s="5"/>
      <c r="AW137" s="5"/>
      <c r="AX137" s="5"/>
      <c r="BC137" s="5"/>
      <c r="BD137" s="5"/>
      <c r="BG137" s="5"/>
      <c r="BH137" s="5"/>
      <c r="BI137" s="5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5"/>
      <c r="CE137" s="5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5"/>
      <c r="CY137" s="5"/>
      <c r="CZ137" s="5"/>
      <c r="DA137" s="5"/>
      <c r="DB137" s="204"/>
      <c r="DC137" s="208"/>
      <c r="DD137" s="208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T137" s="5"/>
      <c r="DU137" s="5"/>
      <c r="DV137" s="5"/>
      <c r="DW137" s="5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</row>
    <row r="138" s="4" customFormat="true" ht="14.25" hidden="false" customHeight="true" outlineLevel="0" collapsed="false">
      <c r="C138" s="5"/>
      <c r="D138" s="209"/>
      <c r="E138" s="209"/>
      <c r="R138" s="209"/>
      <c r="V138" s="5"/>
      <c r="W138" s="5"/>
      <c r="Y138" s="5"/>
      <c r="Z138" s="5"/>
      <c r="AB138" s="5"/>
      <c r="AC138" s="5"/>
      <c r="AH138" s="5"/>
      <c r="AI138" s="5"/>
      <c r="AJ138" s="5"/>
      <c r="AK138" s="5"/>
      <c r="AL138" s="5"/>
      <c r="AM138" s="5"/>
      <c r="AT138" s="5"/>
      <c r="AU138" s="5"/>
      <c r="AW138" s="5"/>
      <c r="AX138" s="5"/>
      <c r="BC138" s="5"/>
      <c r="BD138" s="5"/>
      <c r="BG138" s="5"/>
      <c r="BH138" s="5"/>
      <c r="BI138" s="5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5"/>
      <c r="CE138" s="5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5"/>
      <c r="CY138" s="5"/>
      <c r="CZ138" s="5"/>
      <c r="DA138" s="5"/>
      <c r="DB138" s="204"/>
      <c r="DC138" s="208"/>
      <c r="DD138" s="208"/>
      <c r="DE138" s="203"/>
      <c r="DF138" s="203"/>
      <c r="DG138" s="203"/>
      <c r="DH138" s="203"/>
      <c r="DI138" s="203"/>
      <c r="DJ138" s="203"/>
      <c r="DK138" s="203"/>
      <c r="DL138" s="203"/>
      <c r="DM138" s="203"/>
      <c r="DN138" s="203"/>
      <c r="DO138" s="203"/>
      <c r="DP138" s="203"/>
      <c r="DQ138" s="203"/>
      <c r="DR138" s="203"/>
      <c r="DT138" s="5"/>
      <c r="DU138" s="5"/>
      <c r="DV138" s="5"/>
      <c r="DW138" s="5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</row>
    <row r="139" s="4" customFormat="true" ht="14.25" hidden="false" customHeight="true" outlineLevel="0" collapsed="false">
      <c r="C139" s="5"/>
      <c r="D139" s="209"/>
      <c r="E139" s="209"/>
      <c r="R139" s="209"/>
      <c r="V139" s="5"/>
      <c r="W139" s="5"/>
      <c r="Y139" s="5"/>
      <c r="Z139" s="5"/>
      <c r="AB139" s="5"/>
      <c r="AC139" s="5"/>
      <c r="AH139" s="5"/>
      <c r="AI139" s="5"/>
      <c r="AJ139" s="5"/>
      <c r="AK139" s="5"/>
      <c r="AL139" s="5"/>
      <c r="AM139" s="5"/>
      <c r="AT139" s="5"/>
      <c r="AU139" s="5"/>
      <c r="AW139" s="5"/>
      <c r="AX139" s="5"/>
      <c r="BC139" s="5"/>
      <c r="BD139" s="5"/>
      <c r="BG139" s="5"/>
      <c r="BH139" s="5"/>
      <c r="BI139" s="5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5"/>
      <c r="CE139" s="5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5"/>
      <c r="CY139" s="5"/>
      <c r="CZ139" s="5"/>
      <c r="DA139" s="5"/>
      <c r="DB139" s="204"/>
      <c r="DC139" s="208"/>
      <c r="DD139" s="208"/>
      <c r="DE139" s="203"/>
      <c r="DF139" s="203"/>
      <c r="DG139" s="203"/>
      <c r="DH139" s="203"/>
      <c r="DI139" s="203"/>
      <c r="DJ139" s="203"/>
      <c r="DK139" s="203"/>
      <c r="DL139" s="203"/>
      <c r="DM139" s="203"/>
      <c r="DN139" s="203"/>
      <c r="DO139" s="203"/>
      <c r="DP139" s="203"/>
      <c r="DQ139" s="203"/>
      <c r="DR139" s="203"/>
      <c r="DT139" s="5"/>
      <c r="DU139" s="5"/>
      <c r="DV139" s="5"/>
      <c r="DW139" s="5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</row>
    <row r="140" s="4" customFormat="true" ht="15" hidden="false" customHeight="false" outlineLevel="0" collapsed="false">
      <c r="C140" s="5"/>
      <c r="D140" s="209"/>
      <c r="E140" s="209"/>
      <c r="R140" s="209"/>
      <c r="V140" s="5"/>
      <c r="W140" s="5"/>
      <c r="Y140" s="5"/>
      <c r="Z140" s="5"/>
      <c r="AB140" s="5"/>
      <c r="AC140" s="5"/>
      <c r="AH140" s="5"/>
      <c r="AI140" s="5"/>
      <c r="AJ140" s="5"/>
      <c r="AK140" s="5"/>
      <c r="AL140" s="5"/>
      <c r="AM140" s="5"/>
      <c r="AT140" s="5"/>
      <c r="AU140" s="5"/>
      <c r="AW140" s="5"/>
      <c r="AX140" s="5"/>
      <c r="BC140" s="5"/>
      <c r="BD140" s="5"/>
      <c r="BG140" s="5"/>
      <c r="BH140" s="5"/>
      <c r="BI140" s="5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5"/>
      <c r="CE140" s="5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5"/>
      <c r="CY140" s="5"/>
      <c r="CZ140" s="5"/>
      <c r="DA140" s="5"/>
      <c r="DB140" s="204"/>
      <c r="DC140" s="208"/>
      <c r="DD140" s="208"/>
      <c r="DE140" s="203"/>
      <c r="DF140" s="203"/>
      <c r="DG140" s="203"/>
      <c r="DH140" s="203"/>
      <c r="DI140" s="203"/>
      <c r="DJ140" s="203"/>
      <c r="DK140" s="203"/>
      <c r="DL140" s="203"/>
      <c r="DM140" s="203"/>
      <c r="DN140" s="203"/>
      <c r="DO140" s="203"/>
      <c r="DP140" s="203"/>
      <c r="DQ140" s="203"/>
      <c r="DR140" s="203"/>
      <c r="DT140" s="5"/>
      <c r="DU140" s="5"/>
      <c r="DV140" s="5"/>
      <c r="DW140" s="5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</row>
    <row r="141" s="4" customFormat="true" ht="15" hidden="false" customHeight="false" outlineLevel="0" collapsed="false">
      <c r="C141" s="5"/>
      <c r="D141" s="209"/>
      <c r="E141" s="209"/>
      <c r="R141" s="209"/>
      <c r="V141" s="5"/>
      <c r="W141" s="5"/>
      <c r="Y141" s="5"/>
      <c r="Z141" s="5"/>
      <c r="AB141" s="5"/>
      <c r="AC141" s="5"/>
      <c r="AH141" s="5"/>
      <c r="AI141" s="5"/>
      <c r="AJ141" s="5"/>
      <c r="AK141" s="5"/>
      <c r="AL141" s="5"/>
      <c r="AM141" s="5"/>
      <c r="AT141" s="5"/>
      <c r="AU141" s="5"/>
      <c r="AW141" s="5"/>
      <c r="AX141" s="5"/>
      <c r="BC141" s="5"/>
      <c r="BD141" s="5"/>
      <c r="BG141" s="5"/>
      <c r="BH141" s="5"/>
      <c r="BI141" s="5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5"/>
      <c r="CE141" s="5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5"/>
      <c r="CY141" s="5"/>
      <c r="CZ141" s="5"/>
      <c r="DA141" s="5"/>
      <c r="DB141" s="204"/>
      <c r="DC141" s="208"/>
      <c r="DD141" s="208"/>
      <c r="DE141" s="203"/>
      <c r="DF141" s="203"/>
      <c r="DG141" s="203"/>
      <c r="DH141" s="203"/>
      <c r="DI141" s="203"/>
      <c r="DJ141" s="203"/>
      <c r="DK141" s="203"/>
      <c r="DL141" s="203"/>
      <c r="DM141" s="203"/>
      <c r="DN141" s="203"/>
      <c r="DO141" s="203"/>
      <c r="DP141" s="203"/>
      <c r="DQ141" s="203"/>
      <c r="DR141" s="203"/>
      <c r="DT141" s="5"/>
      <c r="DU141" s="5"/>
      <c r="DV141" s="5"/>
      <c r="DW141" s="5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</row>
    <row r="142" s="4" customFormat="true" ht="15" hidden="false" customHeight="false" outlineLevel="0" collapsed="false">
      <c r="C142" s="5"/>
      <c r="D142" s="209"/>
      <c r="E142" s="209"/>
      <c r="R142" s="209"/>
      <c r="V142" s="5"/>
      <c r="W142" s="5"/>
      <c r="Y142" s="5"/>
      <c r="Z142" s="5"/>
      <c r="AB142" s="5"/>
      <c r="AC142" s="5"/>
      <c r="AH142" s="5"/>
      <c r="AI142" s="5"/>
      <c r="AJ142" s="5"/>
      <c r="AK142" s="5"/>
      <c r="AL142" s="5"/>
      <c r="AM142" s="5"/>
      <c r="AT142" s="5"/>
      <c r="AU142" s="5"/>
      <c r="AW142" s="5"/>
      <c r="AX142" s="5"/>
      <c r="BC142" s="5"/>
      <c r="BD142" s="5"/>
      <c r="BG142" s="5"/>
      <c r="BH142" s="5"/>
      <c r="BI142" s="5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5"/>
      <c r="CE142" s="5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5"/>
      <c r="CY142" s="5"/>
      <c r="CZ142" s="5"/>
      <c r="DA142" s="5"/>
      <c r="DB142" s="204"/>
      <c r="DC142" s="208"/>
      <c r="DD142" s="208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  <c r="DQ142" s="203"/>
      <c r="DR142" s="203"/>
      <c r="DT142" s="5"/>
      <c r="DU142" s="5"/>
      <c r="DV142" s="5"/>
      <c r="DW142" s="5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</row>
    <row r="143" s="4" customFormat="true" ht="15" hidden="false" customHeight="false" outlineLevel="0" collapsed="false">
      <c r="C143" s="5"/>
      <c r="D143" s="209"/>
      <c r="E143" s="209"/>
      <c r="R143" s="209"/>
      <c r="V143" s="5"/>
      <c r="W143" s="5"/>
      <c r="Y143" s="5"/>
      <c r="Z143" s="5"/>
      <c r="AB143" s="5"/>
      <c r="AC143" s="5"/>
      <c r="AH143" s="5"/>
      <c r="AI143" s="5"/>
      <c r="AJ143" s="5"/>
      <c r="AK143" s="5"/>
      <c r="AL143" s="5"/>
      <c r="AM143" s="5"/>
      <c r="AT143" s="5"/>
      <c r="AU143" s="5"/>
      <c r="AW143" s="5"/>
      <c r="AX143" s="5"/>
      <c r="BC143" s="5"/>
      <c r="BD143" s="5"/>
      <c r="BG143" s="5"/>
      <c r="BH143" s="5"/>
      <c r="BI143" s="5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5"/>
      <c r="CE143" s="5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5"/>
      <c r="CY143" s="5"/>
      <c r="CZ143" s="5"/>
      <c r="DA143" s="5"/>
      <c r="DB143" s="204"/>
      <c r="DC143" s="208"/>
      <c r="DD143" s="208"/>
      <c r="DE143" s="203"/>
      <c r="DF143" s="203"/>
      <c r="DG143" s="203"/>
      <c r="DH143" s="203"/>
      <c r="DI143" s="203"/>
      <c r="DJ143" s="203"/>
      <c r="DK143" s="203"/>
      <c r="DL143" s="203"/>
      <c r="DM143" s="203"/>
      <c r="DN143" s="203"/>
      <c r="DO143" s="203"/>
      <c r="DP143" s="203"/>
      <c r="DQ143" s="203"/>
      <c r="DR143" s="203"/>
      <c r="DT143" s="5"/>
      <c r="DU143" s="5"/>
      <c r="DV143" s="5"/>
      <c r="DW143" s="5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</row>
    <row r="144" s="4" customFormat="true" ht="15" hidden="false" customHeight="false" outlineLevel="0" collapsed="false">
      <c r="C144" s="5"/>
      <c r="D144" s="209"/>
      <c r="E144" s="209"/>
      <c r="R144" s="209"/>
      <c r="V144" s="5"/>
      <c r="W144" s="5"/>
      <c r="Y144" s="5"/>
      <c r="Z144" s="5"/>
      <c r="AB144" s="5"/>
      <c r="AC144" s="5"/>
      <c r="AH144" s="5"/>
      <c r="AI144" s="5"/>
      <c r="AJ144" s="5"/>
      <c r="AK144" s="5"/>
      <c r="AL144" s="5"/>
      <c r="AM144" s="5"/>
      <c r="AT144" s="5"/>
      <c r="AU144" s="5"/>
      <c r="AW144" s="5"/>
      <c r="AX144" s="5"/>
      <c r="BC144" s="5"/>
      <c r="BD144" s="5"/>
      <c r="BG144" s="5"/>
      <c r="BH144" s="5"/>
      <c r="BI144" s="5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5"/>
      <c r="CE144" s="5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5"/>
      <c r="CY144" s="5"/>
      <c r="CZ144" s="5"/>
      <c r="DA144" s="5"/>
      <c r="DB144" s="204"/>
      <c r="DC144" s="208"/>
      <c r="DD144" s="208"/>
      <c r="DE144" s="203"/>
      <c r="DF144" s="203"/>
      <c r="DG144" s="203"/>
      <c r="DH144" s="203"/>
      <c r="DI144" s="203"/>
      <c r="DJ144" s="203"/>
      <c r="DK144" s="203"/>
      <c r="DL144" s="203"/>
      <c r="DM144" s="203"/>
      <c r="DN144" s="203"/>
      <c r="DO144" s="203"/>
      <c r="DP144" s="203"/>
      <c r="DQ144" s="203"/>
      <c r="DR144" s="203"/>
      <c r="DT144" s="5"/>
      <c r="DU144" s="5"/>
      <c r="DV144" s="5"/>
      <c r="DW144" s="5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</row>
    <row r="145" s="4" customFormat="true" ht="15" hidden="false" customHeight="false" outlineLevel="0" collapsed="false">
      <c r="C145" s="5"/>
      <c r="D145" s="209"/>
      <c r="E145" s="209"/>
      <c r="R145" s="209"/>
      <c r="V145" s="5"/>
      <c r="W145" s="5"/>
      <c r="Y145" s="5"/>
      <c r="Z145" s="5"/>
      <c r="AB145" s="5"/>
      <c r="AC145" s="5"/>
      <c r="AH145" s="5"/>
      <c r="AI145" s="5"/>
      <c r="AJ145" s="5"/>
      <c r="AK145" s="5"/>
      <c r="AL145" s="5"/>
      <c r="AM145" s="5"/>
      <c r="AT145" s="5"/>
      <c r="AU145" s="5"/>
      <c r="AW145" s="5"/>
      <c r="AX145" s="5"/>
      <c r="BC145" s="5"/>
      <c r="BD145" s="5"/>
      <c r="BG145" s="5"/>
      <c r="BH145" s="5"/>
      <c r="BI145" s="5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5"/>
      <c r="CE145" s="5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5"/>
      <c r="CY145" s="5"/>
      <c r="CZ145" s="5"/>
      <c r="DA145" s="5"/>
      <c r="DB145" s="204"/>
      <c r="DC145" s="208"/>
      <c r="DD145" s="208"/>
      <c r="DE145" s="203"/>
      <c r="DF145" s="203"/>
      <c r="DG145" s="203"/>
      <c r="DH145" s="203"/>
      <c r="DI145" s="203"/>
      <c r="DJ145" s="203"/>
      <c r="DK145" s="203"/>
      <c r="DL145" s="203"/>
      <c r="DM145" s="203"/>
      <c r="DN145" s="203"/>
      <c r="DO145" s="203"/>
      <c r="DP145" s="203"/>
      <c r="DQ145" s="203"/>
      <c r="DR145" s="203"/>
      <c r="DT145" s="5"/>
      <c r="DU145" s="5"/>
      <c r="DV145" s="5"/>
      <c r="DW145" s="5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</row>
    <row r="146" s="4" customFormat="true" ht="15" hidden="false" customHeight="false" outlineLevel="0" collapsed="false">
      <c r="C146" s="5"/>
      <c r="D146" s="209"/>
      <c r="E146" s="209"/>
      <c r="R146" s="209"/>
      <c r="V146" s="5"/>
      <c r="W146" s="5"/>
      <c r="Y146" s="5"/>
      <c r="Z146" s="5"/>
      <c r="AB146" s="5"/>
      <c r="AC146" s="5"/>
      <c r="AH146" s="5"/>
      <c r="AI146" s="5"/>
      <c r="AJ146" s="5"/>
      <c r="AK146" s="5"/>
      <c r="AL146" s="5"/>
      <c r="AM146" s="5"/>
      <c r="AT146" s="5"/>
      <c r="AU146" s="5"/>
      <c r="AW146" s="5"/>
      <c r="AX146" s="5"/>
      <c r="BC146" s="5"/>
      <c r="BD146" s="5"/>
      <c r="BG146" s="5"/>
      <c r="BH146" s="5"/>
      <c r="BI146" s="5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5"/>
      <c r="CE146" s="5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5"/>
      <c r="CY146" s="5"/>
      <c r="CZ146" s="5"/>
      <c r="DA146" s="5"/>
      <c r="DB146" s="204"/>
      <c r="DC146" s="208"/>
      <c r="DD146" s="208"/>
      <c r="DE146" s="203"/>
      <c r="DF146" s="203"/>
      <c r="DG146" s="203"/>
      <c r="DH146" s="203"/>
      <c r="DI146" s="203"/>
      <c r="DJ146" s="203"/>
      <c r="DK146" s="203"/>
      <c r="DL146" s="203"/>
      <c r="DM146" s="203"/>
      <c r="DN146" s="203"/>
      <c r="DO146" s="203"/>
      <c r="DP146" s="203"/>
      <c r="DQ146" s="203"/>
      <c r="DR146" s="203"/>
      <c r="DT146" s="5"/>
      <c r="DU146" s="5"/>
      <c r="DV146" s="5"/>
      <c r="DW146" s="5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</row>
    <row r="147" s="4" customFormat="true" ht="15" hidden="false" customHeight="false" outlineLevel="0" collapsed="false">
      <c r="C147" s="5"/>
      <c r="D147" s="209"/>
      <c r="E147" s="209"/>
      <c r="R147" s="209"/>
      <c r="V147" s="5"/>
      <c r="W147" s="5"/>
      <c r="Y147" s="5"/>
      <c r="Z147" s="5"/>
      <c r="AB147" s="5"/>
      <c r="AC147" s="5"/>
      <c r="AH147" s="5"/>
      <c r="AI147" s="5"/>
      <c r="AJ147" s="5"/>
      <c r="AK147" s="5"/>
      <c r="AL147" s="5"/>
      <c r="AM147" s="5"/>
      <c r="AT147" s="5"/>
      <c r="AU147" s="5"/>
      <c r="AW147" s="5"/>
      <c r="AX147" s="5"/>
      <c r="BC147" s="5"/>
      <c r="BD147" s="5"/>
      <c r="BG147" s="5"/>
      <c r="BH147" s="5"/>
      <c r="BI147" s="5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5"/>
      <c r="CE147" s="5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5"/>
      <c r="CY147" s="5"/>
      <c r="CZ147" s="5"/>
      <c r="DA147" s="5"/>
      <c r="DB147" s="204"/>
      <c r="DC147" s="208"/>
      <c r="DD147" s="208"/>
      <c r="DE147" s="203"/>
      <c r="DF147" s="203"/>
      <c r="DG147" s="203"/>
      <c r="DH147" s="203"/>
      <c r="DI147" s="203"/>
      <c r="DJ147" s="203"/>
      <c r="DK147" s="203"/>
      <c r="DL147" s="203"/>
      <c r="DM147" s="203"/>
      <c r="DN147" s="203"/>
      <c r="DO147" s="203"/>
      <c r="DP147" s="203"/>
      <c r="DQ147" s="203"/>
      <c r="DR147" s="203"/>
      <c r="DT147" s="5"/>
      <c r="DU147" s="5"/>
      <c r="DV147" s="5"/>
      <c r="DW147" s="5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</row>
    <row r="148" s="4" customFormat="true" ht="15" hidden="false" customHeight="false" outlineLevel="0" collapsed="false">
      <c r="C148" s="5"/>
      <c r="D148" s="209"/>
      <c r="E148" s="209"/>
      <c r="R148" s="209"/>
      <c r="V148" s="5"/>
      <c r="W148" s="5"/>
      <c r="Y148" s="5"/>
      <c r="Z148" s="5"/>
      <c r="AB148" s="5"/>
      <c r="AC148" s="5"/>
      <c r="AH148" s="5"/>
      <c r="AI148" s="5"/>
      <c r="AJ148" s="5"/>
      <c r="AK148" s="5"/>
      <c r="AL148" s="5"/>
      <c r="AM148" s="5"/>
      <c r="AT148" s="5"/>
      <c r="AU148" s="5"/>
      <c r="AW148" s="5"/>
      <c r="AX148" s="5"/>
      <c r="BC148" s="5"/>
      <c r="BD148" s="5"/>
      <c r="BG148" s="5"/>
      <c r="BH148" s="5"/>
      <c r="BI148" s="5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5"/>
      <c r="CE148" s="5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5"/>
      <c r="CY148" s="5"/>
      <c r="CZ148" s="5"/>
      <c r="DA148" s="5"/>
      <c r="DB148" s="204"/>
      <c r="DC148" s="208"/>
      <c r="DD148" s="208"/>
      <c r="DE148" s="203"/>
      <c r="DF148" s="203"/>
      <c r="DG148" s="203"/>
      <c r="DH148" s="203"/>
      <c r="DI148" s="203"/>
      <c r="DJ148" s="203"/>
      <c r="DK148" s="203"/>
      <c r="DL148" s="203"/>
      <c r="DM148" s="203"/>
      <c r="DN148" s="203"/>
      <c r="DO148" s="203"/>
      <c r="DP148" s="203"/>
      <c r="DQ148" s="203"/>
      <c r="DR148" s="203"/>
      <c r="DT148" s="5"/>
      <c r="DU148" s="5"/>
      <c r="DV148" s="5"/>
      <c r="DW148" s="5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</row>
    <row r="149" s="4" customFormat="true" ht="15" hidden="false" customHeight="false" outlineLevel="0" collapsed="false">
      <c r="C149" s="5"/>
      <c r="D149" s="209"/>
      <c r="E149" s="209"/>
      <c r="R149" s="209"/>
      <c r="V149" s="5"/>
      <c r="W149" s="5"/>
      <c r="Y149" s="5"/>
      <c r="Z149" s="5"/>
      <c r="AB149" s="5"/>
      <c r="AC149" s="5"/>
      <c r="AH149" s="5"/>
      <c r="AI149" s="5"/>
      <c r="AJ149" s="5"/>
      <c r="AK149" s="5"/>
      <c r="AL149" s="5"/>
      <c r="AM149" s="5"/>
      <c r="AT149" s="5"/>
      <c r="AU149" s="5"/>
      <c r="AW149" s="5"/>
      <c r="AX149" s="5"/>
      <c r="BC149" s="5"/>
      <c r="BD149" s="5"/>
      <c r="BG149" s="5"/>
      <c r="BH149" s="5"/>
      <c r="BI149" s="5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5"/>
      <c r="CE149" s="5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5"/>
      <c r="CY149" s="5"/>
      <c r="CZ149" s="5"/>
      <c r="DA149" s="5"/>
      <c r="DB149" s="204"/>
      <c r="DC149" s="208"/>
      <c r="DD149" s="208"/>
      <c r="DE149" s="203"/>
      <c r="DF149" s="203"/>
      <c r="DG149" s="203"/>
      <c r="DH149" s="203"/>
      <c r="DI149" s="203"/>
      <c r="DJ149" s="203"/>
      <c r="DK149" s="203"/>
      <c r="DL149" s="203"/>
      <c r="DM149" s="203"/>
      <c r="DN149" s="203"/>
      <c r="DO149" s="203"/>
      <c r="DP149" s="203"/>
      <c r="DQ149" s="203"/>
      <c r="DR149" s="203"/>
      <c r="DT149" s="5"/>
      <c r="DU149" s="5"/>
      <c r="DV149" s="5"/>
      <c r="DW149" s="5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</row>
    <row r="150" s="4" customFormat="true" ht="15" hidden="false" customHeight="false" outlineLevel="0" collapsed="false">
      <c r="C150" s="5"/>
      <c r="D150" s="209"/>
      <c r="E150" s="209"/>
      <c r="R150" s="209"/>
      <c r="V150" s="5"/>
      <c r="W150" s="5"/>
      <c r="Y150" s="5"/>
      <c r="Z150" s="5"/>
      <c r="AB150" s="5"/>
      <c r="AC150" s="5"/>
      <c r="AH150" s="5"/>
      <c r="AI150" s="5"/>
      <c r="AJ150" s="5"/>
      <c r="AK150" s="5"/>
      <c r="AL150" s="5"/>
      <c r="AM150" s="5"/>
      <c r="AT150" s="5"/>
      <c r="AU150" s="5"/>
      <c r="AW150" s="5"/>
      <c r="AX150" s="5"/>
      <c r="BC150" s="5"/>
      <c r="BD150" s="5"/>
      <c r="BG150" s="5"/>
      <c r="BH150" s="5"/>
      <c r="BI150" s="5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5"/>
      <c r="CE150" s="5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5"/>
      <c r="CY150" s="5"/>
      <c r="CZ150" s="5"/>
      <c r="DA150" s="5"/>
      <c r="DB150" s="204"/>
      <c r="DC150" s="208"/>
      <c r="DD150" s="208"/>
      <c r="DE150" s="203"/>
      <c r="DF150" s="203"/>
      <c r="DG150" s="203"/>
      <c r="DH150" s="203"/>
      <c r="DI150" s="203"/>
      <c r="DJ150" s="203"/>
      <c r="DK150" s="203"/>
      <c r="DL150" s="203"/>
      <c r="DM150" s="203"/>
      <c r="DN150" s="203"/>
      <c r="DO150" s="203"/>
      <c r="DP150" s="203"/>
      <c r="DQ150" s="203"/>
      <c r="DR150" s="203"/>
      <c r="DT150" s="5"/>
      <c r="DU150" s="5"/>
      <c r="DV150" s="5"/>
      <c r="DW150" s="5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</row>
    <row r="151" s="4" customFormat="true" ht="15" hidden="false" customHeight="false" outlineLevel="0" collapsed="false">
      <c r="C151" s="5"/>
      <c r="D151" s="209"/>
      <c r="E151" s="209"/>
      <c r="R151" s="209"/>
      <c r="V151" s="5"/>
      <c r="W151" s="5"/>
      <c r="Y151" s="5"/>
      <c r="Z151" s="5"/>
      <c r="AB151" s="5"/>
      <c r="AC151" s="5"/>
      <c r="AH151" s="5"/>
      <c r="AI151" s="5"/>
      <c r="AJ151" s="5"/>
      <c r="AK151" s="5"/>
      <c r="AL151" s="5"/>
      <c r="AM151" s="5"/>
      <c r="AT151" s="5"/>
      <c r="AU151" s="5"/>
      <c r="AW151" s="5"/>
      <c r="AX151" s="5"/>
      <c r="BC151" s="5"/>
      <c r="BD151" s="5"/>
      <c r="BG151" s="5"/>
      <c r="BH151" s="5"/>
      <c r="BI151" s="5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5"/>
      <c r="CE151" s="5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5"/>
      <c r="CY151" s="5"/>
      <c r="CZ151" s="5"/>
      <c r="DA151" s="5"/>
      <c r="DB151" s="204"/>
      <c r="DC151" s="208"/>
      <c r="DD151" s="208"/>
      <c r="DE151" s="203"/>
      <c r="DF151" s="203"/>
      <c r="DG151" s="203"/>
      <c r="DH151" s="203"/>
      <c r="DI151" s="203"/>
      <c r="DJ151" s="203"/>
      <c r="DK151" s="203"/>
      <c r="DL151" s="203"/>
      <c r="DM151" s="203"/>
      <c r="DN151" s="203"/>
      <c r="DO151" s="203"/>
      <c r="DP151" s="203"/>
      <c r="DQ151" s="203"/>
      <c r="DR151" s="203"/>
      <c r="DT151" s="5"/>
      <c r="DU151" s="5"/>
      <c r="DV151" s="5"/>
      <c r="DW151" s="5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</row>
    <row r="152" s="4" customFormat="true" ht="15" hidden="false" customHeight="false" outlineLevel="0" collapsed="false">
      <c r="C152" s="5"/>
      <c r="D152" s="209"/>
      <c r="E152" s="209"/>
      <c r="R152" s="209"/>
      <c r="V152" s="5"/>
      <c r="W152" s="5"/>
      <c r="Y152" s="5"/>
      <c r="Z152" s="5"/>
      <c r="AB152" s="5"/>
      <c r="AC152" s="5"/>
      <c r="AH152" s="5"/>
      <c r="AI152" s="5"/>
      <c r="AJ152" s="5"/>
      <c r="AK152" s="5"/>
      <c r="AL152" s="5"/>
      <c r="AM152" s="5"/>
      <c r="AT152" s="5"/>
      <c r="AU152" s="5"/>
      <c r="AW152" s="5"/>
      <c r="AX152" s="5"/>
      <c r="BC152" s="5"/>
      <c r="BD152" s="5"/>
      <c r="BG152" s="5"/>
      <c r="BH152" s="5"/>
      <c r="BI152" s="5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5"/>
      <c r="CE152" s="5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5"/>
      <c r="CY152" s="5"/>
      <c r="CZ152" s="5"/>
      <c r="DA152" s="5"/>
      <c r="DB152" s="204"/>
      <c r="DC152" s="208"/>
      <c r="DD152" s="208"/>
      <c r="DE152" s="203"/>
      <c r="DF152" s="203"/>
      <c r="DG152" s="203"/>
      <c r="DH152" s="203"/>
      <c r="DI152" s="203"/>
      <c r="DJ152" s="203"/>
      <c r="DK152" s="203"/>
      <c r="DL152" s="203"/>
      <c r="DM152" s="203"/>
      <c r="DN152" s="203"/>
      <c r="DO152" s="203"/>
      <c r="DP152" s="203"/>
      <c r="DQ152" s="203"/>
      <c r="DR152" s="203"/>
      <c r="DT152" s="5"/>
      <c r="DU152" s="5"/>
      <c r="DV152" s="5"/>
      <c r="DW152" s="5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</row>
    <row r="153" s="4" customFormat="true" ht="15" hidden="false" customHeight="false" outlineLevel="0" collapsed="false">
      <c r="C153" s="5"/>
      <c r="D153" s="209"/>
      <c r="E153" s="209"/>
      <c r="R153" s="209"/>
      <c r="V153" s="5"/>
      <c r="W153" s="5"/>
      <c r="Y153" s="5"/>
      <c r="Z153" s="5"/>
      <c r="AB153" s="5"/>
      <c r="AC153" s="5"/>
      <c r="AH153" s="5"/>
      <c r="AI153" s="5"/>
      <c r="AJ153" s="5"/>
      <c r="AK153" s="5"/>
      <c r="AL153" s="5"/>
      <c r="AM153" s="5"/>
      <c r="AT153" s="5"/>
      <c r="AU153" s="5"/>
      <c r="AW153" s="5"/>
      <c r="AX153" s="5"/>
      <c r="BC153" s="5"/>
      <c r="BD153" s="5"/>
      <c r="BG153" s="5"/>
      <c r="BH153" s="5"/>
      <c r="BI153" s="5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5"/>
      <c r="CE153" s="5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5"/>
      <c r="CY153" s="5"/>
      <c r="CZ153" s="5"/>
      <c r="DA153" s="5"/>
      <c r="DB153" s="204"/>
      <c r="DC153" s="208"/>
      <c r="DD153" s="208"/>
      <c r="DE153" s="203"/>
      <c r="DF153" s="203"/>
      <c r="DG153" s="203"/>
      <c r="DH153" s="203"/>
      <c r="DI153" s="203"/>
      <c r="DJ153" s="203"/>
      <c r="DK153" s="203"/>
      <c r="DL153" s="203"/>
      <c r="DM153" s="203"/>
      <c r="DN153" s="203"/>
      <c r="DO153" s="203"/>
      <c r="DP153" s="203"/>
      <c r="DQ153" s="203"/>
      <c r="DR153" s="203"/>
      <c r="DT153" s="5"/>
      <c r="DU153" s="5"/>
      <c r="DV153" s="5"/>
      <c r="DW153" s="5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</row>
    <row r="154" s="4" customFormat="true" ht="15" hidden="false" customHeight="false" outlineLevel="0" collapsed="false">
      <c r="C154" s="5"/>
      <c r="D154" s="209"/>
      <c r="E154" s="209"/>
      <c r="R154" s="209"/>
      <c r="V154" s="5"/>
      <c r="W154" s="5"/>
      <c r="Y154" s="5"/>
      <c r="Z154" s="5"/>
      <c r="AB154" s="5"/>
      <c r="AC154" s="5"/>
      <c r="AH154" s="5"/>
      <c r="AI154" s="5"/>
      <c r="AJ154" s="5"/>
      <c r="AK154" s="5"/>
      <c r="AL154" s="5"/>
      <c r="AM154" s="5"/>
      <c r="AT154" s="5"/>
      <c r="AU154" s="5"/>
      <c r="AW154" s="5"/>
      <c r="AX154" s="5"/>
      <c r="BC154" s="5"/>
      <c r="BD154" s="5"/>
      <c r="BG154" s="5"/>
      <c r="BH154" s="5"/>
      <c r="BI154" s="5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5"/>
      <c r="CE154" s="5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5"/>
      <c r="CY154" s="5"/>
      <c r="CZ154" s="5"/>
      <c r="DA154" s="5"/>
      <c r="DB154" s="204"/>
      <c r="DC154" s="208"/>
      <c r="DD154" s="208"/>
      <c r="DE154" s="203"/>
      <c r="DF154" s="203"/>
      <c r="DG154" s="203"/>
      <c r="DH154" s="203"/>
      <c r="DI154" s="203"/>
      <c r="DJ154" s="203"/>
      <c r="DK154" s="203"/>
      <c r="DL154" s="203"/>
      <c r="DM154" s="203"/>
      <c r="DN154" s="203"/>
      <c r="DO154" s="203"/>
      <c r="DP154" s="203"/>
      <c r="DQ154" s="203"/>
      <c r="DR154" s="203"/>
      <c r="DT154" s="5"/>
      <c r="DU154" s="5"/>
      <c r="DV154" s="5"/>
      <c r="DW154" s="5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</row>
    <row r="155" s="4" customFormat="true" ht="15" hidden="false" customHeight="false" outlineLevel="0" collapsed="false">
      <c r="C155" s="5"/>
      <c r="D155" s="209"/>
      <c r="E155" s="209"/>
      <c r="R155" s="209"/>
      <c r="V155" s="5"/>
      <c r="W155" s="5"/>
      <c r="Y155" s="5"/>
      <c r="Z155" s="5"/>
      <c r="AB155" s="5"/>
      <c r="AC155" s="5"/>
      <c r="AH155" s="5"/>
      <c r="AI155" s="5"/>
      <c r="AJ155" s="5"/>
      <c r="AK155" s="5"/>
      <c r="AL155" s="5"/>
      <c r="AM155" s="5"/>
      <c r="AT155" s="5"/>
      <c r="AU155" s="5"/>
      <c r="AW155" s="5"/>
      <c r="AX155" s="5"/>
      <c r="BC155" s="5"/>
      <c r="BD155" s="5"/>
      <c r="BG155" s="5"/>
      <c r="BH155" s="5"/>
      <c r="BI155" s="5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5"/>
      <c r="CE155" s="5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5"/>
      <c r="CY155" s="5"/>
      <c r="CZ155" s="5"/>
      <c r="DA155" s="5"/>
      <c r="DB155" s="204"/>
      <c r="DC155" s="208"/>
      <c r="DD155" s="208"/>
      <c r="DE155" s="203"/>
      <c r="DF155" s="203"/>
      <c r="DG155" s="203"/>
      <c r="DH155" s="203"/>
      <c r="DI155" s="203"/>
      <c r="DJ155" s="203"/>
      <c r="DK155" s="203"/>
      <c r="DL155" s="203"/>
      <c r="DM155" s="203"/>
      <c r="DN155" s="203"/>
      <c r="DO155" s="203"/>
      <c r="DP155" s="203"/>
      <c r="DQ155" s="203"/>
      <c r="DR155" s="203"/>
      <c r="DT155" s="5"/>
      <c r="DU155" s="5"/>
      <c r="DV155" s="5"/>
      <c r="DW155" s="5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</row>
    <row r="156" s="4" customFormat="true" ht="15" hidden="false" customHeight="false" outlineLevel="0" collapsed="false">
      <c r="C156" s="5"/>
      <c r="D156" s="209"/>
      <c r="E156" s="209"/>
      <c r="R156" s="209"/>
      <c r="V156" s="5"/>
      <c r="W156" s="5"/>
      <c r="Y156" s="5"/>
      <c r="Z156" s="5"/>
      <c r="AB156" s="5"/>
      <c r="AC156" s="5"/>
      <c r="AH156" s="5"/>
      <c r="AI156" s="5"/>
      <c r="AJ156" s="5"/>
      <c r="AK156" s="5"/>
      <c r="AL156" s="5"/>
      <c r="AM156" s="5"/>
      <c r="AT156" s="5"/>
      <c r="AU156" s="5"/>
      <c r="AW156" s="5"/>
      <c r="AX156" s="5"/>
      <c r="BC156" s="5"/>
      <c r="BD156" s="5"/>
      <c r="BG156" s="5"/>
      <c r="BH156" s="5"/>
      <c r="BI156" s="5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5"/>
      <c r="CE156" s="5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5"/>
      <c r="CY156" s="5"/>
      <c r="CZ156" s="5"/>
      <c r="DA156" s="5"/>
      <c r="DB156" s="204"/>
      <c r="DC156" s="208"/>
      <c r="DD156" s="208"/>
      <c r="DE156" s="203"/>
      <c r="DF156" s="203"/>
      <c r="DG156" s="203"/>
      <c r="DH156" s="203"/>
      <c r="DI156" s="203"/>
      <c r="DJ156" s="203"/>
      <c r="DK156" s="203"/>
      <c r="DL156" s="203"/>
      <c r="DM156" s="203"/>
      <c r="DN156" s="203"/>
      <c r="DO156" s="203"/>
      <c r="DP156" s="203"/>
      <c r="DQ156" s="203"/>
      <c r="DR156" s="203"/>
      <c r="DT156" s="5"/>
      <c r="DU156" s="5"/>
      <c r="DV156" s="5"/>
      <c r="DW156" s="5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</row>
    <row r="157" s="4" customFormat="true" ht="15" hidden="false" customHeight="false" outlineLevel="0" collapsed="false">
      <c r="C157" s="5"/>
      <c r="D157" s="209"/>
      <c r="E157" s="209"/>
      <c r="R157" s="209"/>
      <c r="V157" s="5"/>
      <c r="W157" s="5"/>
      <c r="Y157" s="5"/>
      <c r="Z157" s="5"/>
      <c r="AB157" s="5"/>
      <c r="AC157" s="5"/>
      <c r="AH157" s="5"/>
      <c r="AI157" s="5"/>
      <c r="AJ157" s="5"/>
      <c r="AK157" s="5"/>
      <c r="AL157" s="5"/>
      <c r="AM157" s="5"/>
      <c r="AT157" s="5"/>
      <c r="AU157" s="5"/>
      <c r="AW157" s="5"/>
      <c r="AX157" s="5"/>
      <c r="BC157" s="5"/>
      <c r="BD157" s="5"/>
      <c r="BG157" s="5"/>
      <c r="BH157" s="5"/>
      <c r="BI157" s="5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5"/>
      <c r="CE157" s="5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5"/>
      <c r="CY157" s="5"/>
      <c r="CZ157" s="5"/>
      <c r="DA157" s="5"/>
      <c r="DB157" s="204"/>
      <c r="DC157" s="208"/>
      <c r="DD157" s="208"/>
      <c r="DE157" s="203"/>
      <c r="DF157" s="203"/>
      <c r="DG157" s="203"/>
      <c r="DH157" s="203"/>
      <c r="DI157" s="203"/>
      <c r="DJ157" s="203"/>
      <c r="DK157" s="203"/>
      <c r="DL157" s="203"/>
      <c r="DM157" s="203"/>
      <c r="DN157" s="203"/>
      <c r="DO157" s="203"/>
      <c r="DP157" s="203"/>
      <c r="DQ157" s="203"/>
      <c r="DR157" s="203"/>
      <c r="DT157" s="5"/>
      <c r="DU157" s="5"/>
      <c r="DV157" s="5"/>
      <c r="DW157" s="5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</row>
    <row r="158" s="4" customFormat="true" ht="15" hidden="false" customHeight="false" outlineLevel="0" collapsed="false">
      <c r="C158" s="5"/>
      <c r="D158" s="209"/>
      <c r="E158" s="209"/>
      <c r="R158" s="209"/>
      <c r="V158" s="5"/>
      <c r="W158" s="5"/>
      <c r="Y158" s="5"/>
      <c r="Z158" s="5"/>
      <c r="AB158" s="5"/>
      <c r="AC158" s="5"/>
      <c r="AH158" s="5"/>
      <c r="AI158" s="5"/>
      <c r="AJ158" s="5"/>
      <c r="AK158" s="5"/>
      <c r="AL158" s="5"/>
      <c r="AM158" s="5"/>
      <c r="AT158" s="5"/>
      <c r="AU158" s="5"/>
      <c r="AW158" s="5"/>
      <c r="AX158" s="5"/>
      <c r="BC158" s="5"/>
      <c r="BD158" s="5"/>
      <c r="BG158" s="5"/>
      <c r="BH158" s="5"/>
      <c r="BI158" s="5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5"/>
      <c r="CE158" s="5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5"/>
      <c r="CY158" s="5"/>
      <c r="CZ158" s="5"/>
      <c r="DA158" s="5"/>
      <c r="DB158" s="204"/>
      <c r="DC158" s="208"/>
      <c r="DD158" s="208"/>
      <c r="DE158" s="203"/>
      <c r="DF158" s="203"/>
      <c r="DG158" s="203"/>
      <c r="DH158" s="203"/>
      <c r="DI158" s="203"/>
      <c r="DJ158" s="203"/>
      <c r="DK158" s="203"/>
      <c r="DL158" s="203"/>
      <c r="DM158" s="203"/>
      <c r="DN158" s="203"/>
      <c r="DO158" s="203"/>
      <c r="DP158" s="203"/>
      <c r="DQ158" s="203"/>
      <c r="DR158" s="203"/>
      <c r="DT158" s="5"/>
      <c r="DU158" s="5"/>
      <c r="DV158" s="5"/>
      <c r="DW158" s="5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</row>
    <row r="159" s="4" customFormat="true" ht="15" hidden="false" customHeight="false" outlineLevel="0" collapsed="false">
      <c r="C159" s="5"/>
      <c r="D159" s="209"/>
      <c r="E159" s="209"/>
      <c r="R159" s="209"/>
      <c r="V159" s="5"/>
      <c r="W159" s="5"/>
      <c r="Y159" s="5"/>
      <c r="Z159" s="5"/>
      <c r="AB159" s="5"/>
      <c r="AC159" s="5"/>
      <c r="AH159" s="5"/>
      <c r="AI159" s="5"/>
      <c r="AJ159" s="5"/>
      <c r="AK159" s="5"/>
      <c r="AL159" s="5"/>
      <c r="AM159" s="5"/>
      <c r="AT159" s="5"/>
      <c r="AU159" s="5"/>
      <c r="AW159" s="5"/>
      <c r="AX159" s="5"/>
      <c r="BC159" s="5"/>
      <c r="BD159" s="5"/>
      <c r="BG159" s="5"/>
      <c r="BH159" s="5"/>
      <c r="BI159" s="5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5"/>
      <c r="CE159" s="5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5"/>
      <c r="CY159" s="5"/>
      <c r="CZ159" s="5"/>
      <c r="DA159" s="5"/>
      <c r="DB159" s="204"/>
      <c r="DC159" s="208"/>
      <c r="DD159" s="208"/>
      <c r="DE159" s="203"/>
      <c r="DF159" s="203"/>
      <c r="DG159" s="203"/>
      <c r="DH159" s="203"/>
      <c r="DI159" s="203"/>
      <c r="DJ159" s="203"/>
      <c r="DK159" s="203"/>
      <c r="DL159" s="203"/>
      <c r="DM159" s="203"/>
      <c r="DN159" s="203"/>
      <c r="DO159" s="203"/>
      <c r="DP159" s="203"/>
      <c r="DQ159" s="203"/>
      <c r="DR159" s="203"/>
      <c r="DT159" s="5"/>
      <c r="DU159" s="5"/>
      <c r="DV159" s="5"/>
      <c r="DW159" s="5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</row>
    <row r="160" s="4" customFormat="true" ht="15" hidden="false" customHeight="false" outlineLevel="0" collapsed="false">
      <c r="C160" s="5"/>
      <c r="D160" s="209"/>
      <c r="E160" s="209"/>
      <c r="R160" s="209"/>
      <c r="V160" s="5"/>
      <c r="W160" s="5"/>
      <c r="Y160" s="5"/>
      <c r="Z160" s="5"/>
      <c r="AB160" s="5"/>
      <c r="AC160" s="5"/>
      <c r="AH160" s="5"/>
      <c r="AI160" s="5"/>
      <c r="AJ160" s="5"/>
      <c r="AK160" s="5"/>
      <c r="AL160" s="5"/>
      <c r="AM160" s="5"/>
      <c r="AT160" s="5"/>
      <c r="AU160" s="5"/>
      <c r="AW160" s="5"/>
      <c r="AX160" s="5"/>
      <c r="BC160" s="5"/>
      <c r="BD160" s="5"/>
      <c r="BG160" s="5"/>
      <c r="BH160" s="5"/>
      <c r="BI160" s="5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5"/>
      <c r="CE160" s="5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5"/>
      <c r="CY160" s="5"/>
      <c r="CZ160" s="5"/>
      <c r="DA160" s="5"/>
      <c r="DB160" s="204"/>
      <c r="DC160" s="208"/>
      <c r="DD160" s="208"/>
      <c r="DE160" s="203"/>
      <c r="DF160" s="203"/>
      <c r="DG160" s="203"/>
      <c r="DH160" s="203"/>
      <c r="DI160" s="203"/>
      <c r="DJ160" s="203"/>
      <c r="DK160" s="203"/>
      <c r="DL160" s="203"/>
      <c r="DM160" s="203"/>
      <c r="DN160" s="203"/>
      <c r="DO160" s="203"/>
      <c r="DP160" s="203"/>
      <c r="DQ160" s="203"/>
      <c r="DR160" s="203"/>
      <c r="DT160" s="5"/>
      <c r="DU160" s="5"/>
      <c r="DV160" s="5"/>
      <c r="DW160" s="5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</row>
    <row r="161" s="4" customFormat="true" ht="15" hidden="false" customHeight="false" outlineLevel="0" collapsed="false">
      <c r="C161" s="5"/>
      <c r="D161" s="209"/>
      <c r="E161" s="209"/>
      <c r="R161" s="209"/>
      <c r="V161" s="5"/>
      <c r="W161" s="5"/>
      <c r="Y161" s="5"/>
      <c r="Z161" s="5"/>
      <c r="AB161" s="5"/>
      <c r="AC161" s="5"/>
      <c r="AH161" s="5"/>
      <c r="AI161" s="5"/>
      <c r="AJ161" s="5"/>
      <c r="AK161" s="5"/>
      <c r="AL161" s="5"/>
      <c r="AM161" s="5"/>
      <c r="AT161" s="5"/>
      <c r="AU161" s="5"/>
      <c r="AW161" s="5"/>
      <c r="AX161" s="5"/>
      <c r="BC161" s="5"/>
      <c r="BD161" s="5"/>
      <c r="BG161" s="5"/>
      <c r="BH161" s="5"/>
      <c r="BI161" s="5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5"/>
      <c r="CE161" s="5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5"/>
      <c r="CY161" s="5"/>
      <c r="CZ161" s="5"/>
      <c r="DA161" s="5"/>
      <c r="DB161" s="204"/>
      <c r="DC161" s="208"/>
      <c r="DD161" s="208"/>
      <c r="DE161" s="203"/>
      <c r="DF161" s="203"/>
      <c r="DG161" s="203"/>
      <c r="DH161" s="203"/>
      <c r="DI161" s="203"/>
      <c r="DJ161" s="203"/>
      <c r="DK161" s="203"/>
      <c r="DL161" s="203"/>
      <c r="DM161" s="203"/>
      <c r="DN161" s="203"/>
      <c r="DO161" s="203"/>
      <c r="DP161" s="203"/>
      <c r="DQ161" s="203"/>
      <c r="DR161" s="203"/>
      <c r="DT161" s="5"/>
      <c r="DU161" s="5"/>
      <c r="DV161" s="5"/>
      <c r="DW161" s="5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</row>
    <row r="162" s="4" customFormat="true" ht="15" hidden="false" customHeight="false" outlineLevel="0" collapsed="false">
      <c r="C162" s="5"/>
      <c r="D162" s="209"/>
      <c r="E162" s="209"/>
      <c r="R162" s="209"/>
      <c r="V162" s="5"/>
      <c r="W162" s="5"/>
      <c r="Y162" s="5"/>
      <c r="Z162" s="5"/>
      <c r="AB162" s="5"/>
      <c r="AC162" s="5"/>
      <c r="AH162" s="5"/>
      <c r="AI162" s="5"/>
      <c r="AJ162" s="5"/>
      <c r="AK162" s="5"/>
      <c r="AL162" s="5"/>
      <c r="AM162" s="5"/>
      <c r="AT162" s="5"/>
      <c r="AU162" s="5"/>
      <c r="AW162" s="5"/>
      <c r="AX162" s="5"/>
      <c r="BC162" s="5"/>
      <c r="BD162" s="5"/>
      <c r="BG162" s="5"/>
      <c r="BH162" s="5"/>
      <c r="BI162" s="5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5"/>
      <c r="CE162" s="5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5"/>
      <c r="CY162" s="5"/>
      <c r="CZ162" s="5"/>
      <c r="DA162" s="5"/>
      <c r="DB162" s="204"/>
      <c r="DC162" s="208"/>
      <c r="DD162" s="208"/>
      <c r="DE162" s="203"/>
      <c r="DF162" s="203"/>
      <c r="DG162" s="203"/>
      <c r="DH162" s="203"/>
      <c r="DI162" s="203"/>
      <c r="DJ162" s="203"/>
      <c r="DK162" s="203"/>
      <c r="DL162" s="203"/>
      <c r="DM162" s="203"/>
      <c r="DN162" s="203"/>
      <c r="DO162" s="203"/>
      <c r="DP162" s="203"/>
      <c r="DQ162" s="203"/>
      <c r="DR162" s="203"/>
      <c r="DT162" s="5"/>
      <c r="DU162" s="5"/>
      <c r="DV162" s="5"/>
      <c r="DW162" s="5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</row>
    <row r="163" s="4" customFormat="true" ht="15" hidden="false" customHeight="false" outlineLevel="0" collapsed="false">
      <c r="C163" s="5"/>
      <c r="D163" s="209"/>
      <c r="E163" s="209"/>
      <c r="R163" s="209"/>
      <c r="V163" s="5"/>
      <c r="W163" s="5"/>
      <c r="Y163" s="5"/>
      <c r="Z163" s="5"/>
      <c r="AB163" s="5"/>
      <c r="AC163" s="5"/>
      <c r="AH163" s="5"/>
      <c r="AI163" s="5"/>
      <c r="AJ163" s="5"/>
      <c r="AK163" s="5"/>
      <c r="AL163" s="5"/>
      <c r="AM163" s="5"/>
      <c r="AT163" s="5"/>
      <c r="AU163" s="5"/>
      <c r="AW163" s="5"/>
      <c r="AX163" s="5"/>
      <c r="BC163" s="5"/>
      <c r="BD163" s="5"/>
      <c r="BG163" s="5"/>
      <c r="BH163" s="5"/>
      <c r="BI163" s="5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5"/>
      <c r="CE163" s="5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5"/>
      <c r="CY163" s="5"/>
      <c r="CZ163" s="5"/>
      <c r="DA163" s="5"/>
      <c r="DB163" s="204"/>
      <c r="DC163" s="208"/>
      <c r="DD163" s="208"/>
      <c r="DE163" s="203"/>
      <c r="DF163" s="203"/>
      <c r="DG163" s="203"/>
      <c r="DH163" s="203"/>
      <c r="DI163" s="203"/>
      <c r="DJ163" s="203"/>
      <c r="DK163" s="203"/>
      <c r="DL163" s="203"/>
      <c r="DM163" s="203"/>
      <c r="DN163" s="203"/>
      <c r="DO163" s="203"/>
      <c r="DP163" s="203"/>
      <c r="DQ163" s="203"/>
      <c r="DR163" s="203"/>
      <c r="DT163" s="5"/>
      <c r="DU163" s="5"/>
      <c r="DV163" s="5"/>
      <c r="DW163" s="5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</row>
    <row r="164" s="4" customFormat="true" ht="15" hidden="false" customHeight="false" outlineLevel="0" collapsed="false">
      <c r="C164" s="5"/>
      <c r="D164" s="209"/>
      <c r="E164" s="209"/>
      <c r="R164" s="209"/>
      <c r="V164" s="5"/>
      <c r="W164" s="5"/>
      <c r="Y164" s="5"/>
      <c r="Z164" s="5"/>
      <c r="AB164" s="5"/>
      <c r="AC164" s="5"/>
      <c r="AH164" s="5"/>
      <c r="AI164" s="5"/>
      <c r="AJ164" s="5"/>
      <c r="AK164" s="5"/>
      <c r="AL164" s="5"/>
      <c r="AM164" s="5"/>
      <c r="AT164" s="5"/>
      <c r="AU164" s="5"/>
      <c r="AW164" s="5"/>
      <c r="AX164" s="5"/>
      <c r="BC164" s="5"/>
      <c r="BD164" s="5"/>
      <c r="BG164" s="5"/>
      <c r="BH164" s="5"/>
      <c r="BI164" s="5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5"/>
      <c r="CE164" s="5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5"/>
      <c r="CY164" s="5"/>
      <c r="CZ164" s="5"/>
      <c r="DA164" s="5"/>
      <c r="DB164" s="204"/>
      <c r="DC164" s="208"/>
      <c r="DD164" s="208"/>
      <c r="DE164" s="203"/>
      <c r="DF164" s="203"/>
      <c r="DG164" s="203"/>
      <c r="DH164" s="203"/>
      <c r="DI164" s="203"/>
      <c r="DJ164" s="203"/>
      <c r="DK164" s="203"/>
      <c r="DL164" s="203"/>
      <c r="DM164" s="203"/>
      <c r="DN164" s="203"/>
      <c r="DO164" s="203"/>
      <c r="DP164" s="203"/>
      <c r="DQ164" s="203"/>
      <c r="DR164" s="203"/>
      <c r="DT164" s="5"/>
      <c r="DU164" s="5"/>
      <c r="DV164" s="5"/>
      <c r="DW164" s="5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</row>
    <row r="165" s="4" customFormat="true" ht="15" hidden="false" customHeight="false" outlineLevel="0" collapsed="false">
      <c r="C165" s="5"/>
      <c r="D165" s="209"/>
      <c r="E165" s="209"/>
      <c r="R165" s="209"/>
      <c r="V165" s="5"/>
      <c r="W165" s="5"/>
      <c r="Y165" s="5"/>
      <c r="Z165" s="5"/>
      <c r="AB165" s="5"/>
      <c r="AC165" s="5"/>
      <c r="AH165" s="5"/>
      <c r="AI165" s="5"/>
      <c r="AJ165" s="5"/>
      <c r="AK165" s="5"/>
      <c r="AL165" s="5"/>
      <c r="AM165" s="5"/>
      <c r="AT165" s="5"/>
      <c r="AU165" s="5"/>
      <c r="AW165" s="5"/>
      <c r="AX165" s="5"/>
      <c r="BC165" s="5"/>
      <c r="BD165" s="5"/>
      <c r="BG165" s="5"/>
      <c r="BH165" s="5"/>
      <c r="BI165" s="5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5"/>
      <c r="CE165" s="5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5"/>
      <c r="CY165" s="5"/>
      <c r="CZ165" s="5"/>
      <c r="DA165" s="5"/>
      <c r="DB165" s="204"/>
      <c r="DC165" s="208"/>
      <c r="DD165" s="208"/>
      <c r="DE165" s="203"/>
      <c r="DF165" s="203"/>
      <c r="DG165" s="203"/>
      <c r="DH165" s="203"/>
      <c r="DI165" s="203"/>
      <c r="DJ165" s="203"/>
      <c r="DK165" s="203"/>
      <c r="DL165" s="203"/>
      <c r="DM165" s="203"/>
      <c r="DN165" s="203"/>
      <c r="DO165" s="203"/>
      <c r="DP165" s="203"/>
      <c r="DQ165" s="203"/>
      <c r="DR165" s="203"/>
      <c r="DT165" s="5"/>
      <c r="DU165" s="5"/>
      <c r="DV165" s="5"/>
      <c r="DW165" s="5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</row>
    <row r="166" s="4" customFormat="true" ht="15" hidden="false" customHeight="false" outlineLevel="0" collapsed="false">
      <c r="C166" s="5"/>
      <c r="D166" s="209"/>
      <c r="E166" s="209"/>
      <c r="R166" s="209"/>
      <c r="V166" s="5"/>
      <c r="W166" s="5"/>
      <c r="Y166" s="5"/>
      <c r="Z166" s="5"/>
      <c r="AB166" s="5"/>
      <c r="AC166" s="5"/>
      <c r="AH166" s="5"/>
      <c r="AI166" s="5"/>
      <c r="AJ166" s="5"/>
      <c r="AK166" s="5"/>
      <c r="AL166" s="5"/>
      <c r="AM166" s="5"/>
      <c r="AT166" s="5"/>
      <c r="AU166" s="5"/>
      <c r="AW166" s="5"/>
      <c r="AX166" s="5"/>
      <c r="BC166" s="5"/>
      <c r="BD166" s="5"/>
      <c r="BG166" s="5"/>
      <c r="BH166" s="5"/>
      <c r="BI166" s="5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5"/>
      <c r="CE166" s="5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5"/>
      <c r="CY166" s="5"/>
      <c r="CZ166" s="5"/>
      <c r="DA166" s="5"/>
      <c r="DB166" s="204"/>
      <c r="DC166" s="208"/>
      <c r="DD166" s="208"/>
      <c r="DE166" s="203"/>
      <c r="DF166" s="203"/>
      <c r="DG166" s="203"/>
      <c r="DH166" s="203"/>
      <c r="DI166" s="203"/>
      <c r="DJ166" s="203"/>
      <c r="DK166" s="203"/>
      <c r="DL166" s="203"/>
      <c r="DM166" s="203"/>
      <c r="DN166" s="203"/>
      <c r="DO166" s="203"/>
      <c r="DP166" s="203"/>
      <c r="DQ166" s="203"/>
      <c r="DR166" s="203"/>
      <c r="DT166" s="5"/>
      <c r="DU166" s="5"/>
      <c r="DV166" s="5"/>
      <c r="DW166" s="5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</row>
    <row r="167" s="4" customFormat="true" ht="15" hidden="false" customHeight="false" outlineLevel="0" collapsed="false">
      <c r="C167" s="5"/>
      <c r="D167" s="209"/>
      <c r="E167" s="209"/>
      <c r="R167" s="209"/>
      <c r="V167" s="5"/>
      <c r="W167" s="5"/>
      <c r="Y167" s="5"/>
      <c r="Z167" s="5"/>
      <c r="AB167" s="5"/>
      <c r="AC167" s="5"/>
      <c r="AH167" s="5"/>
      <c r="AI167" s="5"/>
      <c r="AJ167" s="5"/>
      <c r="AK167" s="5"/>
      <c r="AL167" s="5"/>
      <c r="AM167" s="5"/>
      <c r="AT167" s="5"/>
      <c r="AU167" s="5"/>
      <c r="AW167" s="5"/>
      <c r="AX167" s="5"/>
      <c r="BC167" s="5"/>
      <c r="BD167" s="5"/>
      <c r="BG167" s="5"/>
      <c r="BH167" s="5"/>
      <c r="BI167" s="5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5"/>
      <c r="CE167" s="5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5"/>
      <c r="CY167" s="5"/>
      <c r="CZ167" s="5"/>
      <c r="DA167" s="5"/>
      <c r="DB167" s="204"/>
      <c r="DC167" s="208"/>
      <c r="DD167" s="208"/>
      <c r="DE167" s="203"/>
      <c r="DF167" s="203"/>
      <c r="DG167" s="203"/>
      <c r="DH167" s="203"/>
      <c r="DI167" s="203"/>
      <c r="DJ167" s="203"/>
      <c r="DK167" s="203"/>
      <c r="DL167" s="203"/>
      <c r="DM167" s="203"/>
      <c r="DN167" s="203"/>
      <c r="DO167" s="203"/>
      <c r="DP167" s="203"/>
      <c r="DQ167" s="203"/>
      <c r="DR167" s="203"/>
      <c r="DT167" s="5"/>
      <c r="DU167" s="5"/>
      <c r="DV167" s="5"/>
      <c r="DW167" s="5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</row>
    <row r="168" s="4" customFormat="true" ht="15" hidden="false" customHeight="false" outlineLevel="0" collapsed="false">
      <c r="C168" s="5"/>
      <c r="D168" s="209"/>
      <c r="E168" s="209"/>
      <c r="R168" s="209"/>
      <c r="V168" s="5"/>
      <c r="W168" s="5"/>
      <c r="Y168" s="5"/>
      <c r="Z168" s="5"/>
      <c r="AB168" s="5"/>
      <c r="AC168" s="5"/>
      <c r="AH168" s="5"/>
      <c r="AI168" s="5"/>
      <c r="AJ168" s="5"/>
      <c r="AK168" s="5"/>
      <c r="AL168" s="5"/>
      <c r="AM168" s="5"/>
      <c r="AT168" s="5"/>
      <c r="AU168" s="5"/>
      <c r="AW168" s="5"/>
      <c r="AX168" s="5"/>
      <c r="BC168" s="5"/>
      <c r="BD168" s="5"/>
      <c r="BG168" s="5"/>
      <c r="BH168" s="5"/>
      <c r="BI168" s="5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5"/>
      <c r="CE168" s="5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5"/>
      <c r="CY168" s="5"/>
      <c r="CZ168" s="5"/>
      <c r="DA168" s="5"/>
      <c r="DB168" s="204"/>
      <c r="DC168" s="208"/>
      <c r="DD168" s="208"/>
      <c r="DE168" s="203"/>
      <c r="DF168" s="203"/>
      <c r="DG168" s="203"/>
      <c r="DH168" s="203"/>
      <c r="DI168" s="203"/>
      <c r="DJ168" s="203"/>
      <c r="DK168" s="203"/>
      <c r="DL168" s="203"/>
      <c r="DM168" s="203"/>
      <c r="DN168" s="203"/>
      <c r="DO168" s="203"/>
      <c r="DP168" s="203"/>
      <c r="DQ168" s="203"/>
      <c r="DR168" s="203"/>
      <c r="DT168" s="5"/>
      <c r="DU168" s="5"/>
      <c r="DV168" s="5"/>
      <c r="DW168" s="5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</row>
    <row r="169" s="4" customFormat="true" ht="15" hidden="false" customHeight="false" outlineLevel="0" collapsed="false">
      <c r="C169" s="5"/>
      <c r="D169" s="209"/>
      <c r="E169" s="209"/>
      <c r="R169" s="209"/>
      <c r="V169" s="5"/>
      <c r="W169" s="5"/>
      <c r="Y169" s="5"/>
      <c r="Z169" s="5"/>
      <c r="AB169" s="5"/>
      <c r="AC169" s="5"/>
      <c r="AH169" s="5"/>
      <c r="AI169" s="5"/>
      <c r="AJ169" s="5"/>
      <c r="AK169" s="5"/>
      <c r="AL169" s="5"/>
      <c r="AM169" s="5"/>
      <c r="AT169" s="5"/>
      <c r="AU169" s="5"/>
      <c r="AW169" s="5"/>
      <c r="AX169" s="5"/>
      <c r="BC169" s="5"/>
      <c r="BD169" s="5"/>
      <c r="BG169" s="5"/>
      <c r="BH169" s="5"/>
      <c r="BI169" s="5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5"/>
      <c r="CE169" s="5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5"/>
      <c r="CY169" s="5"/>
      <c r="CZ169" s="5"/>
      <c r="DA169" s="5"/>
      <c r="DB169" s="204"/>
      <c r="DC169" s="208"/>
      <c r="DD169" s="208"/>
      <c r="DE169" s="203"/>
      <c r="DF169" s="203"/>
      <c r="DG169" s="203"/>
      <c r="DH169" s="203"/>
      <c r="DI169" s="203"/>
      <c r="DJ169" s="203"/>
      <c r="DK169" s="203"/>
      <c r="DL169" s="203"/>
      <c r="DM169" s="203"/>
      <c r="DN169" s="203"/>
      <c r="DO169" s="203"/>
      <c r="DP169" s="203"/>
      <c r="DQ169" s="203"/>
      <c r="DR169" s="203"/>
      <c r="DT169" s="5"/>
      <c r="DU169" s="5"/>
      <c r="DV169" s="5"/>
      <c r="DW169" s="5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</row>
    <row r="170" s="4" customFormat="true" ht="15" hidden="false" customHeight="false" outlineLevel="0" collapsed="false">
      <c r="C170" s="5"/>
      <c r="D170" s="209"/>
      <c r="E170" s="209"/>
      <c r="R170" s="209"/>
      <c r="V170" s="5"/>
      <c r="W170" s="5"/>
      <c r="Y170" s="5"/>
      <c r="Z170" s="5"/>
      <c r="AB170" s="5"/>
      <c r="AC170" s="5"/>
      <c r="AH170" s="5"/>
      <c r="AI170" s="5"/>
      <c r="AJ170" s="5"/>
      <c r="AK170" s="5"/>
      <c r="AL170" s="5"/>
      <c r="AM170" s="5"/>
      <c r="AT170" s="5"/>
      <c r="AU170" s="5"/>
      <c r="AW170" s="5"/>
      <c r="AX170" s="5"/>
      <c r="BC170" s="5"/>
      <c r="BD170" s="5"/>
      <c r="BG170" s="5"/>
      <c r="BH170" s="5"/>
      <c r="BI170" s="5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5"/>
      <c r="CE170" s="5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5"/>
      <c r="CY170" s="5"/>
      <c r="CZ170" s="5"/>
      <c r="DA170" s="5"/>
      <c r="DB170" s="204"/>
      <c r="DC170" s="208"/>
      <c r="DD170" s="208"/>
      <c r="DE170" s="203"/>
      <c r="DF170" s="203"/>
      <c r="DG170" s="203"/>
      <c r="DH170" s="203"/>
      <c r="DI170" s="203"/>
      <c r="DJ170" s="203"/>
      <c r="DK170" s="203"/>
      <c r="DL170" s="203"/>
      <c r="DM170" s="203"/>
      <c r="DN170" s="203"/>
      <c r="DO170" s="203"/>
      <c r="DP170" s="203"/>
      <c r="DQ170" s="203"/>
      <c r="DR170" s="203"/>
      <c r="DT170" s="5"/>
      <c r="DU170" s="5"/>
      <c r="DV170" s="5"/>
      <c r="DW170" s="5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</row>
    <row r="171" s="4" customFormat="true" ht="15" hidden="false" customHeight="false" outlineLevel="0" collapsed="false">
      <c r="C171" s="5"/>
      <c r="D171" s="209"/>
      <c r="E171" s="209"/>
      <c r="R171" s="209"/>
      <c r="V171" s="5"/>
      <c r="W171" s="5"/>
      <c r="Y171" s="5"/>
      <c r="Z171" s="5"/>
      <c r="AB171" s="5"/>
      <c r="AC171" s="5"/>
      <c r="AH171" s="5"/>
      <c r="AI171" s="5"/>
      <c r="AJ171" s="5"/>
      <c r="AK171" s="5"/>
      <c r="AL171" s="5"/>
      <c r="AM171" s="5"/>
      <c r="AT171" s="5"/>
      <c r="AU171" s="5"/>
      <c r="AW171" s="5"/>
      <c r="AX171" s="5"/>
      <c r="BC171" s="5"/>
      <c r="BD171" s="5"/>
      <c r="BG171" s="5"/>
      <c r="BH171" s="5"/>
      <c r="BI171" s="5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5"/>
      <c r="CE171" s="5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5"/>
      <c r="CY171" s="5"/>
      <c r="CZ171" s="5"/>
      <c r="DA171" s="5"/>
      <c r="DB171" s="204"/>
      <c r="DC171" s="208"/>
      <c r="DD171" s="208"/>
      <c r="DE171" s="203"/>
      <c r="DF171" s="203"/>
      <c r="DG171" s="203"/>
      <c r="DH171" s="203"/>
      <c r="DI171" s="203"/>
      <c r="DJ171" s="203"/>
      <c r="DK171" s="203"/>
      <c r="DL171" s="203"/>
      <c r="DM171" s="203"/>
      <c r="DN171" s="203"/>
      <c r="DO171" s="203"/>
      <c r="DP171" s="203"/>
      <c r="DQ171" s="203"/>
      <c r="DR171" s="203"/>
      <c r="DT171" s="5"/>
      <c r="DU171" s="5"/>
      <c r="DV171" s="5"/>
      <c r="DW171" s="5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</row>
    <row r="172" s="4" customFormat="true" ht="15" hidden="false" customHeight="false" outlineLevel="0" collapsed="false">
      <c r="C172" s="5"/>
      <c r="D172" s="209"/>
      <c r="E172" s="209"/>
      <c r="R172" s="209"/>
      <c r="V172" s="5"/>
      <c r="W172" s="5"/>
      <c r="Y172" s="5"/>
      <c r="Z172" s="5"/>
      <c r="AB172" s="5"/>
      <c r="AC172" s="5"/>
      <c r="AH172" s="5"/>
      <c r="AI172" s="5"/>
      <c r="AJ172" s="5"/>
      <c r="AK172" s="5"/>
      <c r="AL172" s="5"/>
      <c r="AM172" s="5"/>
      <c r="AT172" s="5"/>
      <c r="AU172" s="5"/>
      <c r="AW172" s="5"/>
      <c r="AX172" s="5"/>
      <c r="BC172" s="5"/>
      <c r="BD172" s="5"/>
      <c r="BG172" s="5"/>
      <c r="BH172" s="5"/>
      <c r="BI172" s="5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5"/>
      <c r="CE172" s="5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5"/>
      <c r="CY172" s="5"/>
      <c r="CZ172" s="5"/>
      <c r="DA172" s="5"/>
      <c r="DB172" s="204"/>
      <c r="DC172" s="208"/>
      <c r="DD172" s="208"/>
      <c r="DE172" s="203"/>
      <c r="DF172" s="203"/>
      <c r="DG172" s="203"/>
      <c r="DH172" s="203"/>
      <c r="DI172" s="203"/>
      <c r="DJ172" s="203"/>
      <c r="DK172" s="203"/>
      <c r="DL172" s="203"/>
      <c r="DM172" s="203"/>
      <c r="DN172" s="203"/>
      <c r="DO172" s="203"/>
      <c r="DP172" s="203"/>
      <c r="DQ172" s="203"/>
      <c r="DR172" s="203"/>
      <c r="DT172" s="5"/>
      <c r="DU172" s="5"/>
      <c r="DV172" s="5"/>
      <c r="DW172" s="5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</row>
    <row r="173" s="4" customFormat="true" ht="15" hidden="false" customHeight="false" outlineLevel="0" collapsed="false">
      <c r="C173" s="5"/>
      <c r="D173" s="209"/>
      <c r="E173" s="209"/>
      <c r="R173" s="209"/>
      <c r="V173" s="5"/>
      <c r="W173" s="5"/>
      <c r="Y173" s="5"/>
      <c r="Z173" s="5"/>
      <c r="AB173" s="5"/>
      <c r="AC173" s="5"/>
      <c r="AH173" s="5"/>
      <c r="AI173" s="5"/>
      <c r="AJ173" s="5"/>
      <c r="AK173" s="5"/>
      <c r="AL173" s="5"/>
      <c r="AM173" s="5"/>
      <c r="AT173" s="5"/>
      <c r="AU173" s="5"/>
      <c r="AW173" s="5"/>
      <c r="AX173" s="5"/>
      <c r="BC173" s="5"/>
      <c r="BD173" s="5"/>
      <c r="BG173" s="5"/>
      <c r="BH173" s="5"/>
      <c r="BI173" s="5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5"/>
      <c r="CE173" s="5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5"/>
      <c r="CY173" s="5"/>
      <c r="CZ173" s="5"/>
      <c r="DA173" s="5"/>
      <c r="DB173" s="204"/>
      <c r="DC173" s="208"/>
      <c r="DD173" s="208"/>
      <c r="DE173" s="203"/>
      <c r="DF173" s="203"/>
      <c r="DG173" s="203"/>
      <c r="DH173" s="203"/>
      <c r="DI173" s="203"/>
      <c r="DJ173" s="203"/>
      <c r="DK173" s="203"/>
      <c r="DL173" s="203"/>
      <c r="DM173" s="203"/>
      <c r="DN173" s="203"/>
      <c r="DO173" s="203"/>
      <c r="DP173" s="203"/>
      <c r="DQ173" s="203"/>
      <c r="DR173" s="203"/>
      <c r="DT173" s="5"/>
      <c r="DU173" s="5"/>
      <c r="DV173" s="5"/>
      <c r="DW173" s="5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</row>
    <row r="174" s="4" customFormat="true" ht="15" hidden="false" customHeight="false" outlineLevel="0" collapsed="false">
      <c r="C174" s="5"/>
      <c r="D174" s="209"/>
      <c r="E174" s="209"/>
      <c r="R174" s="209"/>
      <c r="V174" s="5"/>
      <c r="W174" s="5"/>
      <c r="Y174" s="5"/>
      <c r="Z174" s="5"/>
      <c r="AB174" s="5"/>
      <c r="AC174" s="5"/>
      <c r="AH174" s="5"/>
      <c r="AI174" s="5"/>
      <c r="AJ174" s="5"/>
      <c r="AK174" s="5"/>
      <c r="AL174" s="5"/>
      <c r="AM174" s="5"/>
      <c r="AT174" s="5"/>
      <c r="AU174" s="5"/>
      <c r="AW174" s="5"/>
      <c r="AX174" s="5"/>
      <c r="BC174" s="5"/>
      <c r="BD174" s="5"/>
      <c r="BG174" s="5"/>
      <c r="BH174" s="5"/>
      <c r="BI174" s="5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5"/>
      <c r="CE174" s="5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5"/>
      <c r="CY174" s="5"/>
      <c r="CZ174" s="5"/>
      <c r="DA174" s="5"/>
      <c r="DB174" s="204"/>
      <c r="DC174" s="208"/>
      <c r="DD174" s="208"/>
      <c r="DE174" s="203"/>
      <c r="DF174" s="203"/>
      <c r="DG174" s="203"/>
      <c r="DH174" s="203"/>
      <c r="DI174" s="203"/>
      <c r="DJ174" s="203"/>
      <c r="DK174" s="203"/>
      <c r="DL174" s="203"/>
      <c r="DM174" s="203"/>
      <c r="DN174" s="203"/>
      <c r="DO174" s="203"/>
      <c r="DP174" s="203"/>
      <c r="DQ174" s="203"/>
      <c r="DR174" s="203"/>
      <c r="DT174" s="5"/>
      <c r="DU174" s="5"/>
      <c r="DV174" s="5"/>
      <c r="DW174" s="5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</row>
    <row r="175" s="4" customFormat="true" ht="15" hidden="false" customHeight="false" outlineLevel="0" collapsed="false">
      <c r="C175" s="5"/>
      <c r="D175" s="209"/>
      <c r="E175" s="209"/>
      <c r="R175" s="209"/>
      <c r="V175" s="5"/>
      <c r="W175" s="5"/>
      <c r="Y175" s="5"/>
      <c r="Z175" s="5"/>
      <c r="AB175" s="5"/>
      <c r="AC175" s="5"/>
      <c r="AH175" s="5"/>
      <c r="AI175" s="5"/>
      <c r="AJ175" s="5"/>
      <c r="AK175" s="5"/>
      <c r="AL175" s="5"/>
      <c r="AM175" s="5"/>
      <c r="AT175" s="5"/>
      <c r="AU175" s="5"/>
      <c r="AW175" s="5"/>
      <c r="AX175" s="5"/>
      <c r="BC175" s="5"/>
      <c r="BD175" s="5"/>
      <c r="BG175" s="5"/>
      <c r="BH175" s="5"/>
      <c r="BI175" s="5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5"/>
      <c r="CE175" s="5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5"/>
      <c r="CY175" s="5"/>
      <c r="CZ175" s="5"/>
      <c r="DA175" s="5"/>
      <c r="DB175" s="204"/>
      <c r="DC175" s="208"/>
      <c r="DD175" s="208"/>
      <c r="DE175" s="203"/>
      <c r="DF175" s="203"/>
      <c r="DG175" s="203"/>
      <c r="DH175" s="203"/>
      <c r="DI175" s="203"/>
      <c r="DJ175" s="203"/>
      <c r="DK175" s="203"/>
      <c r="DL175" s="203"/>
      <c r="DM175" s="203"/>
      <c r="DN175" s="203"/>
      <c r="DO175" s="203"/>
      <c r="DP175" s="203"/>
      <c r="DQ175" s="203"/>
      <c r="DR175" s="203"/>
      <c r="DT175" s="5"/>
      <c r="DU175" s="5"/>
      <c r="DV175" s="5"/>
      <c r="DW175" s="5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</row>
    <row r="176" s="4" customFormat="true" ht="15" hidden="false" customHeight="false" outlineLevel="0" collapsed="false">
      <c r="C176" s="5"/>
      <c r="D176" s="209"/>
      <c r="E176" s="209"/>
      <c r="R176" s="209"/>
      <c r="V176" s="5"/>
      <c r="W176" s="5"/>
      <c r="Y176" s="5"/>
      <c r="Z176" s="5"/>
      <c r="AB176" s="5"/>
      <c r="AC176" s="5"/>
      <c r="AH176" s="5"/>
      <c r="AI176" s="5"/>
      <c r="AJ176" s="5"/>
      <c r="AK176" s="5"/>
      <c r="AL176" s="5"/>
      <c r="AM176" s="5"/>
      <c r="AT176" s="5"/>
      <c r="AU176" s="5"/>
      <c r="AW176" s="5"/>
      <c r="AX176" s="5"/>
      <c r="BC176" s="5"/>
      <c r="BD176" s="5"/>
      <c r="BG176" s="5"/>
      <c r="BH176" s="5"/>
      <c r="BI176" s="5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5"/>
      <c r="CE176" s="5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5"/>
      <c r="CY176" s="5"/>
      <c r="CZ176" s="5"/>
      <c r="DA176" s="5"/>
      <c r="DB176" s="204"/>
      <c r="DC176" s="208"/>
      <c r="DD176" s="208"/>
      <c r="DE176" s="203"/>
      <c r="DF176" s="203"/>
      <c r="DG176" s="203"/>
      <c r="DH176" s="203"/>
      <c r="DI176" s="203"/>
      <c r="DJ176" s="203"/>
      <c r="DK176" s="203"/>
      <c r="DL176" s="203"/>
      <c r="DM176" s="203"/>
      <c r="DN176" s="203"/>
      <c r="DO176" s="203"/>
      <c r="DP176" s="203"/>
      <c r="DQ176" s="203"/>
      <c r="DR176" s="203"/>
      <c r="DT176" s="5"/>
      <c r="DU176" s="5"/>
      <c r="DV176" s="5"/>
      <c r="DW176" s="5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</row>
    <row r="177" s="4" customFormat="true" ht="15" hidden="false" customHeight="false" outlineLevel="0" collapsed="false">
      <c r="C177" s="5"/>
      <c r="D177" s="209"/>
      <c r="E177" s="209"/>
      <c r="R177" s="209"/>
      <c r="V177" s="5"/>
      <c r="W177" s="5"/>
      <c r="Y177" s="5"/>
      <c r="Z177" s="5"/>
      <c r="AB177" s="5"/>
      <c r="AC177" s="5"/>
      <c r="AH177" s="5"/>
      <c r="AI177" s="5"/>
      <c r="AJ177" s="5"/>
      <c r="AK177" s="5"/>
      <c r="AL177" s="5"/>
      <c r="AM177" s="5"/>
      <c r="AT177" s="5"/>
      <c r="AU177" s="5"/>
      <c r="AW177" s="5"/>
      <c r="AX177" s="5"/>
      <c r="BC177" s="5"/>
      <c r="BD177" s="5"/>
      <c r="BG177" s="5"/>
      <c r="BH177" s="5"/>
      <c r="BI177" s="5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5"/>
      <c r="CE177" s="5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5"/>
      <c r="CY177" s="5"/>
      <c r="CZ177" s="5"/>
      <c r="DA177" s="5"/>
      <c r="DB177" s="204"/>
      <c r="DC177" s="208"/>
      <c r="DD177" s="208"/>
      <c r="DE177" s="203"/>
      <c r="DF177" s="203"/>
      <c r="DG177" s="203"/>
      <c r="DH177" s="203"/>
      <c r="DI177" s="203"/>
      <c r="DJ177" s="203"/>
      <c r="DK177" s="203"/>
      <c r="DL177" s="203"/>
      <c r="DM177" s="203"/>
      <c r="DN177" s="203"/>
      <c r="DO177" s="203"/>
      <c r="DP177" s="203"/>
      <c r="DQ177" s="203"/>
      <c r="DR177" s="203"/>
      <c r="DT177" s="5"/>
      <c r="DU177" s="5"/>
      <c r="DV177" s="5"/>
      <c r="DW177" s="5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</row>
    <row r="178" s="4" customFormat="true" ht="15" hidden="false" customHeight="false" outlineLevel="0" collapsed="false">
      <c r="C178" s="5"/>
      <c r="D178" s="209"/>
      <c r="E178" s="209"/>
      <c r="R178" s="209"/>
      <c r="V178" s="5"/>
      <c r="W178" s="5"/>
      <c r="Y178" s="5"/>
      <c r="Z178" s="5"/>
      <c r="AB178" s="5"/>
      <c r="AC178" s="5"/>
      <c r="AH178" s="5"/>
      <c r="AI178" s="5"/>
      <c r="AJ178" s="5"/>
      <c r="AK178" s="5"/>
      <c r="AL178" s="5"/>
      <c r="AM178" s="5"/>
      <c r="AT178" s="5"/>
      <c r="AU178" s="5"/>
      <c r="AW178" s="5"/>
      <c r="AX178" s="5"/>
      <c r="BC178" s="5"/>
      <c r="BD178" s="5"/>
      <c r="BG178" s="5"/>
      <c r="BH178" s="5"/>
      <c r="BI178" s="5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5"/>
      <c r="CE178" s="5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5"/>
      <c r="CY178" s="5"/>
      <c r="CZ178" s="5"/>
      <c r="DA178" s="5"/>
      <c r="DB178" s="204"/>
      <c r="DC178" s="208"/>
      <c r="DD178" s="208"/>
      <c r="DE178" s="203"/>
      <c r="DF178" s="203"/>
      <c r="DG178" s="203"/>
      <c r="DH178" s="203"/>
      <c r="DI178" s="203"/>
      <c r="DJ178" s="203"/>
      <c r="DK178" s="203"/>
      <c r="DL178" s="203"/>
      <c r="DM178" s="203"/>
      <c r="DN178" s="203"/>
      <c r="DO178" s="203"/>
      <c r="DP178" s="203"/>
      <c r="DQ178" s="203"/>
      <c r="DR178" s="203"/>
      <c r="DT178" s="5"/>
      <c r="DU178" s="5"/>
      <c r="DV178" s="5"/>
      <c r="DW178" s="5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</row>
    <row r="179" s="4" customFormat="true" ht="15" hidden="false" customHeight="false" outlineLevel="0" collapsed="false">
      <c r="C179" s="5"/>
      <c r="D179" s="209"/>
      <c r="E179" s="209"/>
      <c r="R179" s="209"/>
      <c r="V179" s="5"/>
      <c r="W179" s="5"/>
      <c r="Y179" s="5"/>
      <c r="Z179" s="5"/>
      <c r="AB179" s="5"/>
      <c r="AC179" s="5"/>
      <c r="AH179" s="5"/>
      <c r="AI179" s="5"/>
      <c r="AJ179" s="5"/>
      <c r="AK179" s="5"/>
      <c r="AL179" s="5"/>
      <c r="AM179" s="5"/>
      <c r="AT179" s="5"/>
      <c r="AU179" s="5"/>
      <c r="AW179" s="5"/>
      <c r="AX179" s="5"/>
      <c r="BC179" s="5"/>
      <c r="BD179" s="5"/>
      <c r="BG179" s="5"/>
      <c r="BH179" s="5"/>
      <c r="BI179" s="5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5"/>
      <c r="CE179" s="5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5"/>
      <c r="CY179" s="5"/>
      <c r="CZ179" s="5"/>
      <c r="DA179" s="5"/>
      <c r="DB179" s="204"/>
      <c r="DC179" s="208"/>
      <c r="DD179" s="208"/>
      <c r="DE179" s="203"/>
      <c r="DF179" s="203"/>
      <c r="DG179" s="203"/>
      <c r="DH179" s="203"/>
      <c r="DI179" s="203"/>
      <c r="DJ179" s="203"/>
      <c r="DK179" s="203"/>
      <c r="DL179" s="203"/>
      <c r="DM179" s="203"/>
      <c r="DN179" s="203"/>
      <c r="DO179" s="203"/>
      <c r="DP179" s="203"/>
      <c r="DQ179" s="203"/>
      <c r="DR179" s="203"/>
      <c r="DT179" s="5"/>
      <c r="DU179" s="5"/>
      <c r="DV179" s="5"/>
      <c r="DW179" s="5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</row>
    <row r="180" s="4" customFormat="true" ht="15" hidden="false" customHeight="false" outlineLevel="0" collapsed="false">
      <c r="C180" s="5"/>
      <c r="D180" s="209"/>
      <c r="E180" s="209"/>
      <c r="R180" s="209"/>
      <c r="V180" s="5"/>
      <c r="W180" s="5"/>
      <c r="Y180" s="5"/>
      <c r="Z180" s="5"/>
      <c r="AB180" s="5"/>
      <c r="AC180" s="5"/>
      <c r="AH180" s="5"/>
      <c r="AI180" s="5"/>
      <c r="AJ180" s="5"/>
      <c r="AK180" s="5"/>
      <c r="AL180" s="5"/>
      <c r="AM180" s="5"/>
      <c r="AT180" s="5"/>
      <c r="AU180" s="5"/>
      <c r="AW180" s="5"/>
      <c r="AX180" s="5"/>
      <c r="BC180" s="5"/>
      <c r="BD180" s="5"/>
      <c r="BG180" s="5"/>
      <c r="BH180" s="5"/>
      <c r="BI180" s="5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5"/>
      <c r="CE180" s="5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5"/>
      <c r="CY180" s="5"/>
      <c r="CZ180" s="5"/>
      <c r="DA180" s="5"/>
      <c r="DB180" s="204"/>
      <c r="DC180" s="208"/>
      <c r="DD180" s="208"/>
      <c r="DE180" s="203"/>
      <c r="DF180" s="203"/>
      <c r="DG180" s="203"/>
      <c r="DH180" s="203"/>
      <c r="DI180" s="203"/>
      <c r="DJ180" s="203"/>
      <c r="DK180" s="203"/>
      <c r="DL180" s="203"/>
      <c r="DM180" s="203"/>
      <c r="DN180" s="203"/>
      <c r="DO180" s="203"/>
      <c r="DP180" s="203"/>
      <c r="DQ180" s="203"/>
      <c r="DR180" s="203"/>
      <c r="DT180" s="5"/>
      <c r="DU180" s="5"/>
      <c r="DV180" s="5"/>
      <c r="DW180" s="5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</row>
    <row r="181" s="4" customFormat="true" ht="15" hidden="false" customHeight="false" outlineLevel="0" collapsed="false">
      <c r="C181" s="5"/>
      <c r="D181" s="209"/>
      <c r="E181" s="209"/>
      <c r="R181" s="209"/>
      <c r="V181" s="5"/>
      <c r="W181" s="5"/>
      <c r="Y181" s="5"/>
      <c r="Z181" s="5"/>
      <c r="AB181" s="5"/>
      <c r="AC181" s="5"/>
      <c r="AH181" s="5"/>
      <c r="AI181" s="5"/>
      <c r="AJ181" s="5"/>
      <c r="AK181" s="5"/>
      <c r="AL181" s="5"/>
      <c r="AM181" s="5"/>
      <c r="AT181" s="5"/>
      <c r="AU181" s="5"/>
      <c r="AW181" s="5"/>
      <c r="AX181" s="5"/>
      <c r="BC181" s="5"/>
      <c r="BD181" s="5"/>
      <c r="BG181" s="5"/>
      <c r="BH181" s="5"/>
      <c r="BI181" s="5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5"/>
      <c r="CE181" s="5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5"/>
      <c r="CY181" s="5"/>
      <c r="CZ181" s="5"/>
      <c r="DA181" s="5"/>
      <c r="DB181" s="204"/>
      <c r="DC181" s="208"/>
      <c r="DD181" s="208"/>
      <c r="DE181" s="203"/>
      <c r="DF181" s="203"/>
      <c r="DG181" s="203"/>
      <c r="DH181" s="203"/>
      <c r="DI181" s="203"/>
      <c r="DJ181" s="203"/>
      <c r="DK181" s="203"/>
      <c r="DL181" s="203"/>
      <c r="DM181" s="203"/>
      <c r="DN181" s="203"/>
      <c r="DO181" s="203"/>
      <c r="DP181" s="203"/>
      <c r="DQ181" s="203"/>
      <c r="DR181" s="203"/>
      <c r="DT181" s="5"/>
      <c r="DU181" s="5"/>
      <c r="DV181" s="5"/>
      <c r="DW181" s="5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</row>
    <row r="182" s="4" customFormat="true" ht="15" hidden="false" customHeight="false" outlineLevel="0" collapsed="false">
      <c r="C182" s="5"/>
      <c r="D182" s="209"/>
      <c r="E182" s="209"/>
      <c r="R182" s="209"/>
      <c r="V182" s="5"/>
      <c r="W182" s="5"/>
      <c r="Y182" s="5"/>
      <c r="Z182" s="5"/>
      <c r="AB182" s="5"/>
      <c r="AC182" s="5"/>
      <c r="AH182" s="5"/>
      <c r="AI182" s="5"/>
      <c r="AJ182" s="5"/>
      <c r="AK182" s="5"/>
      <c r="AL182" s="5"/>
      <c r="AM182" s="5"/>
      <c r="AT182" s="5"/>
      <c r="AU182" s="5"/>
      <c r="AW182" s="5"/>
      <c r="AX182" s="5"/>
      <c r="BC182" s="5"/>
      <c r="BD182" s="5"/>
      <c r="BG182" s="5"/>
      <c r="BH182" s="5"/>
      <c r="BI182" s="5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5"/>
      <c r="CE182" s="5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5"/>
      <c r="CY182" s="5"/>
      <c r="CZ182" s="5"/>
      <c r="DA182" s="5"/>
      <c r="DB182" s="204"/>
      <c r="DC182" s="208"/>
      <c r="DD182" s="208"/>
      <c r="DE182" s="203"/>
      <c r="DF182" s="203"/>
      <c r="DG182" s="203"/>
      <c r="DH182" s="203"/>
      <c r="DI182" s="203"/>
      <c r="DJ182" s="203"/>
      <c r="DK182" s="203"/>
      <c r="DL182" s="203"/>
      <c r="DM182" s="203"/>
      <c r="DN182" s="203"/>
      <c r="DO182" s="203"/>
      <c r="DP182" s="203"/>
      <c r="DQ182" s="203"/>
      <c r="DR182" s="203"/>
      <c r="DT182" s="5"/>
      <c r="DU182" s="5"/>
      <c r="DV182" s="5"/>
      <c r="DW182" s="5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</row>
    <row r="183" s="4" customFormat="true" ht="15" hidden="false" customHeight="false" outlineLevel="0" collapsed="false">
      <c r="C183" s="5"/>
      <c r="D183" s="209"/>
      <c r="E183" s="209"/>
      <c r="R183" s="209"/>
      <c r="V183" s="5"/>
      <c r="W183" s="5"/>
      <c r="Y183" s="5"/>
      <c r="Z183" s="5"/>
      <c r="AB183" s="5"/>
      <c r="AC183" s="5"/>
      <c r="AH183" s="5"/>
      <c r="AI183" s="5"/>
      <c r="AJ183" s="5"/>
      <c r="AK183" s="5"/>
      <c r="AL183" s="5"/>
      <c r="AM183" s="5"/>
      <c r="AT183" s="5"/>
      <c r="AU183" s="5"/>
      <c r="AW183" s="5"/>
      <c r="AX183" s="5"/>
      <c r="BC183" s="5"/>
      <c r="BD183" s="5"/>
      <c r="BG183" s="5"/>
      <c r="BH183" s="5"/>
      <c r="BI183" s="5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5"/>
      <c r="CE183" s="5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5"/>
      <c r="CY183" s="5"/>
      <c r="CZ183" s="5"/>
      <c r="DA183" s="5"/>
      <c r="DB183" s="204"/>
      <c r="DC183" s="208"/>
      <c r="DD183" s="208"/>
      <c r="DE183" s="203"/>
      <c r="DF183" s="203"/>
      <c r="DG183" s="203"/>
      <c r="DH183" s="203"/>
      <c r="DI183" s="203"/>
      <c r="DJ183" s="203"/>
      <c r="DK183" s="203"/>
      <c r="DL183" s="203"/>
      <c r="DM183" s="203"/>
      <c r="DN183" s="203"/>
      <c r="DO183" s="203"/>
      <c r="DP183" s="203"/>
      <c r="DQ183" s="203"/>
      <c r="DR183" s="203"/>
      <c r="DT183" s="5"/>
      <c r="DU183" s="5"/>
      <c r="DV183" s="5"/>
      <c r="DW183" s="5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</row>
    <row r="184" s="4" customFormat="true" ht="15" hidden="false" customHeight="false" outlineLevel="0" collapsed="false">
      <c r="C184" s="5"/>
      <c r="D184" s="209"/>
      <c r="E184" s="209"/>
      <c r="R184" s="209"/>
      <c r="V184" s="5"/>
      <c r="W184" s="5"/>
      <c r="Y184" s="5"/>
      <c r="Z184" s="5"/>
      <c r="AB184" s="5"/>
      <c r="AC184" s="5"/>
      <c r="AH184" s="5"/>
      <c r="AI184" s="5"/>
      <c r="AJ184" s="5"/>
      <c r="AK184" s="5"/>
      <c r="AL184" s="5"/>
      <c r="AM184" s="5"/>
      <c r="AT184" s="5"/>
      <c r="AU184" s="5"/>
      <c r="AW184" s="5"/>
      <c r="AX184" s="5"/>
      <c r="BC184" s="5"/>
      <c r="BD184" s="5"/>
      <c r="BG184" s="5"/>
      <c r="BH184" s="5"/>
      <c r="BI184" s="5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5"/>
      <c r="CE184" s="5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5"/>
      <c r="CY184" s="5"/>
      <c r="CZ184" s="5"/>
      <c r="DA184" s="5"/>
      <c r="DB184" s="204"/>
      <c r="DC184" s="208"/>
      <c r="DD184" s="208"/>
      <c r="DE184" s="203"/>
      <c r="DF184" s="203"/>
      <c r="DG184" s="203"/>
      <c r="DH184" s="203"/>
      <c r="DI184" s="203"/>
      <c r="DJ184" s="203"/>
      <c r="DK184" s="203"/>
      <c r="DL184" s="203"/>
      <c r="DM184" s="203"/>
      <c r="DN184" s="203"/>
      <c r="DO184" s="203"/>
      <c r="DP184" s="203"/>
      <c r="DQ184" s="203"/>
      <c r="DR184" s="203"/>
      <c r="DT184" s="5"/>
      <c r="DU184" s="5"/>
      <c r="DV184" s="5"/>
      <c r="DW184" s="5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</row>
    <row r="185" s="4" customFormat="true" ht="15" hidden="false" customHeight="false" outlineLevel="0" collapsed="false">
      <c r="C185" s="5"/>
      <c r="D185" s="209"/>
      <c r="E185" s="209"/>
      <c r="R185" s="209"/>
      <c r="V185" s="5"/>
      <c r="W185" s="5"/>
      <c r="Y185" s="5"/>
      <c r="Z185" s="5"/>
      <c r="AB185" s="5"/>
      <c r="AC185" s="5"/>
      <c r="AH185" s="5"/>
      <c r="AI185" s="5"/>
      <c r="AJ185" s="5"/>
      <c r="AK185" s="5"/>
      <c r="AL185" s="5"/>
      <c r="AM185" s="5"/>
      <c r="AT185" s="5"/>
      <c r="AU185" s="5"/>
      <c r="AW185" s="5"/>
      <c r="AX185" s="5"/>
      <c r="BC185" s="5"/>
      <c r="BD185" s="5"/>
      <c r="BG185" s="5"/>
      <c r="BH185" s="5"/>
      <c r="BI185" s="5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5"/>
      <c r="CE185" s="5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5"/>
      <c r="CY185" s="5"/>
      <c r="CZ185" s="5"/>
      <c r="DA185" s="5"/>
      <c r="DB185" s="204"/>
      <c r="DC185" s="208"/>
      <c r="DD185" s="208"/>
      <c r="DE185" s="203"/>
      <c r="DF185" s="203"/>
      <c r="DG185" s="203"/>
      <c r="DH185" s="203"/>
      <c r="DI185" s="203"/>
      <c r="DJ185" s="203"/>
      <c r="DK185" s="203"/>
      <c r="DL185" s="203"/>
      <c r="DM185" s="203"/>
      <c r="DN185" s="203"/>
      <c r="DO185" s="203"/>
      <c r="DP185" s="203"/>
      <c r="DQ185" s="203"/>
      <c r="DR185" s="203"/>
      <c r="DT185" s="5"/>
      <c r="DU185" s="5"/>
      <c r="DV185" s="5"/>
      <c r="DW185" s="5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</row>
    <row r="186" s="4" customFormat="true" ht="15" hidden="false" customHeight="false" outlineLevel="0" collapsed="false">
      <c r="C186" s="5"/>
      <c r="D186" s="209"/>
      <c r="E186" s="209"/>
      <c r="R186" s="209"/>
      <c r="V186" s="5"/>
      <c r="W186" s="5"/>
      <c r="Y186" s="5"/>
      <c r="Z186" s="5"/>
      <c r="AB186" s="5"/>
      <c r="AC186" s="5"/>
      <c r="AH186" s="5"/>
      <c r="AI186" s="5"/>
      <c r="AJ186" s="5"/>
      <c r="AK186" s="5"/>
      <c r="AL186" s="5"/>
      <c r="AM186" s="5"/>
      <c r="AT186" s="5"/>
      <c r="AU186" s="5"/>
      <c r="AW186" s="5"/>
      <c r="AX186" s="5"/>
      <c r="BC186" s="5"/>
      <c r="BD186" s="5"/>
      <c r="BG186" s="5"/>
      <c r="BH186" s="5"/>
      <c r="BI186" s="5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5"/>
      <c r="CE186" s="5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5"/>
      <c r="CY186" s="5"/>
      <c r="CZ186" s="5"/>
      <c r="DA186" s="5"/>
      <c r="DB186" s="204"/>
      <c r="DC186" s="208"/>
      <c r="DD186" s="208"/>
      <c r="DE186" s="203"/>
      <c r="DF186" s="203"/>
      <c r="DG186" s="203"/>
      <c r="DH186" s="203"/>
      <c r="DI186" s="203"/>
      <c r="DJ186" s="203"/>
      <c r="DK186" s="203"/>
      <c r="DL186" s="203"/>
      <c r="DM186" s="203"/>
      <c r="DN186" s="203"/>
      <c r="DO186" s="203"/>
      <c r="DP186" s="203"/>
      <c r="DQ186" s="203"/>
      <c r="DR186" s="203"/>
      <c r="DT186" s="5"/>
      <c r="DU186" s="5"/>
      <c r="DV186" s="5"/>
      <c r="DW186" s="5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</row>
    <row r="187" s="4" customFormat="true" ht="15" hidden="false" customHeight="false" outlineLevel="0" collapsed="false">
      <c r="C187" s="5"/>
      <c r="D187" s="209"/>
      <c r="E187" s="209"/>
      <c r="R187" s="209"/>
      <c r="V187" s="5"/>
      <c r="W187" s="5"/>
      <c r="Y187" s="5"/>
      <c r="Z187" s="5"/>
      <c r="AB187" s="5"/>
      <c r="AC187" s="5"/>
      <c r="AH187" s="5"/>
      <c r="AI187" s="5"/>
      <c r="AJ187" s="5"/>
      <c r="AK187" s="5"/>
      <c r="AL187" s="5"/>
      <c r="AM187" s="5"/>
      <c r="AT187" s="5"/>
      <c r="AU187" s="5"/>
      <c r="AW187" s="5"/>
      <c r="AX187" s="5"/>
      <c r="BC187" s="5"/>
      <c r="BD187" s="5"/>
      <c r="BG187" s="5"/>
      <c r="BH187" s="5"/>
      <c r="BI187" s="5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5"/>
      <c r="CE187" s="5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5"/>
      <c r="CY187" s="5"/>
      <c r="CZ187" s="5"/>
      <c r="DA187" s="5"/>
      <c r="DB187" s="204"/>
      <c r="DC187" s="208"/>
      <c r="DD187" s="208"/>
      <c r="DE187" s="203"/>
      <c r="DF187" s="203"/>
      <c r="DG187" s="203"/>
      <c r="DH187" s="203"/>
      <c r="DI187" s="203"/>
      <c r="DJ187" s="203"/>
      <c r="DK187" s="203"/>
      <c r="DL187" s="203"/>
      <c r="DM187" s="203"/>
      <c r="DN187" s="203"/>
      <c r="DO187" s="203"/>
      <c r="DP187" s="203"/>
      <c r="DQ187" s="203"/>
      <c r="DR187" s="203"/>
      <c r="DT187" s="5"/>
      <c r="DU187" s="5"/>
      <c r="DV187" s="5"/>
      <c r="DW187" s="5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</row>
    <row r="188" s="4" customFormat="true" ht="15" hidden="false" customHeight="false" outlineLevel="0" collapsed="false">
      <c r="C188" s="5"/>
      <c r="D188" s="209"/>
      <c r="E188" s="209"/>
      <c r="R188" s="209"/>
      <c r="V188" s="5"/>
      <c r="W188" s="5"/>
      <c r="Y188" s="5"/>
      <c r="Z188" s="5"/>
      <c r="AB188" s="5"/>
      <c r="AC188" s="5"/>
      <c r="AH188" s="5"/>
      <c r="AI188" s="5"/>
      <c r="AJ188" s="5"/>
      <c r="AK188" s="5"/>
      <c r="AL188" s="5"/>
      <c r="AM188" s="5"/>
      <c r="AT188" s="5"/>
      <c r="AU188" s="5"/>
      <c r="AW188" s="5"/>
      <c r="AX188" s="5"/>
      <c r="BC188" s="5"/>
      <c r="BD188" s="5"/>
      <c r="BG188" s="5"/>
      <c r="BH188" s="5"/>
      <c r="BI188" s="5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5"/>
      <c r="CE188" s="5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5"/>
      <c r="CY188" s="5"/>
      <c r="CZ188" s="5"/>
      <c r="DA188" s="5"/>
      <c r="DB188" s="204"/>
      <c r="DC188" s="208"/>
      <c r="DD188" s="208"/>
      <c r="DE188" s="203"/>
      <c r="DF188" s="203"/>
      <c r="DG188" s="203"/>
      <c r="DH188" s="203"/>
      <c r="DI188" s="203"/>
      <c r="DJ188" s="203"/>
      <c r="DK188" s="203"/>
      <c r="DL188" s="203"/>
      <c r="DM188" s="203"/>
      <c r="DN188" s="203"/>
      <c r="DO188" s="203"/>
      <c r="DP188" s="203"/>
      <c r="DQ188" s="203"/>
      <c r="DR188" s="203"/>
      <c r="DT188" s="5"/>
      <c r="DU188" s="5"/>
      <c r="DV188" s="5"/>
      <c r="DW188" s="5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</row>
    <row r="189" s="4" customFormat="true" ht="15" hidden="false" customHeight="false" outlineLevel="0" collapsed="false">
      <c r="C189" s="5"/>
      <c r="D189" s="209"/>
      <c r="E189" s="209"/>
      <c r="R189" s="209"/>
      <c r="V189" s="5"/>
      <c r="W189" s="5"/>
      <c r="Y189" s="5"/>
      <c r="Z189" s="5"/>
      <c r="AB189" s="5"/>
      <c r="AC189" s="5"/>
      <c r="AH189" s="5"/>
      <c r="AI189" s="5"/>
      <c r="AJ189" s="5"/>
      <c r="AK189" s="5"/>
      <c r="AL189" s="5"/>
      <c r="AM189" s="5"/>
      <c r="AT189" s="5"/>
      <c r="AU189" s="5"/>
      <c r="AW189" s="5"/>
      <c r="AX189" s="5"/>
      <c r="BC189" s="5"/>
      <c r="BD189" s="5"/>
      <c r="BG189" s="5"/>
      <c r="BH189" s="5"/>
      <c r="BI189" s="5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5"/>
      <c r="CE189" s="5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5"/>
      <c r="CY189" s="5"/>
      <c r="CZ189" s="5"/>
      <c r="DA189" s="5"/>
      <c r="DB189" s="204"/>
      <c r="DC189" s="208"/>
      <c r="DD189" s="208"/>
      <c r="DE189" s="203"/>
      <c r="DF189" s="203"/>
      <c r="DG189" s="203"/>
      <c r="DH189" s="203"/>
      <c r="DI189" s="203"/>
      <c r="DJ189" s="203"/>
      <c r="DK189" s="203"/>
      <c r="DL189" s="203"/>
      <c r="DM189" s="203"/>
      <c r="DN189" s="203"/>
      <c r="DO189" s="203"/>
      <c r="DP189" s="203"/>
      <c r="DQ189" s="203"/>
      <c r="DR189" s="203"/>
      <c r="DT189" s="5"/>
      <c r="DU189" s="5"/>
      <c r="DV189" s="5"/>
      <c r="DW189" s="5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</row>
    <row r="190" s="4" customFormat="true" ht="15" hidden="false" customHeight="false" outlineLevel="0" collapsed="false">
      <c r="C190" s="5"/>
      <c r="D190" s="209"/>
      <c r="E190" s="209"/>
      <c r="R190" s="209"/>
      <c r="V190" s="5"/>
      <c r="W190" s="5"/>
      <c r="Y190" s="5"/>
      <c r="Z190" s="5"/>
      <c r="AB190" s="5"/>
      <c r="AC190" s="5"/>
      <c r="AH190" s="5"/>
      <c r="AI190" s="5"/>
      <c r="AJ190" s="5"/>
      <c r="AK190" s="5"/>
      <c r="AL190" s="5"/>
      <c r="AM190" s="5"/>
      <c r="AT190" s="5"/>
      <c r="AU190" s="5"/>
      <c r="AW190" s="5"/>
      <c r="AX190" s="5"/>
      <c r="BC190" s="5"/>
      <c r="BD190" s="5"/>
      <c r="BG190" s="5"/>
      <c r="BH190" s="5"/>
      <c r="BI190" s="5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5"/>
      <c r="CE190" s="5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5"/>
      <c r="CY190" s="5"/>
      <c r="CZ190" s="5"/>
      <c r="DA190" s="5"/>
      <c r="DB190" s="204"/>
      <c r="DC190" s="208"/>
      <c r="DD190" s="208"/>
      <c r="DE190" s="203"/>
      <c r="DF190" s="203"/>
      <c r="DG190" s="203"/>
      <c r="DH190" s="203"/>
      <c r="DI190" s="203"/>
      <c r="DJ190" s="203"/>
      <c r="DK190" s="203"/>
      <c r="DL190" s="203"/>
      <c r="DM190" s="203"/>
      <c r="DN190" s="203"/>
      <c r="DO190" s="203"/>
      <c r="DP190" s="203"/>
      <c r="DQ190" s="203"/>
      <c r="DR190" s="203"/>
      <c r="DT190" s="5"/>
      <c r="DU190" s="5"/>
      <c r="DV190" s="5"/>
      <c r="DW190" s="5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</row>
    <row r="191" s="4" customFormat="true" ht="15" hidden="false" customHeight="false" outlineLevel="0" collapsed="false">
      <c r="C191" s="5"/>
      <c r="D191" s="209"/>
      <c r="E191" s="209"/>
      <c r="R191" s="209"/>
      <c r="V191" s="5"/>
      <c r="W191" s="5"/>
      <c r="Y191" s="5"/>
      <c r="Z191" s="5"/>
      <c r="AB191" s="5"/>
      <c r="AC191" s="5"/>
      <c r="AH191" s="5"/>
      <c r="AI191" s="5"/>
      <c r="AJ191" s="5"/>
      <c r="AK191" s="5"/>
      <c r="AL191" s="5"/>
      <c r="AM191" s="5"/>
      <c r="AT191" s="5"/>
      <c r="AU191" s="5"/>
      <c r="AW191" s="5"/>
      <c r="AX191" s="5"/>
      <c r="BC191" s="5"/>
      <c r="BD191" s="5"/>
      <c r="BG191" s="5"/>
      <c r="BH191" s="5"/>
      <c r="BI191" s="5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5"/>
      <c r="CE191" s="5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5"/>
      <c r="CY191" s="5"/>
      <c r="CZ191" s="5"/>
      <c r="DA191" s="5"/>
      <c r="DB191" s="204"/>
      <c r="DC191" s="208"/>
      <c r="DD191" s="208"/>
      <c r="DE191" s="203"/>
      <c r="DF191" s="203"/>
      <c r="DG191" s="203"/>
      <c r="DH191" s="203"/>
      <c r="DI191" s="203"/>
      <c r="DJ191" s="203"/>
      <c r="DK191" s="203"/>
      <c r="DL191" s="203"/>
      <c r="DM191" s="203"/>
      <c r="DN191" s="203"/>
      <c r="DO191" s="203"/>
      <c r="DP191" s="203"/>
      <c r="DQ191" s="203"/>
      <c r="DR191" s="203"/>
      <c r="DT191" s="5"/>
      <c r="DU191" s="5"/>
      <c r="DV191" s="5"/>
      <c r="DW191" s="5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</row>
    <row r="192" s="4" customFormat="true" ht="15" hidden="false" customHeight="false" outlineLevel="0" collapsed="false">
      <c r="C192" s="5"/>
      <c r="D192" s="209"/>
      <c r="E192" s="209"/>
      <c r="R192" s="209"/>
      <c r="V192" s="5"/>
      <c r="W192" s="5"/>
      <c r="Y192" s="5"/>
      <c r="Z192" s="5"/>
      <c r="AB192" s="5"/>
      <c r="AC192" s="5"/>
      <c r="AH192" s="5"/>
      <c r="AI192" s="5"/>
      <c r="AJ192" s="5"/>
      <c r="AK192" s="5"/>
      <c r="AL192" s="5"/>
      <c r="AM192" s="5"/>
      <c r="AT192" s="5"/>
      <c r="AU192" s="5"/>
      <c r="AW192" s="5"/>
      <c r="AX192" s="5"/>
      <c r="BC192" s="5"/>
      <c r="BD192" s="5"/>
      <c r="BG192" s="5"/>
      <c r="BH192" s="5"/>
      <c r="BI192" s="5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5"/>
      <c r="CE192" s="5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5"/>
      <c r="CY192" s="5"/>
      <c r="CZ192" s="5"/>
      <c r="DA192" s="5"/>
      <c r="DB192" s="204"/>
      <c r="DC192" s="208"/>
      <c r="DD192" s="208"/>
      <c r="DE192" s="203"/>
      <c r="DF192" s="203"/>
      <c r="DG192" s="203"/>
      <c r="DH192" s="203"/>
      <c r="DI192" s="203"/>
      <c r="DJ192" s="203"/>
      <c r="DK192" s="203"/>
      <c r="DL192" s="203"/>
      <c r="DM192" s="203"/>
      <c r="DN192" s="203"/>
      <c r="DO192" s="203"/>
      <c r="DP192" s="203"/>
      <c r="DQ192" s="203"/>
      <c r="DR192" s="203"/>
      <c r="DT192" s="5"/>
      <c r="DU192" s="5"/>
      <c r="DV192" s="5"/>
      <c r="DW192" s="5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</row>
    <row r="193" s="4" customFormat="true" ht="15" hidden="false" customHeight="false" outlineLevel="0" collapsed="false">
      <c r="C193" s="5"/>
      <c r="D193" s="209"/>
      <c r="E193" s="209"/>
      <c r="R193" s="209"/>
      <c r="V193" s="5"/>
      <c r="W193" s="5"/>
      <c r="Y193" s="5"/>
      <c r="Z193" s="5"/>
      <c r="AB193" s="5"/>
      <c r="AC193" s="5"/>
      <c r="AH193" s="5"/>
      <c r="AI193" s="5"/>
      <c r="AJ193" s="5"/>
      <c r="AK193" s="5"/>
      <c r="AL193" s="5"/>
      <c r="AM193" s="5"/>
      <c r="AT193" s="5"/>
      <c r="AU193" s="5"/>
      <c r="AW193" s="5"/>
      <c r="AX193" s="5"/>
      <c r="BC193" s="5"/>
      <c r="BD193" s="5"/>
      <c r="BG193" s="5"/>
      <c r="BH193" s="5"/>
      <c r="BI193" s="5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5"/>
      <c r="CE193" s="5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5"/>
      <c r="CY193" s="5"/>
      <c r="CZ193" s="5"/>
      <c r="DA193" s="5"/>
      <c r="DB193" s="204"/>
      <c r="DC193" s="208"/>
      <c r="DD193" s="208"/>
      <c r="DE193" s="203"/>
      <c r="DF193" s="203"/>
      <c r="DG193" s="203"/>
      <c r="DH193" s="203"/>
      <c r="DI193" s="203"/>
      <c r="DJ193" s="203"/>
      <c r="DK193" s="203"/>
      <c r="DL193" s="203"/>
      <c r="DM193" s="203"/>
      <c r="DN193" s="203"/>
      <c r="DO193" s="203"/>
      <c r="DP193" s="203"/>
      <c r="DQ193" s="203"/>
      <c r="DR193" s="203"/>
      <c r="DT193" s="5"/>
      <c r="DU193" s="5"/>
      <c r="DV193" s="5"/>
      <c r="DW193" s="5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</row>
    <row r="194" s="4" customFormat="true" ht="15" hidden="false" customHeight="false" outlineLevel="0" collapsed="false">
      <c r="C194" s="5"/>
      <c r="D194" s="209"/>
      <c r="E194" s="209"/>
      <c r="R194" s="209"/>
      <c r="V194" s="5"/>
      <c r="W194" s="5"/>
      <c r="Y194" s="5"/>
      <c r="Z194" s="5"/>
      <c r="AB194" s="5"/>
      <c r="AC194" s="5"/>
      <c r="AH194" s="5"/>
      <c r="AI194" s="5"/>
      <c r="AJ194" s="5"/>
      <c r="AK194" s="5"/>
      <c r="AL194" s="5"/>
      <c r="AM194" s="5"/>
      <c r="AT194" s="5"/>
      <c r="AU194" s="5"/>
      <c r="AW194" s="5"/>
      <c r="AX194" s="5"/>
      <c r="BC194" s="5"/>
      <c r="BD194" s="5"/>
      <c r="BG194" s="5"/>
      <c r="BH194" s="5"/>
      <c r="BI194" s="5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5"/>
      <c r="CE194" s="5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5"/>
      <c r="CY194" s="5"/>
      <c r="CZ194" s="5"/>
      <c r="DA194" s="5"/>
      <c r="DB194" s="204"/>
      <c r="DC194" s="208"/>
      <c r="DD194" s="208"/>
      <c r="DE194" s="203"/>
      <c r="DF194" s="203"/>
      <c r="DG194" s="203"/>
      <c r="DH194" s="203"/>
      <c r="DI194" s="203"/>
      <c r="DJ194" s="203"/>
      <c r="DK194" s="203"/>
      <c r="DL194" s="203"/>
      <c r="DM194" s="203"/>
      <c r="DN194" s="203"/>
      <c r="DO194" s="203"/>
      <c r="DP194" s="203"/>
      <c r="DQ194" s="203"/>
      <c r="DR194" s="203"/>
      <c r="DT194" s="5"/>
      <c r="DU194" s="5"/>
      <c r="DV194" s="5"/>
      <c r="DW194" s="5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</row>
    <row r="195" s="4" customFormat="true" ht="15" hidden="false" customHeight="false" outlineLevel="0" collapsed="false">
      <c r="C195" s="5"/>
      <c r="D195" s="209"/>
      <c r="E195" s="209"/>
      <c r="R195" s="209"/>
      <c r="V195" s="5"/>
      <c r="W195" s="5"/>
      <c r="Y195" s="5"/>
      <c r="Z195" s="5"/>
      <c r="AB195" s="5"/>
      <c r="AC195" s="5"/>
      <c r="AH195" s="5"/>
      <c r="AI195" s="5"/>
      <c r="AJ195" s="5"/>
      <c r="AK195" s="5"/>
      <c r="AL195" s="5"/>
      <c r="AM195" s="5"/>
      <c r="AT195" s="5"/>
      <c r="AU195" s="5"/>
      <c r="AW195" s="5"/>
      <c r="AX195" s="5"/>
      <c r="BC195" s="5"/>
      <c r="BD195" s="5"/>
      <c r="BG195" s="5"/>
      <c r="BH195" s="5"/>
      <c r="BI195" s="5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5"/>
      <c r="CE195" s="5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5"/>
      <c r="CY195" s="5"/>
      <c r="CZ195" s="5"/>
      <c r="DA195" s="5"/>
      <c r="DB195" s="204"/>
      <c r="DC195" s="208"/>
      <c r="DD195" s="208"/>
      <c r="DE195" s="203"/>
      <c r="DF195" s="203"/>
      <c r="DG195" s="203"/>
      <c r="DH195" s="203"/>
      <c r="DI195" s="203"/>
      <c r="DJ195" s="203"/>
      <c r="DK195" s="203"/>
      <c r="DL195" s="203"/>
      <c r="DM195" s="203"/>
      <c r="DN195" s="203"/>
      <c r="DO195" s="203"/>
      <c r="DP195" s="203"/>
      <c r="DQ195" s="203"/>
      <c r="DR195" s="203"/>
      <c r="DT195" s="5"/>
      <c r="DU195" s="5"/>
      <c r="DV195" s="5"/>
      <c r="DW195" s="5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</row>
    <row r="196" s="4" customFormat="true" ht="15" hidden="false" customHeight="false" outlineLevel="0" collapsed="false">
      <c r="C196" s="5"/>
      <c r="D196" s="209"/>
      <c r="E196" s="209"/>
      <c r="R196" s="209"/>
      <c r="V196" s="5"/>
      <c r="W196" s="5"/>
      <c r="Y196" s="5"/>
      <c r="Z196" s="5"/>
      <c r="AB196" s="5"/>
      <c r="AC196" s="5"/>
      <c r="AH196" s="5"/>
      <c r="AI196" s="5"/>
      <c r="AJ196" s="5"/>
      <c r="AK196" s="5"/>
      <c r="AL196" s="5"/>
      <c r="AM196" s="5"/>
      <c r="AT196" s="5"/>
      <c r="AU196" s="5"/>
      <c r="AW196" s="5"/>
      <c r="AX196" s="5"/>
      <c r="BC196" s="5"/>
      <c r="BD196" s="5"/>
      <c r="BG196" s="5"/>
      <c r="BH196" s="5"/>
      <c r="BI196" s="5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5"/>
      <c r="CE196" s="5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5"/>
      <c r="CY196" s="5"/>
      <c r="CZ196" s="5"/>
      <c r="DA196" s="5"/>
      <c r="DB196" s="204"/>
      <c r="DC196" s="208"/>
      <c r="DD196" s="208"/>
      <c r="DE196" s="203"/>
      <c r="DF196" s="203"/>
      <c r="DG196" s="203"/>
      <c r="DH196" s="203"/>
      <c r="DI196" s="203"/>
      <c r="DJ196" s="203"/>
      <c r="DK196" s="203"/>
      <c r="DL196" s="203"/>
      <c r="DM196" s="203"/>
      <c r="DN196" s="203"/>
      <c r="DO196" s="203"/>
      <c r="DP196" s="203"/>
      <c r="DQ196" s="203"/>
      <c r="DR196" s="203"/>
      <c r="DT196" s="5"/>
      <c r="DU196" s="5"/>
      <c r="DV196" s="5"/>
      <c r="DW196" s="5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</row>
    <row r="197" s="4" customFormat="true" ht="15" hidden="false" customHeight="false" outlineLevel="0" collapsed="false">
      <c r="C197" s="5"/>
      <c r="D197" s="209"/>
      <c r="E197" s="209"/>
      <c r="R197" s="209"/>
      <c r="V197" s="5"/>
      <c r="W197" s="5"/>
      <c r="Y197" s="5"/>
      <c r="Z197" s="5"/>
      <c r="AB197" s="5"/>
      <c r="AC197" s="5"/>
      <c r="AH197" s="5"/>
      <c r="AI197" s="5"/>
      <c r="AJ197" s="5"/>
      <c r="AK197" s="5"/>
      <c r="AL197" s="5"/>
      <c r="AM197" s="5"/>
      <c r="AT197" s="5"/>
      <c r="AU197" s="5"/>
      <c r="AW197" s="5"/>
      <c r="AX197" s="5"/>
      <c r="BC197" s="5"/>
      <c r="BD197" s="5"/>
      <c r="BG197" s="5"/>
      <c r="BH197" s="5"/>
      <c r="BI197" s="5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5"/>
      <c r="CE197" s="5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5"/>
      <c r="CY197" s="5"/>
      <c r="CZ197" s="5"/>
      <c r="DA197" s="5"/>
      <c r="DB197" s="210"/>
      <c r="DC197" s="211"/>
      <c r="DD197" s="211"/>
      <c r="DE197" s="203"/>
      <c r="DF197" s="203"/>
      <c r="DG197" s="203"/>
      <c r="DH197" s="203"/>
      <c r="DI197" s="203"/>
      <c r="DJ197" s="203"/>
      <c r="DK197" s="203"/>
      <c r="DL197" s="203"/>
      <c r="DM197" s="203"/>
      <c r="DN197" s="203"/>
      <c r="DO197" s="203"/>
      <c r="DP197" s="203"/>
      <c r="DQ197" s="203"/>
      <c r="DR197" s="203"/>
      <c r="DT197" s="5"/>
      <c r="DU197" s="5"/>
      <c r="DV197" s="5"/>
      <c r="DW197" s="5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</row>
    <row r="198" s="4" customFormat="true" ht="15" hidden="false" customHeight="false" outlineLevel="0" collapsed="false">
      <c r="C198" s="5"/>
      <c r="D198" s="209"/>
      <c r="E198" s="209"/>
      <c r="R198" s="209"/>
      <c r="V198" s="5"/>
      <c r="W198" s="5"/>
      <c r="Y198" s="5"/>
      <c r="Z198" s="5"/>
      <c r="AB198" s="5"/>
      <c r="AC198" s="5"/>
      <c r="AH198" s="5"/>
      <c r="AI198" s="5"/>
      <c r="AJ198" s="5"/>
      <c r="AK198" s="5"/>
      <c r="AL198" s="5"/>
      <c r="AM198" s="5"/>
      <c r="AT198" s="5"/>
      <c r="AU198" s="5"/>
      <c r="AW198" s="5"/>
      <c r="AX198" s="5"/>
      <c r="BC198" s="5"/>
      <c r="BD198" s="5"/>
      <c r="BG198" s="5"/>
      <c r="BH198" s="5"/>
      <c r="BI198" s="5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5"/>
      <c r="CE198" s="5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5"/>
      <c r="CY198" s="5"/>
      <c r="CZ198" s="5"/>
      <c r="DA198" s="5"/>
      <c r="DB198" s="212"/>
      <c r="DC198" s="211"/>
      <c r="DD198" s="211"/>
      <c r="DE198" s="203"/>
      <c r="DF198" s="203"/>
      <c r="DG198" s="203"/>
      <c r="DH198" s="203"/>
      <c r="DI198" s="203"/>
      <c r="DJ198" s="203"/>
      <c r="DK198" s="203"/>
      <c r="DL198" s="203"/>
      <c r="DM198" s="203"/>
      <c r="DN198" s="203"/>
      <c r="DO198" s="203"/>
      <c r="DP198" s="203"/>
      <c r="DQ198" s="203"/>
      <c r="DR198" s="203"/>
      <c r="DT198" s="5"/>
      <c r="DU198" s="5"/>
      <c r="DV198" s="5"/>
      <c r="DW198" s="5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</row>
    <row r="199" s="4" customFormat="true" ht="15" hidden="false" customHeight="false" outlineLevel="0" collapsed="false">
      <c r="C199" s="5"/>
      <c r="D199" s="209"/>
      <c r="E199" s="209"/>
      <c r="R199" s="209"/>
      <c r="V199" s="5"/>
      <c r="W199" s="5"/>
      <c r="Y199" s="5"/>
      <c r="Z199" s="5"/>
      <c r="AB199" s="5"/>
      <c r="AC199" s="5"/>
      <c r="AH199" s="5"/>
      <c r="AI199" s="5"/>
      <c r="AJ199" s="5"/>
      <c r="AK199" s="5"/>
      <c r="AL199" s="5"/>
      <c r="AM199" s="5"/>
      <c r="AT199" s="5"/>
      <c r="AU199" s="5"/>
      <c r="AW199" s="5"/>
      <c r="AX199" s="5"/>
      <c r="BC199" s="5"/>
      <c r="BD199" s="5"/>
      <c r="BG199" s="5"/>
      <c r="BH199" s="5"/>
      <c r="BI199" s="5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5"/>
      <c r="CE199" s="5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5"/>
      <c r="CY199" s="5"/>
      <c r="CZ199" s="5"/>
      <c r="DA199" s="5"/>
      <c r="DB199" s="212"/>
      <c r="DC199" s="211"/>
      <c r="DD199" s="211"/>
      <c r="DE199" s="203"/>
      <c r="DF199" s="203"/>
      <c r="DG199" s="203"/>
      <c r="DH199" s="203"/>
      <c r="DI199" s="203"/>
      <c r="DJ199" s="203"/>
      <c r="DK199" s="203"/>
      <c r="DL199" s="203"/>
      <c r="DM199" s="203"/>
      <c r="DN199" s="203"/>
      <c r="DO199" s="203"/>
      <c r="DP199" s="203"/>
      <c r="DQ199" s="203"/>
      <c r="DR199" s="203"/>
      <c r="DT199" s="5"/>
      <c r="DU199" s="5"/>
      <c r="DV199" s="5"/>
      <c r="DW199" s="5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</row>
    <row r="200" s="4" customFormat="true" ht="15" hidden="false" customHeight="false" outlineLevel="0" collapsed="false">
      <c r="C200" s="5"/>
      <c r="D200" s="209"/>
      <c r="E200" s="209"/>
      <c r="R200" s="209"/>
      <c r="V200" s="5"/>
      <c r="W200" s="5"/>
      <c r="Y200" s="5"/>
      <c r="Z200" s="5"/>
      <c r="AB200" s="5"/>
      <c r="AC200" s="5"/>
      <c r="AH200" s="5"/>
      <c r="AI200" s="5"/>
      <c r="AJ200" s="5"/>
      <c r="AK200" s="5"/>
      <c r="AL200" s="5"/>
      <c r="AM200" s="5"/>
      <c r="AT200" s="5"/>
      <c r="AU200" s="5"/>
      <c r="AW200" s="5"/>
      <c r="AX200" s="5"/>
      <c r="BC200" s="5"/>
      <c r="BD200" s="5"/>
      <c r="BG200" s="5"/>
      <c r="BH200" s="5"/>
      <c r="BI200" s="5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5"/>
      <c r="CE200" s="5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5"/>
      <c r="CY200" s="5"/>
      <c r="CZ200" s="5"/>
      <c r="DA200" s="5"/>
      <c r="DB200" s="212"/>
      <c r="DC200" s="211"/>
      <c r="DD200" s="211"/>
      <c r="DE200" s="203"/>
      <c r="DF200" s="203"/>
      <c r="DG200" s="203"/>
      <c r="DH200" s="203"/>
      <c r="DI200" s="203"/>
      <c r="DJ200" s="203"/>
      <c r="DK200" s="203"/>
      <c r="DL200" s="203"/>
      <c r="DM200" s="203"/>
      <c r="DN200" s="203"/>
      <c r="DO200" s="203"/>
      <c r="DP200" s="203"/>
      <c r="DQ200" s="203"/>
      <c r="DR200" s="203"/>
      <c r="DT200" s="5"/>
      <c r="DU200" s="5"/>
      <c r="DV200" s="5"/>
      <c r="DW200" s="5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</row>
    <row r="201" s="4" customFormat="true" ht="15" hidden="false" customHeight="false" outlineLevel="0" collapsed="false">
      <c r="C201" s="5"/>
      <c r="D201" s="209"/>
      <c r="E201" s="209"/>
      <c r="R201" s="209"/>
      <c r="V201" s="5"/>
      <c r="W201" s="5"/>
      <c r="Y201" s="5"/>
      <c r="Z201" s="5"/>
      <c r="AB201" s="5"/>
      <c r="AC201" s="5"/>
      <c r="AH201" s="5"/>
      <c r="AI201" s="5"/>
      <c r="AJ201" s="5"/>
      <c r="AK201" s="5"/>
      <c r="AL201" s="5"/>
      <c r="AM201" s="5"/>
      <c r="AT201" s="5"/>
      <c r="AU201" s="5"/>
      <c r="AW201" s="5"/>
      <c r="AX201" s="5"/>
      <c r="BC201" s="5"/>
      <c r="BD201" s="5"/>
      <c r="BG201" s="5"/>
      <c r="BH201" s="5"/>
      <c r="BI201" s="5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5"/>
      <c r="CE201" s="5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5"/>
      <c r="CY201" s="5"/>
      <c r="CZ201" s="5"/>
      <c r="DA201" s="5"/>
      <c r="DB201" s="212"/>
      <c r="DC201" s="211"/>
      <c r="DD201" s="211"/>
      <c r="DE201" s="203"/>
      <c r="DF201" s="203"/>
      <c r="DG201" s="203"/>
      <c r="DH201" s="203"/>
      <c r="DI201" s="203"/>
      <c r="DJ201" s="203"/>
      <c r="DK201" s="203"/>
      <c r="DL201" s="203"/>
      <c r="DM201" s="203"/>
      <c r="DN201" s="203"/>
      <c r="DO201" s="203"/>
      <c r="DP201" s="203"/>
      <c r="DQ201" s="203"/>
      <c r="DR201" s="203"/>
      <c r="DT201" s="5"/>
      <c r="DU201" s="5"/>
      <c r="DV201" s="5"/>
      <c r="DW201" s="5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</row>
    <row r="202" s="4" customFormat="true" ht="15" hidden="false" customHeight="false" outlineLevel="0" collapsed="false">
      <c r="C202" s="5"/>
      <c r="D202" s="209"/>
      <c r="E202" s="209"/>
      <c r="R202" s="209"/>
      <c r="V202" s="5"/>
      <c r="W202" s="5"/>
      <c r="Y202" s="5"/>
      <c r="Z202" s="5"/>
      <c r="AB202" s="5"/>
      <c r="AC202" s="5"/>
      <c r="AH202" s="5"/>
      <c r="AI202" s="5"/>
      <c r="AJ202" s="5"/>
      <c r="AK202" s="5"/>
      <c r="AL202" s="5"/>
      <c r="AM202" s="5"/>
      <c r="AT202" s="5"/>
      <c r="AU202" s="5"/>
      <c r="AW202" s="5"/>
      <c r="AX202" s="5"/>
      <c r="BC202" s="5"/>
      <c r="BD202" s="5"/>
      <c r="BG202" s="5"/>
      <c r="BH202" s="5"/>
      <c r="BI202" s="5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5"/>
      <c r="CE202" s="5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5"/>
      <c r="CY202" s="5"/>
      <c r="CZ202" s="5"/>
      <c r="DA202" s="5"/>
      <c r="DB202" s="212"/>
      <c r="DC202" s="211"/>
      <c r="DD202" s="211"/>
      <c r="DE202" s="203"/>
      <c r="DF202" s="203"/>
      <c r="DG202" s="203"/>
      <c r="DH202" s="203"/>
      <c r="DI202" s="203"/>
      <c r="DJ202" s="203"/>
      <c r="DK202" s="203"/>
      <c r="DL202" s="203"/>
      <c r="DM202" s="203"/>
      <c r="DN202" s="203"/>
      <c r="DO202" s="203"/>
      <c r="DP202" s="203"/>
      <c r="DQ202" s="203"/>
      <c r="DR202" s="203"/>
      <c r="DT202" s="5"/>
      <c r="DU202" s="5"/>
      <c r="DV202" s="5"/>
      <c r="DW202" s="5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</row>
    <row r="203" s="4" customFormat="true" ht="15" hidden="false" customHeight="false" outlineLevel="0" collapsed="false">
      <c r="C203" s="5"/>
      <c r="D203" s="209"/>
      <c r="E203" s="209"/>
      <c r="R203" s="209"/>
      <c r="V203" s="5"/>
      <c r="W203" s="5"/>
      <c r="Y203" s="5"/>
      <c r="Z203" s="5"/>
      <c r="AB203" s="5"/>
      <c r="AC203" s="5"/>
      <c r="AH203" s="5"/>
      <c r="AI203" s="5"/>
      <c r="AJ203" s="5"/>
      <c r="AK203" s="5"/>
      <c r="AL203" s="5"/>
      <c r="AM203" s="5"/>
      <c r="AT203" s="5"/>
      <c r="AU203" s="5"/>
      <c r="AW203" s="5"/>
      <c r="AX203" s="5"/>
      <c r="BC203" s="5"/>
      <c r="BD203" s="5"/>
      <c r="BG203" s="5"/>
      <c r="BH203" s="5"/>
      <c r="BI203" s="5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5"/>
      <c r="CE203" s="5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5"/>
      <c r="CY203" s="5"/>
      <c r="CZ203" s="5"/>
      <c r="DA203" s="5"/>
      <c r="DB203" s="212"/>
      <c r="DC203" s="211"/>
      <c r="DD203" s="211"/>
      <c r="DE203" s="203"/>
      <c r="DF203" s="203"/>
      <c r="DG203" s="203"/>
      <c r="DH203" s="203"/>
      <c r="DI203" s="203"/>
      <c r="DJ203" s="203"/>
      <c r="DK203" s="203"/>
      <c r="DL203" s="203"/>
      <c r="DM203" s="203"/>
      <c r="DN203" s="203"/>
      <c r="DO203" s="203"/>
      <c r="DP203" s="203"/>
      <c r="DQ203" s="203"/>
      <c r="DR203" s="203"/>
      <c r="DT203" s="5"/>
      <c r="DU203" s="5"/>
      <c r="DV203" s="5"/>
      <c r="DW203" s="5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</row>
    <row r="204" s="4" customFormat="true" ht="15" hidden="false" customHeight="false" outlineLevel="0" collapsed="false">
      <c r="C204" s="5"/>
      <c r="D204" s="209"/>
      <c r="E204" s="209"/>
      <c r="R204" s="209"/>
      <c r="V204" s="5"/>
      <c r="W204" s="5"/>
      <c r="Y204" s="5"/>
      <c r="Z204" s="5"/>
      <c r="AB204" s="5"/>
      <c r="AC204" s="5"/>
      <c r="AH204" s="5"/>
      <c r="AI204" s="5"/>
      <c r="AJ204" s="5"/>
      <c r="AK204" s="5"/>
      <c r="AL204" s="5"/>
      <c r="AM204" s="5"/>
      <c r="AT204" s="5"/>
      <c r="AU204" s="5"/>
      <c r="AW204" s="5"/>
      <c r="AX204" s="5"/>
      <c r="BC204" s="5"/>
      <c r="BD204" s="5"/>
      <c r="BG204" s="5"/>
      <c r="BH204" s="5"/>
      <c r="BI204" s="5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5"/>
      <c r="CE204" s="5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5"/>
      <c r="CY204" s="5"/>
      <c r="CZ204" s="5"/>
      <c r="DA204" s="5"/>
      <c r="DB204" s="212"/>
      <c r="DC204" s="211"/>
      <c r="DD204" s="211"/>
      <c r="DE204" s="203"/>
      <c r="DF204" s="203"/>
      <c r="DG204" s="203"/>
      <c r="DH204" s="203"/>
      <c r="DI204" s="203"/>
      <c r="DJ204" s="203"/>
      <c r="DK204" s="203"/>
      <c r="DL204" s="203"/>
      <c r="DM204" s="203"/>
      <c r="DN204" s="203"/>
      <c r="DO204" s="203"/>
      <c r="DP204" s="203"/>
      <c r="DQ204" s="203"/>
      <c r="DR204" s="203"/>
      <c r="DT204" s="5"/>
      <c r="DU204" s="5"/>
      <c r="DV204" s="5"/>
      <c r="DW204" s="5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</row>
    <row r="205" s="4" customFormat="true" ht="15" hidden="false" customHeight="false" outlineLevel="0" collapsed="false">
      <c r="C205" s="5"/>
      <c r="D205" s="209"/>
      <c r="E205" s="209"/>
      <c r="R205" s="209"/>
      <c r="V205" s="5"/>
      <c r="W205" s="5"/>
      <c r="Y205" s="5"/>
      <c r="Z205" s="5"/>
      <c r="AB205" s="5"/>
      <c r="AC205" s="5"/>
      <c r="AH205" s="5"/>
      <c r="AI205" s="5"/>
      <c r="AJ205" s="5"/>
      <c r="AK205" s="5"/>
      <c r="AL205" s="5"/>
      <c r="AM205" s="5"/>
      <c r="AT205" s="5"/>
      <c r="AU205" s="5"/>
      <c r="AW205" s="5"/>
      <c r="AX205" s="5"/>
      <c r="BC205" s="5"/>
      <c r="BD205" s="5"/>
      <c r="BG205" s="5"/>
      <c r="BH205" s="5"/>
      <c r="BI205" s="5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5"/>
      <c r="CE205" s="5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5"/>
      <c r="CY205" s="5"/>
      <c r="CZ205" s="5"/>
      <c r="DA205" s="5"/>
      <c r="DB205" s="212"/>
      <c r="DC205" s="211"/>
      <c r="DD205" s="211"/>
      <c r="DE205" s="203"/>
      <c r="DF205" s="203"/>
      <c r="DG205" s="203"/>
      <c r="DH205" s="203"/>
      <c r="DI205" s="203"/>
      <c r="DJ205" s="203"/>
      <c r="DK205" s="203"/>
      <c r="DL205" s="203"/>
      <c r="DM205" s="203"/>
      <c r="DN205" s="203"/>
      <c r="DO205" s="203"/>
      <c r="DP205" s="203"/>
      <c r="DQ205" s="203"/>
      <c r="DR205" s="203"/>
      <c r="DT205" s="5"/>
      <c r="DU205" s="5"/>
      <c r="DV205" s="5"/>
      <c r="DW205" s="5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</row>
    <row r="206" s="4" customFormat="true" ht="15" hidden="false" customHeight="false" outlineLevel="0" collapsed="false">
      <c r="C206" s="5"/>
      <c r="D206" s="209"/>
      <c r="E206" s="209"/>
      <c r="R206" s="209"/>
      <c r="V206" s="5"/>
      <c r="W206" s="5"/>
      <c r="Y206" s="5"/>
      <c r="Z206" s="5"/>
      <c r="AB206" s="5"/>
      <c r="AC206" s="5"/>
      <c r="AH206" s="5"/>
      <c r="AI206" s="5"/>
      <c r="AJ206" s="5"/>
      <c r="AK206" s="5"/>
      <c r="AL206" s="5"/>
      <c r="AM206" s="5"/>
      <c r="AT206" s="5"/>
      <c r="AU206" s="5"/>
      <c r="AW206" s="5"/>
      <c r="AX206" s="5"/>
      <c r="BC206" s="5"/>
      <c r="BD206" s="5"/>
      <c r="BG206" s="5"/>
      <c r="BH206" s="5"/>
      <c r="BI206" s="5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5"/>
      <c r="CE206" s="5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5"/>
      <c r="CY206" s="5"/>
      <c r="CZ206" s="5"/>
      <c r="DA206" s="5"/>
      <c r="DB206" s="212"/>
      <c r="DC206" s="211"/>
      <c r="DD206" s="211"/>
      <c r="DE206" s="203"/>
      <c r="DF206" s="203"/>
      <c r="DG206" s="203"/>
      <c r="DH206" s="203"/>
      <c r="DI206" s="203"/>
      <c r="DJ206" s="203"/>
      <c r="DK206" s="203"/>
      <c r="DL206" s="203"/>
      <c r="DM206" s="203"/>
      <c r="DN206" s="203"/>
      <c r="DO206" s="203"/>
      <c r="DP206" s="203"/>
      <c r="DQ206" s="203"/>
      <c r="DR206" s="203"/>
      <c r="DT206" s="5"/>
      <c r="DU206" s="5"/>
      <c r="DV206" s="5"/>
      <c r="DW206" s="5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</row>
    <row r="207" s="4" customFormat="true" ht="15" hidden="false" customHeight="false" outlineLevel="0" collapsed="false">
      <c r="C207" s="5"/>
      <c r="D207" s="209"/>
      <c r="E207" s="209"/>
      <c r="R207" s="209"/>
      <c r="V207" s="5"/>
      <c r="W207" s="5"/>
      <c r="Y207" s="5"/>
      <c r="Z207" s="5"/>
      <c r="AB207" s="5"/>
      <c r="AC207" s="5"/>
      <c r="AH207" s="5"/>
      <c r="AI207" s="5"/>
      <c r="AJ207" s="5"/>
      <c r="AK207" s="5"/>
      <c r="AL207" s="5"/>
      <c r="AM207" s="5"/>
      <c r="AT207" s="5"/>
      <c r="AU207" s="5"/>
      <c r="AW207" s="5"/>
      <c r="AX207" s="5"/>
      <c r="BC207" s="5"/>
      <c r="BD207" s="5"/>
      <c r="BG207" s="5"/>
      <c r="BH207" s="5"/>
      <c r="BI207" s="5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5"/>
      <c r="CE207" s="5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5"/>
      <c r="CY207" s="5"/>
      <c r="CZ207" s="5"/>
      <c r="DA207" s="5"/>
      <c r="DB207" s="212"/>
      <c r="DC207" s="211"/>
      <c r="DD207" s="211"/>
      <c r="DE207" s="203"/>
      <c r="DF207" s="203"/>
      <c r="DG207" s="203"/>
      <c r="DH207" s="203"/>
      <c r="DI207" s="203"/>
      <c r="DJ207" s="203"/>
      <c r="DK207" s="203"/>
      <c r="DL207" s="203"/>
      <c r="DM207" s="203"/>
      <c r="DN207" s="203"/>
      <c r="DO207" s="203"/>
      <c r="DP207" s="203"/>
      <c r="DQ207" s="203"/>
      <c r="DR207" s="203"/>
      <c r="DT207" s="5"/>
      <c r="DU207" s="5"/>
      <c r="DV207" s="5"/>
      <c r="DW207" s="5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</row>
    <row r="208" s="4" customFormat="true" ht="15" hidden="false" customHeight="false" outlineLevel="0" collapsed="false">
      <c r="C208" s="5"/>
      <c r="D208" s="209"/>
      <c r="E208" s="209"/>
      <c r="R208" s="209"/>
      <c r="V208" s="5"/>
      <c r="W208" s="5"/>
      <c r="Y208" s="5"/>
      <c r="Z208" s="5"/>
      <c r="AB208" s="5"/>
      <c r="AC208" s="5"/>
      <c r="AH208" s="5"/>
      <c r="AI208" s="5"/>
      <c r="AJ208" s="5"/>
      <c r="AK208" s="5"/>
      <c r="AL208" s="5"/>
      <c r="AM208" s="5"/>
      <c r="AT208" s="5"/>
      <c r="AU208" s="5"/>
      <c r="AW208" s="5"/>
      <c r="AX208" s="5"/>
      <c r="BC208" s="5"/>
      <c r="BD208" s="5"/>
      <c r="BG208" s="5"/>
      <c r="BH208" s="5"/>
      <c r="BI208" s="5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5"/>
      <c r="CE208" s="5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5"/>
      <c r="CY208" s="5"/>
      <c r="CZ208" s="5"/>
      <c r="DA208" s="5"/>
      <c r="DB208" s="212"/>
      <c r="DC208" s="211"/>
      <c r="DD208" s="211"/>
      <c r="DE208" s="203"/>
      <c r="DF208" s="203"/>
      <c r="DG208" s="203"/>
      <c r="DH208" s="203"/>
      <c r="DI208" s="203"/>
      <c r="DJ208" s="203"/>
      <c r="DK208" s="203"/>
      <c r="DL208" s="203"/>
      <c r="DM208" s="203"/>
      <c r="DN208" s="203"/>
      <c r="DO208" s="203"/>
      <c r="DP208" s="203"/>
      <c r="DQ208" s="203"/>
      <c r="DR208" s="203"/>
      <c r="DT208" s="5"/>
      <c r="DU208" s="5"/>
      <c r="DV208" s="5"/>
      <c r="DW208" s="5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</row>
    <row r="209" s="4" customFormat="true" ht="15" hidden="false" customHeight="false" outlineLevel="0" collapsed="false">
      <c r="C209" s="5"/>
      <c r="D209" s="209"/>
      <c r="E209" s="209"/>
      <c r="R209" s="209"/>
      <c r="V209" s="5"/>
      <c r="W209" s="5"/>
      <c r="Y209" s="5"/>
      <c r="Z209" s="5"/>
      <c r="AB209" s="5"/>
      <c r="AC209" s="5"/>
      <c r="AH209" s="5"/>
      <c r="AI209" s="5"/>
      <c r="AJ209" s="5"/>
      <c r="AK209" s="5"/>
      <c r="AL209" s="5"/>
      <c r="AM209" s="5"/>
      <c r="AT209" s="5"/>
      <c r="AU209" s="5"/>
      <c r="AW209" s="5"/>
      <c r="AX209" s="5"/>
      <c r="BC209" s="5"/>
      <c r="BD209" s="5"/>
      <c r="BG209" s="5"/>
      <c r="BH209" s="5"/>
      <c r="BI209" s="5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5"/>
      <c r="CE209" s="5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5"/>
      <c r="CY209" s="5"/>
      <c r="CZ209" s="5"/>
      <c r="DA209" s="5"/>
      <c r="DB209" s="212"/>
      <c r="DC209" s="211"/>
      <c r="DD209" s="211"/>
      <c r="DE209" s="203"/>
      <c r="DF209" s="203"/>
      <c r="DG209" s="203"/>
      <c r="DH209" s="203"/>
      <c r="DI209" s="203"/>
      <c r="DJ209" s="203"/>
      <c r="DK209" s="203"/>
      <c r="DL209" s="203"/>
      <c r="DM209" s="203"/>
      <c r="DN209" s="203"/>
      <c r="DO209" s="203"/>
      <c r="DP209" s="203"/>
      <c r="DQ209" s="203"/>
      <c r="DR209" s="203"/>
      <c r="DT209" s="5"/>
      <c r="DU209" s="5"/>
      <c r="DV209" s="5"/>
      <c r="DW209" s="5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</row>
    <row r="210" s="4" customFormat="true" ht="15" hidden="false" customHeight="false" outlineLevel="0" collapsed="false">
      <c r="C210" s="5"/>
      <c r="D210" s="209"/>
      <c r="E210" s="209"/>
      <c r="R210" s="209"/>
      <c r="V210" s="5"/>
      <c r="W210" s="5"/>
      <c r="Y210" s="5"/>
      <c r="Z210" s="5"/>
      <c r="AB210" s="5"/>
      <c r="AC210" s="5"/>
      <c r="AH210" s="5"/>
      <c r="AI210" s="5"/>
      <c r="AJ210" s="5"/>
      <c r="AK210" s="5"/>
      <c r="AL210" s="5"/>
      <c r="AM210" s="5"/>
      <c r="AT210" s="5"/>
      <c r="AU210" s="5"/>
      <c r="AW210" s="5"/>
      <c r="AX210" s="5"/>
      <c r="BC210" s="5"/>
      <c r="BD210" s="5"/>
      <c r="BG210" s="5"/>
      <c r="BH210" s="5"/>
      <c r="BI210" s="5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5"/>
      <c r="CE210" s="5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5"/>
      <c r="CY210" s="5"/>
      <c r="CZ210" s="5"/>
      <c r="DA210" s="5"/>
      <c r="DB210" s="212"/>
      <c r="DC210" s="211"/>
      <c r="DD210" s="211"/>
      <c r="DE210" s="203"/>
      <c r="DF210" s="203"/>
      <c r="DG210" s="203"/>
      <c r="DH210" s="203"/>
      <c r="DI210" s="203"/>
      <c r="DJ210" s="203"/>
      <c r="DK210" s="203"/>
      <c r="DL210" s="203"/>
      <c r="DM210" s="203"/>
      <c r="DN210" s="203"/>
      <c r="DO210" s="203"/>
      <c r="DP210" s="203"/>
      <c r="DQ210" s="203"/>
      <c r="DR210" s="203"/>
      <c r="DT210" s="5"/>
      <c r="DU210" s="5"/>
      <c r="DV210" s="5"/>
      <c r="DW210" s="5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</row>
    <row r="211" s="4" customFormat="true" ht="15" hidden="false" customHeight="false" outlineLevel="0" collapsed="false">
      <c r="C211" s="5"/>
      <c r="D211" s="209"/>
      <c r="E211" s="209"/>
      <c r="R211" s="209"/>
      <c r="V211" s="5"/>
      <c r="W211" s="5"/>
      <c r="Y211" s="5"/>
      <c r="Z211" s="5"/>
      <c r="AB211" s="5"/>
      <c r="AC211" s="5"/>
      <c r="AH211" s="5"/>
      <c r="AI211" s="5"/>
      <c r="AJ211" s="5"/>
      <c r="AK211" s="5"/>
      <c r="AL211" s="5"/>
      <c r="AM211" s="5"/>
      <c r="AT211" s="5"/>
      <c r="AU211" s="5"/>
      <c r="AW211" s="5"/>
      <c r="AX211" s="5"/>
      <c r="BC211" s="5"/>
      <c r="BD211" s="5"/>
      <c r="BG211" s="5"/>
      <c r="BH211" s="5"/>
      <c r="BI211" s="5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5"/>
      <c r="CE211" s="5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5"/>
      <c r="CY211" s="5"/>
      <c r="CZ211" s="5"/>
      <c r="DA211" s="5"/>
      <c r="DB211" s="212"/>
      <c r="DC211" s="211"/>
      <c r="DD211" s="211"/>
      <c r="DE211" s="203"/>
      <c r="DF211" s="203"/>
      <c r="DG211" s="203"/>
      <c r="DH211" s="203"/>
      <c r="DI211" s="203"/>
      <c r="DJ211" s="203"/>
      <c r="DK211" s="203"/>
      <c r="DL211" s="203"/>
      <c r="DM211" s="203"/>
      <c r="DN211" s="203"/>
      <c r="DO211" s="203"/>
      <c r="DP211" s="203"/>
      <c r="DQ211" s="203"/>
      <c r="DR211" s="203"/>
      <c r="DT211" s="5"/>
      <c r="DU211" s="5"/>
      <c r="DV211" s="5"/>
      <c r="DW211" s="5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</row>
    <row r="212" s="4" customFormat="true" ht="15" hidden="false" customHeight="false" outlineLevel="0" collapsed="false">
      <c r="C212" s="5"/>
      <c r="D212" s="209"/>
      <c r="E212" s="209"/>
      <c r="R212" s="209"/>
      <c r="V212" s="5"/>
      <c r="W212" s="5"/>
      <c r="Y212" s="5"/>
      <c r="Z212" s="5"/>
      <c r="AB212" s="5"/>
      <c r="AC212" s="5"/>
      <c r="AH212" s="5"/>
      <c r="AI212" s="5"/>
      <c r="AJ212" s="5"/>
      <c r="AK212" s="5"/>
      <c r="AL212" s="5"/>
      <c r="AM212" s="5"/>
      <c r="AT212" s="5"/>
      <c r="AU212" s="5"/>
      <c r="AW212" s="5"/>
      <c r="AX212" s="5"/>
      <c r="BC212" s="5"/>
      <c r="BD212" s="5"/>
      <c r="BG212" s="5"/>
      <c r="BH212" s="5"/>
      <c r="BI212" s="5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5"/>
      <c r="CE212" s="5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5"/>
      <c r="CY212" s="5"/>
      <c r="CZ212" s="5"/>
      <c r="DA212" s="5"/>
      <c r="DB212" s="212"/>
      <c r="DC212" s="211"/>
      <c r="DD212" s="211"/>
      <c r="DE212" s="203"/>
      <c r="DF212" s="203"/>
      <c r="DG212" s="203"/>
      <c r="DH212" s="203"/>
      <c r="DI212" s="203"/>
      <c r="DJ212" s="203"/>
      <c r="DK212" s="203"/>
      <c r="DL212" s="203"/>
      <c r="DM212" s="203"/>
      <c r="DN212" s="203"/>
      <c r="DO212" s="203"/>
      <c r="DP212" s="203"/>
      <c r="DQ212" s="203"/>
      <c r="DR212" s="203"/>
      <c r="DT212" s="5"/>
      <c r="DU212" s="5"/>
      <c r="DV212" s="5"/>
      <c r="DW212" s="5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</row>
    <row r="213" s="4" customFormat="true" ht="15" hidden="false" customHeight="false" outlineLevel="0" collapsed="false">
      <c r="C213" s="5"/>
      <c r="D213" s="209"/>
      <c r="E213" s="209"/>
      <c r="R213" s="209"/>
      <c r="V213" s="5"/>
      <c r="W213" s="5"/>
      <c r="Y213" s="5"/>
      <c r="Z213" s="5"/>
      <c r="AB213" s="5"/>
      <c r="AC213" s="5"/>
      <c r="AH213" s="5"/>
      <c r="AI213" s="5"/>
      <c r="AJ213" s="5"/>
      <c r="AK213" s="5"/>
      <c r="AL213" s="5"/>
      <c r="AM213" s="5"/>
      <c r="AT213" s="5"/>
      <c r="AU213" s="5"/>
      <c r="AW213" s="5"/>
      <c r="AX213" s="5"/>
      <c r="BC213" s="5"/>
      <c r="BD213" s="5"/>
      <c r="BG213" s="5"/>
      <c r="BH213" s="5"/>
      <c r="BI213" s="5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5"/>
      <c r="CE213" s="5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5"/>
      <c r="CY213" s="5"/>
      <c r="CZ213" s="5"/>
      <c r="DA213" s="5"/>
      <c r="DB213" s="212"/>
      <c r="DC213" s="211"/>
      <c r="DD213" s="211"/>
      <c r="DE213" s="203"/>
      <c r="DF213" s="203"/>
      <c r="DG213" s="203"/>
      <c r="DH213" s="203"/>
      <c r="DI213" s="203"/>
      <c r="DJ213" s="203"/>
      <c r="DK213" s="203"/>
      <c r="DL213" s="203"/>
      <c r="DM213" s="203"/>
      <c r="DN213" s="203"/>
      <c r="DO213" s="203"/>
      <c r="DP213" s="203"/>
      <c r="DQ213" s="203"/>
      <c r="DR213" s="203"/>
      <c r="DT213" s="5"/>
      <c r="DU213" s="5"/>
      <c r="DV213" s="5"/>
      <c r="DW213" s="5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</row>
    <row r="214" s="4" customFormat="true" ht="15" hidden="false" customHeight="false" outlineLevel="0" collapsed="false">
      <c r="C214" s="5"/>
      <c r="D214" s="209"/>
      <c r="E214" s="209"/>
      <c r="R214" s="209"/>
      <c r="V214" s="5"/>
      <c r="W214" s="5"/>
      <c r="Y214" s="5"/>
      <c r="Z214" s="5"/>
      <c r="AB214" s="5"/>
      <c r="AC214" s="5"/>
      <c r="AH214" s="5"/>
      <c r="AI214" s="5"/>
      <c r="AJ214" s="5"/>
      <c r="AK214" s="5"/>
      <c r="AL214" s="5"/>
      <c r="AM214" s="5"/>
      <c r="AT214" s="5"/>
      <c r="AU214" s="5"/>
      <c r="AW214" s="5"/>
      <c r="AX214" s="5"/>
      <c r="BC214" s="5"/>
      <c r="BD214" s="5"/>
      <c r="BG214" s="5"/>
      <c r="BH214" s="5"/>
      <c r="BI214" s="5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5"/>
      <c r="CE214" s="5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5"/>
      <c r="CY214" s="5"/>
      <c r="CZ214" s="5"/>
      <c r="DA214" s="5"/>
      <c r="DB214" s="212"/>
      <c r="DC214" s="211"/>
      <c r="DD214" s="211"/>
      <c r="DE214" s="203"/>
      <c r="DF214" s="203"/>
      <c r="DG214" s="203"/>
      <c r="DH214" s="203"/>
      <c r="DI214" s="203"/>
      <c r="DJ214" s="203"/>
      <c r="DK214" s="203"/>
      <c r="DL214" s="203"/>
      <c r="DM214" s="203"/>
      <c r="DN214" s="203"/>
      <c r="DO214" s="203"/>
      <c r="DP214" s="203"/>
      <c r="DQ214" s="203"/>
      <c r="DR214" s="203"/>
      <c r="DT214" s="5"/>
      <c r="DU214" s="5"/>
      <c r="DV214" s="5"/>
      <c r="DW214" s="5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</row>
    <row r="215" s="4" customFormat="true" ht="15" hidden="false" customHeight="false" outlineLevel="0" collapsed="false">
      <c r="C215" s="5"/>
      <c r="D215" s="209"/>
      <c r="E215" s="209"/>
      <c r="R215" s="209"/>
      <c r="V215" s="5"/>
      <c r="W215" s="5"/>
      <c r="Y215" s="5"/>
      <c r="Z215" s="5"/>
      <c r="AB215" s="5"/>
      <c r="AC215" s="5"/>
      <c r="AH215" s="5"/>
      <c r="AI215" s="5"/>
      <c r="AJ215" s="5"/>
      <c r="AK215" s="5"/>
      <c r="AL215" s="5"/>
      <c r="AM215" s="5"/>
      <c r="AT215" s="5"/>
      <c r="AU215" s="5"/>
      <c r="AW215" s="5"/>
      <c r="AX215" s="5"/>
      <c r="BC215" s="5"/>
      <c r="BD215" s="5"/>
      <c r="BG215" s="5"/>
      <c r="BH215" s="5"/>
      <c r="BI215" s="5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5"/>
      <c r="CE215" s="5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5"/>
      <c r="CY215" s="5"/>
      <c r="CZ215" s="5"/>
      <c r="DA215" s="5"/>
      <c r="DB215" s="212"/>
      <c r="DC215" s="211"/>
      <c r="DD215" s="211"/>
      <c r="DE215" s="203"/>
      <c r="DF215" s="203"/>
      <c r="DG215" s="203"/>
      <c r="DH215" s="203"/>
      <c r="DI215" s="203"/>
      <c r="DJ215" s="203"/>
      <c r="DK215" s="203"/>
      <c r="DL215" s="203"/>
      <c r="DM215" s="203"/>
      <c r="DN215" s="203"/>
      <c r="DO215" s="203"/>
      <c r="DP215" s="203"/>
      <c r="DQ215" s="203"/>
      <c r="DR215" s="203"/>
      <c r="DT215" s="5"/>
      <c r="DU215" s="5"/>
      <c r="DV215" s="5"/>
      <c r="DW215" s="5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</row>
    <row r="216" s="4" customFormat="true" ht="15" hidden="false" customHeight="false" outlineLevel="0" collapsed="false">
      <c r="C216" s="5"/>
      <c r="D216" s="209"/>
      <c r="E216" s="209"/>
      <c r="R216" s="209"/>
      <c r="V216" s="5"/>
      <c r="W216" s="5"/>
      <c r="Y216" s="5"/>
      <c r="Z216" s="5"/>
      <c r="AB216" s="5"/>
      <c r="AC216" s="5"/>
      <c r="AH216" s="5"/>
      <c r="AI216" s="5"/>
      <c r="AJ216" s="5"/>
      <c r="AK216" s="5"/>
      <c r="AL216" s="5"/>
      <c r="AM216" s="5"/>
      <c r="AT216" s="5"/>
      <c r="AU216" s="5"/>
      <c r="AW216" s="5"/>
      <c r="AX216" s="5"/>
      <c r="BC216" s="5"/>
      <c r="BD216" s="5"/>
      <c r="BG216" s="5"/>
      <c r="BH216" s="5"/>
      <c r="BI216" s="5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5"/>
      <c r="CE216" s="5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5"/>
      <c r="CY216" s="5"/>
      <c r="CZ216" s="5"/>
      <c r="DA216" s="5"/>
      <c r="DB216" s="212"/>
      <c r="DC216" s="211"/>
      <c r="DD216" s="211"/>
      <c r="DE216" s="203"/>
      <c r="DF216" s="203"/>
      <c r="DG216" s="203"/>
      <c r="DH216" s="203"/>
      <c r="DI216" s="203"/>
      <c r="DJ216" s="203"/>
      <c r="DK216" s="203"/>
      <c r="DL216" s="203"/>
      <c r="DM216" s="203"/>
      <c r="DN216" s="203"/>
      <c r="DO216" s="203"/>
      <c r="DP216" s="203"/>
      <c r="DQ216" s="203"/>
      <c r="DR216" s="203"/>
      <c r="DT216" s="5"/>
      <c r="DU216" s="5"/>
      <c r="DV216" s="5"/>
      <c r="DW216" s="5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</row>
    <row r="217" s="4" customFormat="true" ht="15" hidden="false" customHeight="false" outlineLevel="0" collapsed="false">
      <c r="C217" s="5"/>
      <c r="D217" s="209"/>
      <c r="E217" s="209"/>
      <c r="R217" s="209"/>
      <c r="V217" s="5"/>
      <c r="W217" s="5"/>
      <c r="Y217" s="5"/>
      <c r="Z217" s="5"/>
      <c r="AB217" s="5"/>
      <c r="AC217" s="5"/>
      <c r="AH217" s="5"/>
      <c r="AI217" s="5"/>
      <c r="AJ217" s="5"/>
      <c r="AK217" s="5"/>
      <c r="AL217" s="5"/>
      <c r="AM217" s="5"/>
      <c r="AT217" s="5"/>
      <c r="AU217" s="5"/>
      <c r="AW217" s="5"/>
      <c r="AX217" s="5"/>
      <c r="BC217" s="5"/>
      <c r="BD217" s="5"/>
      <c r="BG217" s="5"/>
      <c r="BH217" s="5"/>
      <c r="BI217" s="5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5"/>
      <c r="CE217" s="5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5"/>
      <c r="CY217" s="5"/>
      <c r="CZ217" s="5"/>
      <c r="DA217" s="5"/>
      <c r="DB217" s="212"/>
      <c r="DC217" s="211"/>
      <c r="DD217" s="211"/>
      <c r="DE217" s="203"/>
      <c r="DF217" s="203"/>
      <c r="DG217" s="203"/>
      <c r="DH217" s="203"/>
      <c r="DI217" s="203"/>
      <c r="DJ217" s="203"/>
      <c r="DK217" s="203"/>
      <c r="DL217" s="203"/>
      <c r="DM217" s="203"/>
      <c r="DN217" s="203"/>
      <c r="DO217" s="203"/>
      <c r="DP217" s="203"/>
      <c r="DQ217" s="203"/>
      <c r="DR217" s="203"/>
      <c r="DT217" s="5"/>
      <c r="DU217" s="5"/>
      <c r="DV217" s="5"/>
      <c r="DW217" s="5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</row>
    <row r="218" s="4" customFormat="true" ht="15" hidden="false" customHeight="false" outlineLevel="0" collapsed="false">
      <c r="C218" s="5"/>
      <c r="D218" s="209"/>
      <c r="E218" s="209"/>
      <c r="R218" s="209"/>
      <c r="V218" s="5"/>
      <c r="W218" s="5"/>
      <c r="Y218" s="5"/>
      <c r="Z218" s="5"/>
      <c r="AB218" s="5"/>
      <c r="AC218" s="5"/>
      <c r="AH218" s="5"/>
      <c r="AI218" s="5"/>
      <c r="AJ218" s="5"/>
      <c r="AK218" s="5"/>
      <c r="AL218" s="5"/>
      <c r="AM218" s="5"/>
      <c r="AT218" s="5"/>
      <c r="AU218" s="5"/>
      <c r="AW218" s="5"/>
      <c r="AX218" s="5"/>
      <c r="BC218" s="5"/>
      <c r="BD218" s="5"/>
      <c r="BG218" s="5"/>
      <c r="BH218" s="5"/>
      <c r="BI218" s="5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5"/>
      <c r="CE218" s="5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5"/>
      <c r="CY218" s="5"/>
      <c r="CZ218" s="5"/>
      <c r="DA218" s="5"/>
      <c r="DB218" s="212"/>
      <c r="DC218" s="211"/>
      <c r="DD218" s="211"/>
      <c r="DE218" s="203"/>
      <c r="DF218" s="203"/>
      <c r="DG218" s="203"/>
      <c r="DH218" s="203"/>
      <c r="DI218" s="203"/>
      <c r="DJ218" s="203"/>
      <c r="DK218" s="203"/>
      <c r="DL218" s="203"/>
      <c r="DM218" s="203"/>
      <c r="DN218" s="203"/>
      <c r="DO218" s="203"/>
      <c r="DP218" s="203"/>
      <c r="DQ218" s="203"/>
      <c r="DR218" s="203"/>
      <c r="DT218" s="5"/>
      <c r="DU218" s="5"/>
      <c r="DV218" s="5"/>
      <c r="DW218" s="5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</row>
    <row r="219" s="4" customFormat="true" ht="15" hidden="false" customHeight="false" outlineLevel="0" collapsed="false">
      <c r="C219" s="5"/>
      <c r="D219" s="209"/>
      <c r="E219" s="209"/>
      <c r="R219" s="209"/>
      <c r="V219" s="5"/>
      <c r="W219" s="5"/>
      <c r="Y219" s="5"/>
      <c r="Z219" s="5"/>
      <c r="AB219" s="5"/>
      <c r="AC219" s="5"/>
      <c r="AH219" s="5"/>
      <c r="AI219" s="5"/>
      <c r="AJ219" s="5"/>
      <c r="AK219" s="5"/>
      <c r="AL219" s="5"/>
      <c r="AM219" s="5"/>
      <c r="AT219" s="5"/>
      <c r="AU219" s="5"/>
      <c r="AW219" s="5"/>
      <c r="AX219" s="5"/>
      <c r="BC219" s="5"/>
      <c r="BD219" s="5"/>
      <c r="BG219" s="5"/>
      <c r="BH219" s="5"/>
      <c r="BI219" s="5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5"/>
      <c r="CE219" s="5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5"/>
      <c r="CY219" s="5"/>
      <c r="CZ219" s="5"/>
      <c r="DA219" s="5"/>
      <c r="DB219" s="212"/>
      <c r="DC219" s="211"/>
      <c r="DD219" s="211"/>
      <c r="DE219" s="203"/>
      <c r="DF219" s="203"/>
      <c r="DG219" s="203"/>
      <c r="DH219" s="203"/>
      <c r="DI219" s="203"/>
      <c r="DJ219" s="203"/>
      <c r="DK219" s="203"/>
      <c r="DL219" s="203"/>
      <c r="DM219" s="203"/>
      <c r="DN219" s="203"/>
      <c r="DO219" s="203"/>
      <c r="DP219" s="203"/>
      <c r="DQ219" s="203"/>
      <c r="DR219" s="203"/>
      <c r="DT219" s="5"/>
      <c r="DU219" s="5"/>
      <c r="DV219" s="5"/>
      <c r="DW219" s="5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</row>
    <row r="220" s="4" customFormat="true" ht="15" hidden="false" customHeight="false" outlineLevel="0" collapsed="false">
      <c r="C220" s="5"/>
      <c r="D220" s="209"/>
      <c r="E220" s="209"/>
      <c r="R220" s="209"/>
      <c r="V220" s="5"/>
      <c r="W220" s="5"/>
      <c r="Y220" s="5"/>
      <c r="Z220" s="5"/>
      <c r="AB220" s="5"/>
      <c r="AC220" s="5"/>
      <c r="AH220" s="5"/>
      <c r="AI220" s="5"/>
      <c r="AJ220" s="5"/>
      <c r="AK220" s="5"/>
      <c r="AL220" s="5"/>
      <c r="AM220" s="5"/>
      <c r="AT220" s="5"/>
      <c r="AU220" s="5"/>
      <c r="AW220" s="5"/>
      <c r="AX220" s="5"/>
      <c r="BC220" s="5"/>
      <c r="BD220" s="5"/>
      <c r="BG220" s="5"/>
      <c r="BH220" s="5"/>
      <c r="BI220" s="5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5"/>
      <c r="CE220" s="5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5"/>
      <c r="CY220" s="5"/>
      <c r="CZ220" s="5"/>
      <c r="DA220" s="5"/>
      <c r="DB220" s="212"/>
      <c r="DC220" s="211"/>
      <c r="DD220" s="211"/>
      <c r="DE220" s="203"/>
      <c r="DF220" s="203"/>
      <c r="DG220" s="203"/>
      <c r="DH220" s="203"/>
      <c r="DI220" s="203"/>
      <c r="DJ220" s="203"/>
      <c r="DK220" s="203"/>
      <c r="DL220" s="203"/>
      <c r="DM220" s="203"/>
      <c r="DN220" s="203"/>
      <c r="DO220" s="203"/>
      <c r="DP220" s="203"/>
      <c r="DQ220" s="203"/>
      <c r="DR220" s="203"/>
      <c r="DT220" s="5"/>
      <c r="DU220" s="5"/>
      <c r="DV220" s="5"/>
      <c r="DW220" s="5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</row>
    <row r="221" s="4" customFormat="true" ht="15" hidden="false" customHeight="false" outlineLevel="0" collapsed="false">
      <c r="C221" s="5"/>
      <c r="D221" s="209"/>
      <c r="E221" s="209"/>
      <c r="R221" s="209"/>
      <c r="V221" s="5"/>
      <c r="W221" s="5"/>
      <c r="Y221" s="5"/>
      <c r="Z221" s="5"/>
      <c r="AB221" s="5"/>
      <c r="AC221" s="5"/>
      <c r="AH221" s="5"/>
      <c r="AI221" s="5"/>
      <c r="AJ221" s="5"/>
      <c r="AK221" s="5"/>
      <c r="AL221" s="5"/>
      <c r="AM221" s="5"/>
      <c r="AT221" s="5"/>
      <c r="AU221" s="5"/>
      <c r="AW221" s="5"/>
      <c r="AX221" s="5"/>
      <c r="BC221" s="5"/>
      <c r="BD221" s="5"/>
      <c r="BG221" s="5"/>
      <c r="BH221" s="5"/>
      <c r="BI221" s="5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5"/>
      <c r="CE221" s="5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5"/>
      <c r="CY221" s="5"/>
      <c r="CZ221" s="5"/>
      <c r="DA221" s="5"/>
      <c r="DB221" s="212"/>
      <c r="DC221" s="211"/>
      <c r="DD221" s="211"/>
      <c r="DE221" s="203"/>
      <c r="DF221" s="203"/>
      <c r="DG221" s="203"/>
      <c r="DH221" s="203"/>
      <c r="DI221" s="203"/>
      <c r="DJ221" s="203"/>
      <c r="DK221" s="203"/>
      <c r="DL221" s="203"/>
      <c r="DM221" s="203"/>
      <c r="DN221" s="203"/>
      <c r="DO221" s="203"/>
      <c r="DP221" s="203"/>
      <c r="DQ221" s="203"/>
      <c r="DR221" s="203"/>
      <c r="DT221" s="5"/>
      <c r="DU221" s="5"/>
      <c r="DV221" s="5"/>
      <c r="DW221" s="5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</row>
    <row r="222" s="4" customFormat="true" ht="15" hidden="false" customHeight="false" outlineLevel="0" collapsed="false">
      <c r="C222" s="5"/>
      <c r="D222" s="209"/>
      <c r="E222" s="209"/>
      <c r="R222" s="209"/>
      <c r="V222" s="5"/>
      <c r="W222" s="5"/>
      <c r="Y222" s="5"/>
      <c r="Z222" s="5"/>
      <c r="AB222" s="5"/>
      <c r="AC222" s="5"/>
      <c r="AH222" s="5"/>
      <c r="AI222" s="5"/>
      <c r="AJ222" s="5"/>
      <c r="AK222" s="5"/>
      <c r="AL222" s="5"/>
      <c r="AM222" s="5"/>
      <c r="AT222" s="5"/>
      <c r="AU222" s="5"/>
      <c r="AW222" s="5"/>
      <c r="AX222" s="5"/>
      <c r="BC222" s="5"/>
      <c r="BD222" s="5"/>
      <c r="BG222" s="5"/>
      <c r="BH222" s="5"/>
      <c r="BI222" s="5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5"/>
      <c r="CE222" s="5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5"/>
      <c r="CY222" s="5"/>
      <c r="CZ222" s="5"/>
      <c r="DA222" s="5"/>
      <c r="DB222" s="212"/>
      <c r="DC222" s="211"/>
      <c r="DD222" s="211"/>
      <c r="DE222" s="203"/>
      <c r="DF222" s="203"/>
      <c r="DG222" s="203"/>
      <c r="DH222" s="203"/>
      <c r="DI222" s="203"/>
      <c r="DJ222" s="203"/>
      <c r="DK222" s="203"/>
      <c r="DL222" s="203"/>
      <c r="DM222" s="203"/>
      <c r="DN222" s="203"/>
      <c r="DO222" s="203"/>
      <c r="DP222" s="203"/>
      <c r="DQ222" s="203"/>
      <c r="DR222" s="203"/>
      <c r="DT222" s="5"/>
      <c r="DU222" s="5"/>
      <c r="DV222" s="5"/>
      <c r="DW222" s="5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</row>
    <row r="223" s="4" customFormat="true" ht="15" hidden="false" customHeight="false" outlineLevel="0" collapsed="false">
      <c r="C223" s="5"/>
      <c r="D223" s="209"/>
      <c r="E223" s="209"/>
      <c r="R223" s="209"/>
      <c r="V223" s="5"/>
      <c r="W223" s="5"/>
      <c r="Y223" s="5"/>
      <c r="Z223" s="5"/>
      <c r="AB223" s="5"/>
      <c r="AC223" s="5"/>
      <c r="AH223" s="5"/>
      <c r="AI223" s="5"/>
      <c r="AJ223" s="5"/>
      <c r="AK223" s="5"/>
      <c r="AL223" s="5"/>
      <c r="AM223" s="5"/>
      <c r="AT223" s="5"/>
      <c r="AU223" s="5"/>
      <c r="AW223" s="5"/>
      <c r="AX223" s="5"/>
      <c r="BC223" s="5"/>
      <c r="BD223" s="5"/>
      <c r="BG223" s="5"/>
      <c r="BH223" s="5"/>
      <c r="BI223" s="5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5"/>
      <c r="CE223" s="5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5"/>
      <c r="CY223" s="5"/>
      <c r="CZ223" s="5"/>
      <c r="DA223" s="5"/>
      <c r="DB223" s="212"/>
      <c r="DC223" s="211"/>
      <c r="DD223" s="211"/>
      <c r="DE223" s="203"/>
      <c r="DF223" s="203"/>
      <c r="DG223" s="203"/>
      <c r="DH223" s="203"/>
      <c r="DI223" s="203"/>
      <c r="DJ223" s="203"/>
      <c r="DK223" s="203"/>
      <c r="DL223" s="203"/>
      <c r="DM223" s="203"/>
      <c r="DN223" s="203"/>
      <c r="DO223" s="203"/>
      <c r="DP223" s="203"/>
      <c r="DQ223" s="203"/>
      <c r="DR223" s="203"/>
      <c r="DT223" s="5"/>
      <c r="DU223" s="5"/>
      <c r="DV223" s="5"/>
      <c r="DW223" s="5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</row>
    <row r="224" s="4" customFormat="true" ht="15" hidden="false" customHeight="false" outlineLevel="0" collapsed="false">
      <c r="C224" s="5"/>
      <c r="D224" s="209"/>
      <c r="E224" s="209"/>
      <c r="R224" s="209"/>
      <c r="V224" s="5"/>
      <c r="W224" s="5"/>
      <c r="Y224" s="5"/>
      <c r="Z224" s="5"/>
      <c r="AB224" s="5"/>
      <c r="AC224" s="5"/>
      <c r="AH224" s="5"/>
      <c r="AI224" s="5"/>
      <c r="AJ224" s="5"/>
      <c r="AK224" s="5"/>
      <c r="AL224" s="5"/>
      <c r="AM224" s="5"/>
      <c r="AT224" s="5"/>
      <c r="AU224" s="5"/>
      <c r="AW224" s="5"/>
      <c r="AX224" s="5"/>
      <c r="BC224" s="5"/>
      <c r="BD224" s="5"/>
      <c r="BG224" s="5"/>
      <c r="BH224" s="5"/>
      <c r="BI224" s="5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5"/>
      <c r="CE224" s="5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5"/>
      <c r="CY224" s="5"/>
      <c r="CZ224" s="5"/>
      <c r="DA224" s="5"/>
      <c r="DB224" s="212"/>
      <c r="DC224" s="211"/>
      <c r="DD224" s="211"/>
      <c r="DE224" s="203"/>
      <c r="DF224" s="203"/>
      <c r="DG224" s="203"/>
      <c r="DH224" s="203"/>
      <c r="DI224" s="203"/>
      <c r="DJ224" s="203"/>
      <c r="DK224" s="203"/>
      <c r="DL224" s="203"/>
      <c r="DM224" s="203"/>
      <c r="DN224" s="203"/>
      <c r="DO224" s="203"/>
      <c r="DP224" s="203"/>
      <c r="DQ224" s="203"/>
      <c r="DR224" s="203"/>
      <c r="DT224" s="5"/>
      <c r="DU224" s="5"/>
      <c r="DV224" s="5"/>
      <c r="DW224" s="5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</row>
    <row r="225" s="4" customFormat="true" ht="15" hidden="false" customHeight="false" outlineLevel="0" collapsed="false">
      <c r="C225" s="5"/>
      <c r="D225" s="209"/>
      <c r="E225" s="209"/>
      <c r="R225" s="209"/>
      <c r="V225" s="5"/>
      <c r="W225" s="5"/>
      <c r="Y225" s="5"/>
      <c r="Z225" s="5"/>
      <c r="AB225" s="5"/>
      <c r="AC225" s="5"/>
      <c r="AH225" s="5"/>
      <c r="AI225" s="5"/>
      <c r="AJ225" s="5"/>
      <c r="AK225" s="5"/>
      <c r="AL225" s="5"/>
      <c r="AM225" s="5"/>
      <c r="AT225" s="5"/>
      <c r="AU225" s="5"/>
      <c r="AW225" s="5"/>
      <c r="AX225" s="5"/>
      <c r="BC225" s="5"/>
      <c r="BD225" s="5"/>
      <c r="BG225" s="5"/>
      <c r="BH225" s="5"/>
      <c r="BI225" s="5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5"/>
      <c r="CE225" s="5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5"/>
      <c r="CY225" s="5"/>
      <c r="CZ225" s="5"/>
      <c r="DA225" s="5"/>
      <c r="DB225" s="212"/>
      <c r="DC225" s="211"/>
      <c r="DD225" s="211"/>
      <c r="DE225" s="203"/>
      <c r="DF225" s="203"/>
      <c r="DG225" s="203"/>
      <c r="DH225" s="203"/>
      <c r="DI225" s="203"/>
      <c r="DJ225" s="203"/>
      <c r="DK225" s="203"/>
      <c r="DL225" s="203"/>
      <c r="DM225" s="203"/>
      <c r="DN225" s="203"/>
      <c r="DO225" s="203"/>
      <c r="DP225" s="203"/>
      <c r="DQ225" s="203"/>
      <c r="DR225" s="203"/>
      <c r="DT225" s="5"/>
      <c r="DU225" s="5"/>
      <c r="DV225" s="5"/>
      <c r="DW225" s="5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</row>
    <row r="226" s="4" customFormat="true" ht="15" hidden="false" customHeight="false" outlineLevel="0" collapsed="false">
      <c r="C226" s="5"/>
      <c r="D226" s="209"/>
      <c r="E226" s="209"/>
      <c r="R226" s="209"/>
      <c r="V226" s="5"/>
      <c r="W226" s="5"/>
      <c r="Y226" s="5"/>
      <c r="Z226" s="5"/>
      <c r="AB226" s="5"/>
      <c r="AC226" s="5"/>
      <c r="AH226" s="5"/>
      <c r="AI226" s="5"/>
      <c r="AJ226" s="5"/>
      <c r="AK226" s="5"/>
      <c r="AL226" s="5"/>
      <c r="AM226" s="5"/>
      <c r="AT226" s="5"/>
      <c r="AU226" s="5"/>
      <c r="AW226" s="5"/>
      <c r="AX226" s="5"/>
      <c r="BC226" s="5"/>
      <c r="BD226" s="5"/>
      <c r="BG226" s="5"/>
      <c r="BH226" s="5"/>
      <c r="BI226" s="5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5"/>
      <c r="CE226" s="5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5"/>
      <c r="CY226" s="5"/>
      <c r="CZ226" s="5"/>
      <c r="DA226" s="5"/>
      <c r="DB226" s="212"/>
      <c r="DC226" s="211"/>
      <c r="DD226" s="211"/>
      <c r="DE226" s="203"/>
      <c r="DF226" s="203"/>
      <c r="DG226" s="203"/>
      <c r="DH226" s="203"/>
      <c r="DI226" s="203"/>
      <c r="DJ226" s="203"/>
      <c r="DK226" s="203"/>
      <c r="DL226" s="203"/>
      <c r="DM226" s="203"/>
      <c r="DN226" s="203"/>
      <c r="DO226" s="203"/>
      <c r="DP226" s="203"/>
      <c r="DQ226" s="203"/>
      <c r="DR226" s="203"/>
      <c r="DT226" s="5"/>
      <c r="DU226" s="5"/>
      <c r="DV226" s="5"/>
      <c r="DW226" s="5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</row>
    <row r="227" s="4" customFormat="true" ht="15" hidden="false" customHeight="false" outlineLevel="0" collapsed="false">
      <c r="C227" s="5"/>
      <c r="D227" s="209"/>
      <c r="E227" s="209"/>
      <c r="R227" s="209"/>
      <c r="V227" s="5"/>
      <c r="W227" s="5"/>
      <c r="Y227" s="5"/>
      <c r="Z227" s="5"/>
      <c r="AB227" s="5"/>
      <c r="AC227" s="5"/>
      <c r="AH227" s="5"/>
      <c r="AI227" s="5"/>
      <c r="AJ227" s="5"/>
      <c r="AK227" s="5"/>
      <c r="AL227" s="5"/>
      <c r="AM227" s="5"/>
      <c r="AT227" s="5"/>
      <c r="AU227" s="5"/>
      <c r="AW227" s="5"/>
      <c r="AX227" s="5"/>
      <c r="BC227" s="5"/>
      <c r="BD227" s="5"/>
      <c r="BG227" s="5"/>
      <c r="BH227" s="5"/>
      <c r="BI227" s="5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5"/>
      <c r="CE227" s="5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5"/>
      <c r="CY227" s="5"/>
      <c r="CZ227" s="5"/>
      <c r="DA227" s="5"/>
      <c r="DB227" s="212"/>
      <c r="DC227" s="211"/>
      <c r="DD227" s="211"/>
      <c r="DE227" s="203"/>
      <c r="DF227" s="203"/>
      <c r="DG227" s="203"/>
      <c r="DH227" s="203"/>
      <c r="DI227" s="203"/>
      <c r="DJ227" s="203"/>
      <c r="DK227" s="203"/>
      <c r="DL227" s="203"/>
      <c r="DM227" s="203"/>
      <c r="DN227" s="203"/>
      <c r="DO227" s="203"/>
      <c r="DP227" s="203"/>
      <c r="DQ227" s="203"/>
      <c r="DR227" s="203"/>
      <c r="DT227" s="5"/>
      <c r="DU227" s="5"/>
      <c r="DV227" s="5"/>
      <c r="DW227" s="5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</row>
    <row r="228" s="4" customFormat="true" ht="15" hidden="false" customHeight="false" outlineLevel="0" collapsed="false">
      <c r="C228" s="5"/>
      <c r="D228" s="209"/>
      <c r="E228" s="209"/>
      <c r="R228" s="209"/>
      <c r="V228" s="5"/>
      <c r="W228" s="5"/>
      <c r="Y228" s="5"/>
      <c r="Z228" s="5"/>
      <c r="AB228" s="5"/>
      <c r="AC228" s="5"/>
      <c r="AH228" s="5"/>
      <c r="AI228" s="5"/>
      <c r="AJ228" s="5"/>
      <c r="AK228" s="5"/>
      <c r="AL228" s="5"/>
      <c r="AM228" s="5"/>
      <c r="AT228" s="5"/>
      <c r="AU228" s="5"/>
      <c r="AW228" s="5"/>
      <c r="AX228" s="5"/>
      <c r="BC228" s="5"/>
      <c r="BD228" s="5"/>
      <c r="BG228" s="5"/>
      <c r="BH228" s="5"/>
      <c r="BI228" s="5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5"/>
      <c r="CE228" s="5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5"/>
      <c r="CY228" s="5"/>
      <c r="CZ228" s="5"/>
      <c r="DA228" s="5"/>
      <c r="DB228" s="212"/>
      <c r="DC228" s="211"/>
      <c r="DD228" s="211"/>
      <c r="DE228" s="203"/>
      <c r="DF228" s="203"/>
      <c r="DG228" s="203"/>
      <c r="DH228" s="203"/>
      <c r="DI228" s="203"/>
      <c r="DJ228" s="203"/>
      <c r="DK228" s="203"/>
      <c r="DL228" s="203"/>
      <c r="DM228" s="203"/>
      <c r="DN228" s="203"/>
      <c r="DO228" s="203"/>
      <c r="DP228" s="203"/>
      <c r="DQ228" s="203"/>
      <c r="DR228" s="203"/>
      <c r="DT228" s="5"/>
      <c r="DU228" s="5"/>
      <c r="DV228" s="5"/>
      <c r="DW228" s="5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</row>
    <row r="229" s="4" customFormat="true" ht="15" hidden="false" customHeight="false" outlineLevel="0" collapsed="false">
      <c r="C229" s="5"/>
      <c r="D229" s="209"/>
      <c r="E229" s="209"/>
      <c r="R229" s="209"/>
      <c r="V229" s="5"/>
      <c r="W229" s="5"/>
      <c r="Y229" s="5"/>
      <c r="Z229" s="5"/>
      <c r="AB229" s="5"/>
      <c r="AC229" s="5"/>
      <c r="AH229" s="5"/>
      <c r="AI229" s="5"/>
      <c r="AJ229" s="5"/>
      <c r="AK229" s="5"/>
      <c r="AL229" s="5"/>
      <c r="AM229" s="5"/>
      <c r="AT229" s="5"/>
      <c r="AU229" s="5"/>
      <c r="AW229" s="5"/>
      <c r="AX229" s="5"/>
      <c r="BC229" s="5"/>
      <c r="BD229" s="5"/>
      <c r="BG229" s="5"/>
      <c r="BH229" s="5"/>
      <c r="BI229" s="5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5"/>
      <c r="CE229" s="5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5"/>
      <c r="CY229" s="5"/>
      <c r="CZ229" s="5"/>
      <c r="DA229" s="5"/>
      <c r="DB229" s="212"/>
      <c r="DC229" s="211"/>
      <c r="DD229" s="211"/>
      <c r="DE229" s="203"/>
      <c r="DF229" s="203"/>
      <c r="DG229" s="203"/>
      <c r="DH229" s="203"/>
      <c r="DI229" s="203"/>
      <c r="DJ229" s="203"/>
      <c r="DK229" s="203"/>
      <c r="DL229" s="203"/>
      <c r="DM229" s="203"/>
      <c r="DN229" s="203"/>
      <c r="DO229" s="203"/>
      <c r="DP229" s="203"/>
      <c r="DQ229" s="203"/>
      <c r="DR229" s="203"/>
      <c r="DT229" s="5"/>
      <c r="DU229" s="5"/>
      <c r="DV229" s="5"/>
      <c r="DW229" s="5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</row>
    <row r="230" s="4" customFormat="true" ht="15" hidden="false" customHeight="false" outlineLevel="0" collapsed="false">
      <c r="C230" s="5"/>
      <c r="D230" s="209"/>
      <c r="E230" s="209"/>
      <c r="R230" s="209"/>
      <c r="V230" s="5"/>
      <c r="W230" s="5"/>
      <c r="Y230" s="5"/>
      <c r="Z230" s="5"/>
      <c r="AB230" s="5"/>
      <c r="AC230" s="5"/>
      <c r="AH230" s="5"/>
      <c r="AI230" s="5"/>
      <c r="AJ230" s="5"/>
      <c r="AK230" s="5"/>
      <c r="AL230" s="5"/>
      <c r="AM230" s="5"/>
      <c r="AT230" s="5"/>
      <c r="AU230" s="5"/>
      <c r="AW230" s="5"/>
      <c r="AX230" s="5"/>
      <c r="BC230" s="5"/>
      <c r="BD230" s="5"/>
      <c r="BG230" s="5"/>
      <c r="BH230" s="5"/>
      <c r="BI230" s="5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5"/>
      <c r="CE230" s="5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5"/>
      <c r="CY230" s="5"/>
      <c r="CZ230" s="5"/>
      <c r="DA230" s="5"/>
      <c r="DB230" s="212"/>
      <c r="DC230" s="211"/>
      <c r="DD230" s="211"/>
      <c r="DE230" s="203"/>
      <c r="DF230" s="203"/>
      <c r="DG230" s="203"/>
      <c r="DH230" s="203"/>
      <c r="DI230" s="203"/>
      <c r="DJ230" s="203"/>
      <c r="DK230" s="203"/>
      <c r="DL230" s="203"/>
      <c r="DM230" s="203"/>
      <c r="DN230" s="203"/>
      <c r="DO230" s="203"/>
      <c r="DP230" s="203"/>
      <c r="DQ230" s="203"/>
      <c r="DR230" s="203"/>
      <c r="DT230" s="5"/>
      <c r="DU230" s="5"/>
      <c r="DV230" s="5"/>
      <c r="DW230" s="5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</row>
    <row r="231" s="4" customFormat="true" ht="15" hidden="false" customHeight="false" outlineLevel="0" collapsed="false">
      <c r="C231" s="5"/>
      <c r="D231" s="209"/>
      <c r="E231" s="209"/>
      <c r="R231" s="209"/>
      <c r="V231" s="5"/>
      <c r="W231" s="5"/>
      <c r="Y231" s="5"/>
      <c r="Z231" s="5"/>
      <c r="AB231" s="5"/>
      <c r="AC231" s="5"/>
      <c r="AH231" s="5"/>
      <c r="AI231" s="5"/>
      <c r="AJ231" s="5"/>
      <c r="AK231" s="5"/>
      <c r="AL231" s="5"/>
      <c r="AM231" s="5"/>
      <c r="AT231" s="5"/>
      <c r="AU231" s="5"/>
      <c r="AW231" s="5"/>
      <c r="AX231" s="5"/>
      <c r="BC231" s="5"/>
      <c r="BD231" s="5"/>
      <c r="BG231" s="5"/>
      <c r="BH231" s="5"/>
      <c r="BI231" s="5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5"/>
      <c r="CE231" s="5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5"/>
      <c r="CY231" s="5"/>
      <c r="CZ231" s="5"/>
      <c r="DA231" s="5"/>
      <c r="DB231" s="212"/>
      <c r="DC231" s="211"/>
      <c r="DD231" s="211"/>
      <c r="DE231" s="203"/>
      <c r="DF231" s="203"/>
      <c r="DG231" s="203"/>
      <c r="DH231" s="203"/>
      <c r="DI231" s="203"/>
      <c r="DJ231" s="203"/>
      <c r="DK231" s="203"/>
      <c r="DL231" s="203"/>
      <c r="DM231" s="203"/>
      <c r="DN231" s="203"/>
      <c r="DO231" s="203"/>
      <c r="DP231" s="203"/>
      <c r="DQ231" s="203"/>
      <c r="DR231" s="203"/>
      <c r="DT231" s="5"/>
      <c r="DU231" s="5"/>
      <c r="DV231" s="5"/>
      <c r="DW231" s="5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</row>
    <row r="232" s="4" customFormat="true" ht="15" hidden="false" customHeight="false" outlineLevel="0" collapsed="false">
      <c r="C232" s="5"/>
      <c r="D232" s="209"/>
      <c r="E232" s="209"/>
      <c r="R232" s="209"/>
      <c r="V232" s="5"/>
      <c r="W232" s="5"/>
      <c r="Y232" s="5"/>
      <c r="Z232" s="5"/>
      <c r="AB232" s="5"/>
      <c r="AC232" s="5"/>
      <c r="AH232" s="5"/>
      <c r="AI232" s="5"/>
      <c r="AJ232" s="5"/>
      <c r="AK232" s="5"/>
      <c r="AL232" s="5"/>
      <c r="AM232" s="5"/>
      <c r="AT232" s="5"/>
      <c r="AU232" s="5"/>
      <c r="AW232" s="5"/>
      <c r="AX232" s="5"/>
      <c r="BC232" s="5"/>
      <c r="BD232" s="5"/>
      <c r="BG232" s="5"/>
      <c r="BH232" s="5"/>
      <c r="BI232" s="5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5"/>
      <c r="CE232" s="5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5"/>
      <c r="CY232" s="5"/>
      <c r="CZ232" s="5"/>
      <c r="DA232" s="5"/>
      <c r="DB232" s="212"/>
      <c r="DC232" s="211"/>
      <c r="DD232" s="211"/>
      <c r="DE232" s="203"/>
      <c r="DF232" s="203"/>
      <c r="DG232" s="203"/>
      <c r="DH232" s="203"/>
      <c r="DI232" s="203"/>
      <c r="DJ232" s="203"/>
      <c r="DK232" s="203"/>
      <c r="DL232" s="203"/>
      <c r="DM232" s="203"/>
      <c r="DN232" s="203"/>
      <c r="DO232" s="203"/>
      <c r="DP232" s="203"/>
      <c r="DQ232" s="203"/>
      <c r="DR232" s="203"/>
      <c r="DT232" s="5"/>
      <c r="DU232" s="5"/>
      <c r="DV232" s="5"/>
      <c r="DW232" s="5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</row>
    <row r="233" s="4" customFormat="true" ht="15" hidden="false" customHeight="false" outlineLevel="0" collapsed="false">
      <c r="C233" s="5"/>
      <c r="D233" s="209"/>
      <c r="E233" s="209"/>
      <c r="R233" s="209"/>
      <c r="V233" s="5"/>
      <c r="W233" s="5"/>
      <c r="Y233" s="5"/>
      <c r="Z233" s="5"/>
      <c r="AB233" s="5"/>
      <c r="AC233" s="5"/>
      <c r="AH233" s="5"/>
      <c r="AI233" s="5"/>
      <c r="AJ233" s="5"/>
      <c r="AK233" s="5"/>
      <c r="AL233" s="5"/>
      <c r="AM233" s="5"/>
      <c r="AT233" s="5"/>
      <c r="AU233" s="5"/>
      <c r="AW233" s="5"/>
      <c r="AX233" s="5"/>
      <c r="BC233" s="5"/>
      <c r="BD233" s="5"/>
      <c r="BG233" s="5"/>
      <c r="BH233" s="5"/>
      <c r="BI233" s="5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5"/>
      <c r="CE233" s="5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5"/>
      <c r="CY233" s="5"/>
      <c r="CZ233" s="5"/>
      <c r="DA233" s="5"/>
      <c r="DB233" s="212"/>
      <c r="DC233" s="211"/>
      <c r="DD233" s="211"/>
      <c r="DE233" s="203"/>
      <c r="DF233" s="203"/>
      <c r="DG233" s="203"/>
      <c r="DH233" s="203"/>
      <c r="DI233" s="203"/>
      <c r="DJ233" s="203"/>
      <c r="DK233" s="203"/>
      <c r="DL233" s="203"/>
      <c r="DM233" s="203"/>
      <c r="DN233" s="203"/>
      <c r="DO233" s="203"/>
      <c r="DP233" s="203"/>
      <c r="DQ233" s="203"/>
      <c r="DR233" s="203"/>
      <c r="DT233" s="5"/>
      <c r="DU233" s="5"/>
      <c r="DV233" s="5"/>
      <c r="DW233" s="5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</row>
    <row r="234" s="4" customFormat="true" ht="15" hidden="false" customHeight="false" outlineLevel="0" collapsed="false">
      <c r="C234" s="5"/>
      <c r="D234" s="209"/>
      <c r="E234" s="209"/>
      <c r="R234" s="209"/>
      <c r="V234" s="5"/>
      <c r="W234" s="5"/>
      <c r="Y234" s="5"/>
      <c r="Z234" s="5"/>
      <c r="AB234" s="5"/>
      <c r="AC234" s="5"/>
      <c r="AH234" s="5"/>
      <c r="AI234" s="5"/>
      <c r="AJ234" s="5"/>
      <c r="AK234" s="5"/>
      <c r="AL234" s="5"/>
      <c r="AM234" s="5"/>
      <c r="AT234" s="5"/>
      <c r="AU234" s="5"/>
      <c r="AW234" s="5"/>
      <c r="AX234" s="5"/>
      <c r="BC234" s="5"/>
      <c r="BD234" s="5"/>
      <c r="BG234" s="5"/>
      <c r="BH234" s="5"/>
      <c r="BI234" s="5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5"/>
      <c r="CE234" s="5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5"/>
      <c r="CY234" s="5"/>
      <c r="CZ234" s="5"/>
      <c r="DA234" s="5"/>
      <c r="DB234" s="212"/>
      <c r="DC234" s="211"/>
      <c r="DD234" s="211"/>
      <c r="DE234" s="203"/>
      <c r="DF234" s="203"/>
      <c r="DG234" s="203"/>
      <c r="DH234" s="203"/>
      <c r="DI234" s="203"/>
      <c r="DJ234" s="203"/>
      <c r="DK234" s="203"/>
      <c r="DL234" s="203"/>
      <c r="DM234" s="203"/>
      <c r="DN234" s="203"/>
      <c r="DO234" s="203"/>
      <c r="DP234" s="203"/>
      <c r="DQ234" s="203"/>
      <c r="DR234" s="203"/>
      <c r="DT234" s="5"/>
      <c r="DU234" s="5"/>
      <c r="DV234" s="5"/>
      <c r="DW234" s="5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</row>
    <row r="235" s="4" customFormat="true" ht="15" hidden="false" customHeight="false" outlineLevel="0" collapsed="false">
      <c r="C235" s="5"/>
      <c r="D235" s="209"/>
      <c r="E235" s="209"/>
      <c r="R235" s="209"/>
      <c r="V235" s="5"/>
      <c r="W235" s="5"/>
      <c r="Y235" s="5"/>
      <c r="Z235" s="5"/>
      <c r="AB235" s="5"/>
      <c r="AC235" s="5"/>
      <c r="AH235" s="5"/>
      <c r="AI235" s="5"/>
      <c r="AJ235" s="5"/>
      <c r="AK235" s="5"/>
      <c r="AL235" s="5"/>
      <c r="AM235" s="5"/>
      <c r="AT235" s="5"/>
      <c r="AU235" s="5"/>
      <c r="AW235" s="5"/>
      <c r="AX235" s="5"/>
      <c r="BC235" s="5"/>
      <c r="BD235" s="5"/>
      <c r="BG235" s="5"/>
      <c r="BH235" s="5"/>
      <c r="BI235" s="5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5"/>
      <c r="CE235" s="5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5"/>
      <c r="CY235" s="5"/>
      <c r="CZ235" s="5"/>
      <c r="DA235" s="5"/>
      <c r="DB235" s="212"/>
      <c r="DC235" s="211"/>
      <c r="DD235" s="211"/>
      <c r="DE235" s="203"/>
      <c r="DF235" s="203"/>
      <c r="DG235" s="203"/>
      <c r="DH235" s="203"/>
      <c r="DI235" s="203"/>
      <c r="DJ235" s="203"/>
      <c r="DK235" s="203"/>
      <c r="DL235" s="203"/>
      <c r="DM235" s="203"/>
      <c r="DN235" s="203"/>
      <c r="DO235" s="203"/>
      <c r="DP235" s="203"/>
      <c r="DQ235" s="203"/>
      <c r="DR235" s="203"/>
      <c r="DT235" s="5"/>
      <c r="DU235" s="5"/>
      <c r="DV235" s="5"/>
      <c r="DW235" s="5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</row>
    <row r="236" s="4" customFormat="true" ht="15" hidden="false" customHeight="false" outlineLevel="0" collapsed="false">
      <c r="C236" s="5"/>
      <c r="D236" s="209"/>
      <c r="E236" s="209"/>
      <c r="R236" s="209"/>
      <c r="V236" s="5"/>
      <c r="W236" s="5"/>
      <c r="Y236" s="5"/>
      <c r="Z236" s="5"/>
      <c r="AB236" s="5"/>
      <c r="AC236" s="5"/>
      <c r="AH236" s="5"/>
      <c r="AI236" s="5"/>
      <c r="AJ236" s="5"/>
      <c r="AK236" s="5"/>
      <c r="AL236" s="5"/>
      <c r="AM236" s="5"/>
      <c r="AT236" s="5"/>
      <c r="AU236" s="5"/>
      <c r="AW236" s="5"/>
      <c r="AX236" s="5"/>
      <c r="BC236" s="5"/>
      <c r="BD236" s="5"/>
      <c r="BG236" s="5"/>
      <c r="BH236" s="5"/>
      <c r="BI236" s="5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5"/>
      <c r="CE236" s="5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5"/>
      <c r="CY236" s="5"/>
      <c r="CZ236" s="5"/>
      <c r="DA236" s="5"/>
      <c r="DB236" s="212"/>
      <c r="DC236" s="211"/>
      <c r="DD236" s="211"/>
      <c r="DE236" s="203"/>
      <c r="DF236" s="203"/>
      <c r="DG236" s="203"/>
      <c r="DH236" s="203"/>
      <c r="DI236" s="203"/>
      <c r="DJ236" s="203"/>
      <c r="DK236" s="203"/>
      <c r="DL236" s="203"/>
      <c r="DM236" s="203"/>
      <c r="DN236" s="203"/>
      <c r="DO236" s="203"/>
      <c r="DP236" s="203"/>
      <c r="DQ236" s="203"/>
      <c r="DR236" s="203"/>
      <c r="DT236" s="5"/>
      <c r="DU236" s="5"/>
      <c r="DV236" s="5"/>
      <c r="DW236" s="5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</row>
    <row r="237" s="4" customFormat="true" ht="15" hidden="false" customHeight="false" outlineLevel="0" collapsed="false">
      <c r="C237" s="5"/>
      <c r="D237" s="209"/>
      <c r="E237" s="209"/>
      <c r="R237" s="209"/>
      <c r="V237" s="5"/>
      <c r="W237" s="5"/>
      <c r="Y237" s="5"/>
      <c r="Z237" s="5"/>
      <c r="AB237" s="5"/>
      <c r="AC237" s="5"/>
      <c r="AH237" s="5"/>
      <c r="AI237" s="5"/>
      <c r="AJ237" s="5"/>
      <c r="AK237" s="5"/>
      <c r="AL237" s="5"/>
      <c r="AM237" s="5"/>
      <c r="AT237" s="5"/>
      <c r="AU237" s="5"/>
      <c r="AW237" s="5"/>
      <c r="AX237" s="5"/>
      <c r="BC237" s="5"/>
      <c r="BD237" s="5"/>
      <c r="BG237" s="5"/>
      <c r="BH237" s="5"/>
      <c r="BI237" s="5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5"/>
      <c r="CE237" s="5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5"/>
      <c r="CY237" s="5"/>
      <c r="CZ237" s="5"/>
      <c r="DA237" s="5"/>
      <c r="DB237" s="212"/>
      <c r="DC237" s="211"/>
      <c r="DD237" s="211"/>
      <c r="DE237" s="203"/>
      <c r="DF237" s="203"/>
      <c r="DG237" s="203"/>
      <c r="DH237" s="203"/>
      <c r="DI237" s="203"/>
      <c r="DJ237" s="203"/>
      <c r="DK237" s="203"/>
      <c r="DL237" s="203"/>
      <c r="DM237" s="203"/>
      <c r="DN237" s="203"/>
      <c r="DO237" s="203"/>
      <c r="DP237" s="203"/>
      <c r="DQ237" s="203"/>
      <c r="DR237" s="203"/>
      <c r="DT237" s="5"/>
      <c r="DU237" s="5"/>
      <c r="DV237" s="5"/>
      <c r="DW237" s="5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</row>
    <row r="238" s="4" customFormat="true" ht="15" hidden="false" customHeight="false" outlineLevel="0" collapsed="false">
      <c r="C238" s="5"/>
      <c r="D238" s="209"/>
      <c r="E238" s="209"/>
      <c r="R238" s="209"/>
      <c r="V238" s="5"/>
      <c r="W238" s="5"/>
      <c r="Y238" s="5"/>
      <c r="Z238" s="5"/>
      <c r="AB238" s="5"/>
      <c r="AC238" s="5"/>
      <c r="AH238" s="5"/>
      <c r="AI238" s="5"/>
      <c r="AJ238" s="5"/>
      <c r="AK238" s="5"/>
      <c r="AL238" s="5"/>
      <c r="AM238" s="5"/>
      <c r="AT238" s="5"/>
      <c r="AU238" s="5"/>
      <c r="AW238" s="5"/>
      <c r="AX238" s="5"/>
      <c r="BC238" s="5"/>
      <c r="BD238" s="5"/>
      <c r="BG238" s="5"/>
      <c r="BH238" s="5"/>
      <c r="BI238" s="5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5"/>
      <c r="CE238" s="5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5"/>
      <c r="CY238" s="5"/>
      <c r="CZ238" s="5"/>
      <c r="DA238" s="5"/>
      <c r="DB238" s="212"/>
      <c r="DC238" s="211"/>
      <c r="DD238" s="211"/>
      <c r="DE238" s="203"/>
      <c r="DF238" s="203"/>
      <c r="DG238" s="203"/>
      <c r="DH238" s="203"/>
      <c r="DI238" s="203"/>
      <c r="DJ238" s="203"/>
      <c r="DK238" s="203"/>
      <c r="DL238" s="203"/>
      <c r="DM238" s="203"/>
      <c r="DN238" s="203"/>
      <c r="DO238" s="203"/>
      <c r="DP238" s="203"/>
      <c r="DQ238" s="203"/>
      <c r="DR238" s="203"/>
      <c r="DT238" s="5"/>
      <c r="DU238" s="5"/>
      <c r="DV238" s="5"/>
      <c r="DW238" s="5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</row>
    <row r="239" s="4" customFormat="true" ht="15" hidden="false" customHeight="false" outlineLevel="0" collapsed="false">
      <c r="C239" s="5"/>
      <c r="D239" s="209"/>
      <c r="E239" s="209"/>
      <c r="R239" s="209"/>
      <c r="V239" s="5"/>
      <c r="W239" s="5"/>
      <c r="Y239" s="5"/>
      <c r="Z239" s="5"/>
      <c r="AB239" s="5"/>
      <c r="AC239" s="5"/>
      <c r="AH239" s="5"/>
      <c r="AI239" s="5"/>
      <c r="AJ239" s="5"/>
      <c r="AK239" s="5"/>
      <c r="AL239" s="5"/>
      <c r="AM239" s="5"/>
      <c r="AT239" s="5"/>
      <c r="AU239" s="5"/>
      <c r="AW239" s="5"/>
      <c r="AX239" s="5"/>
      <c r="BC239" s="5"/>
      <c r="BD239" s="5"/>
      <c r="BG239" s="5"/>
      <c r="BH239" s="5"/>
      <c r="BI239" s="5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5"/>
      <c r="CE239" s="5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5"/>
      <c r="CY239" s="5"/>
      <c r="CZ239" s="5"/>
      <c r="DA239" s="5"/>
      <c r="DB239" s="212"/>
      <c r="DC239" s="211"/>
      <c r="DD239" s="211"/>
      <c r="DE239" s="203"/>
      <c r="DF239" s="203"/>
      <c r="DG239" s="203"/>
      <c r="DH239" s="203"/>
      <c r="DI239" s="203"/>
      <c r="DJ239" s="203"/>
      <c r="DK239" s="203"/>
      <c r="DL239" s="203"/>
      <c r="DM239" s="203"/>
      <c r="DN239" s="203"/>
      <c r="DO239" s="203"/>
      <c r="DP239" s="203"/>
      <c r="DQ239" s="203"/>
      <c r="DR239" s="203"/>
      <c r="DT239" s="5"/>
      <c r="DU239" s="5"/>
      <c r="DV239" s="5"/>
      <c r="DW239" s="5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</row>
    <row r="240" s="4" customFormat="true" ht="15" hidden="false" customHeight="false" outlineLevel="0" collapsed="false">
      <c r="C240" s="5"/>
      <c r="D240" s="209"/>
      <c r="E240" s="209"/>
      <c r="R240" s="209"/>
      <c r="V240" s="5"/>
      <c r="W240" s="5"/>
      <c r="Y240" s="5"/>
      <c r="Z240" s="5"/>
      <c r="AB240" s="5"/>
      <c r="AC240" s="5"/>
      <c r="AH240" s="5"/>
      <c r="AI240" s="5"/>
      <c r="AJ240" s="5"/>
      <c r="AK240" s="5"/>
      <c r="AL240" s="5"/>
      <c r="AM240" s="5"/>
      <c r="AT240" s="5"/>
      <c r="AU240" s="5"/>
      <c r="AW240" s="5"/>
      <c r="AX240" s="5"/>
      <c r="BC240" s="5"/>
      <c r="BD240" s="5"/>
      <c r="BG240" s="5"/>
      <c r="BH240" s="5"/>
      <c r="BI240" s="5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5"/>
      <c r="CE240" s="5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5"/>
      <c r="CY240" s="5"/>
      <c r="CZ240" s="5"/>
      <c r="DA240" s="5"/>
      <c r="DB240" s="212"/>
      <c r="DC240" s="211"/>
      <c r="DD240" s="211"/>
      <c r="DE240" s="203"/>
      <c r="DF240" s="203"/>
      <c r="DG240" s="203"/>
      <c r="DH240" s="203"/>
      <c r="DI240" s="203"/>
      <c r="DJ240" s="203"/>
      <c r="DK240" s="203"/>
      <c r="DL240" s="203"/>
      <c r="DM240" s="203"/>
      <c r="DN240" s="203"/>
      <c r="DO240" s="203"/>
      <c r="DP240" s="203"/>
      <c r="DQ240" s="203"/>
      <c r="DR240" s="203"/>
      <c r="DT240" s="5"/>
      <c r="DU240" s="5"/>
      <c r="DV240" s="5"/>
      <c r="DW240" s="5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</row>
    <row r="241" s="4" customFormat="true" ht="15" hidden="false" customHeight="false" outlineLevel="0" collapsed="false">
      <c r="C241" s="5"/>
      <c r="D241" s="209"/>
      <c r="E241" s="209"/>
      <c r="R241" s="209"/>
      <c r="V241" s="5"/>
      <c r="W241" s="5"/>
      <c r="Y241" s="5"/>
      <c r="Z241" s="5"/>
      <c r="AB241" s="5"/>
      <c r="AC241" s="5"/>
      <c r="AH241" s="5"/>
      <c r="AI241" s="5"/>
      <c r="AJ241" s="5"/>
      <c r="AK241" s="5"/>
      <c r="AL241" s="5"/>
      <c r="AM241" s="5"/>
      <c r="AT241" s="5"/>
      <c r="AU241" s="5"/>
      <c r="AW241" s="5"/>
      <c r="AX241" s="5"/>
      <c r="BC241" s="5"/>
      <c r="BD241" s="5"/>
      <c r="BG241" s="5"/>
      <c r="BH241" s="5"/>
      <c r="BI241" s="5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5"/>
      <c r="CE241" s="5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5"/>
      <c r="CY241" s="5"/>
      <c r="CZ241" s="5"/>
      <c r="DA241" s="5"/>
      <c r="DB241" s="212"/>
      <c r="DC241" s="211"/>
      <c r="DD241" s="211"/>
      <c r="DE241" s="203"/>
      <c r="DF241" s="203"/>
      <c r="DG241" s="203"/>
      <c r="DH241" s="203"/>
      <c r="DI241" s="203"/>
      <c r="DJ241" s="203"/>
      <c r="DK241" s="203"/>
      <c r="DL241" s="203"/>
      <c r="DM241" s="203"/>
      <c r="DN241" s="203"/>
      <c r="DO241" s="203"/>
      <c r="DP241" s="203"/>
      <c r="DQ241" s="203"/>
      <c r="DR241" s="203"/>
      <c r="DT241" s="5"/>
      <c r="DU241" s="5"/>
      <c r="DV241" s="5"/>
      <c r="DW241" s="5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</row>
    <row r="242" s="4" customFormat="true" ht="15" hidden="false" customHeight="false" outlineLevel="0" collapsed="false">
      <c r="C242" s="5"/>
      <c r="D242" s="209"/>
      <c r="E242" s="209"/>
      <c r="R242" s="209"/>
      <c r="V242" s="5"/>
      <c r="W242" s="5"/>
      <c r="Y242" s="5"/>
      <c r="Z242" s="5"/>
      <c r="AB242" s="5"/>
      <c r="AC242" s="5"/>
      <c r="AH242" s="5"/>
      <c r="AI242" s="5"/>
      <c r="AJ242" s="5"/>
      <c r="AK242" s="5"/>
      <c r="AL242" s="5"/>
      <c r="AM242" s="5"/>
      <c r="AT242" s="5"/>
      <c r="AU242" s="5"/>
      <c r="AW242" s="5"/>
      <c r="AX242" s="5"/>
      <c r="BC242" s="5"/>
      <c r="BD242" s="5"/>
      <c r="BG242" s="5"/>
      <c r="BH242" s="5"/>
      <c r="BI242" s="5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5"/>
      <c r="CE242" s="5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5"/>
      <c r="CY242" s="5"/>
      <c r="CZ242" s="5"/>
      <c r="DA242" s="5"/>
      <c r="DB242" s="212"/>
      <c r="DC242" s="211"/>
      <c r="DD242" s="211"/>
      <c r="DE242" s="203"/>
      <c r="DF242" s="203"/>
      <c r="DG242" s="203"/>
      <c r="DH242" s="203"/>
      <c r="DI242" s="203"/>
      <c r="DJ242" s="203"/>
      <c r="DK242" s="203"/>
      <c r="DL242" s="203"/>
      <c r="DM242" s="203"/>
      <c r="DN242" s="203"/>
      <c r="DO242" s="203"/>
      <c r="DP242" s="203"/>
      <c r="DQ242" s="203"/>
      <c r="DR242" s="203"/>
      <c r="DT242" s="5"/>
      <c r="DU242" s="5"/>
      <c r="DV242" s="5"/>
      <c r="DW242" s="5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</row>
    <row r="243" s="4" customFormat="true" ht="15" hidden="false" customHeight="false" outlineLevel="0" collapsed="false">
      <c r="C243" s="5"/>
      <c r="D243" s="209"/>
      <c r="E243" s="209"/>
      <c r="R243" s="209"/>
      <c r="V243" s="5"/>
      <c r="W243" s="5"/>
      <c r="Y243" s="5"/>
      <c r="Z243" s="5"/>
      <c r="AB243" s="5"/>
      <c r="AC243" s="5"/>
      <c r="AH243" s="5"/>
      <c r="AI243" s="5"/>
      <c r="AJ243" s="5"/>
      <c r="AK243" s="5"/>
      <c r="AL243" s="5"/>
      <c r="AM243" s="5"/>
      <c r="AT243" s="5"/>
      <c r="AU243" s="5"/>
      <c r="AW243" s="5"/>
      <c r="AX243" s="5"/>
      <c r="BC243" s="5"/>
      <c r="BD243" s="5"/>
      <c r="BG243" s="5"/>
      <c r="BH243" s="5"/>
      <c r="BI243" s="5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5"/>
      <c r="CE243" s="5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5"/>
      <c r="CY243" s="5"/>
      <c r="CZ243" s="5"/>
      <c r="DA243" s="5"/>
      <c r="DB243" s="212"/>
      <c r="DC243" s="211"/>
      <c r="DD243" s="211"/>
      <c r="DE243" s="203"/>
      <c r="DF243" s="203"/>
      <c r="DG243" s="203"/>
      <c r="DH243" s="203"/>
      <c r="DI243" s="203"/>
      <c r="DJ243" s="203"/>
      <c r="DK243" s="203"/>
      <c r="DL243" s="203"/>
      <c r="DM243" s="203"/>
      <c r="DN243" s="203"/>
      <c r="DO243" s="203"/>
      <c r="DP243" s="203"/>
      <c r="DQ243" s="203"/>
      <c r="DR243" s="203"/>
      <c r="DT243" s="5"/>
      <c r="DU243" s="5"/>
      <c r="DV243" s="5"/>
      <c r="DW243" s="5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</row>
    <row r="244" s="4" customFormat="true" ht="15" hidden="false" customHeight="false" outlineLevel="0" collapsed="false">
      <c r="C244" s="5"/>
      <c r="D244" s="209"/>
      <c r="E244" s="209"/>
      <c r="R244" s="209"/>
      <c r="V244" s="5"/>
      <c r="W244" s="5"/>
      <c r="Y244" s="5"/>
      <c r="Z244" s="5"/>
      <c r="AB244" s="5"/>
      <c r="AC244" s="5"/>
      <c r="AH244" s="5"/>
      <c r="AI244" s="5"/>
      <c r="AJ244" s="5"/>
      <c r="AK244" s="5"/>
      <c r="AL244" s="5"/>
      <c r="AM244" s="5"/>
      <c r="AT244" s="5"/>
      <c r="AU244" s="5"/>
      <c r="AW244" s="5"/>
      <c r="AX244" s="5"/>
      <c r="BC244" s="5"/>
      <c r="BD244" s="5"/>
      <c r="BG244" s="5"/>
      <c r="BH244" s="5"/>
      <c r="BI244" s="5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5"/>
      <c r="CE244" s="5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5"/>
      <c r="CY244" s="5"/>
      <c r="CZ244" s="5"/>
      <c r="DA244" s="5"/>
      <c r="DB244" s="212"/>
      <c r="DC244" s="211"/>
      <c r="DD244" s="211"/>
      <c r="DE244" s="203"/>
      <c r="DF244" s="203"/>
      <c r="DG244" s="203"/>
      <c r="DH244" s="203"/>
      <c r="DI244" s="203"/>
      <c r="DJ244" s="203"/>
      <c r="DK244" s="203"/>
      <c r="DL244" s="203"/>
      <c r="DM244" s="203"/>
      <c r="DN244" s="203"/>
      <c r="DO244" s="203"/>
      <c r="DP244" s="203"/>
      <c r="DQ244" s="203"/>
      <c r="DR244" s="203"/>
      <c r="DT244" s="5"/>
      <c r="DU244" s="5"/>
      <c r="DV244" s="5"/>
      <c r="DW244" s="5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</row>
    <row r="245" s="4" customFormat="true" ht="15" hidden="false" customHeight="false" outlineLevel="0" collapsed="false">
      <c r="C245" s="5"/>
      <c r="D245" s="209"/>
      <c r="E245" s="209"/>
      <c r="R245" s="209"/>
      <c r="V245" s="5"/>
      <c r="W245" s="5"/>
      <c r="Y245" s="5"/>
      <c r="Z245" s="5"/>
      <c r="AB245" s="5"/>
      <c r="AC245" s="5"/>
      <c r="AH245" s="5"/>
      <c r="AI245" s="5"/>
      <c r="AJ245" s="5"/>
      <c r="AK245" s="5"/>
      <c r="AL245" s="5"/>
      <c r="AM245" s="5"/>
      <c r="AT245" s="5"/>
      <c r="AU245" s="5"/>
      <c r="AW245" s="5"/>
      <c r="AX245" s="5"/>
      <c r="BC245" s="5"/>
      <c r="BD245" s="5"/>
      <c r="BG245" s="5"/>
      <c r="BH245" s="5"/>
      <c r="BI245" s="5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5"/>
      <c r="CE245" s="5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5"/>
      <c r="CY245" s="5"/>
      <c r="CZ245" s="5"/>
      <c r="DA245" s="5"/>
      <c r="DB245" s="212"/>
      <c r="DC245" s="211"/>
      <c r="DD245" s="211"/>
      <c r="DE245" s="203"/>
      <c r="DF245" s="203"/>
      <c r="DG245" s="203"/>
      <c r="DH245" s="203"/>
      <c r="DI245" s="203"/>
      <c r="DJ245" s="203"/>
      <c r="DK245" s="203"/>
      <c r="DL245" s="203"/>
      <c r="DM245" s="203"/>
      <c r="DN245" s="203"/>
      <c r="DO245" s="203"/>
      <c r="DP245" s="203"/>
      <c r="DQ245" s="203"/>
      <c r="DR245" s="203"/>
      <c r="DT245" s="5"/>
      <c r="DU245" s="5"/>
      <c r="DV245" s="5"/>
      <c r="DW245" s="5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</row>
    <row r="246" s="4" customFormat="true" ht="15" hidden="false" customHeight="false" outlineLevel="0" collapsed="false">
      <c r="C246" s="5"/>
      <c r="D246" s="209"/>
      <c r="E246" s="209"/>
      <c r="R246" s="209"/>
      <c r="V246" s="5"/>
      <c r="W246" s="5"/>
      <c r="Y246" s="5"/>
      <c r="Z246" s="5"/>
      <c r="AB246" s="5"/>
      <c r="AC246" s="5"/>
      <c r="AH246" s="5"/>
      <c r="AI246" s="5"/>
      <c r="AJ246" s="5"/>
      <c r="AK246" s="5"/>
      <c r="AL246" s="5"/>
      <c r="AM246" s="5"/>
      <c r="AT246" s="5"/>
      <c r="AU246" s="5"/>
      <c r="AW246" s="5"/>
      <c r="AX246" s="5"/>
      <c r="BC246" s="5"/>
      <c r="BD246" s="5"/>
      <c r="BG246" s="5"/>
      <c r="BH246" s="5"/>
      <c r="BI246" s="5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5"/>
      <c r="CE246" s="5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5"/>
      <c r="CY246" s="5"/>
      <c r="CZ246" s="5"/>
      <c r="DA246" s="5"/>
      <c r="DB246" s="212"/>
      <c r="DC246" s="211"/>
      <c r="DD246" s="211"/>
      <c r="DE246" s="203"/>
      <c r="DF246" s="203"/>
      <c r="DG246" s="203"/>
      <c r="DH246" s="203"/>
      <c r="DI246" s="203"/>
      <c r="DJ246" s="203"/>
      <c r="DK246" s="203"/>
      <c r="DL246" s="203"/>
      <c r="DM246" s="203"/>
      <c r="DN246" s="203"/>
      <c r="DO246" s="203"/>
      <c r="DP246" s="203"/>
      <c r="DQ246" s="203"/>
      <c r="DR246" s="203"/>
      <c r="DT246" s="5"/>
      <c r="DU246" s="5"/>
      <c r="DV246" s="5"/>
      <c r="DW246" s="5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</row>
    <row r="247" s="4" customFormat="true" ht="15" hidden="false" customHeight="false" outlineLevel="0" collapsed="false">
      <c r="C247" s="5"/>
      <c r="D247" s="209"/>
      <c r="E247" s="209"/>
      <c r="R247" s="209"/>
      <c r="V247" s="5"/>
      <c r="W247" s="5"/>
      <c r="Y247" s="5"/>
      <c r="Z247" s="5"/>
      <c r="AB247" s="5"/>
      <c r="AC247" s="5"/>
      <c r="AH247" s="5"/>
      <c r="AI247" s="5"/>
      <c r="AJ247" s="5"/>
      <c r="AK247" s="5"/>
      <c r="AL247" s="5"/>
      <c r="AM247" s="5"/>
      <c r="AT247" s="5"/>
      <c r="AU247" s="5"/>
      <c r="AW247" s="5"/>
      <c r="AX247" s="5"/>
      <c r="BC247" s="5"/>
      <c r="BD247" s="5"/>
      <c r="BG247" s="5"/>
      <c r="BH247" s="5"/>
      <c r="BI247" s="5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5"/>
      <c r="CE247" s="5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5"/>
      <c r="CY247" s="5"/>
      <c r="CZ247" s="5"/>
      <c r="DA247" s="5"/>
      <c r="DB247" s="212"/>
      <c r="DC247" s="211"/>
      <c r="DD247" s="211"/>
      <c r="DE247" s="203"/>
      <c r="DF247" s="203"/>
      <c r="DG247" s="203"/>
      <c r="DH247" s="203"/>
      <c r="DI247" s="203"/>
      <c r="DJ247" s="203"/>
      <c r="DK247" s="203"/>
      <c r="DL247" s="203"/>
      <c r="DM247" s="203"/>
      <c r="DN247" s="203"/>
      <c r="DO247" s="203"/>
      <c r="DP247" s="203"/>
      <c r="DQ247" s="203"/>
      <c r="DR247" s="203"/>
      <c r="DT247" s="5"/>
      <c r="DU247" s="5"/>
      <c r="DV247" s="5"/>
      <c r="DW247" s="5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</row>
    <row r="248" s="4" customFormat="true" ht="15" hidden="false" customHeight="false" outlineLevel="0" collapsed="false">
      <c r="C248" s="5"/>
      <c r="D248" s="209"/>
      <c r="E248" s="209"/>
      <c r="R248" s="209"/>
      <c r="V248" s="5"/>
      <c r="W248" s="5"/>
      <c r="Y248" s="5"/>
      <c r="Z248" s="5"/>
      <c r="AB248" s="5"/>
      <c r="AC248" s="5"/>
      <c r="AH248" s="5"/>
      <c r="AI248" s="5"/>
      <c r="AJ248" s="5"/>
      <c r="AK248" s="5"/>
      <c r="AL248" s="5"/>
      <c r="AM248" s="5"/>
      <c r="AT248" s="5"/>
      <c r="AU248" s="5"/>
      <c r="AW248" s="5"/>
      <c r="AX248" s="5"/>
      <c r="BC248" s="5"/>
      <c r="BD248" s="5"/>
      <c r="BG248" s="5"/>
      <c r="BH248" s="5"/>
      <c r="BI248" s="5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5"/>
      <c r="CE248" s="5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5"/>
      <c r="CY248" s="5"/>
      <c r="CZ248" s="5"/>
      <c r="DA248" s="5"/>
      <c r="DB248" s="212"/>
      <c r="DC248" s="211"/>
      <c r="DD248" s="211"/>
      <c r="DE248" s="203"/>
      <c r="DF248" s="203"/>
      <c r="DG248" s="203"/>
      <c r="DH248" s="203"/>
      <c r="DI248" s="203"/>
      <c r="DJ248" s="203"/>
      <c r="DK248" s="203"/>
      <c r="DL248" s="203"/>
      <c r="DM248" s="203"/>
      <c r="DN248" s="203"/>
      <c r="DO248" s="203"/>
      <c r="DP248" s="203"/>
      <c r="DQ248" s="203"/>
      <c r="DR248" s="203"/>
      <c r="DT248" s="5"/>
      <c r="DU248" s="5"/>
      <c r="DV248" s="5"/>
      <c r="DW248" s="5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</row>
    <row r="249" s="4" customFormat="true" ht="15" hidden="false" customHeight="false" outlineLevel="0" collapsed="false">
      <c r="C249" s="5"/>
      <c r="D249" s="209"/>
      <c r="E249" s="209"/>
      <c r="R249" s="209"/>
      <c r="V249" s="5"/>
      <c r="W249" s="5"/>
      <c r="Y249" s="5"/>
      <c r="Z249" s="5"/>
      <c r="AB249" s="5"/>
      <c r="AC249" s="5"/>
      <c r="AH249" s="5"/>
      <c r="AI249" s="5"/>
      <c r="AJ249" s="5"/>
      <c r="AK249" s="5"/>
      <c r="AL249" s="5"/>
      <c r="AM249" s="5"/>
      <c r="AT249" s="5"/>
      <c r="AU249" s="5"/>
      <c r="AW249" s="5"/>
      <c r="AX249" s="5"/>
      <c r="BC249" s="5"/>
      <c r="BD249" s="5"/>
      <c r="BG249" s="5"/>
      <c r="BH249" s="5"/>
      <c r="BI249" s="5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5"/>
      <c r="CE249" s="5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5"/>
      <c r="CY249" s="5"/>
      <c r="CZ249" s="5"/>
      <c r="DA249" s="5"/>
      <c r="DB249" s="212"/>
      <c r="DC249" s="211"/>
      <c r="DD249" s="211"/>
      <c r="DE249" s="203"/>
      <c r="DF249" s="203"/>
      <c r="DG249" s="203"/>
      <c r="DH249" s="203"/>
      <c r="DI249" s="203"/>
      <c r="DJ249" s="203"/>
      <c r="DK249" s="203"/>
      <c r="DL249" s="203"/>
      <c r="DM249" s="203"/>
      <c r="DN249" s="203"/>
      <c r="DO249" s="203"/>
      <c r="DP249" s="203"/>
      <c r="DQ249" s="203"/>
      <c r="DR249" s="203"/>
      <c r="DT249" s="5"/>
      <c r="DU249" s="5"/>
      <c r="DV249" s="5"/>
      <c r="DW249" s="5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</row>
    <row r="250" s="4" customFormat="true" ht="15" hidden="false" customHeight="false" outlineLevel="0" collapsed="false">
      <c r="C250" s="5"/>
      <c r="D250" s="209"/>
      <c r="E250" s="209"/>
      <c r="R250" s="209"/>
      <c r="V250" s="5"/>
      <c r="W250" s="5"/>
      <c r="Y250" s="5"/>
      <c r="Z250" s="5"/>
      <c r="AB250" s="5"/>
      <c r="AC250" s="5"/>
      <c r="AH250" s="5"/>
      <c r="AI250" s="5"/>
      <c r="AJ250" s="5"/>
      <c r="AK250" s="5"/>
      <c r="AL250" s="5"/>
      <c r="AM250" s="5"/>
      <c r="AT250" s="5"/>
      <c r="AU250" s="5"/>
      <c r="AW250" s="5"/>
      <c r="AX250" s="5"/>
      <c r="BC250" s="5"/>
      <c r="BD250" s="5"/>
      <c r="BG250" s="5"/>
      <c r="BH250" s="5"/>
      <c r="BI250" s="5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5"/>
      <c r="CE250" s="5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5"/>
      <c r="CY250" s="5"/>
      <c r="CZ250" s="5"/>
      <c r="DA250" s="5"/>
      <c r="DB250" s="212"/>
      <c r="DC250" s="211"/>
      <c r="DD250" s="211"/>
      <c r="DE250" s="203"/>
      <c r="DF250" s="203"/>
      <c r="DG250" s="203"/>
      <c r="DH250" s="203"/>
      <c r="DI250" s="203"/>
      <c r="DJ250" s="203"/>
      <c r="DK250" s="203"/>
      <c r="DL250" s="203"/>
      <c r="DM250" s="203"/>
      <c r="DN250" s="203"/>
      <c r="DO250" s="203"/>
      <c r="DP250" s="203"/>
      <c r="DQ250" s="203"/>
      <c r="DR250" s="203"/>
      <c r="DT250" s="5"/>
      <c r="DU250" s="5"/>
      <c r="DV250" s="5"/>
      <c r="DW250" s="5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</row>
    <row r="251" s="4" customFormat="true" ht="15" hidden="false" customHeight="false" outlineLevel="0" collapsed="false">
      <c r="C251" s="5"/>
      <c r="D251" s="209"/>
      <c r="E251" s="209"/>
      <c r="R251" s="209"/>
      <c r="V251" s="5"/>
      <c r="W251" s="5"/>
      <c r="Y251" s="5"/>
      <c r="Z251" s="5"/>
      <c r="AB251" s="5"/>
      <c r="AC251" s="5"/>
      <c r="AH251" s="5"/>
      <c r="AI251" s="5"/>
      <c r="AJ251" s="5"/>
      <c r="AK251" s="5"/>
      <c r="AL251" s="5"/>
      <c r="AM251" s="5"/>
      <c r="AT251" s="5"/>
      <c r="AU251" s="5"/>
      <c r="AW251" s="5"/>
      <c r="AX251" s="5"/>
      <c r="BC251" s="5"/>
      <c r="BD251" s="5"/>
      <c r="BG251" s="5"/>
      <c r="BH251" s="5"/>
      <c r="BI251" s="5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5"/>
      <c r="CE251" s="5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5"/>
      <c r="CY251" s="5"/>
      <c r="CZ251" s="5"/>
      <c r="DA251" s="5"/>
      <c r="DB251" s="212"/>
      <c r="DC251" s="211"/>
      <c r="DD251" s="211"/>
      <c r="DE251" s="203"/>
      <c r="DF251" s="203"/>
      <c r="DG251" s="203"/>
      <c r="DH251" s="203"/>
      <c r="DI251" s="203"/>
      <c r="DJ251" s="203"/>
      <c r="DK251" s="203"/>
      <c r="DL251" s="203"/>
      <c r="DM251" s="203"/>
      <c r="DN251" s="203"/>
      <c r="DO251" s="203"/>
      <c r="DP251" s="203"/>
      <c r="DQ251" s="203"/>
      <c r="DR251" s="203"/>
      <c r="DT251" s="5"/>
      <c r="DU251" s="5"/>
      <c r="DV251" s="5"/>
      <c r="DW251" s="5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</row>
    <row r="252" s="4" customFormat="true" ht="15" hidden="false" customHeight="false" outlineLevel="0" collapsed="false">
      <c r="C252" s="5"/>
      <c r="D252" s="209"/>
      <c r="E252" s="209"/>
      <c r="R252" s="209"/>
      <c r="V252" s="5"/>
      <c r="W252" s="5"/>
      <c r="Y252" s="5"/>
      <c r="Z252" s="5"/>
      <c r="AB252" s="5"/>
      <c r="AC252" s="5"/>
      <c r="AH252" s="5"/>
      <c r="AI252" s="5"/>
      <c r="AJ252" s="5"/>
      <c r="AK252" s="5"/>
      <c r="AL252" s="5"/>
      <c r="AM252" s="5"/>
      <c r="AT252" s="5"/>
      <c r="AU252" s="5"/>
      <c r="AW252" s="5"/>
      <c r="AX252" s="5"/>
      <c r="BC252" s="5"/>
      <c r="BD252" s="5"/>
      <c r="BG252" s="5"/>
      <c r="BH252" s="5"/>
      <c r="BI252" s="5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5"/>
      <c r="CE252" s="5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5"/>
      <c r="CY252" s="5"/>
      <c r="CZ252" s="5"/>
      <c r="DA252" s="5"/>
      <c r="DB252" s="212"/>
      <c r="DC252" s="211"/>
      <c r="DD252" s="211"/>
      <c r="DE252" s="203"/>
      <c r="DF252" s="203"/>
      <c r="DG252" s="203"/>
      <c r="DH252" s="203"/>
      <c r="DI252" s="203"/>
      <c r="DJ252" s="203"/>
      <c r="DK252" s="203"/>
      <c r="DL252" s="203"/>
      <c r="DM252" s="203"/>
      <c r="DN252" s="203"/>
      <c r="DO252" s="203"/>
      <c r="DP252" s="203"/>
      <c r="DQ252" s="203"/>
      <c r="DR252" s="203"/>
      <c r="DT252" s="5"/>
      <c r="DU252" s="5"/>
      <c r="DV252" s="5"/>
      <c r="DW252" s="5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</row>
    <row r="253" s="4" customFormat="true" ht="15" hidden="false" customHeight="false" outlineLevel="0" collapsed="false">
      <c r="C253" s="5"/>
      <c r="D253" s="209"/>
      <c r="E253" s="209"/>
      <c r="R253" s="209"/>
      <c r="V253" s="5"/>
      <c r="W253" s="5"/>
      <c r="Y253" s="5"/>
      <c r="Z253" s="5"/>
      <c r="AB253" s="5"/>
      <c r="AC253" s="5"/>
      <c r="AH253" s="5"/>
      <c r="AI253" s="5"/>
      <c r="AJ253" s="5"/>
      <c r="AK253" s="5"/>
      <c r="AL253" s="5"/>
      <c r="AM253" s="5"/>
      <c r="AT253" s="5"/>
      <c r="AU253" s="5"/>
      <c r="AW253" s="5"/>
      <c r="AX253" s="5"/>
      <c r="BC253" s="5"/>
      <c r="BD253" s="5"/>
      <c r="BG253" s="5"/>
      <c r="BH253" s="5"/>
      <c r="BI253" s="5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5"/>
      <c r="CE253" s="5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5"/>
      <c r="CY253" s="5"/>
      <c r="CZ253" s="5"/>
      <c r="DA253" s="5"/>
      <c r="DB253" s="212"/>
      <c r="DC253" s="211"/>
      <c r="DD253" s="211"/>
      <c r="DE253" s="203"/>
      <c r="DF253" s="203"/>
      <c r="DG253" s="203"/>
      <c r="DH253" s="203"/>
      <c r="DI253" s="203"/>
      <c r="DJ253" s="203"/>
      <c r="DK253" s="203"/>
      <c r="DL253" s="203"/>
      <c r="DM253" s="203"/>
      <c r="DN253" s="203"/>
      <c r="DO253" s="203"/>
      <c r="DP253" s="203"/>
      <c r="DQ253" s="203"/>
      <c r="DR253" s="203"/>
      <c r="DT253" s="5"/>
      <c r="DU253" s="5"/>
      <c r="DV253" s="5"/>
      <c r="DW253" s="5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</row>
    <row r="254" s="4" customFormat="true" ht="15" hidden="false" customHeight="false" outlineLevel="0" collapsed="false">
      <c r="C254" s="5"/>
      <c r="D254" s="209"/>
      <c r="E254" s="209"/>
      <c r="R254" s="209"/>
      <c r="V254" s="5"/>
      <c r="W254" s="5"/>
      <c r="Y254" s="5"/>
      <c r="Z254" s="5"/>
      <c r="AB254" s="5"/>
      <c r="AC254" s="5"/>
      <c r="AH254" s="5"/>
      <c r="AI254" s="5"/>
      <c r="AJ254" s="5"/>
      <c r="AK254" s="5"/>
      <c r="AL254" s="5"/>
      <c r="AM254" s="5"/>
      <c r="AT254" s="5"/>
      <c r="AU254" s="5"/>
      <c r="AW254" s="5"/>
      <c r="AX254" s="5"/>
      <c r="BC254" s="5"/>
      <c r="BD254" s="5"/>
      <c r="BG254" s="5"/>
      <c r="BH254" s="5"/>
      <c r="BI254" s="5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5"/>
      <c r="CE254" s="5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5"/>
      <c r="CY254" s="5"/>
      <c r="CZ254" s="5"/>
      <c r="DA254" s="5"/>
      <c r="DB254" s="212"/>
      <c r="DC254" s="211"/>
      <c r="DD254" s="211"/>
      <c r="DE254" s="203"/>
      <c r="DF254" s="203"/>
      <c r="DG254" s="203"/>
      <c r="DH254" s="203"/>
      <c r="DI254" s="203"/>
      <c r="DJ254" s="203"/>
      <c r="DK254" s="203"/>
      <c r="DL254" s="203"/>
      <c r="DM254" s="203"/>
      <c r="DN254" s="203"/>
      <c r="DO254" s="203"/>
      <c r="DP254" s="203"/>
      <c r="DQ254" s="203"/>
      <c r="DR254" s="203"/>
      <c r="DT254" s="5"/>
      <c r="DU254" s="5"/>
      <c r="DV254" s="5"/>
      <c r="DW254" s="5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</row>
    <row r="255" s="4" customFormat="true" ht="15" hidden="false" customHeight="false" outlineLevel="0" collapsed="false">
      <c r="C255" s="5"/>
      <c r="D255" s="209"/>
      <c r="E255" s="209"/>
      <c r="R255" s="209"/>
      <c r="V255" s="5"/>
      <c r="W255" s="5"/>
      <c r="Y255" s="5"/>
      <c r="Z255" s="5"/>
      <c r="AB255" s="5"/>
      <c r="AC255" s="5"/>
      <c r="AH255" s="5"/>
      <c r="AI255" s="5"/>
      <c r="AJ255" s="5"/>
      <c r="AK255" s="5"/>
      <c r="AL255" s="5"/>
      <c r="AM255" s="5"/>
      <c r="AT255" s="5"/>
      <c r="AU255" s="5"/>
      <c r="AW255" s="5"/>
      <c r="AX255" s="5"/>
      <c r="BC255" s="5"/>
      <c r="BD255" s="5"/>
      <c r="BG255" s="5"/>
      <c r="BH255" s="5"/>
      <c r="BI255" s="5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5"/>
      <c r="CE255" s="5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5"/>
      <c r="CY255" s="5"/>
      <c r="CZ255" s="5"/>
      <c r="DA255" s="5"/>
      <c r="DB255" s="212"/>
      <c r="DC255" s="211"/>
      <c r="DD255" s="211"/>
      <c r="DE255" s="203"/>
      <c r="DF255" s="203"/>
      <c r="DG255" s="203"/>
      <c r="DH255" s="203"/>
      <c r="DI255" s="203"/>
      <c r="DJ255" s="203"/>
      <c r="DK255" s="203"/>
      <c r="DL255" s="203"/>
      <c r="DM255" s="203"/>
      <c r="DN255" s="203"/>
      <c r="DO255" s="203"/>
      <c r="DP255" s="203"/>
      <c r="DQ255" s="203"/>
      <c r="DR255" s="203"/>
      <c r="DT255" s="5"/>
      <c r="DU255" s="5"/>
      <c r="DV255" s="5"/>
      <c r="DW255" s="5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</row>
    <row r="256" s="4" customFormat="true" ht="15" hidden="false" customHeight="false" outlineLevel="0" collapsed="false">
      <c r="C256" s="5"/>
      <c r="D256" s="209"/>
      <c r="E256" s="209"/>
      <c r="R256" s="209"/>
      <c r="V256" s="5"/>
      <c r="W256" s="5"/>
      <c r="Y256" s="5"/>
      <c r="Z256" s="5"/>
      <c r="AB256" s="5"/>
      <c r="AC256" s="5"/>
      <c r="AH256" s="5"/>
      <c r="AI256" s="5"/>
      <c r="AJ256" s="5"/>
      <c r="AK256" s="5"/>
      <c r="AL256" s="5"/>
      <c r="AM256" s="5"/>
      <c r="AT256" s="5"/>
      <c r="AU256" s="5"/>
      <c r="AW256" s="5"/>
      <c r="AX256" s="5"/>
      <c r="BC256" s="5"/>
      <c r="BD256" s="5"/>
      <c r="BG256" s="5"/>
      <c r="BH256" s="5"/>
      <c r="BI256" s="5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5"/>
      <c r="CE256" s="5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5"/>
      <c r="CY256" s="5"/>
      <c r="CZ256" s="5"/>
      <c r="DA256" s="5"/>
      <c r="DB256" s="212"/>
      <c r="DC256" s="211"/>
      <c r="DD256" s="211"/>
      <c r="DE256" s="203"/>
      <c r="DF256" s="203"/>
      <c r="DG256" s="203"/>
      <c r="DH256" s="203"/>
      <c r="DI256" s="203"/>
      <c r="DJ256" s="203"/>
      <c r="DK256" s="203"/>
      <c r="DL256" s="203"/>
      <c r="DM256" s="203"/>
      <c r="DN256" s="203"/>
      <c r="DO256" s="203"/>
      <c r="DP256" s="203"/>
      <c r="DQ256" s="203"/>
      <c r="DR256" s="203"/>
      <c r="DT256" s="5"/>
      <c r="DU256" s="5"/>
      <c r="DV256" s="5"/>
      <c r="DW256" s="5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</row>
    <row r="257" s="4" customFormat="true" ht="15" hidden="false" customHeight="false" outlineLevel="0" collapsed="false">
      <c r="C257" s="5"/>
      <c r="D257" s="209"/>
      <c r="E257" s="209"/>
      <c r="R257" s="209"/>
      <c r="V257" s="5"/>
      <c r="W257" s="5"/>
      <c r="Y257" s="5"/>
      <c r="Z257" s="5"/>
      <c r="AB257" s="5"/>
      <c r="AC257" s="5"/>
      <c r="AH257" s="5"/>
      <c r="AI257" s="5"/>
      <c r="AJ257" s="5"/>
      <c r="AK257" s="5"/>
      <c r="AL257" s="5"/>
      <c r="AM257" s="5"/>
      <c r="AT257" s="5"/>
      <c r="AU257" s="5"/>
      <c r="AW257" s="5"/>
      <c r="AX257" s="5"/>
      <c r="BC257" s="5"/>
      <c r="BD257" s="5"/>
      <c r="BG257" s="5"/>
      <c r="BH257" s="5"/>
      <c r="BI257" s="5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5"/>
      <c r="CE257" s="5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5"/>
      <c r="CY257" s="5"/>
      <c r="CZ257" s="5"/>
      <c r="DA257" s="5"/>
      <c r="DB257" s="212"/>
      <c r="DC257" s="211"/>
      <c r="DD257" s="211"/>
      <c r="DE257" s="203"/>
      <c r="DF257" s="203"/>
      <c r="DG257" s="203"/>
      <c r="DH257" s="203"/>
      <c r="DI257" s="203"/>
      <c r="DJ257" s="203"/>
      <c r="DK257" s="203"/>
      <c r="DL257" s="203"/>
      <c r="DM257" s="203"/>
      <c r="DN257" s="203"/>
      <c r="DO257" s="203"/>
      <c r="DP257" s="203"/>
      <c r="DQ257" s="203"/>
      <c r="DR257" s="203"/>
      <c r="DT257" s="5"/>
      <c r="DU257" s="5"/>
      <c r="DV257" s="5"/>
      <c r="DW257" s="5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</row>
    <row r="258" s="4" customFormat="true" ht="15" hidden="false" customHeight="false" outlineLevel="0" collapsed="false">
      <c r="C258" s="5"/>
      <c r="D258" s="209"/>
      <c r="E258" s="209"/>
      <c r="R258" s="209"/>
      <c r="V258" s="5"/>
      <c r="W258" s="5"/>
      <c r="Y258" s="5"/>
      <c r="Z258" s="5"/>
      <c r="AB258" s="5"/>
      <c r="AC258" s="5"/>
      <c r="AH258" s="5"/>
      <c r="AI258" s="5"/>
      <c r="AJ258" s="5"/>
      <c r="AK258" s="5"/>
      <c r="AL258" s="5"/>
      <c r="AM258" s="5"/>
      <c r="AT258" s="5"/>
      <c r="AU258" s="5"/>
      <c r="AW258" s="5"/>
      <c r="AX258" s="5"/>
      <c r="BC258" s="5"/>
      <c r="BD258" s="5"/>
      <c r="BG258" s="5"/>
      <c r="BH258" s="5"/>
      <c r="BI258" s="5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5"/>
      <c r="CE258" s="5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5"/>
      <c r="CY258" s="5"/>
      <c r="CZ258" s="5"/>
      <c r="DA258" s="5"/>
      <c r="DB258" s="212"/>
      <c r="DC258" s="211"/>
      <c r="DD258" s="211"/>
      <c r="DE258" s="203"/>
      <c r="DF258" s="203"/>
      <c r="DG258" s="203"/>
      <c r="DH258" s="203"/>
      <c r="DI258" s="203"/>
      <c r="DJ258" s="203"/>
      <c r="DK258" s="203"/>
      <c r="DL258" s="203"/>
      <c r="DM258" s="203"/>
      <c r="DN258" s="203"/>
      <c r="DO258" s="203"/>
      <c r="DP258" s="203"/>
      <c r="DQ258" s="203"/>
      <c r="DR258" s="203"/>
      <c r="DT258" s="5"/>
      <c r="DU258" s="5"/>
      <c r="DV258" s="5"/>
      <c r="DW258" s="5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</row>
    <row r="259" s="4" customFormat="true" ht="15" hidden="false" customHeight="false" outlineLevel="0" collapsed="false">
      <c r="C259" s="5"/>
      <c r="D259" s="209"/>
      <c r="E259" s="209"/>
      <c r="R259" s="209"/>
      <c r="V259" s="5"/>
      <c r="W259" s="5"/>
      <c r="Y259" s="5"/>
      <c r="Z259" s="5"/>
      <c r="AB259" s="5"/>
      <c r="AC259" s="5"/>
      <c r="AH259" s="5"/>
      <c r="AI259" s="5"/>
      <c r="AJ259" s="5"/>
      <c r="AK259" s="5"/>
      <c r="AL259" s="5"/>
      <c r="AM259" s="5"/>
      <c r="AT259" s="5"/>
      <c r="AU259" s="5"/>
      <c r="AW259" s="5"/>
      <c r="AX259" s="5"/>
      <c r="BC259" s="5"/>
      <c r="BD259" s="5"/>
      <c r="BG259" s="5"/>
      <c r="BH259" s="5"/>
      <c r="BI259" s="5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5"/>
      <c r="CE259" s="5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5"/>
      <c r="CY259" s="5"/>
      <c r="CZ259" s="5"/>
      <c r="DA259" s="5"/>
      <c r="DB259" s="212"/>
      <c r="DC259" s="211"/>
      <c r="DD259" s="211"/>
      <c r="DE259" s="203"/>
      <c r="DF259" s="203"/>
      <c r="DG259" s="203"/>
      <c r="DH259" s="203"/>
      <c r="DI259" s="203"/>
      <c r="DJ259" s="203"/>
      <c r="DK259" s="203"/>
      <c r="DL259" s="203"/>
      <c r="DM259" s="203"/>
      <c r="DN259" s="203"/>
      <c r="DO259" s="203"/>
      <c r="DP259" s="203"/>
      <c r="DQ259" s="203"/>
      <c r="DR259" s="203"/>
      <c r="DT259" s="5"/>
      <c r="DU259" s="5"/>
      <c r="DV259" s="5"/>
      <c r="DW259" s="5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</row>
    <row r="260" s="4" customFormat="true" ht="15" hidden="false" customHeight="false" outlineLevel="0" collapsed="false">
      <c r="C260" s="5"/>
      <c r="D260" s="209"/>
      <c r="E260" s="209"/>
      <c r="R260" s="209"/>
      <c r="V260" s="5"/>
      <c r="W260" s="5"/>
      <c r="Y260" s="5"/>
      <c r="Z260" s="5"/>
      <c r="AB260" s="5"/>
      <c r="AC260" s="5"/>
      <c r="AH260" s="5"/>
      <c r="AI260" s="5"/>
      <c r="AJ260" s="5"/>
      <c r="AK260" s="5"/>
      <c r="AL260" s="5"/>
      <c r="AM260" s="5"/>
      <c r="AT260" s="5"/>
      <c r="AU260" s="5"/>
      <c r="AW260" s="5"/>
      <c r="AX260" s="5"/>
      <c r="BC260" s="5"/>
      <c r="BD260" s="5"/>
      <c r="BG260" s="5"/>
      <c r="BH260" s="5"/>
      <c r="BI260" s="5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5"/>
      <c r="CE260" s="5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5"/>
      <c r="CY260" s="5"/>
      <c r="CZ260" s="5"/>
      <c r="DA260" s="5"/>
      <c r="DB260" s="212"/>
      <c r="DC260" s="211"/>
      <c r="DD260" s="211"/>
      <c r="DE260" s="203"/>
      <c r="DF260" s="203"/>
      <c r="DG260" s="203"/>
      <c r="DH260" s="203"/>
      <c r="DI260" s="203"/>
      <c r="DJ260" s="203"/>
      <c r="DK260" s="203"/>
      <c r="DL260" s="203"/>
      <c r="DM260" s="203"/>
      <c r="DN260" s="203"/>
      <c r="DO260" s="203"/>
      <c r="DP260" s="203"/>
      <c r="DQ260" s="203"/>
      <c r="DR260" s="203"/>
      <c r="DT260" s="5"/>
      <c r="DU260" s="5"/>
      <c r="DV260" s="5"/>
      <c r="DW260" s="5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</row>
    <row r="261" s="4" customFormat="true" ht="15" hidden="false" customHeight="false" outlineLevel="0" collapsed="false">
      <c r="C261" s="5"/>
      <c r="D261" s="209"/>
      <c r="E261" s="209"/>
      <c r="R261" s="209"/>
      <c r="V261" s="5"/>
      <c r="W261" s="5"/>
      <c r="Y261" s="5"/>
      <c r="Z261" s="5"/>
      <c r="AB261" s="5"/>
      <c r="AC261" s="5"/>
      <c r="AH261" s="5"/>
      <c r="AI261" s="5"/>
      <c r="AJ261" s="5"/>
      <c r="AK261" s="5"/>
      <c r="AL261" s="5"/>
      <c r="AM261" s="5"/>
      <c r="AT261" s="5"/>
      <c r="AU261" s="5"/>
      <c r="AW261" s="5"/>
      <c r="AX261" s="5"/>
      <c r="BC261" s="5"/>
      <c r="BD261" s="5"/>
      <c r="BG261" s="5"/>
      <c r="BH261" s="5"/>
      <c r="BI261" s="5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5"/>
      <c r="CE261" s="5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5"/>
      <c r="CY261" s="5"/>
      <c r="CZ261" s="5"/>
      <c r="DA261" s="5"/>
      <c r="DB261" s="212" t="n">
        <f aca="false">SUM(DG7+DJ7+DM7+DP7+DS7+DW7)</f>
        <v>0</v>
      </c>
      <c r="DC261" s="211"/>
      <c r="DD261" s="211"/>
      <c r="DE261" s="203"/>
      <c r="DF261" s="203"/>
      <c r="DG261" s="203"/>
      <c r="DH261" s="203"/>
      <c r="DI261" s="203"/>
      <c r="DJ261" s="203"/>
      <c r="DK261" s="203"/>
      <c r="DL261" s="203"/>
      <c r="DM261" s="203"/>
      <c r="DN261" s="203"/>
      <c r="DO261" s="203"/>
      <c r="DP261" s="203"/>
      <c r="DQ261" s="203"/>
      <c r="DR261" s="203"/>
      <c r="DT261" s="5"/>
      <c r="DU261" s="5"/>
      <c r="DV261" s="5"/>
      <c r="DW261" s="5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</row>
    <row r="262" s="4" customFormat="true" ht="15" hidden="false" customHeight="false" outlineLevel="0" collapsed="false">
      <c r="C262" s="5"/>
      <c r="D262" s="209"/>
      <c r="E262" s="209"/>
      <c r="R262" s="209"/>
      <c r="V262" s="5"/>
      <c r="W262" s="5"/>
      <c r="Y262" s="5"/>
      <c r="Z262" s="5"/>
      <c r="AB262" s="5"/>
      <c r="AC262" s="5"/>
      <c r="AH262" s="5"/>
      <c r="AI262" s="5"/>
      <c r="AJ262" s="5"/>
      <c r="AK262" s="5"/>
      <c r="AL262" s="5"/>
      <c r="AM262" s="5"/>
      <c r="AT262" s="5"/>
      <c r="AU262" s="5"/>
      <c r="AW262" s="5"/>
      <c r="AX262" s="5"/>
      <c r="BC262" s="5"/>
      <c r="BD262" s="5"/>
      <c r="BG262" s="5"/>
      <c r="BH262" s="5"/>
      <c r="BI262" s="5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5"/>
      <c r="CE262" s="5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5"/>
      <c r="CY262" s="5"/>
      <c r="CZ262" s="5"/>
      <c r="DA262" s="5"/>
      <c r="DB262" s="212" t="n">
        <f aca="false">SUM(DG11+DJ11+DM11+DP11+DS11+DW11)</f>
        <v>0</v>
      </c>
      <c r="DC262" s="211"/>
      <c r="DD262" s="211"/>
      <c r="DE262" s="203"/>
      <c r="DF262" s="203"/>
      <c r="DG262" s="203"/>
      <c r="DH262" s="203"/>
      <c r="DI262" s="203"/>
      <c r="DJ262" s="203"/>
      <c r="DK262" s="203"/>
      <c r="DL262" s="203"/>
      <c r="DM262" s="203"/>
      <c r="DN262" s="203"/>
      <c r="DO262" s="203"/>
      <c r="DP262" s="203"/>
      <c r="DQ262" s="203"/>
      <c r="DR262" s="203"/>
      <c r="DT262" s="5"/>
      <c r="DU262" s="5"/>
      <c r="DV262" s="5"/>
      <c r="DW262" s="5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</row>
    <row r="263" s="4" customFormat="true" ht="15" hidden="false" customHeight="false" outlineLevel="0" collapsed="false">
      <c r="C263" s="5"/>
      <c r="D263" s="209"/>
      <c r="E263" s="209"/>
      <c r="R263" s="209"/>
      <c r="V263" s="5"/>
      <c r="W263" s="5"/>
      <c r="Y263" s="5"/>
      <c r="Z263" s="5"/>
      <c r="AB263" s="5"/>
      <c r="AC263" s="5"/>
      <c r="AH263" s="5"/>
      <c r="AI263" s="5"/>
      <c r="AJ263" s="5"/>
      <c r="AK263" s="5"/>
      <c r="AL263" s="5"/>
      <c r="AM263" s="5"/>
      <c r="AT263" s="5"/>
      <c r="AU263" s="5"/>
      <c r="AW263" s="5"/>
      <c r="AX263" s="5"/>
      <c r="BC263" s="5"/>
      <c r="BD263" s="5"/>
      <c r="BG263" s="5"/>
      <c r="BH263" s="5"/>
      <c r="BI263" s="5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5"/>
      <c r="CE263" s="5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5"/>
      <c r="CY263" s="5"/>
      <c r="CZ263" s="5"/>
      <c r="DA263" s="5"/>
      <c r="DB263" s="212" t="n">
        <f aca="false">SUM(DG10+DJ10+DM10+DP10+DS10+DW10)</f>
        <v>0</v>
      </c>
      <c r="DC263" s="211"/>
      <c r="DD263" s="211"/>
      <c r="DE263" s="203"/>
      <c r="DF263" s="203"/>
      <c r="DG263" s="203"/>
      <c r="DH263" s="203"/>
      <c r="DI263" s="203"/>
      <c r="DJ263" s="203"/>
      <c r="DK263" s="203"/>
      <c r="DL263" s="203"/>
      <c r="DM263" s="203"/>
      <c r="DN263" s="203"/>
      <c r="DO263" s="203"/>
      <c r="DP263" s="203"/>
      <c r="DQ263" s="203"/>
      <c r="DR263" s="203"/>
      <c r="DT263" s="5"/>
      <c r="DU263" s="5"/>
      <c r="DV263" s="5"/>
      <c r="DW263" s="5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</row>
    <row r="264" s="4" customFormat="true" ht="15" hidden="false" customHeight="false" outlineLevel="0" collapsed="false">
      <c r="C264" s="5"/>
      <c r="D264" s="209"/>
      <c r="E264" s="209"/>
      <c r="R264" s="209"/>
      <c r="V264" s="5"/>
      <c r="W264" s="5"/>
      <c r="Y264" s="5"/>
      <c r="Z264" s="5"/>
      <c r="AB264" s="5"/>
      <c r="AC264" s="5"/>
      <c r="AH264" s="5"/>
      <c r="AI264" s="5"/>
      <c r="AJ264" s="5"/>
      <c r="AK264" s="5"/>
      <c r="AL264" s="5"/>
      <c r="AM264" s="5"/>
      <c r="AT264" s="5"/>
      <c r="AU264" s="5"/>
      <c r="AW264" s="5"/>
      <c r="AX264" s="5"/>
      <c r="BC264" s="5"/>
      <c r="BD264" s="5"/>
      <c r="BG264" s="5"/>
      <c r="BH264" s="5"/>
      <c r="BI264" s="5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5"/>
      <c r="CE264" s="5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5"/>
      <c r="CY264" s="5"/>
      <c r="CZ264" s="5"/>
      <c r="DA264" s="5"/>
      <c r="DB264" s="212" t="n">
        <f aca="false">SUM(DG13+DJ13+DM13+DP13+DS13+DW13)</f>
        <v>0</v>
      </c>
      <c r="DC264" s="211"/>
      <c r="DD264" s="211"/>
      <c r="DE264" s="203"/>
      <c r="DF264" s="203"/>
      <c r="DG264" s="203"/>
      <c r="DH264" s="203"/>
      <c r="DI264" s="203"/>
      <c r="DJ264" s="203"/>
      <c r="DK264" s="203"/>
      <c r="DL264" s="203"/>
      <c r="DM264" s="203"/>
      <c r="DN264" s="203"/>
      <c r="DO264" s="203"/>
      <c r="DP264" s="203"/>
      <c r="DQ264" s="203"/>
      <c r="DR264" s="203"/>
      <c r="DT264" s="5"/>
      <c r="DU264" s="5"/>
      <c r="DV264" s="5"/>
      <c r="DW264" s="5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</row>
    <row r="265" s="4" customFormat="true" ht="15" hidden="false" customHeight="false" outlineLevel="0" collapsed="false">
      <c r="C265" s="5"/>
      <c r="D265" s="209"/>
      <c r="E265" s="209"/>
      <c r="R265" s="209"/>
      <c r="V265" s="5"/>
      <c r="W265" s="5"/>
      <c r="Y265" s="5"/>
      <c r="Z265" s="5"/>
      <c r="AB265" s="5"/>
      <c r="AC265" s="5"/>
      <c r="AH265" s="5"/>
      <c r="AI265" s="5"/>
      <c r="AJ265" s="5"/>
      <c r="AK265" s="5"/>
      <c r="AL265" s="5"/>
      <c r="AM265" s="5"/>
      <c r="AT265" s="5"/>
      <c r="AU265" s="5"/>
      <c r="AW265" s="5"/>
      <c r="AX265" s="5"/>
      <c r="BC265" s="5"/>
      <c r="BD265" s="5"/>
      <c r="BG265" s="5"/>
      <c r="BH265" s="5"/>
      <c r="BI265" s="5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5"/>
      <c r="CE265" s="5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5"/>
      <c r="CY265" s="5"/>
      <c r="CZ265" s="5"/>
      <c r="DA265" s="5"/>
      <c r="DB265" s="212" t="n">
        <f aca="false">SUM(DG12+DJ12+DM12+DP12+DS12+DW12)</f>
        <v>0</v>
      </c>
      <c r="DC265" s="211"/>
      <c r="DD265" s="211"/>
      <c r="DE265" s="203"/>
      <c r="DF265" s="203"/>
      <c r="DG265" s="203"/>
      <c r="DH265" s="203"/>
      <c r="DI265" s="203"/>
      <c r="DJ265" s="203"/>
      <c r="DK265" s="203"/>
      <c r="DL265" s="203"/>
      <c r="DM265" s="203"/>
      <c r="DN265" s="203"/>
      <c r="DO265" s="203"/>
      <c r="DP265" s="203"/>
      <c r="DQ265" s="203"/>
      <c r="DR265" s="203"/>
      <c r="DT265" s="5"/>
      <c r="DU265" s="5"/>
      <c r="DV265" s="5"/>
      <c r="DW265" s="5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</row>
    <row r="266" s="4" customFormat="true" ht="15" hidden="false" customHeight="false" outlineLevel="0" collapsed="false">
      <c r="C266" s="5"/>
      <c r="D266" s="209"/>
      <c r="E266" s="209"/>
      <c r="R266" s="209"/>
      <c r="V266" s="5"/>
      <c r="W266" s="5"/>
      <c r="Y266" s="5"/>
      <c r="Z266" s="5"/>
      <c r="AB266" s="5"/>
      <c r="AC266" s="5"/>
      <c r="AH266" s="5"/>
      <c r="AI266" s="5"/>
      <c r="AJ266" s="5"/>
      <c r="AK266" s="5"/>
      <c r="AL266" s="5"/>
      <c r="AM266" s="5"/>
      <c r="AT266" s="5"/>
      <c r="AU266" s="5"/>
      <c r="AW266" s="5"/>
      <c r="AX266" s="5"/>
      <c r="BC266" s="5"/>
      <c r="BD266" s="5"/>
      <c r="BG266" s="5"/>
      <c r="BH266" s="5"/>
      <c r="BI266" s="5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5"/>
      <c r="CE266" s="5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5"/>
      <c r="CY266" s="5"/>
      <c r="CZ266" s="5"/>
      <c r="DA266" s="5"/>
      <c r="DB266" s="212" t="n">
        <f aca="false">SUM(DG8+DJ8+DM8+DP8+DS8+DW8)</f>
        <v>0</v>
      </c>
      <c r="DC266" s="211"/>
      <c r="DD266" s="211"/>
      <c r="DE266" s="203"/>
      <c r="DF266" s="203"/>
      <c r="DG266" s="203"/>
      <c r="DH266" s="203"/>
      <c r="DI266" s="203"/>
      <c r="DJ266" s="203"/>
      <c r="DK266" s="203"/>
      <c r="DL266" s="203"/>
      <c r="DM266" s="203"/>
      <c r="DN266" s="203"/>
      <c r="DO266" s="203"/>
      <c r="DP266" s="203"/>
      <c r="DQ266" s="203"/>
      <c r="DR266" s="203"/>
      <c r="DT266" s="5"/>
      <c r="DU266" s="5"/>
      <c r="DV266" s="5"/>
      <c r="DW266" s="5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</row>
    <row r="267" s="4" customFormat="true" ht="15" hidden="false" customHeight="false" outlineLevel="0" collapsed="false">
      <c r="C267" s="5"/>
      <c r="D267" s="209"/>
      <c r="E267" s="209"/>
      <c r="R267" s="209"/>
      <c r="V267" s="5"/>
      <c r="W267" s="5"/>
      <c r="Y267" s="5"/>
      <c r="Z267" s="5"/>
      <c r="AB267" s="5"/>
      <c r="AC267" s="5"/>
      <c r="AH267" s="5"/>
      <c r="AI267" s="5"/>
      <c r="AJ267" s="5"/>
      <c r="AK267" s="5"/>
      <c r="AL267" s="5"/>
      <c r="AM267" s="5"/>
      <c r="AT267" s="5"/>
      <c r="AU267" s="5"/>
      <c r="AW267" s="5"/>
      <c r="AX267" s="5"/>
      <c r="BC267" s="5"/>
      <c r="BD267" s="5"/>
      <c r="BG267" s="5"/>
      <c r="BH267" s="5"/>
      <c r="BI267" s="5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5"/>
      <c r="CE267" s="5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5"/>
      <c r="CY267" s="5"/>
      <c r="CZ267" s="5"/>
      <c r="DA267" s="5"/>
      <c r="DB267" s="212" t="n">
        <f aca="false">SUM(DG43+DJ43+DM43+DP43+DS43+DW43)</f>
        <v>0</v>
      </c>
      <c r="DC267" s="211"/>
      <c r="DD267" s="211"/>
      <c r="DE267" s="203"/>
      <c r="DF267" s="203"/>
      <c r="DG267" s="203"/>
      <c r="DH267" s="203"/>
      <c r="DI267" s="203"/>
      <c r="DJ267" s="203"/>
      <c r="DK267" s="203"/>
      <c r="DL267" s="203"/>
      <c r="DM267" s="203"/>
      <c r="DN267" s="203"/>
      <c r="DO267" s="203"/>
      <c r="DP267" s="203"/>
      <c r="DQ267" s="203"/>
      <c r="DR267" s="203"/>
      <c r="DT267" s="5"/>
      <c r="DU267" s="5"/>
      <c r="DV267" s="5"/>
      <c r="DW267" s="5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</row>
    <row r="268" s="4" customFormat="true" ht="15" hidden="false" customHeight="false" outlineLevel="0" collapsed="false">
      <c r="C268" s="5"/>
      <c r="D268" s="209"/>
      <c r="E268" s="209"/>
      <c r="R268" s="209"/>
      <c r="V268" s="5"/>
      <c r="W268" s="5"/>
      <c r="Y268" s="5"/>
      <c r="Z268" s="5"/>
      <c r="AB268" s="5"/>
      <c r="AC268" s="5"/>
      <c r="AH268" s="5"/>
      <c r="AI268" s="5"/>
      <c r="AJ268" s="5"/>
      <c r="AK268" s="5"/>
      <c r="AL268" s="5"/>
      <c r="AM268" s="5"/>
      <c r="AT268" s="5"/>
      <c r="AU268" s="5"/>
      <c r="AW268" s="5"/>
      <c r="AX268" s="5"/>
      <c r="BC268" s="5"/>
      <c r="BD268" s="5"/>
      <c r="BG268" s="5"/>
      <c r="BH268" s="5"/>
      <c r="BI268" s="5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5"/>
      <c r="CE268" s="5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5"/>
      <c r="CY268" s="5"/>
      <c r="CZ268" s="5"/>
      <c r="DA268" s="5"/>
      <c r="DB268" s="212" t="n">
        <f aca="false">SUM(DG26+DJ26+DM26+DP26+DS26+DW26)</f>
        <v>0</v>
      </c>
      <c r="DC268" s="211"/>
      <c r="DD268" s="211"/>
      <c r="DE268" s="203"/>
      <c r="DF268" s="203"/>
      <c r="DG268" s="203"/>
      <c r="DH268" s="203"/>
      <c r="DI268" s="203"/>
      <c r="DJ268" s="203"/>
      <c r="DK268" s="203"/>
      <c r="DL268" s="203"/>
      <c r="DM268" s="203"/>
      <c r="DN268" s="203"/>
      <c r="DO268" s="203"/>
      <c r="DP268" s="203"/>
      <c r="DQ268" s="203"/>
      <c r="DR268" s="203"/>
      <c r="DT268" s="5"/>
      <c r="DU268" s="5"/>
      <c r="DV268" s="5"/>
      <c r="DW268" s="5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</row>
    <row r="269" s="4" customFormat="true" ht="15" hidden="false" customHeight="false" outlineLevel="0" collapsed="false">
      <c r="C269" s="5"/>
      <c r="D269" s="209"/>
      <c r="E269" s="209"/>
      <c r="R269" s="209"/>
      <c r="V269" s="5"/>
      <c r="W269" s="5"/>
      <c r="Y269" s="5"/>
      <c r="Z269" s="5"/>
      <c r="AB269" s="5"/>
      <c r="AC269" s="5"/>
      <c r="AH269" s="5"/>
      <c r="AI269" s="5"/>
      <c r="AJ269" s="5"/>
      <c r="AK269" s="5"/>
      <c r="AL269" s="5"/>
      <c r="AM269" s="5"/>
      <c r="AT269" s="5"/>
      <c r="AU269" s="5"/>
      <c r="AW269" s="5"/>
      <c r="AX269" s="5"/>
      <c r="BC269" s="5"/>
      <c r="BD269" s="5"/>
      <c r="BG269" s="5"/>
      <c r="BH269" s="5"/>
      <c r="BI269" s="5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5"/>
      <c r="CE269" s="5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5"/>
      <c r="CY269" s="5"/>
      <c r="CZ269" s="5"/>
      <c r="DA269" s="5"/>
      <c r="DB269" s="212" t="e">
        <f aca="false">SUM(#REF!+#REF!+#REF!+#REF!+#REF!+#REF!)</f>
        <v>#VALUE!</v>
      </c>
      <c r="DC269" s="211"/>
      <c r="DD269" s="211"/>
      <c r="DE269" s="203"/>
      <c r="DF269" s="203"/>
      <c r="DG269" s="203"/>
      <c r="DH269" s="203"/>
      <c r="DI269" s="203"/>
      <c r="DJ269" s="203"/>
      <c r="DK269" s="203"/>
      <c r="DL269" s="203"/>
      <c r="DM269" s="203"/>
      <c r="DN269" s="203"/>
      <c r="DO269" s="203"/>
      <c r="DP269" s="203"/>
      <c r="DQ269" s="203"/>
      <c r="DR269" s="203"/>
      <c r="DT269" s="5"/>
      <c r="DU269" s="5"/>
      <c r="DV269" s="5"/>
      <c r="DW269" s="5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</row>
    <row r="270" s="4" customFormat="true" ht="15" hidden="false" customHeight="false" outlineLevel="0" collapsed="false">
      <c r="C270" s="5"/>
      <c r="D270" s="209"/>
      <c r="E270" s="209"/>
      <c r="R270" s="209"/>
      <c r="V270" s="5"/>
      <c r="W270" s="5"/>
      <c r="Y270" s="5"/>
      <c r="Z270" s="5"/>
      <c r="AB270" s="5"/>
      <c r="AC270" s="5"/>
      <c r="AH270" s="5"/>
      <c r="AI270" s="5"/>
      <c r="AJ270" s="5"/>
      <c r="AK270" s="5"/>
      <c r="AL270" s="5"/>
      <c r="AM270" s="5"/>
      <c r="AT270" s="5"/>
      <c r="AU270" s="5"/>
      <c r="AW270" s="5"/>
      <c r="AX270" s="5"/>
      <c r="BC270" s="5"/>
      <c r="BD270" s="5"/>
      <c r="BG270" s="5"/>
      <c r="BH270" s="5"/>
      <c r="BI270" s="5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5"/>
      <c r="CE270" s="5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5"/>
      <c r="CY270" s="5"/>
      <c r="CZ270" s="5"/>
      <c r="DA270" s="5"/>
      <c r="DB270" s="212" t="n">
        <f aca="false">SUM(DG9+DJ9+DM9+DP9+DS9+DW9)</f>
        <v>0</v>
      </c>
      <c r="DC270" s="211"/>
      <c r="DD270" s="211"/>
      <c r="DE270" s="203"/>
      <c r="DF270" s="203"/>
      <c r="DG270" s="203"/>
      <c r="DH270" s="203"/>
      <c r="DI270" s="203"/>
      <c r="DJ270" s="203"/>
      <c r="DK270" s="203"/>
      <c r="DL270" s="203"/>
      <c r="DM270" s="203"/>
      <c r="DN270" s="203"/>
      <c r="DO270" s="203"/>
      <c r="DP270" s="203"/>
      <c r="DQ270" s="203"/>
      <c r="DR270" s="203"/>
      <c r="DT270" s="5"/>
      <c r="DU270" s="5"/>
      <c r="DV270" s="5"/>
      <c r="DW270" s="5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</row>
    <row r="271" s="4" customFormat="true" ht="15" hidden="false" customHeight="false" outlineLevel="0" collapsed="false">
      <c r="C271" s="5"/>
      <c r="D271" s="209"/>
      <c r="E271" s="209"/>
      <c r="R271" s="209"/>
      <c r="V271" s="5"/>
      <c r="W271" s="5"/>
      <c r="Y271" s="5"/>
      <c r="Z271" s="5"/>
      <c r="AB271" s="5"/>
      <c r="AC271" s="5"/>
      <c r="AH271" s="5"/>
      <c r="AI271" s="5"/>
      <c r="AJ271" s="5"/>
      <c r="AK271" s="5"/>
      <c r="AL271" s="5"/>
      <c r="AM271" s="5"/>
      <c r="AT271" s="5"/>
      <c r="AU271" s="5"/>
      <c r="AW271" s="5"/>
      <c r="AX271" s="5"/>
      <c r="BC271" s="5"/>
      <c r="BD271" s="5"/>
      <c r="BG271" s="5"/>
      <c r="BH271" s="5"/>
      <c r="BI271" s="5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5"/>
      <c r="CE271" s="5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5"/>
      <c r="CY271" s="5"/>
      <c r="CZ271" s="5"/>
      <c r="DA271" s="5"/>
      <c r="DB271" s="212" t="n">
        <f aca="false">SUM(DG16+DJ16+DM16+DP16+DS16+DW16)</f>
        <v>0</v>
      </c>
      <c r="DC271" s="211"/>
      <c r="DD271" s="211"/>
      <c r="DE271" s="203"/>
      <c r="DF271" s="203"/>
      <c r="DG271" s="203"/>
      <c r="DH271" s="203"/>
      <c r="DI271" s="203"/>
      <c r="DJ271" s="203"/>
      <c r="DK271" s="203"/>
      <c r="DL271" s="203"/>
      <c r="DM271" s="203"/>
      <c r="DN271" s="203"/>
      <c r="DO271" s="203"/>
      <c r="DP271" s="203"/>
      <c r="DQ271" s="203"/>
      <c r="DR271" s="203"/>
      <c r="DT271" s="5"/>
      <c r="DU271" s="5"/>
      <c r="DV271" s="5"/>
      <c r="DW271" s="5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</row>
    <row r="272" s="4" customFormat="true" ht="15" hidden="false" customHeight="false" outlineLevel="0" collapsed="false">
      <c r="C272" s="5"/>
      <c r="D272" s="209"/>
      <c r="E272" s="209"/>
      <c r="R272" s="209"/>
      <c r="V272" s="5"/>
      <c r="W272" s="5"/>
      <c r="Y272" s="5"/>
      <c r="Z272" s="5"/>
      <c r="AB272" s="5"/>
      <c r="AC272" s="5"/>
      <c r="AH272" s="5"/>
      <c r="AI272" s="5"/>
      <c r="AJ272" s="5"/>
      <c r="AK272" s="5"/>
      <c r="AL272" s="5"/>
      <c r="AM272" s="5"/>
      <c r="AT272" s="5"/>
      <c r="AU272" s="5"/>
      <c r="AW272" s="5"/>
      <c r="AX272" s="5"/>
      <c r="BC272" s="5"/>
      <c r="BD272" s="5"/>
      <c r="BG272" s="5"/>
      <c r="BH272" s="5"/>
      <c r="BI272" s="5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5"/>
      <c r="CE272" s="5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5"/>
      <c r="CY272" s="5"/>
      <c r="CZ272" s="5"/>
      <c r="DA272" s="5"/>
      <c r="DB272" s="212" t="n">
        <f aca="false">SUM(DG45+DJ45+DM45+DP45+DS45+DW45)</f>
        <v>0</v>
      </c>
      <c r="DC272" s="211"/>
      <c r="DD272" s="211"/>
      <c r="DE272" s="203"/>
      <c r="DF272" s="203"/>
      <c r="DG272" s="203"/>
      <c r="DH272" s="203"/>
      <c r="DI272" s="203"/>
      <c r="DJ272" s="203"/>
      <c r="DK272" s="203"/>
      <c r="DL272" s="203"/>
      <c r="DM272" s="203"/>
      <c r="DN272" s="203"/>
      <c r="DO272" s="203"/>
      <c r="DP272" s="203"/>
      <c r="DQ272" s="203"/>
      <c r="DR272" s="203"/>
      <c r="DT272" s="5"/>
      <c r="DU272" s="5"/>
      <c r="DV272" s="5"/>
      <c r="DW272" s="5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</row>
    <row r="273" s="4" customFormat="true" ht="15" hidden="false" customHeight="false" outlineLevel="0" collapsed="false">
      <c r="C273" s="5"/>
      <c r="D273" s="209"/>
      <c r="E273" s="209"/>
      <c r="R273" s="209"/>
      <c r="V273" s="5"/>
      <c r="W273" s="5"/>
      <c r="Y273" s="5"/>
      <c r="Z273" s="5"/>
      <c r="AB273" s="5"/>
      <c r="AC273" s="5"/>
      <c r="AH273" s="5"/>
      <c r="AI273" s="5"/>
      <c r="AJ273" s="5"/>
      <c r="AK273" s="5"/>
      <c r="AL273" s="5"/>
      <c r="AM273" s="5"/>
      <c r="AT273" s="5"/>
      <c r="AU273" s="5"/>
      <c r="AW273" s="5"/>
      <c r="AX273" s="5"/>
      <c r="BC273" s="5"/>
      <c r="BD273" s="5"/>
      <c r="BG273" s="5"/>
      <c r="BH273" s="5"/>
      <c r="BI273" s="5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5"/>
      <c r="CE273" s="5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5"/>
      <c r="CY273" s="5"/>
      <c r="CZ273" s="5"/>
      <c r="DA273" s="5"/>
      <c r="DB273" s="212" t="n">
        <f aca="false">SUM(DG15+DJ15+DM15+DP15+DS15+DW15)</f>
        <v>0</v>
      </c>
      <c r="DC273" s="211"/>
      <c r="DD273" s="211"/>
      <c r="DE273" s="203"/>
      <c r="DF273" s="203"/>
      <c r="DG273" s="203"/>
      <c r="DH273" s="203"/>
      <c r="DI273" s="203"/>
      <c r="DJ273" s="203"/>
      <c r="DK273" s="203"/>
      <c r="DL273" s="203"/>
      <c r="DM273" s="203"/>
      <c r="DN273" s="203"/>
      <c r="DO273" s="203"/>
      <c r="DP273" s="203"/>
      <c r="DQ273" s="203"/>
      <c r="DR273" s="203"/>
      <c r="DT273" s="5"/>
      <c r="DU273" s="5"/>
      <c r="DV273" s="5"/>
      <c r="DW273" s="5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</row>
    <row r="274" s="4" customFormat="true" ht="15" hidden="false" customHeight="false" outlineLevel="0" collapsed="false">
      <c r="C274" s="5"/>
      <c r="D274" s="209"/>
      <c r="E274" s="209"/>
      <c r="R274" s="209"/>
      <c r="V274" s="5"/>
      <c r="W274" s="5"/>
      <c r="Y274" s="5"/>
      <c r="Z274" s="5"/>
      <c r="AB274" s="5"/>
      <c r="AC274" s="5"/>
      <c r="AH274" s="5"/>
      <c r="AI274" s="5"/>
      <c r="AJ274" s="5"/>
      <c r="AK274" s="5"/>
      <c r="AL274" s="5"/>
      <c r="AM274" s="5"/>
      <c r="AT274" s="5"/>
      <c r="AU274" s="5"/>
      <c r="AW274" s="5"/>
      <c r="AX274" s="5"/>
      <c r="BC274" s="5"/>
      <c r="BD274" s="5"/>
      <c r="BG274" s="5"/>
      <c r="BH274" s="5"/>
      <c r="BI274" s="5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5"/>
      <c r="CE274" s="5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5"/>
      <c r="CY274" s="5"/>
      <c r="CZ274" s="5"/>
      <c r="DA274" s="5"/>
      <c r="DB274" s="212" t="n">
        <f aca="false">SUM(DG14+DJ14+DM14+DP14+DS14+DW14)</f>
        <v>0</v>
      </c>
      <c r="DC274" s="211"/>
      <c r="DD274" s="211"/>
      <c r="DE274" s="203"/>
      <c r="DF274" s="203"/>
      <c r="DG274" s="203"/>
      <c r="DH274" s="203"/>
      <c r="DI274" s="203"/>
      <c r="DJ274" s="203"/>
      <c r="DK274" s="203"/>
      <c r="DL274" s="203"/>
      <c r="DM274" s="203"/>
      <c r="DN274" s="203"/>
      <c r="DO274" s="203"/>
      <c r="DP274" s="203"/>
      <c r="DQ274" s="203"/>
      <c r="DR274" s="203"/>
      <c r="DT274" s="5"/>
      <c r="DU274" s="5"/>
      <c r="DV274" s="5"/>
      <c r="DW274" s="5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</row>
    <row r="275" s="4" customFormat="true" ht="15" hidden="false" customHeight="false" outlineLevel="0" collapsed="false">
      <c r="C275" s="5"/>
      <c r="D275" s="209"/>
      <c r="E275" s="209"/>
      <c r="R275" s="209"/>
      <c r="V275" s="5"/>
      <c r="W275" s="5"/>
      <c r="Y275" s="5"/>
      <c r="Z275" s="5"/>
      <c r="AB275" s="5"/>
      <c r="AC275" s="5"/>
      <c r="AH275" s="5"/>
      <c r="AI275" s="5"/>
      <c r="AJ275" s="5"/>
      <c r="AK275" s="5"/>
      <c r="AL275" s="5"/>
      <c r="AM275" s="5"/>
      <c r="AT275" s="5"/>
      <c r="AU275" s="5"/>
      <c r="AW275" s="5"/>
      <c r="AX275" s="5"/>
      <c r="BC275" s="5"/>
      <c r="BD275" s="5"/>
      <c r="BG275" s="5"/>
      <c r="BH275" s="5"/>
      <c r="BI275" s="5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5"/>
      <c r="CE275" s="5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5"/>
      <c r="CY275" s="5"/>
      <c r="CZ275" s="5"/>
      <c r="DA275" s="5"/>
      <c r="DB275" s="212" t="n">
        <f aca="false">SUM(DG20+DJ20+DM20+DP20+DS20+DW20)</f>
        <v>0</v>
      </c>
      <c r="DC275" s="211"/>
      <c r="DD275" s="211"/>
      <c r="DE275" s="203"/>
      <c r="DF275" s="203"/>
      <c r="DG275" s="203"/>
      <c r="DH275" s="203"/>
      <c r="DI275" s="203"/>
      <c r="DJ275" s="203"/>
      <c r="DK275" s="203"/>
      <c r="DL275" s="203"/>
      <c r="DM275" s="203"/>
      <c r="DN275" s="203"/>
      <c r="DO275" s="203"/>
      <c r="DP275" s="203"/>
      <c r="DQ275" s="203"/>
      <c r="DR275" s="203"/>
      <c r="DT275" s="5"/>
      <c r="DU275" s="5"/>
      <c r="DV275" s="5"/>
      <c r="DW275" s="5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</row>
    <row r="276" s="4" customFormat="true" ht="15" hidden="false" customHeight="false" outlineLevel="0" collapsed="false">
      <c r="C276" s="5"/>
      <c r="D276" s="209"/>
      <c r="E276" s="209"/>
      <c r="R276" s="209"/>
      <c r="V276" s="5"/>
      <c r="W276" s="5"/>
      <c r="Y276" s="5"/>
      <c r="Z276" s="5"/>
      <c r="AB276" s="5"/>
      <c r="AC276" s="5"/>
      <c r="AH276" s="5"/>
      <c r="AI276" s="5"/>
      <c r="AJ276" s="5"/>
      <c r="AK276" s="5"/>
      <c r="AL276" s="5"/>
      <c r="AM276" s="5"/>
      <c r="AT276" s="5"/>
      <c r="AU276" s="5"/>
      <c r="AW276" s="5"/>
      <c r="AX276" s="5"/>
      <c r="BC276" s="5"/>
      <c r="BD276" s="5"/>
      <c r="BG276" s="5"/>
      <c r="BH276" s="5"/>
      <c r="BI276" s="5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5"/>
      <c r="CE276" s="5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5"/>
      <c r="CY276" s="5"/>
      <c r="CZ276" s="5"/>
      <c r="DA276" s="5"/>
      <c r="DB276" s="212"/>
      <c r="DC276" s="211"/>
      <c r="DD276" s="211"/>
      <c r="DE276" s="203"/>
      <c r="DF276" s="203"/>
      <c r="DG276" s="203"/>
      <c r="DH276" s="203"/>
      <c r="DI276" s="203"/>
      <c r="DJ276" s="203"/>
      <c r="DK276" s="203"/>
      <c r="DL276" s="203"/>
      <c r="DM276" s="203"/>
      <c r="DN276" s="203"/>
      <c r="DO276" s="203"/>
      <c r="DP276" s="203"/>
      <c r="DQ276" s="203"/>
      <c r="DR276" s="203"/>
      <c r="DT276" s="5"/>
      <c r="DU276" s="5"/>
      <c r="DV276" s="5"/>
      <c r="DW276" s="5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</row>
    <row r="277" s="4" customFormat="true" ht="15" hidden="false" customHeight="false" outlineLevel="0" collapsed="false">
      <c r="C277" s="5"/>
      <c r="D277" s="209"/>
      <c r="E277" s="209"/>
      <c r="R277" s="209"/>
      <c r="V277" s="5"/>
      <c r="W277" s="5"/>
      <c r="Y277" s="5"/>
      <c r="Z277" s="5"/>
      <c r="AB277" s="5"/>
      <c r="AC277" s="5"/>
      <c r="AH277" s="5"/>
      <c r="AI277" s="5"/>
      <c r="AJ277" s="5"/>
      <c r="AK277" s="5"/>
      <c r="AL277" s="5"/>
      <c r="AM277" s="5"/>
      <c r="AT277" s="5"/>
      <c r="AU277" s="5"/>
      <c r="AW277" s="5"/>
      <c r="AX277" s="5"/>
      <c r="BC277" s="5"/>
      <c r="BD277" s="5"/>
      <c r="BG277" s="5"/>
      <c r="BH277" s="5"/>
      <c r="BI277" s="5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5"/>
      <c r="CE277" s="5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5"/>
      <c r="CY277" s="5"/>
      <c r="CZ277" s="5"/>
      <c r="DA277" s="5"/>
      <c r="DB277" s="212" t="n">
        <f aca="false">SUM(DG47+DJ47+DM47+DP47+DS47+DW47)</f>
        <v>0</v>
      </c>
      <c r="DC277" s="211"/>
      <c r="DD277" s="211"/>
      <c r="DE277" s="203"/>
      <c r="DF277" s="203"/>
      <c r="DG277" s="203"/>
      <c r="DH277" s="203"/>
      <c r="DI277" s="203"/>
      <c r="DJ277" s="203"/>
      <c r="DK277" s="203"/>
      <c r="DL277" s="203"/>
      <c r="DM277" s="203"/>
      <c r="DN277" s="203"/>
      <c r="DO277" s="203"/>
      <c r="DP277" s="203"/>
      <c r="DQ277" s="203"/>
      <c r="DR277" s="203"/>
      <c r="DT277" s="5"/>
      <c r="DU277" s="5"/>
      <c r="DV277" s="5"/>
      <c r="DW277" s="5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</row>
    <row r="278" s="4" customFormat="true" ht="15" hidden="false" customHeight="false" outlineLevel="0" collapsed="false">
      <c r="C278" s="5"/>
      <c r="D278" s="209"/>
      <c r="E278" s="209"/>
      <c r="R278" s="209"/>
      <c r="V278" s="5"/>
      <c r="W278" s="5"/>
      <c r="Y278" s="5"/>
      <c r="Z278" s="5"/>
      <c r="AB278" s="5"/>
      <c r="AC278" s="5"/>
      <c r="AH278" s="5"/>
      <c r="AI278" s="5"/>
      <c r="AJ278" s="5"/>
      <c r="AK278" s="5"/>
      <c r="AL278" s="5"/>
      <c r="AM278" s="5"/>
      <c r="AT278" s="5"/>
      <c r="AU278" s="5"/>
      <c r="AW278" s="5"/>
      <c r="AX278" s="5"/>
      <c r="BC278" s="5"/>
      <c r="BD278" s="5"/>
      <c r="BG278" s="5"/>
      <c r="BH278" s="5"/>
      <c r="BI278" s="5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5"/>
      <c r="CE278" s="5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5"/>
      <c r="CY278" s="5"/>
      <c r="CZ278" s="5"/>
      <c r="DA278" s="5"/>
      <c r="DB278" s="212"/>
      <c r="DC278" s="211"/>
      <c r="DD278" s="211"/>
      <c r="DE278" s="203"/>
      <c r="DF278" s="203"/>
      <c r="DG278" s="203"/>
      <c r="DH278" s="203"/>
      <c r="DI278" s="203"/>
      <c r="DJ278" s="203"/>
      <c r="DK278" s="203"/>
      <c r="DL278" s="203"/>
      <c r="DM278" s="203"/>
      <c r="DN278" s="203"/>
      <c r="DO278" s="203"/>
      <c r="DP278" s="203"/>
      <c r="DQ278" s="203"/>
      <c r="DR278" s="203"/>
      <c r="DT278" s="5"/>
      <c r="DU278" s="5"/>
      <c r="DV278" s="5"/>
      <c r="DW278" s="5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</row>
    <row r="279" s="4" customFormat="true" ht="15" hidden="false" customHeight="false" outlineLevel="0" collapsed="false">
      <c r="C279" s="5"/>
      <c r="D279" s="209"/>
      <c r="E279" s="209"/>
      <c r="R279" s="209"/>
      <c r="V279" s="5"/>
      <c r="W279" s="5"/>
      <c r="Y279" s="5"/>
      <c r="Z279" s="5"/>
      <c r="AB279" s="5"/>
      <c r="AC279" s="5"/>
      <c r="AH279" s="5"/>
      <c r="AI279" s="5"/>
      <c r="AJ279" s="5"/>
      <c r="AK279" s="5"/>
      <c r="AL279" s="5"/>
      <c r="AM279" s="5"/>
      <c r="AT279" s="5"/>
      <c r="AU279" s="5"/>
      <c r="AW279" s="5"/>
      <c r="AX279" s="5"/>
      <c r="BC279" s="5"/>
      <c r="BD279" s="5"/>
      <c r="BG279" s="5"/>
      <c r="BH279" s="5"/>
      <c r="BI279" s="5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5"/>
      <c r="CE279" s="5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5"/>
      <c r="CY279" s="5"/>
      <c r="CZ279" s="5"/>
      <c r="DA279" s="5"/>
      <c r="DB279" s="212" t="n">
        <f aca="false">SUM(DG17+DJ17+DM17+DP17+DS17+DW17)</f>
        <v>0</v>
      </c>
      <c r="DC279" s="211"/>
      <c r="DD279" s="211"/>
      <c r="DE279" s="203"/>
      <c r="DF279" s="203"/>
      <c r="DG279" s="203"/>
      <c r="DH279" s="203"/>
      <c r="DI279" s="203"/>
      <c r="DJ279" s="203"/>
      <c r="DK279" s="203"/>
      <c r="DL279" s="203"/>
      <c r="DM279" s="203"/>
      <c r="DN279" s="203"/>
      <c r="DO279" s="203"/>
      <c r="DP279" s="203"/>
      <c r="DQ279" s="203"/>
      <c r="DR279" s="203"/>
      <c r="DT279" s="5"/>
      <c r="DU279" s="5"/>
      <c r="DV279" s="5"/>
      <c r="DW279" s="5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</row>
    <row r="280" s="4" customFormat="true" ht="15" hidden="false" customHeight="false" outlineLevel="0" collapsed="false">
      <c r="C280" s="5"/>
      <c r="D280" s="209"/>
      <c r="E280" s="209"/>
      <c r="R280" s="209"/>
      <c r="V280" s="5"/>
      <c r="W280" s="5"/>
      <c r="Y280" s="5"/>
      <c r="Z280" s="5"/>
      <c r="AB280" s="5"/>
      <c r="AC280" s="5"/>
      <c r="AH280" s="5"/>
      <c r="AI280" s="5"/>
      <c r="AJ280" s="5"/>
      <c r="AK280" s="5"/>
      <c r="AL280" s="5"/>
      <c r="AM280" s="5"/>
      <c r="AT280" s="5"/>
      <c r="AU280" s="5"/>
      <c r="AW280" s="5"/>
      <c r="AX280" s="5"/>
      <c r="BC280" s="5"/>
      <c r="BD280" s="5"/>
      <c r="BG280" s="5"/>
      <c r="BH280" s="5"/>
      <c r="BI280" s="5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5"/>
      <c r="CE280" s="5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5"/>
      <c r="CY280" s="5"/>
      <c r="CZ280" s="5"/>
      <c r="DA280" s="5"/>
      <c r="DB280" s="212" t="n">
        <f aca="false">SUM(DG30+DJ30+DM30+DP30+DS30+DW30)</f>
        <v>0</v>
      </c>
      <c r="DC280" s="211"/>
      <c r="DD280" s="211"/>
      <c r="DE280" s="203"/>
      <c r="DF280" s="203"/>
      <c r="DG280" s="203"/>
      <c r="DH280" s="203"/>
      <c r="DI280" s="203"/>
      <c r="DJ280" s="203"/>
      <c r="DK280" s="203"/>
      <c r="DL280" s="203"/>
      <c r="DM280" s="203"/>
      <c r="DN280" s="203"/>
      <c r="DO280" s="203"/>
      <c r="DP280" s="203"/>
      <c r="DQ280" s="203"/>
      <c r="DR280" s="203"/>
      <c r="DT280" s="5"/>
      <c r="DU280" s="5"/>
      <c r="DV280" s="5"/>
      <c r="DW280" s="5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</row>
    <row r="281" s="4" customFormat="true" ht="15" hidden="false" customHeight="false" outlineLevel="0" collapsed="false">
      <c r="C281" s="5"/>
      <c r="D281" s="209"/>
      <c r="E281" s="209"/>
      <c r="R281" s="209"/>
      <c r="V281" s="5"/>
      <c r="W281" s="5"/>
      <c r="Y281" s="5"/>
      <c r="Z281" s="5"/>
      <c r="AB281" s="5"/>
      <c r="AC281" s="5"/>
      <c r="AH281" s="5"/>
      <c r="AI281" s="5"/>
      <c r="AJ281" s="5"/>
      <c r="AK281" s="5"/>
      <c r="AL281" s="5"/>
      <c r="AM281" s="5"/>
      <c r="AT281" s="5"/>
      <c r="AU281" s="5"/>
      <c r="AW281" s="5"/>
      <c r="AX281" s="5"/>
      <c r="BC281" s="5"/>
      <c r="BD281" s="5"/>
      <c r="BG281" s="5"/>
      <c r="BH281" s="5"/>
      <c r="BI281" s="5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5"/>
      <c r="CE281" s="5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5"/>
      <c r="CY281" s="5"/>
      <c r="CZ281" s="5"/>
      <c r="DA281" s="5"/>
      <c r="DB281" s="212" t="n">
        <f aca="false">SUM(DG22+DJ22+DM22+DP22+DS22+DW22)</f>
        <v>0</v>
      </c>
      <c r="DC281" s="211"/>
      <c r="DD281" s="211"/>
      <c r="DE281" s="203"/>
      <c r="DF281" s="203"/>
      <c r="DG281" s="203"/>
      <c r="DH281" s="203"/>
      <c r="DI281" s="203"/>
      <c r="DJ281" s="203"/>
      <c r="DK281" s="203"/>
      <c r="DL281" s="203"/>
      <c r="DM281" s="203"/>
      <c r="DN281" s="203"/>
      <c r="DO281" s="203"/>
      <c r="DP281" s="203"/>
      <c r="DQ281" s="203"/>
      <c r="DR281" s="203"/>
      <c r="DT281" s="5"/>
      <c r="DU281" s="5"/>
      <c r="DV281" s="5"/>
      <c r="DW281" s="5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</row>
    <row r="282" s="4" customFormat="true" ht="15" hidden="false" customHeight="false" outlineLevel="0" collapsed="false">
      <c r="C282" s="5"/>
      <c r="D282" s="209"/>
      <c r="E282" s="209"/>
      <c r="R282" s="209"/>
      <c r="V282" s="5"/>
      <c r="W282" s="5"/>
      <c r="Y282" s="5"/>
      <c r="Z282" s="5"/>
      <c r="AB282" s="5"/>
      <c r="AC282" s="5"/>
      <c r="AH282" s="5"/>
      <c r="AI282" s="5"/>
      <c r="AJ282" s="5"/>
      <c r="AK282" s="5"/>
      <c r="AL282" s="5"/>
      <c r="AM282" s="5"/>
      <c r="AT282" s="5"/>
      <c r="AU282" s="5"/>
      <c r="AW282" s="5"/>
      <c r="AX282" s="5"/>
      <c r="BC282" s="5"/>
      <c r="BD282" s="5"/>
      <c r="BG282" s="5"/>
      <c r="BH282" s="5"/>
      <c r="BI282" s="5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5"/>
      <c r="CE282" s="5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5"/>
      <c r="CY282" s="5"/>
      <c r="CZ282" s="5"/>
      <c r="DA282" s="5"/>
      <c r="DB282" s="212" t="n">
        <f aca="false">SUM(DG24+DJ24+DM24+DP24+DS24+DW24)</f>
        <v>0</v>
      </c>
      <c r="DC282" s="211"/>
      <c r="DD282" s="211"/>
      <c r="DE282" s="203"/>
      <c r="DF282" s="203"/>
      <c r="DG282" s="203"/>
      <c r="DH282" s="203"/>
      <c r="DI282" s="203"/>
      <c r="DJ282" s="203"/>
      <c r="DK282" s="203"/>
      <c r="DL282" s="203"/>
      <c r="DM282" s="203"/>
      <c r="DN282" s="203"/>
      <c r="DO282" s="203"/>
      <c r="DP282" s="203"/>
      <c r="DQ282" s="203"/>
      <c r="DR282" s="203"/>
      <c r="DT282" s="5"/>
      <c r="DU282" s="5"/>
      <c r="DV282" s="5"/>
      <c r="DW282" s="5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</row>
    <row r="283" s="4" customFormat="true" ht="15" hidden="false" customHeight="false" outlineLevel="0" collapsed="false">
      <c r="C283" s="5"/>
      <c r="D283" s="209"/>
      <c r="E283" s="209"/>
      <c r="R283" s="209"/>
      <c r="V283" s="5"/>
      <c r="W283" s="5"/>
      <c r="Y283" s="5"/>
      <c r="Z283" s="5"/>
      <c r="AB283" s="5"/>
      <c r="AC283" s="5"/>
      <c r="AH283" s="5"/>
      <c r="AI283" s="5"/>
      <c r="AJ283" s="5"/>
      <c r="AK283" s="5"/>
      <c r="AL283" s="5"/>
      <c r="AM283" s="5"/>
      <c r="AT283" s="5"/>
      <c r="AU283" s="5"/>
      <c r="AW283" s="5"/>
      <c r="AX283" s="5"/>
      <c r="BC283" s="5"/>
      <c r="BD283" s="5"/>
      <c r="BG283" s="5"/>
      <c r="BH283" s="5"/>
      <c r="BI283" s="5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5"/>
      <c r="CE283" s="5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5"/>
      <c r="CY283" s="5"/>
      <c r="CZ283" s="5"/>
      <c r="DA283" s="5"/>
      <c r="DB283" s="212" t="n">
        <f aca="false">SUM(DG49+DJ49+DM49+DP49+DS49+DW49)</f>
        <v>0</v>
      </c>
      <c r="DC283" s="211"/>
      <c r="DD283" s="211"/>
      <c r="DE283" s="203"/>
      <c r="DF283" s="203"/>
      <c r="DG283" s="203"/>
      <c r="DH283" s="203"/>
      <c r="DI283" s="203"/>
      <c r="DJ283" s="203"/>
      <c r="DK283" s="203"/>
      <c r="DL283" s="203"/>
      <c r="DM283" s="203"/>
      <c r="DN283" s="203"/>
      <c r="DO283" s="203"/>
      <c r="DP283" s="203"/>
      <c r="DQ283" s="203"/>
      <c r="DR283" s="203"/>
      <c r="DT283" s="5"/>
      <c r="DU283" s="5"/>
      <c r="DV283" s="5"/>
      <c r="DW283" s="5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</row>
    <row r="284" s="4" customFormat="true" ht="15" hidden="false" customHeight="false" outlineLevel="0" collapsed="false">
      <c r="C284" s="5"/>
      <c r="D284" s="209"/>
      <c r="E284" s="209"/>
      <c r="R284" s="209"/>
      <c r="V284" s="5"/>
      <c r="W284" s="5"/>
      <c r="Y284" s="5"/>
      <c r="Z284" s="5"/>
      <c r="AB284" s="5"/>
      <c r="AC284" s="5"/>
      <c r="AH284" s="5"/>
      <c r="AI284" s="5"/>
      <c r="AJ284" s="5"/>
      <c r="AK284" s="5"/>
      <c r="AL284" s="5"/>
      <c r="AM284" s="5"/>
      <c r="AT284" s="5"/>
      <c r="AU284" s="5"/>
      <c r="AW284" s="5"/>
      <c r="AX284" s="5"/>
      <c r="BC284" s="5"/>
      <c r="BD284" s="5"/>
      <c r="BG284" s="5"/>
      <c r="BH284" s="5"/>
      <c r="BI284" s="5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5"/>
      <c r="CE284" s="5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5"/>
      <c r="CY284" s="5"/>
      <c r="CZ284" s="5"/>
      <c r="DA284" s="5"/>
      <c r="DB284" s="212"/>
      <c r="DC284" s="211"/>
      <c r="DD284" s="211"/>
      <c r="DE284" s="203"/>
      <c r="DF284" s="203"/>
      <c r="DG284" s="203"/>
      <c r="DH284" s="203"/>
      <c r="DI284" s="203"/>
      <c r="DJ284" s="203"/>
      <c r="DK284" s="203"/>
      <c r="DL284" s="203"/>
      <c r="DM284" s="203"/>
      <c r="DN284" s="203"/>
      <c r="DO284" s="203"/>
      <c r="DP284" s="203"/>
      <c r="DQ284" s="203"/>
      <c r="DR284" s="203"/>
      <c r="DT284" s="5"/>
      <c r="DU284" s="5"/>
      <c r="DV284" s="5"/>
      <c r="DW284" s="5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</row>
    <row r="285" s="4" customFormat="true" ht="15" hidden="false" customHeight="false" outlineLevel="0" collapsed="false">
      <c r="C285" s="5"/>
      <c r="D285" s="209"/>
      <c r="E285" s="209"/>
      <c r="R285" s="209"/>
      <c r="V285" s="5"/>
      <c r="W285" s="5"/>
      <c r="Y285" s="5"/>
      <c r="Z285" s="5"/>
      <c r="AB285" s="5"/>
      <c r="AC285" s="5"/>
      <c r="AH285" s="5"/>
      <c r="AI285" s="5"/>
      <c r="AJ285" s="5"/>
      <c r="AK285" s="5"/>
      <c r="AL285" s="5"/>
      <c r="AM285" s="5"/>
      <c r="AT285" s="5"/>
      <c r="AU285" s="5"/>
      <c r="AW285" s="5"/>
      <c r="AX285" s="5"/>
      <c r="BC285" s="5"/>
      <c r="BD285" s="5"/>
      <c r="BG285" s="5"/>
      <c r="BH285" s="5"/>
      <c r="BI285" s="5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5"/>
      <c r="CE285" s="5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5"/>
      <c r="CY285" s="5"/>
      <c r="CZ285" s="5"/>
      <c r="DA285" s="5"/>
      <c r="DB285" s="212"/>
      <c r="DC285" s="211"/>
      <c r="DD285" s="211"/>
      <c r="DE285" s="203"/>
      <c r="DF285" s="203"/>
      <c r="DG285" s="203"/>
      <c r="DH285" s="203"/>
      <c r="DI285" s="203"/>
      <c r="DJ285" s="203"/>
      <c r="DK285" s="203"/>
      <c r="DL285" s="203"/>
      <c r="DM285" s="203"/>
      <c r="DN285" s="203"/>
      <c r="DO285" s="203"/>
      <c r="DP285" s="203"/>
      <c r="DQ285" s="203"/>
      <c r="DR285" s="203"/>
      <c r="DT285" s="5"/>
      <c r="DU285" s="5"/>
      <c r="DV285" s="5"/>
      <c r="DW285" s="5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</row>
    <row r="286" s="4" customFormat="true" ht="15" hidden="false" customHeight="false" outlineLevel="0" collapsed="false">
      <c r="C286" s="5"/>
      <c r="D286" s="209"/>
      <c r="E286" s="209"/>
      <c r="R286" s="209"/>
      <c r="V286" s="5"/>
      <c r="W286" s="5"/>
      <c r="Y286" s="5"/>
      <c r="Z286" s="5"/>
      <c r="AB286" s="5"/>
      <c r="AC286" s="5"/>
      <c r="AH286" s="5"/>
      <c r="AI286" s="5"/>
      <c r="AJ286" s="5"/>
      <c r="AK286" s="5"/>
      <c r="AL286" s="5"/>
      <c r="AM286" s="5"/>
      <c r="AT286" s="5"/>
      <c r="AU286" s="5"/>
      <c r="AW286" s="5"/>
      <c r="AX286" s="5"/>
      <c r="BC286" s="5"/>
      <c r="BD286" s="5"/>
      <c r="BG286" s="5"/>
      <c r="BH286" s="5"/>
      <c r="BI286" s="5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5"/>
      <c r="CE286" s="5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5"/>
      <c r="CY286" s="5"/>
      <c r="CZ286" s="5"/>
      <c r="DA286" s="5"/>
      <c r="DB286" s="212"/>
      <c r="DC286" s="211"/>
      <c r="DD286" s="211"/>
      <c r="DE286" s="203"/>
      <c r="DF286" s="203"/>
      <c r="DG286" s="203"/>
      <c r="DH286" s="203"/>
      <c r="DI286" s="203"/>
      <c r="DJ286" s="203"/>
      <c r="DK286" s="203"/>
      <c r="DL286" s="203"/>
      <c r="DM286" s="203"/>
      <c r="DN286" s="203"/>
      <c r="DO286" s="203"/>
      <c r="DP286" s="203"/>
      <c r="DQ286" s="203"/>
      <c r="DR286" s="203"/>
      <c r="DT286" s="5"/>
      <c r="DU286" s="5"/>
      <c r="DV286" s="5"/>
      <c r="DW286" s="5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</row>
    <row r="287" s="4" customFormat="true" ht="15" hidden="false" customHeight="false" outlineLevel="0" collapsed="false">
      <c r="C287" s="5"/>
      <c r="D287" s="209"/>
      <c r="E287" s="209"/>
      <c r="R287" s="209"/>
      <c r="V287" s="5"/>
      <c r="W287" s="5"/>
      <c r="Y287" s="5"/>
      <c r="Z287" s="5"/>
      <c r="AB287" s="5"/>
      <c r="AC287" s="5"/>
      <c r="AH287" s="5"/>
      <c r="AI287" s="5"/>
      <c r="AJ287" s="5"/>
      <c r="AK287" s="5"/>
      <c r="AL287" s="5"/>
      <c r="AM287" s="5"/>
      <c r="AT287" s="5"/>
      <c r="AU287" s="5"/>
      <c r="AW287" s="5"/>
      <c r="AX287" s="5"/>
      <c r="BC287" s="5"/>
      <c r="BD287" s="5"/>
      <c r="BG287" s="5"/>
      <c r="BH287" s="5"/>
      <c r="BI287" s="5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5"/>
      <c r="CE287" s="5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5"/>
      <c r="CY287" s="5"/>
      <c r="CZ287" s="5"/>
      <c r="DA287" s="5"/>
      <c r="DB287" s="212"/>
      <c r="DC287" s="211"/>
      <c r="DD287" s="211"/>
      <c r="DE287" s="203"/>
      <c r="DF287" s="203"/>
      <c r="DG287" s="203"/>
      <c r="DH287" s="203"/>
      <c r="DI287" s="203"/>
      <c r="DJ287" s="203"/>
      <c r="DK287" s="203"/>
      <c r="DL287" s="203"/>
      <c r="DM287" s="203"/>
      <c r="DN287" s="203"/>
      <c r="DO287" s="203"/>
      <c r="DP287" s="203"/>
      <c r="DQ287" s="203"/>
      <c r="DR287" s="203"/>
      <c r="DT287" s="5"/>
      <c r="DU287" s="5"/>
      <c r="DV287" s="5"/>
      <c r="DW287" s="5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</row>
    <row r="288" s="4" customFormat="true" ht="15" hidden="false" customHeight="false" outlineLevel="0" collapsed="false">
      <c r="C288" s="5"/>
      <c r="D288" s="209"/>
      <c r="E288" s="209"/>
      <c r="R288" s="209"/>
      <c r="V288" s="5"/>
      <c r="W288" s="5"/>
      <c r="Y288" s="5"/>
      <c r="Z288" s="5"/>
      <c r="AB288" s="5"/>
      <c r="AC288" s="5"/>
      <c r="AH288" s="5"/>
      <c r="AI288" s="5"/>
      <c r="AJ288" s="5"/>
      <c r="AK288" s="5"/>
      <c r="AL288" s="5"/>
      <c r="AM288" s="5"/>
      <c r="AT288" s="5"/>
      <c r="AU288" s="5"/>
      <c r="AW288" s="5"/>
      <c r="AX288" s="5"/>
      <c r="BC288" s="5"/>
      <c r="BD288" s="5"/>
      <c r="BG288" s="5"/>
      <c r="BH288" s="5"/>
      <c r="BI288" s="5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5"/>
      <c r="CE288" s="5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5"/>
      <c r="CY288" s="5"/>
      <c r="CZ288" s="5"/>
      <c r="DA288" s="5"/>
      <c r="DB288" s="212" t="n">
        <f aca="false">SUM(DG48+DJ48+DM48+DP48+DS48+DW48)</f>
        <v>0</v>
      </c>
      <c r="DC288" s="211"/>
      <c r="DD288" s="211"/>
      <c r="DE288" s="203"/>
      <c r="DF288" s="203"/>
      <c r="DG288" s="203"/>
      <c r="DH288" s="203"/>
      <c r="DI288" s="203"/>
      <c r="DJ288" s="203"/>
      <c r="DK288" s="203"/>
      <c r="DL288" s="203"/>
      <c r="DM288" s="203"/>
      <c r="DN288" s="203"/>
      <c r="DO288" s="203"/>
      <c r="DP288" s="203"/>
      <c r="DQ288" s="203"/>
      <c r="DR288" s="203"/>
      <c r="DT288" s="5"/>
      <c r="DU288" s="5"/>
      <c r="DV288" s="5"/>
      <c r="DW288" s="5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</row>
    <row r="289" s="4" customFormat="true" ht="15" hidden="false" customHeight="false" outlineLevel="0" collapsed="false">
      <c r="C289" s="5"/>
      <c r="D289" s="209"/>
      <c r="E289" s="209"/>
      <c r="R289" s="209"/>
      <c r="V289" s="5"/>
      <c r="W289" s="5"/>
      <c r="Y289" s="5"/>
      <c r="Z289" s="5"/>
      <c r="AB289" s="5"/>
      <c r="AC289" s="5"/>
      <c r="AH289" s="5"/>
      <c r="AI289" s="5"/>
      <c r="AJ289" s="5"/>
      <c r="AK289" s="5"/>
      <c r="AL289" s="5"/>
      <c r="AM289" s="5"/>
      <c r="AT289" s="5"/>
      <c r="AU289" s="5"/>
      <c r="AW289" s="5"/>
      <c r="AX289" s="5"/>
      <c r="BC289" s="5"/>
      <c r="BD289" s="5"/>
      <c r="BG289" s="5"/>
      <c r="BH289" s="5"/>
      <c r="BI289" s="5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5"/>
      <c r="CE289" s="5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5"/>
      <c r="CY289" s="5"/>
      <c r="CZ289" s="5"/>
      <c r="DA289" s="5"/>
      <c r="DB289" s="212"/>
      <c r="DC289" s="211"/>
      <c r="DD289" s="211"/>
      <c r="DE289" s="203"/>
      <c r="DF289" s="203"/>
      <c r="DG289" s="203"/>
      <c r="DH289" s="203"/>
      <c r="DI289" s="203"/>
      <c r="DJ289" s="203"/>
      <c r="DK289" s="203"/>
      <c r="DL289" s="203"/>
      <c r="DM289" s="203"/>
      <c r="DN289" s="203"/>
      <c r="DO289" s="203"/>
      <c r="DP289" s="203"/>
      <c r="DQ289" s="203"/>
      <c r="DR289" s="203"/>
      <c r="DT289" s="5"/>
      <c r="DU289" s="5"/>
      <c r="DV289" s="5"/>
      <c r="DW289" s="5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</row>
    <row r="290" s="4" customFormat="true" ht="15" hidden="false" customHeight="false" outlineLevel="0" collapsed="false">
      <c r="C290" s="5"/>
      <c r="D290" s="209"/>
      <c r="E290" s="209"/>
      <c r="R290" s="209"/>
      <c r="V290" s="5"/>
      <c r="W290" s="5"/>
      <c r="Y290" s="5"/>
      <c r="Z290" s="5"/>
      <c r="AB290" s="5"/>
      <c r="AC290" s="5"/>
      <c r="AH290" s="5"/>
      <c r="AI290" s="5"/>
      <c r="AJ290" s="5"/>
      <c r="AK290" s="5"/>
      <c r="AL290" s="5"/>
      <c r="AM290" s="5"/>
      <c r="AT290" s="5"/>
      <c r="AU290" s="5"/>
      <c r="AW290" s="5"/>
      <c r="AX290" s="5"/>
      <c r="BC290" s="5"/>
      <c r="BD290" s="5"/>
      <c r="BG290" s="5"/>
      <c r="BH290" s="5"/>
      <c r="BI290" s="5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5"/>
      <c r="CE290" s="5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5"/>
      <c r="CY290" s="5"/>
      <c r="CZ290" s="5"/>
      <c r="DA290" s="5"/>
      <c r="DB290" s="212"/>
      <c r="DC290" s="211"/>
      <c r="DD290" s="211"/>
      <c r="DE290" s="203"/>
      <c r="DF290" s="203"/>
      <c r="DG290" s="203"/>
      <c r="DH290" s="203"/>
      <c r="DI290" s="203"/>
      <c r="DJ290" s="203"/>
      <c r="DK290" s="203"/>
      <c r="DL290" s="203"/>
      <c r="DM290" s="203"/>
      <c r="DN290" s="203"/>
      <c r="DO290" s="203"/>
      <c r="DP290" s="203"/>
      <c r="DQ290" s="203"/>
      <c r="DR290" s="203"/>
      <c r="DT290" s="5"/>
      <c r="DU290" s="5"/>
      <c r="DV290" s="5"/>
      <c r="DW290" s="5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</row>
    <row r="291" s="4" customFormat="true" ht="15" hidden="false" customHeight="false" outlineLevel="0" collapsed="false">
      <c r="C291" s="5"/>
      <c r="D291" s="209"/>
      <c r="E291" s="209"/>
      <c r="R291" s="209"/>
      <c r="V291" s="5"/>
      <c r="W291" s="5"/>
      <c r="Y291" s="5"/>
      <c r="Z291" s="5"/>
      <c r="AB291" s="5"/>
      <c r="AC291" s="5"/>
      <c r="AH291" s="5"/>
      <c r="AI291" s="5"/>
      <c r="AJ291" s="5"/>
      <c r="AK291" s="5"/>
      <c r="AL291" s="5"/>
      <c r="AM291" s="5"/>
      <c r="AT291" s="5"/>
      <c r="AU291" s="5"/>
      <c r="AW291" s="5"/>
      <c r="AX291" s="5"/>
      <c r="BC291" s="5"/>
      <c r="BD291" s="5"/>
      <c r="BG291" s="5"/>
      <c r="BH291" s="5"/>
      <c r="BI291" s="5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5"/>
      <c r="CE291" s="5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5"/>
      <c r="CY291" s="5"/>
      <c r="CZ291" s="5"/>
      <c r="DA291" s="5"/>
      <c r="DB291" s="212"/>
      <c r="DC291" s="211"/>
      <c r="DD291" s="211"/>
      <c r="DE291" s="203"/>
      <c r="DF291" s="203"/>
      <c r="DG291" s="203"/>
      <c r="DH291" s="203"/>
      <c r="DI291" s="203"/>
      <c r="DJ291" s="203"/>
      <c r="DK291" s="203"/>
      <c r="DL291" s="203"/>
      <c r="DM291" s="203"/>
      <c r="DN291" s="203"/>
      <c r="DO291" s="203"/>
      <c r="DP291" s="203"/>
      <c r="DQ291" s="203"/>
      <c r="DR291" s="203"/>
      <c r="DT291" s="5"/>
      <c r="DU291" s="5"/>
      <c r="DV291" s="5"/>
      <c r="DW291" s="5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</row>
    <row r="292" s="4" customFormat="true" ht="15" hidden="false" customHeight="false" outlineLevel="0" collapsed="false">
      <c r="C292" s="5"/>
      <c r="D292" s="209"/>
      <c r="E292" s="209"/>
      <c r="R292" s="209"/>
      <c r="V292" s="5"/>
      <c r="W292" s="5"/>
      <c r="Y292" s="5"/>
      <c r="Z292" s="5"/>
      <c r="AB292" s="5"/>
      <c r="AC292" s="5"/>
      <c r="AH292" s="5"/>
      <c r="AI292" s="5"/>
      <c r="AJ292" s="5"/>
      <c r="AK292" s="5"/>
      <c r="AL292" s="5"/>
      <c r="AM292" s="5"/>
      <c r="AT292" s="5"/>
      <c r="AU292" s="5"/>
      <c r="AW292" s="5"/>
      <c r="AX292" s="5"/>
      <c r="BC292" s="5"/>
      <c r="BD292" s="5"/>
      <c r="BG292" s="5"/>
      <c r="BH292" s="5"/>
      <c r="BI292" s="5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5"/>
      <c r="CE292" s="5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5"/>
      <c r="CY292" s="5"/>
      <c r="CZ292" s="5"/>
      <c r="DA292" s="5"/>
      <c r="DB292" s="212"/>
      <c r="DC292" s="211"/>
      <c r="DD292" s="211"/>
      <c r="DE292" s="203"/>
      <c r="DF292" s="203"/>
      <c r="DG292" s="203"/>
      <c r="DH292" s="203"/>
      <c r="DI292" s="203"/>
      <c r="DJ292" s="203"/>
      <c r="DK292" s="203"/>
      <c r="DL292" s="203"/>
      <c r="DM292" s="203"/>
      <c r="DN292" s="203"/>
      <c r="DO292" s="203"/>
      <c r="DP292" s="203"/>
      <c r="DQ292" s="203"/>
      <c r="DR292" s="203"/>
      <c r="DT292" s="5"/>
      <c r="DU292" s="5"/>
      <c r="DV292" s="5"/>
      <c r="DW292" s="5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</row>
    <row r="293" s="4" customFormat="true" ht="15" hidden="false" customHeight="false" outlineLevel="0" collapsed="false">
      <c r="C293" s="5"/>
      <c r="D293" s="209"/>
      <c r="E293" s="209"/>
      <c r="R293" s="209"/>
      <c r="V293" s="5"/>
      <c r="W293" s="5"/>
      <c r="Y293" s="5"/>
      <c r="Z293" s="5"/>
      <c r="AB293" s="5"/>
      <c r="AC293" s="5"/>
      <c r="AH293" s="5"/>
      <c r="AI293" s="5"/>
      <c r="AJ293" s="5"/>
      <c r="AK293" s="5"/>
      <c r="AL293" s="5"/>
      <c r="AM293" s="5"/>
      <c r="AT293" s="5"/>
      <c r="AU293" s="5"/>
      <c r="AW293" s="5"/>
      <c r="AX293" s="5"/>
      <c r="BC293" s="5"/>
      <c r="BD293" s="5"/>
      <c r="BG293" s="5"/>
      <c r="BH293" s="5"/>
      <c r="BI293" s="5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5"/>
      <c r="CE293" s="5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5"/>
      <c r="CY293" s="5"/>
      <c r="CZ293" s="5"/>
      <c r="DA293" s="5"/>
      <c r="DB293" s="212"/>
      <c r="DC293" s="211"/>
      <c r="DD293" s="211"/>
      <c r="DE293" s="203"/>
      <c r="DF293" s="203"/>
      <c r="DG293" s="203"/>
      <c r="DH293" s="203"/>
      <c r="DI293" s="203"/>
      <c r="DJ293" s="203"/>
      <c r="DK293" s="203"/>
      <c r="DL293" s="203"/>
      <c r="DM293" s="203"/>
      <c r="DN293" s="203"/>
      <c r="DO293" s="203"/>
      <c r="DP293" s="203"/>
      <c r="DQ293" s="203"/>
      <c r="DR293" s="203"/>
      <c r="DT293" s="5"/>
      <c r="DU293" s="5"/>
      <c r="DV293" s="5"/>
      <c r="DW293" s="5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</row>
    <row r="294" s="4" customFormat="true" ht="15" hidden="false" customHeight="false" outlineLevel="0" collapsed="false">
      <c r="C294" s="5"/>
      <c r="D294" s="209"/>
      <c r="E294" s="209"/>
      <c r="R294" s="209"/>
      <c r="V294" s="5"/>
      <c r="W294" s="5"/>
      <c r="Y294" s="5"/>
      <c r="Z294" s="5"/>
      <c r="AB294" s="5"/>
      <c r="AC294" s="5"/>
      <c r="AH294" s="5"/>
      <c r="AI294" s="5"/>
      <c r="AJ294" s="5"/>
      <c r="AK294" s="5"/>
      <c r="AL294" s="5"/>
      <c r="AM294" s="5"/>
      <c r="AT294" s="5"/>
      <c r="AU294" s="5"/>
      <c r="AW294" s="5"/>
      <c r="AX294" s="5"/>
      <c r="BC294" s="5"/>
      <c r="BD294" s="5"/>
      <c r="BG294" s="5"/>
      <c r="BH294" s="5"/>
      <c r="BI294" s="5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5"/>
      <c r="CE294" s="5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5"/>
      <c r="CY294" s="5"/>
      <c r="CZ294" s="5"/>
      <c r="DA294" s="5"/>
      <c r="DB294" s="212"/>
      <c r="DC294" s="211"/>
      <c r="DD294" s="211"/>
      <c r="DE294" s="203"/>
      <c r="DF294" s="203"/>
      <c r="DG294" s="203"/>
      <c r="DH294" s="203"/>
      <c r="DI294" s="203"/>
      <c r="DJ294" s="203"/>
      <c r="DK294" s="203"/>
      <c r="DL294" s="203"/>
      <c r="DM294" s="203"/>
      <c r="DN294" s="203"/>
      <c r="DO294" s="203"/>
      <c r="DP294" s="203"/>
      <c r="DQ294" s="203"/>
      <c r="DR294" s="203"/>
      <c r="DT294" s="5"/>
      <c r="DU294" s="5"/>
      <c r="DV294" s="5"/>
      <c r="DW294" s="5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</row>
    <row r="295" s="4" customFormat="true" ht="15" hidden="false" customHeight="false" outlineLevel="0" collapsed="false">
      <c r="C295" s="5"/>
      <c r="D295" s="209"/>
      <c r="E295" s="209"/>
      <c r="R295" s="209"/>
      <c r="V295" s="5"/>
      <c r="W295" s="5"/>
      <c r="Y295" s="5"/>
      <c r="Z295" s="5"/>
      <c r="AB295" s="5"/>
      <c r="AC295" s="5"/>
      <c r="AH295" s="5"/>
      <c r="AI295" s="5"/>
      <c r="AJ295" s="5"/>
      <c r="AK295" s="5"/>
      <c r="AL295" s="5"/>
      <c r="AM295" s="5"/>
      <c r="AT295" s="5"/>
      <c r="AU295" s="5"/>
      <c r="AW295" s="5"/>
      <c r="AX295" s="5"/>
      <c r="BC295" s="5"/>
      <c r="BD295" s="5"/>
      <c r="BG295" s="5"/>
      <c r="BH295" s="5"/>
      <c r="BI295" s="5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5"/>
      <c r="CE295" s="5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5"/>
      <c r="CY295" s="5"/>
      <c r="CZ295" s="5"/>
      <c r="DA295" s="5"/>
      <c r="DB295" s="212"/>
      <c r="DC295" s="211"/>
      <c r="DD295" s="211"/>
      <c r="DE295" s="203"/>
      <c r="DF295" s="203"/>
      <c r="DG295" s="203"/>
      <c r="DH295" s="203"/>
      <c r="DI295" s="203"/>
      <c r="DJ295" s="203"/>
      <c r="DK295" s="203"/>
      <c r="DL295" s="203"/>
      <c r="DM295" s="203"/>
      <c r="DN295" s="203"/>
      <c r="DO295" s="203"/>
      <c r="DP295" s="203"/>
      <c r="DQ295" s="203"/>
      <c r="DR295" s="203"/>
      <c r="DT295" s="5"/>
      <c r="DU295" s="5"/>
      <c r="DV295" s="5"/>
      <c r="DW295" s="5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</row>
    <row r="296" s="4" customFormat="true" ht="15" hidden="false" customHeight="false" outlineLevel="0" collapsed="false">
      <c r="C296" s="5"/>
      <c r="D296" s="209"/>
      <c r="E296" s="209"/>
      <c r="R296" s="209"/>
      <c r="V296" s="5"/>
      <c r="W296" s="5"/>
      <c r="Y296" s="5"/>
      <c r="Z296" s="5"/>
      <c r="AB296" s="5"/>
      <c r="AC296" s="5"/>
      <c r="AH296" s="5"/>
      <c r="AI296" s="5"/>
      <c r="AJ296" s="5"/>
      <c r="AK296" s="5"/>
      <c r="AL296" s="5"/>
      <c r="AM296" s="5"/>
      <c r="AT296" s="5"/>
      <c r="AU296" s="5"/>
      <c r="AW296" s="5"/>
      <c r="AX296" s="5"/>
      <c r="BC296" s="5"/>
      <c r="BD296" s="5"/>
      <c r="BG296" s="5"/>
      <c r="BH296" s="5"/>
      <c r="BI296" s="5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5"/>
      <c r="CE296" s="5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5"/>
      <c r="CY296" s="5"/>
      <c r="CZ296" s="5"/>
      <c r="DA296" s="5"/>
      <c r="DB296" s="212" t="e">
        <f aca="false">SUM(#REF!+#REF!+#REF!+#REF!+#REF!+#REF!)</f>
        <v>#VALUE!</v>
      </c>
      <c r="DC296" s="211"/>
      <c r="DD296" s="211"/>
      <c r="DE296" s="203"/>
      <c r="DF296" s="203"/>
      <c r="DG296" s="203"/>
      <c r="DH296" s="203"/>
      <c r="DI296" s="203"/>
      <c r="DJ296" s="203"/>
      <c r="DK296" s="203"/>
      <c r="DL296" s="203"/>
      <c r="DM296" s="203"/>
      <c r="DN296" s="203"/>
      <c r="DO296" s="203"/>
      <c r="DP296" s="203"/>
      <c r="DQ296" s="203"/>
      <c r="DR296" s="203"/>
      <c r="DT296" s="5"/>
      <c r="DU296" s="5"/>
      <c r="DV296" s="5"/>
      <c r="DW296" s="5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</row>
    <row r="297" s="4" customFormat="true" ht="15" hidden="false" customHeight="false" outlineLevel="0" collapsed="false">
      <c r="C297" s="5"/>
      <c r="D297" s="209"/>
      <c r="E297" s="209"/>
      <c r="R297" s="209"/>
      <c r="V297" s="5"/>
      <c r="W297" s="5"/>
      <c r="Y297" s="5"/>
      <c r="Z297" s="5"/>
      <c r="AB297" s="5"/>
      <c r="AC297" s="5"/>
      <c r="AH297" s="5"/>
      <c r="AI297" s="5"/>
      <c r="AJ297" s="5"/>
      <c r="AK297" s="5"/>
      <c r="AL297" s="5"/>
      <c r="AM297" s="5"/>
      <c r="AT297" s="5"/>
      <c r="AU297" s="5"/>
      <c r="AW297" s="5"/>
      <c r="AX297" s="5"/>
      <c r="BC297" s="5"/>
      <c r="BD297" s="5"/>
      <c r="BG297" s="5"/>
      <c r="BH297" s="5"/>
      <c r="BI297" s="5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5"/>
      <c r="CE297" s="5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5"/>
      <c r="CY297" s="5"/>
      <c r="CZ297" s="5"/>
      <c r="DA297" s="5"/>
      <c r="DB297" s="212"/>
      <c r="DC297" s="211"/>
      <c r="DD297" s="211"/>
      <c r="DE297" s="203"/>
      <c r="DF297" s="203"/>
      <c r="DG297" s="203"/>
      <c r="DH297" s="203"/>
      <c r="DI297" s="203"/>
      <c r="DJ297" s="203"/>
      <c r="DK297" s="203"/>
      <c r="DL297" s="203"/>
      <c r="DM297" s="203"/>
      <c r="DN297" s="203"/>
      <c r="DO297" s="203"/>
      <c r="DP297" s="203"/>
      <c r="DQ297" s="203"/>
      <c r="DR297" s="203"/>
      <c r="DT297" s="5"/>
      <c r="DU297" s="5"/>
      <c r="DV297" s="5"/>
      <c r="DW297" s="5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</row>
    <row r="298" s="4" customFormat="true" ht="15" hidden="false" customHeight="false" outlineLevel="0" collapsed="false">
      <c r="C298" s="5"/>
      <c r="D298" s="209"/>
      <c r="E298" s="209"/>
      <c r="R298" s="209"/>
      <c r="V298" s="5"/>
      <c r="W298" s="5"/>
      <c r="Y298" s="5"/>
      <c r="Z298" s="5"/>
      <c r="AB298" s="5"/>
      <c r="AC298" s="5"/>
      <c r="AH298" s="5"/>
      <c r="AI298" s="5"/>
      <c r="AJ298" s="5"/>
      <c r="AK298" s="5"/>
      <c r="AL298" s="5"/>
      <c r="AM298" s="5"/>
      <c r="AT298" s="5"/>
      <c r="AU298" s="5"/>
      <c r="AW298" s="5"/>
      <c r="AX298" s="5"/>
      <c r="BC298" s="5"/>
      <c r="BD298" s="5"/>
      <c r="BG298" s="5"/>
      <c r="BH298" s="5"/>
      <c r="BI298" s="5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5"/>
      <c r="CE298" s="5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5"/>
      <c r="CY298" s="5"/>
      <c r="CZ298" s="5"/>
      <c r="DA298" s="5"/>
      <c r="DB298" s="212"/>
      <c r="DC298" s="211"/>
      <c r="DD298" s="211"/>
      <c r="DE298" s="203"/>
      <c r="DF298" s="203"/>
      <c r="DG298" s="203"/>
      <c r="DH298" s="203"/>
      <c r="DI298" s="203"/>
      <c r="DJ298" s="203"/>
      <c r="DK298" s="203"/>
      <c r="DL298" s="203"/>
      <c r="DM298" s="203"/>
      <c r="DN298" s="203"/>
      <c r="DO298" s="203"/>
      <c r="DP298" s="203"/>
      <c r="DQ298" s="203"/>
      <c r="DR298" s="203"/>
      <c r="DT298" s="5"/>
      <c r="DU298" s="5"/>
      <c r="DV298" s="5"/>
      <c r="DW298" s="5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</row>
    <row r="299" s="4" customFormat="true" ht="15" hidden="false" customHeight="false" outlineLevel="0" collapsed="false">
      <c r="C299" s="5"/>
      <c r="D299" s="209"/>
      <c r="E299" s="209"/>
      <c r="R299" s="209"/>
      <c r="V299" s="5"/>
      <c r="W299" s="5"/>
      <c r="Y299" s="5"/>
      <c r="Z299" s="5"/>
      <c r="AB299" s="5"/>
      <c r="AC299" s="5"/>
      <c r="AH299" s="5"/>
      <c r="AI299" s="5"/>
      <c r="AJ299" s="5"/>
      <c r="AK299" s="5"/>
      <c r="AL299" s="5"/>
      <c r="AM299" s="5"/>
      <c r="AT299" s="5"/>
      <c r="AU299" s="5"/>
      <c r="AW299" s="5"/>
      <c r="AX299" s="5"/>
      <c r="BC299" s="5"/>
      <c r="BD299" s="5"/>
      <c r="BG299" s="5"/>
      <c r="BH299" s="5"/>
      <c r="BI299" s="5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5"/>
      <c r="CE299" s="5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5"/>
      <c r="CY299" s="5"/>
      <c r="CZ299" s="5"/>
      <c r="DA299" s="5"/>
      <c r="DB299" s="212" t="e">
        <f aca="false">SUM(#REF!+#REF!+#REF!+#REF!+#REF!+#REF!)</f>
        <v>#VALUE!</v>
      </c>
      <c r="DC299" s="211"/>
      <c r="DD299" s="211"/>
      <c r="DE299" s="203"/>
      <c r="DF299" s="203"/>
      <c r="DG299" s="203"/>
      <c r="DH299" s="203"/>
      <c r="DI299" s="203"/>
      <c r="DJ299" s="203"/>
      <c r="DK299" s="203"/>
      <c r="DL299" s="203"/>
      <c r="DM299" s="203"/>
      <c r="DN299" s="203"/>
      <c r="DO299" s="203"/>
      <c r="DP299" s="203"/>
      <c r="DQ299" s="203"/>
      <c r="DR299" s="203"/>
      <c r="DT299" s="5"/>
      <c r="DU299" s="5"/>
      <c r="DV299" s="5"/>
      <c r="DW299" s="5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</row>
    <row r="300" s="4" customFormat="true" ht="15" hidden="false" customHeight="false" outlineLevel="0" collapsed="false">
      <c r="C300" s="5"/>
      <c r="D300" s="209"/>
      <c r="E300" s="209"/>
      <c r="R300" s="209"/>
      <c r="V300" s="5"/>
      <c r="W300" s="5"/>
      <c r="Y300" s="5"/>
      <c r="Z300" s="5"/>
      <c r="AB300" s="5"/>
      <c r="AC300" s="5"/>
      <c r="AH300" s="5"/>
      <c r="AI300" s="5"/>
      <c r="AJ300" s="5"/>
      <c r="AK300" s="5"/>
      <c r="AL300" s="5"/>
      <c r="AM300" s="5"/>
      <c r="AT300" s="5"/>
      <c r="AU300" s="5"/>
      <c r="AW300" s="5"/>
      <c r="AX300" s="5"/>
      <c r="BC300" s="5"/>
      <c r="BD300" s="5"/>
      <c r="BG300" s="5"/>
      <c r="BH300" s="5"/>
      <c r="BI300" s="5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5"/>
      <c r="CE300" s="5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5"/>
      <c r="CY300" s="5"/>
      <c r="CZ300" s="5"/>
      <c r="DA300" s="5"/>
      <c r="DB300" s="212"/>
      <c r="DC300" s="211"/>
      <c r="DD300" s="211"/>
      <c r="DE300" s="203"/>
      <c r="DF300" s="203"/>
      <c r="DG300" s="203"/>
      <c r="DH300" s="203"/>
      <c r="DI300" s="203"/>
      <c r="DJ300" s="203"/>
      <c r="DK300" s="203"/>
      <c r="DL300" s="203"/>
      <c r="DM300" s="203"/>
      <c r="DN300" s="203"/>
      <c r="DO300" s="203"/>
      <c r="DP300" s="203"/>
      <c r="DQ300" s="203"/>
      <c r="DR300" s="203"/>
      <c r="DT300" s="5"/>
      <c r="DU300" s="5"/>
      <c r="DV300" s="5"/>
      <c r="DW300" s="5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</row>
    <row r="301" s="4" customFormat="true" ht="15" hidden="false" customHeight="false" outlineLevel="0" collapsed="false">
      <c r="C301" s="5"/>
      <c r="D301" s="209"/>
      <c r="E301" s="209"/>
      <c r="R301" s="209"/>
      <c r="V301" s="5"/>
      <c r="W301" s="5"/>
      <c r="Y301" s="5"/>
      <c r="Z301" s="5"/>
      <c r="AB301" s="5"/>
      <c r="AC301" s="5"/>
      <c r="AH301" s="5"/>
      <c r="AI301" s="5"/>
      <c r="AJ301" s="5"/>
      <c r="AK301" s="5"/>
      <c r="AL301" s="5"/>
      <c r="AM301" s="5"/>
      <c r="AT301" s="5"/>
      <c r="AU301" s="5"/>
      <c r="AW301" s="5"/>
      <c r="AX301" s="5"/>
      <c r="BC301" s="5"/>
      <c r="BD301" s="5"/>
      <c r="BG301" s="5"/>
      <c r="BH301" s="5"/>
      <c r="BI301" s="5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5"/>
      <c r="CE301" s="5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5"/>
      <c r="CY301" s="5"/>
      <c r="CZ301" s="5"/>
      <c r="DA301" s="5"/>
      <c r="DB301" s="204"/>
      <c r="DC301" s="211"/>
      <c r="DD301" s="211"/>
      <c r="DE301" s="203"/>
      <c r="DF301" s="203"/>
      <c r="DG301" s="203"/>
      <c r="DH301" s="203"/>
      <c r="DI301" s="203"/>
      <c r="DJ301" s="203"/>
      <c r="DK301" s="203"/>
      <c r="DL301" s="203"/>
      <c r="DM301" s="203"/>
      <c r="DN301" s="203"/>
      <c r="DO301" s="203"/>
      <c r="DP301" s="203"/>
      <c r="DQ301" s="203"/>
      <c r="DR301" s="203"/>
      <c r="DT301" s="5"/>
      <c r="DU301" s="5"/>
      <c r="DV301" s="5"/>
      <c r="DW301" s="5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</row>
    <row r="302" s="4" customFormat="true" ht="15" hidden="false" customHeight="false" outlineLevel="0" collapsed="false">
      <c r="C302" s="5"/>
      <c r="D302" s="209"/>
      <c r="E302" s="209"/>
      <c r="R302" s="209"/>
      <c r="V302" s="5"/>
      <c r="W302" s="5"/>
      <c r="Y302" s="5"/>
      <c r="Z302" s="5"/>
      <c r="AB302" s="5"/>
      <c r="AC302" s="5"/>
      <c r="AH302" s="5"/>
      <c r="AI302" s="5"/>
      <c r="AJ302" s="5"/>
      <c r="AK302" s="5"/>
      <c r="AL302" s="5"/>
      <c r="AM302" s="5"/>
      <c r="AT302" s="5"/>
      <c r="AU302" s="5"/>
      <c r="AW302" s="5"/>
      <c r="AX302" s="5"/>
      <c r="BC302" s="5"/>
      <c r="BD302" s="5"/>
      <c r="BG302" s="5"/>
      <c r="BH302" s="5"/>
      <c r="BI302" s="5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5"/>
      <c r="CE302" s="5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5"/>
      <c r="CY302" s="5"/>
      <c r="CZ302" s="5"/>
      <c r="DA302" s="5"/>
      <c r="DB302" s="204"/>
      <c r="DC302" s="211"/>
      <c r="DD302" s="211"/>
      <c r="DE302" s="203"/>
      <c r="DF302" s="203"/>
      <c r="DG302" s="203"/>
      <c r="DH302" s="203"/>
      <c r="DI302" s="203"/>
      <c r="DJ302" s="203"/>
      <c r="DK302" s="203"/>
      <c r="DL302" s="203"/>
      <c r="DM302" s="203"/>
      <c r="DN302" s="203"/>
      <c r="DO302" s="203"/>
      <c r="DP302" s="203"/>
      <c r="DQ302" s="203"/>
      <c r="DR302" s="203"/>
      <c r="DT302" s="5"/>
      <c r="DU302" s="5"/>
      <c r="DV302" s="5"/>
      <c r="DW302" s="5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</row>
    <row r="303" s="4" customFormat="true" ht="15" hidden="false" customHeight="false" outlineLevel="0" collapsed="false">
      <c r="C303" s="5"/>
      <c r="D303" s="209"/>
      <c r="E303" s="209"/>
      <c r="R303" s="209"/>
      <c r="V303" s="5"/>
      <c r="W303" s="5"/>
      <c r="Y303" s="5"/>
      <c r="Z303" s="5"/>
      <c r="AB303" s="5"/>
      <c r="AC303" s="5"/>
      <c r="AH303" s="5"/>
      <c r="AI303" s="5"/>
      <c r="AJ303" s="5"/>
      <c r="AK303" s="5"/>
      <c r="AL303" s="5"/>
      <c r="AM303" s="5"/>
      <c r="AT303" s="5"/>
      <c r="AU303" s="5"/>
      <c r="AW303" s="5"/>
      <c r="AX303" s="5"/>
      <c r="BC303" s="5"/>
      <c r="BD303" s="5"/>
      <c r="BG303" s="5"/>
      <c r="BH303" s="5"/>
      <c r="BI303" s="5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5"/>
      <c r="CE303" s="5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5"/>
      <c r="CY303" s="5"/>
      <c r="CZ303" s="5"/>
      <c r="DA303" s="5"/>
      <c r="DB303" s="202"/>
      <c r="DC303" s="211"/>
      <c r="DD303" s="211"/>
      <c r="DE303" s="203"/>
      <c r="DF303" s="203"/>
      <c r="DG303" s="203"/>
      <c r="DH303" s="203"/>
      <c r="DI303" s="203"/>
      <c r="DJ303" s="203"/>
      <c r="DK303" s="203"/>
      <c r="DL303" s="203"/>
      <c r="DM303" s="203"/>
      <c r="DN303" s="203"/>
      <c r="DO303" s="203"/>
      <c r="DP303" s="203"/>
      <c r="DQ303" s="203"/>
      <c r="DR303" s="203"/>
      <c r="DT303" s="5"/>
      <c r="DU303" s="5"/>
      <c r="DV303" s="5"/>
      <c r="DW303" s="5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</row>
    <row r="304" s="4" customFormat="true" ht="15" hidden="false" customHeight="false" outlineLevel="0" collapsed="false">
      <c r="C304" s="5"/>
      <c r="D304" s="209"/>
      <c r="E304" s="209"/>
      <c r="R304" s="209"/>
      <c r="V304" s="5"/>
      <c r="W304" s="5"/>
      <c r="Y304" s="5"/>
      <c r="Z304" s="5"/>
      <c r="AB304" s="5"/>
      <c r="AC304" s="5"/>
      <c r="AH304" s="5"/>
      <c r="AI304" s="5"/>
      <c r="AJ304" s="5"/>
      <c r="AK304" s="5"/>
      <c r="AL304" s="5"/>
      <c r="AM304" s="5"/>
      <c r="AT304" s="5"/>
      <c r="AU304" s="5"/>
      <c r="AW304" s="5"/>
      <c r="AX304" s="5"/>
      <c r="BC304" s="5"/>
      <c r="BD304" s="5"/>
      <c r="BG304" s="5"/>
      <c r="BH304" s="5"/>
      <c r="BI304" s="5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5"/>
      <c r="CE304" s="5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5"/>
      <c r="CY304" s="5"/>
      <c r="CZ304" s="5"/>
      <c r="DA304" s="5"/>
      <c r="DB304" s="202"/>
      <c r="DC304" s="211"/>
      <c r="DD304" s="211"/>
      <c r="DE304" s="203"/>
      <c r="DF304" s="203"/>
      <c r="DG304" s="203"/>
      <c r="DH304" s="203"/>
      <c r="DI304" s="203"/>
      <c r="DJ304" s="203"/>
      <c r="DK304" s="203"/>
      <c r="DL304" s="203"/>
      <c r="DM304" s="203"/>
      <c r="DN304" s="203"/>
      <c r="DO304" s="203"/>
      <c r="DP304" s="203"/>
      <c r="DQ304" s="203"/>
      <c r="DR304" s="203"/>
      <c r="DT304" s="5"/>
      <c r="DU304" s="5"/>
      <c r="DV304" s="5"/>
      <c r="DW304" s="5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</row>
    <row r="305" s="4" customFormat="true" ht="15" hidden="false" customHeight="false" outlineLevel="0" collapsed="false">
      <c r="C305" s="5"/>
      <c r="D305" s="209"/>
      <c r="E305" s="209"/>
      <c r="R305" s="209"/>
      <c r="V305" s="5"/>
      <c r="W305" s="5"/>
      <c r="Y305" s="5"/>
      <c r="Z305" s="5"/>
      <c r="AB305" s="5"/>
      <c r="AC305" s="5"/>
      <c r="AH305" s="5"/>
      <c r="AI305" s="5"/>
      <c r="AJ305" s="5"/>
      <c r="AK305" s="5"/>
      <c r="AL305" s="5"/>
      <c r="AM305" s="5"/>
      <c r="AT305" s="5"/>
      <c r="AU305" s="5"/>
      <c r="AW305" s="5"/>
      <c r="AX305" s="5"/>
      <c r="BC305" s="5"/>
      <c r="BD305" s="5"/>
      <c r="BG305" s="5"/>
      <c r="BH305" s="5"/>
      <c r="BI305" s="5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5"/>
      <c r="CE305" s="5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5"/>
      <c r="CY305" s="5"/>
      <c r="CZ305" s="5"/>
      <c r="DA305" s="5"/>
      <c r="DB305" s="202"/>
      <c r="DC305" s="211"/>
      <c r="DD305" s="211"/>
      <c r="DE305" s="203"/>
      <c r="DF305" s="203"/>
      <c r="DG305" s="203"/>
      <c r="DH305" s="203"/>
      <c r="DI305" s="203"/>
      <c r="DJ305" s="203"/>
      <c r="DK305" s="203"/>
      <c r="DL305" s="203"/>
      <c r="DM305" s="203"/>
      <c r="DN305" s="203"/>
      <c r="DO305" s="203"/>
      <c r="DP305" s="203"/>
      <c r="DQ305" s="203"/>
      <c r="DR305" s="203"/>
      <c r="DT305" s="5"/>
      <c r="DU305" s="5"/>
      <c r="DV305" s="5"/>
      <c r="DW305" s="5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</row>
    <row r="306" s="4" customFormat="true" ht="15" hidden="false" customHeight="false" outlineLevel="0" collapsed="false">
      <c r="C306" s="5"/>
      <c r="D306" s="209"/>
      <c r="E306" s="209"/>
      <c r="R306" s="209"/>
      <c r="V306" s="5"/>
      <c r="W306" s="5"/>
      <c r="Y306" s="5"/>
      <c r="Z306" s="5"/>
      <c r="AB306" s="5"/>
      <c r="AC306" s="5"/>
      <c r="AH306" s="5"/>
      <c r="AI306" s="5"/>
      <c r="AJ306" s="5"/>
      <c r="AK306" s="5"/>
      <c r="AL306" s="5"/>
      <c r="AM306" s="5"/>
      <c r="AT306" s="5"/>
      <c r="AU306" s="5"/>
      <c r="AW306" s="5"/>
      <c r="AX306" s="5"/>
      <c r="BC306" s="5"/>
      <c r="BD306" s="5"/>
      <c r="BG306" s="5"/>
      <c r="BH306" s="5"/>
      <c r="BI306" s="5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5"/>
      <c r="CE306" s="5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5"/>
      <c r="CY306" s="5"/>
      <c r="CZ306" s="5"/>
      <c r="DA306" s="5"/>
      <c r="DB306" s="202"/>
      <c r="DC306" s="211"/>
      <c r="DD306" s="211"/>
      <c r="DE306" s="203"/>
      <c r="DF306" s="203"/>
      <c r="DG306" s="203"/>
      <c r="DH306" s="203"/>
      <c r="DI306" s="203"/>
      <c r="DJ306" s="203"/>
      <c r="DK306" s="203"/>
      <c r="DL306" s="203"/>
      <c r="DM306" s="203"/>
      <c r="DN306" s="203"/>
      <c r="DO306" s="203"/>
      <c r="DP306" s="203"/>
      <c r="DQ306" s="203"/>
      <c r="DR306" s="203"/>
      <c r="DT306" s="5"/>
      <c r="DU306" s="5"/>
      <c r="DV306" s="5"/>
      <c r="DW306" s="5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</row>
    <row r="307" s="4" customFormat="true" ht="15" hidden="false" customHeight="false" outlineLevel="0" collapsed="false">
      <c r="C307" s="5"/>
      <c r="D307" s="209"/>
      <c r="E307" s="209"/>
      <c r="R307" s="209"/>
      <c r="V307" s="5"/>
      <c r="W307" s="5"/>
      <c r="Y307" s="5"/>
      <c r="Z307" s="5"/>
      <c r="AB307" s="5"/>
      <c r="AC307" s="5"/>
      <c r="AH307" s="5"/>
      <c r="AI307" s="5"/>
      <c r="AJ307" s="5"/>
      <c r="AK307" s="5"/>
      <c r="AL307" s="5"/>
      <c r="AM307" s="5"/>
      <c r="AT307" s="5"/>
      <c r="AU307" s="5"/>
      <c r="AW307" s="5"/>
      <c r="AX307" s="5"/>
      <c r="BC307" s="5"/>
      <c r="BD307" s="5"/>
      <c r="BG307" s="5"/>
      <c r="BH307" s="5"/>
      <c r="BI307" s="5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5"/>
      <c r="CE307" s="5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5"/>
      <c r="CY307" s="5"/>
      <c r="CZ307" s="5"/>
      <c r="DA307" s="5"/>
      <c r="DB307" s="202"/>
      <c r="DC307" s="211"/>
      <c r="DD307" s="211"/>
      <c r="DE307" s="203"/>
      <c r="DF307" s="203"/>
      <c r="DG307" s="203"/>
      <c r="DH307" s="203"/>
      <c r="DI307" s="203"/>
      <c r="DJ307" s="203"/>
      <c r="DK307" s="203"/>
      <c r="DL307" s="203"/>
      <c r="DM307" s="203"/>
      <c r="DN307" s="203"/>
      <c r="DO307" s="203"/>
      <c r="DP307" s="203"/>
      <c r="DQ307" s="203"/>
      <c r="DR307" s="203"/>
      <c r="DT307" s="5"/>
      <c r="DU307" s="5"/>
      <c r="DV307" s="5"/>
      <c r="DW307" s="5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</row>
    <row r="308" s="4" customFormat="true" ht="15" hidden="false" customHeight="false" outlineLevel="0" collapsed="false">
      <c r="C308" s="5"/>
      <c r="D308" s="209"/>
      <c r="E308" s="209"/>
      <c r="R308" s="209"/>
      <c r="V308" s="5"/>
      <c r="W308" s="5"/>
      <c r="Y308" s="5"/>
      <c r="Z308" s="5"/>
      <c r="AB308" s="5"/>
      <c r="AC308" s="5"/>
      <c r="AH308" s="5"/>
      <c r="AI308" s="5"/>
      <c r="AJ308" s="5"/>
      <c r="AK308" s="5"/>
      <c r="AL308" s="5"/>
      <c r="AM308" s="5"/>
      <c r="AT308" s="5"/>
      <c r="AU308" s="5"/>
      <c r="AW308" s="5"/>
      <c r="AX308" s="5"/>
      <c r="BC308" s="5"/>
      <c r="BD308" s="5"/>
      <c r="BG308" s="5"/>
      <c r="BH308" s="5"/>
      <c r="BI308" s="5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5"/>
      <c r="CE308" s="5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5"/>
      <c r="CY308" s="5"/>
      <c r="CZ308" s="5"/>
      <c r="DA308" s="5"/>
      <c r="DB308" s="202"/>
      <c r="DC308" s="211"/>
      <c r="DD308" s="211"/>
      <c r="DE308" s="203"/>
      <c r="DF308" s="203"/>
      <c r="DG308" s="203"/>
      <c r="DH308" s="203"/>
      <c r="DI308" s="203"/>
      <c r="DJ308" s="203"/>
      <c r="DK308" s="203"/>
      <c r="DL308" s="203"/>
      <c r="DM308" s="203"/>
      <c r="DN308" s="203"/>
      <c r="DO308" s="203"/>
      <c r="DP308" s="203"/>
      <c r="DQ308" s="203"/>
      <c r="DR308" s="203"/>
      <c r="DT308" s="5"/>
      <c r="DU308" s="5"/>
      <c r="DV308" s="5"/>
      <c r="DW308" s="5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</row>
    <row r="309" s="4" customFormat="true" ht="15" hidden="false" customHeight="false" outlineLevel="0" collapsed="false">
      <c r="C309" s="5"/>
      <c r="D309" s="209"/>
      <c r="E309" s="209"/>
      <c r="R309" s="209"/>
      <c r="V309" s="5"/>
      <c r="W309" s="5"/>
      <c r="Y309" s="5"/>
      <c r="Z309" s="5"/>
      <c r="AB309" s="5"/>
      <c r="AC309" s="5"/>
      <c r="AH309" s="5"/>
      <c r="AI309" s="5"/>
      <c r="AJ309" s="5"/>
      <c r="AK309" s="5"/>
      <c r="AL309" s="5"/>
      <c r="AM309" s="5"/>
      <c r="AT309" s="5"/>
      <c r="AU309" s="5"/>
      <c r="AW309" s="5"/>
      <c r="AX309" s="5"/>
      <c r="BC309" s="5"/>
      <c r="BD309" s="5"/>
      <c r="BG309" s="5"/>
      <c r="BH309" s="5"/>
      <c r="BI309" s="5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5"/>
      <c r="CE309" s="5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5"/>
      <c r="CY309" s="5"/>
      <c r="CZ309" s="5"/>
      <c r="DA309" s="5"/>
      <c r="DB309" s="202"/>
      <c r="DC309" s="211"/>
      <c r="DD309" s="211"/>
      <c r="DE309" s="203"/>
      <c r="DF309" s="203"/>
      <c r="DG309" s="203"/>
      <c r="DH309" s="203"/>
      <c r="DI309" s="203"/>
      <c r="DJ309" s="203"/>
      <c r="DK309" s="203"/>
      <c r="DL309" s="203"/>
      <c r="DM309" s="203"/>
      <c r="DN309" s="203"/>
      <c r="DO309" s="203"/>
      <c r="DP309" s="203"/>
      <c r="DQ309" s="203"/>
      <c r="DR309" s="203"/>
      <c r="DT309" s="5"/>
      <c r="DU309" s="5"/>
      <c r="DV309" s="5"/>
      <c r="DW309" s="5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</row>
    <row r="310" s="4" customFormat="true" ht="15" hidden="false" customHeight="false" outlineLevel="0" collapsed="false">
      <c r="C310" s="5"/>
      <c r="D310" s="209"/>
      <c r="E310" s="209"/>
      <c r="R310" s="209"/>
      <c r="V310" s="5"/>
      <c r="W310" s="5"/>
      <c r="Y310" s="5"/>
      <c r="Z310" s="5"/>
      <c r="AB310" s="5"/>
      <c r="AC310" s="5"/>
      <c r="AH310" s="5"/>
      <c r="AI310" s="5"/>
      <c r="AJ310" s="5"/>
      <c r="AK310" s="5"/>
      <c r="AL310" s="5"/>
      <c r="AM310" s="5"/>
      <c r="AT310" s="5"/>
      <c r="AU310" s="5"/>
      <c r="AW310" s="5"/>
      <c r="AX310" s="5"/>
      <c r="BC310" s="5"/>
      <c r="BD310" s="5"/>
      <c r="BG310" s="5"/>
      <c r="BH310" s="5"/>
      <c r="BI310" s="5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5"/>
      <c r="CE310" s="5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5"/>
      <c r="CY310" s="5"/>
      <c r="CZ310" s="5"/>
      <c r="DA310" s="5"/>
      <c r="DB310" s="202"/>
      <c r="DC310" s="211"/>
      <c r="DD310" s="211"/>
      <c r="DE310" s="203"/>
      <c r="DF310" s="203"/>
      <c r="DG310" s="203"/>
      <c r="DH310" s="203"/>
      <c r="DI310" s="203"/>
      <c r="DJ310" s="203"/>
      <c r="DK310" s="203"/>
      <c r="DL310" s="203"/>
      <c r="DM310" s="203"/>
      <c r="DN310" s="203"/>
      <c r="DO310" s="203"/>
      <c r="DP310" s="203"/>
      <c r="DQ310" s="203"/>
      <c r="DR310" s="203"/>
      <c r="DT310" s="5"/>
      <c r="DU310" s="5"/>
      <c r="DV310" s="5"/>
      <c r="DW310" s="5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</row>
    <row r="311" s="4" customFormat="true" ht="15" hidden="false" customHeight="false" outlineLevel="0" collapsed="false">
      <c r="C311" s="5"/>
      <c r="D311" s="209"/>
      <c r="E311" s="209"/>
      <c r="R311" s="209"/>
      <c r="V311" s="5"/>
      <c r="W311" s="5"/>
      <c r="Y311" s="5"/>
      <c r="Z311" s="5"/>
      <c r="AB311" s="5"/>
      <c r="AC311" s="5"/>
      <c r="AH311" s="5"/>
      <c r="AI311" s="5"/>
      <c r="AJ311" s="5"/>
      <c r="AK311" s="5"/>
      <c r="AL311" s="5"/>
      <c r="AM311" s="5"/>
      <c r="AT311" s="5"/>
      <c r="AU311" s="5"/>
      <c r="AW311" s="5"/>
      <c r="AX311" s="5"/>
      <c r="BC311" s="5"/>
      <c r="BD311" s="5"/>
      <c r="BG311" s="5"/>
      <c r="BH311" s="5"/>
      <c r="BI311" s="5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5"/>
      <c r="CE311" s="5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5"/>
      <c r="CY311" s="5"/>
      <c r="CZ311" s="5"/>
      <c r="DA311" s="5"/>
      <c r="DB311" s="202"/>
      <c r="DC311" s="211"/>
      <c r="DD311" s="211"/>
      <c r="DE311" s="203"/>
      <c r="DF311" s="203"/>
      <c r="DG311" s="203"/>
      <c r="DH311" s="203"/>
      <c r="DI311" s="203"/>
      <c r="DJ311" s="203"/>
      <c r="DK311" s="203"/>
      <c r="DL311" s="203"/>
      <c r="DM311" s="203"/>
      <c r="DN311" s="203"/>
      <c r="DO311" s="203"/>
      <c r="DP311" s="203"/>
      <c r="DQ311" s="203"/>
      <c r="DR311" s="203"/>
      <c r="DT311" s="5"/>
      <c r="DU311" s="5"/>
      <c r="DV311" s="5"/>
      <c r="DW311" s="5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</row>
    <row r="312" s="4" customFormat="true" ht="15" hidden="false" customHeight="false" outlineLevel="0" collapsed="false">
      <c r="C312" s="5"/>
      <c r="D312" s="209"/>
      <c r="E312" s="209"/>
      <c r="R312" s="209"/>
      <c r="V312" s="5"/>
      <c r="W312" s="5"/>
      <c r="Y312" s="5"/>
      <c r="Z312" s="5"/>
      <c r="AB312" s="5"/>
      <c r="AC312" s="5"/>
      <c r="AH312" s="5"/>
      <c r="AI312" s="5"/>
      <c r="AJ312" s="5"/>
      <c r="AK312" s="5"/>
      <c r="AL312" s="5"/>
      <c r="AM312" s="5"/>
      <c r="AT312" s="5"/>
      <c r="AU312" s="5"/>
      <c r="AW312" s="5"/>
      <c r="AX312" s="5"/>
      <c r="BC312" s="5"/>
      <c r="BD312" s="5"/>
      <c r="BG312" s="5"/>
      <c r="BH312" s="5"/>
      <c r="BI312" s="5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5"/>
      <c r="CE312" s="5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5"/>
      <c r="CY312" s="5"/>
      <c r="CZ312" s="5"/>
      <c r="DA312" s="5"/>
      <c r="DB312" s="202"/>
      <c r="DC312" s="211"/>
      <c r="DD312" s="211"/>
      <c r="DE312" s="203"/>
      <c r="DF312" s="203"/>
      <c r="DG312" s="203"/>
      <c r="DH312" s="203"/>
      <c r="DI312" s="203"/>
      <c r="DJ312" s="203"/>
      <c r="DK312" s="203"/>
      <c r="DL312" s="203"/>
      <c r="DM312" s="203"/>
      <c r="DN312" s="203"/>
      <c r="DO312" s="203"/>
      <c r="DP312" s="203"/>
      <c r="DQ312" s="203"/>
      <c r="DR312" s="203"/>
      <c r="DT312" s="5"/>
      <c r="DU312" s="5"/>
      <c r="DV312" s="5"/>
      <c r="DW312" s="5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</row>
    <row r="313" s="4" customFormat="true" ht="15" hidden="false" customHeight="false" outlineLevel="0" collapsed="false">
      <c r="C313" s="5"/>
      <c r="D313" s="209"/>
      <c r="E313" s="209"/>
      <c r="R313" s="209"/>
      <c r="V313" s="5"/>
      <c r="W313" s="5"/>
      <c r="Y313" s="5"/>
      <c r="Z313" s="5"/>
      <c r="AB313" s="5"/>
      <c r="AC313" s="5"/>
      <c r="AH313" s="5"/>
      <c r="AI313" s="5"/>
      <c r="AJ313" s="5"/>
      <c r="AK313" s="5"/>
      <c r="AL313" s="5"/>
      <c r="AM313" s="5"/>
      <c r="AT313" s="5"/>
      <c r="AU313" s="5"/>
      <c r="AW313" s="5"/>
      <c r="AX313" s="5"/>
      <c r="BC313" s="5"/>
      <c r="BD313" s="5"/>
      <c r="BG313" s="5"/>
      <c r="BH313" s="5"/>
      <c r="BI313" s="5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5"/>
      <c r="CE313" s="5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5"/>
      <c r="CY313" s="5"/>
      <c r="CZ313" s="5"/>
      <c r="DA313" s="5"/>
      <c r="DB313" s="202"/>
      <c r="DC313" s="211"/>
      <c r="DD313" s="211"/>
      <c r="DE313" s="203"/>
      <c r="DF313" s="203"/>
      <c r="DG313" s="203"/>
      <c r="DH313" s="203"/>
      <c r="DI313" s="203"/>
      <c r="DJ313" s="203"/>
      <c r="DK313" s="203"/>
      <c r="DL313" s="203"/>
      <c r="DM313" s="203"/>
      <c r="DN313" s="203"/>
      <c r="DO313" s="203"/>
      <c r="DP313" s="203"/>
      <c r="DQ313" s="203"/>
      <c r="DR313" s="203"/>
      <c r="DT313" s="5"/>
      <c r="DU313" s="5"/>
      <c r="DV313" s="5"/>
      <c r="DW313" s="5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</row>
    <row r="314" s="4" customFormat="true" ht="15" hidden="false" customHeight="false" outlineLevel="0" collapsed="false">
      <c r="C314" s="5"/>
      <c r="D314" s="209"/>
      <c r="E314" s="209"/>
      <c r="R314" s="209"/>
      <c r="V314" s="5"/>
      <c r="W314" s="5"/>
      <c r="Y314" s="5"/>
      <c r="Z314" s="5"/>
      <c r="AB314" s="5"/>
      <c r="AC314" s="5"/>
      <c r="AH314" s="5"/>
      <c r="AI314" s="5"/>
      <c r="AJ314" s="5"/>
      <c r="AK314" s="5"/>
      <c r="AL314" s="5"/>
      <c r="AM314" s="5"/>
      <c r="AT314" s="5"/>
      <c r="AU314" s="5"/>
      <c r="AW314" s="5"/>
      <c r="AX314" s="5"/>
      <c r="BC314" s="5"/>
      <c r="BD314" s="5"/>
      <c r="BG314" s="5"/>
      <c r="BH314" s="5"/>
      <c r="BI314" s="5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5"/>
      <c r="CE314" s="5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5"/>
      <c r="CY314" s="5"/>
      <c r="CZ314" s="5"/>
      <c r="DA314" s="5"/>
      <c r="DB314" s="213"/>
      <c r="DC314" s="211"/>
      <c r="DD314" s="211"/>
      <c r="DE314" s="203"/>
      <c r="DF314" s="203"/>
      <c r="DG314" s="203"/>
      <c r="DH314" s="203"/>
      <c r="DI314" s="203"/>
      <c r="DJ314" s="203"/>
      <c r="DK314" s="203"/>
      <c r="DL314" s="203"/>
      <c r="DM314" s="203"/>
      <c r="DN314" s="203"/>
      <c r="DO314" s="203"/>
      <c r="DP314" s="203"/>
      <c r="DQ314" s="203"/>
      <c r="DR314" s="203"/>
      <c r="DT314" s="5"/>
      <c r="DU314" s="5"/>
      <c r="DV314" s="5"/>
      <c r="DW314" s="5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</row>
    <row r="315" s="4" customFormat="true" ht="15" hidden="false" customHeight="false" outlineLevel="0" collapsed="false">
      <c r="C315" s="5"/>
      <c r="D315" s="209"/>
      <c r="E315" s="209"/>
      <c r="R315" s="209"/>
      <c r="V315" s="5"/>
      <c r="W315" s="5"/>
      <c r="Y315" s="5"/>
      <c r="Z315" s="5"/>
      <c r="AB315" s="5"/>
      <c r="AC315" s="5"/>
      <c r="AH315" s="5"/>
      <c r="AI315" s="5"/>
      <c r="AJ315" s="5"/>
      <c r="AK315" s="5"/>
      <c r="AL315" s="5"/>
      <c r="AM315" s="5"/>
      <c r="AT315" s="5"/>
      <c r="AU315" s="5"/>
      <c r="AW315" s="5"/>
      <c r="AX315" s="5"/>
      <c r="BC315" s="5"/>
      <c r="BD315" s="5"/>
      <c r="BG315" s="5"/>
      <c r="BH315" s="5"/>
      <c r="BI315" s="5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5"/>
      <c r="CE315" s="5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5"/>
      <c r="CY315" s="5"/>
      <c r="CZ315" s="5"/>
      <c r="DA315" s="5"/>
      <c r="DB315" s="213"/>
      <c r="DC315" s="211"/>
      <c r="DD315" s="211"/>
      <c r="DE315" s="203"/>
      <c r="DF315" s="203"/>
      <c r="DG315" s="203"/>
      <c r="DH315" s="203"/>
      <c r="DI315" s="203"/>
      <c r="DJ315" s="203"/>
      <c r="DK315" s="203"/>
      <c r="DL315" s="203"/>
      <c r="DM315" s="203"/>
      <c r="DN315" s="203"/>
      <c r="DO315" s="203"/>
      <c r="DP315" s="203"/>
      <c r="DQ315" s="203"/>
      <c r="DR315" s="203"/>
      <c r="DT315" s="5"/>
      <c r="DU315" s="5"/>
      <c r="DV315" s="5"/>
      <c r="DW315" s="5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</row>
    <row r="316" s="4" customFormat="true" ht="15" hidden="false" customHeight="false" outlineLevel="0" collapsed="false">
      <c r="C316" s="5"/>
      <c r="D316" s="209"/>
      <c r="E316" s="209"/>
      <c r="R316" s="209"/>
      <c r="V316" s="5"/>
      <c r="W316" s="5"/>
      <c r="Y316" s="5"/>
      <c r="Z316" s="5"/>
      <c r="AB316" s="5"/>
      <c r="AC316" s="5"/>
      <c r="AH316" s="5"/>
      <c r="AI316" s="5"/>
      <c r="AJ316" s="5"/>
      <c r="AK316" s="5"/>
      <c r="AL316" s="5"/>
      <c r="AM316" s="5"/>
      <c r="AT316" s="5"/>
      <c r="AU316" s="5"/>
      <c r="AW316" s="5"/>
      <c r="AX316" s="5"/>
      <c r="BC316" s="5"/>
      <c r="BD316" s="5"/>
      <c r="BG316" s="5"/>
      <c r="BH316" s="5"/>
      <c r="BI316" s="5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5"/>
      <c r="CE316" s="5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5"/>
      <c r="CY316" s="5"/>
      <c r="CZ316" s="5"/>
      <c r="DA316" s="5"/>
      <c r="DB316" s="213"/>
      <c r="DC316" s="211"/>
      <c r="DD316" s="211"/>
      <c r="DE316" s="203"/>
      <c r="DF316" s="203"/>
      <c r="DG316" s="203"/>
      <c r="DH316" s="203"/>
      <c r="DI316" s="203"/>
      <c r="DJ316" s="203"/>
      <c r="DK316" s="203"/>
      <c r="DL316" s="203"/>
      <c r="DM316" s="203"/>
      <c r="DN316" s="203"/>
      <c r="DO316" s="203"/>
      <c r="DP316" s="203"/>
      <c r="DQ316" s="203"/>
      <c r="DR316" s="203"/>
      <c r="DT316" s="5"/>
      <c r="DU316" s="5"/>
      <c r="DV316" s="5"/>
      <c r="DW316" s="5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</row>
    <row r="317" s="4" customFormat="true" ht="15" hidden="false" customHeight="false" outlineLevel="0" collapsed="false">
      <c r="C317" s="5"/>
      <c r="D317" s="209"/>
      <c r="E317" s="209"/>
      <c r="R317" s="209"/>
      <c r="V317" s="5"/>
      <c r="W317" s="5"/>
      <c r="Y317" s="5"/>
      <c r="Z317" s="5"/>
      <c r="AB317" s="5"/>
      <c r="AC317" s="5"/>
      <c r="AH317" s="5"/>
      <c r="AI317" s="5"/>
      <c r="AJ317" s="5"/>
      <c r="AK317" s="5"/>
      <c r="AL317" s="5"/>
      <c r="AM317" s="5"/>
      <c r="AT317" s="5"/>
      <c r="AU317" s="5"/>
      <c r="AW317" s="5"/>
      <c r="AX317" s="5"/>
      <c r="BC317" s="5"/>
      <c r="BD317" s="5"/>
      <c r="BG317" s="5"/>
      <c r="BH317" s="5"/>
      <c r="BI317" s="5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5"/>
      <c r="CE317" s="5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5"/>
      <c r="CY317" s="5"/>
      <c r="CZ317" s="5"/>
      <c r="DA317" s="5"/>
      <c r="DB317" s="213"/>
      <c r="DC317" s="211"/>
      <c r="DD317" s="211"/>
      <c r="DE317" s="203"/>
      <c r="DF317" s="203"/>
      <c r="DG317" s="203"/>
      <c r="DH317" s="203"/>
      <c r="DI317" s="203"/>
      <c r="DJ317" s="203"/>
      <c r="DK317" s="203"/>
      <c r="DL317" s="203"/>
      <c r="DM317" s="203"/>
      <c r="DN317" s="203"/>
      <c r="DO317" s="203"/>
      <c r="DP317" s="203"/>
      <c r="DQ317" s="203"/>
      <c r="DR317" s="203"/>
      <c r="DT317" s="5"/>
      <c r="DU317" s="5"/>
      <c r="DV317" s="5"/>
      <c r="DW317" s="5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</row>
    <row r="318" s="4" customFormat="true" ht="15" hidden="false" customHeight="false" outlineLevel="0" collapsed="false">
      <c r="C318" s="5"/>
      <c r="D318" s="209"/>
      <c r="E318" s="209"/>
      <c r="R318" s="209"/>
      <c r="V318" s="5"/>
      <c r="W318" s="5"/>
      <c r="Y318" s="5"/>
      <c r="Z318" s="5"/>
      <c r="AB318" s="5"/>
      <c r="AC318" s="5"/>
      <c r="AH318" s="5"/>
      <c r="AI318" s="5"/>
      <c r="AJ318" s="5"/>
      <c r="AK318" s="5"/>
      <c r="AL318" s="5"/>
      <c r="AM318" s="5"/>
      <c r="AT318" s="5"/>
      <c r="AU318" s="5"/>
      <c r="AW318" s="5"/>
      <c r="AX318" s="5"/>
      <c r="BC318" s="5"/>
      <c r="BD318" s="5"/>
      <c r="BG318" s="5"/>
      <c r="BH318" s="5"/>
      <c r="BI318" s="5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5"/>
      <c r="CE318" s="5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5"/>
      <c r="CY318" s="5"/>
      <c r="CZ318" s="5"/>
      <c r="DA318" s="5"/>
      <c r="DB318" s="213"/>
      <c r="DC318" s="211"/>
      <c r="DD318" s="211"/>
      <c r="DE318" s="203"/>
      <c r="DF318" s="203"/>
      <c r="DG318" s="203"/>
      <c r="DH318" s="203"/>
      <c r="DI318" s="203"/>
      <c r="DJ318" s="203"/>
      <c r="DK318" s="203"/>
      <c r="DL318" s="203"/>
      <c r="DM318" s="203"/>
      <c r="DN318" s="203"/>
      <c r="DO318" s="203"/>
      <c r="DP318" s="203"/>
      <c r="DQ318" s="203"/>
      <c r="DR318" s="203"/>
      <c r="DT318" s="5"/>
      <c r="DU318" s="5"/>
      <c r="DV318" s="5"/>
      <c r="DW318" s="5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</row>
    <row r="319" s="4" customFormat="true" ht="15" hidden="false" customHeight="false" outlineLevel="0" collapsed="false">
      <c r="C319" s="5"/>
      <c r="D319" s="209"/>
      <c r="E319" s="209"/>
      <c r="R319" s="209"/>
      <c r="V319" s="5"/>
      <c r="W319" s="5"/>
      <c r="Y319" s="5"/>
      <c r="Z319" s="5"/>
      <c r="AB319" s="5"/>
      <c r="AC319" s="5"/>
      <c r="AH319" s="5"/>
      <c r="AI319" s="5"/>
      <c r="AJ319" s="5"/>
      <c r="AK319" s="5"/>
      <c r="AL319" s="5"/>
      <c r="AM319" s="5"/>
      <c r="AT319" s="5"/>
      <c r="AU319" s="5"/>
      <c r="AW319" s="5"/>
      <c r="AX319" s="5"/>
      <c r="BC319" s="5"/>
      <c r="BD319" s="5"/>
      <c r="BG319" s="5"/>
      <c r="BH319" s="5"/>
      <c r="BI319" s="5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5"/>
      <c r="CE319" s="5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5"/>
      <c r="CY319" s="5"/>
      <c r="CZ319" s="5"/>
      <c r="DA319" s="5"/>
      <c r="DB319" s="213"/>
      <c r="DC319" s="211"/>
      <c r="DD319" s="211"/>
      <c r="DE319" s="203"/>
      <c r="DF319" s="203"/>
      <c r="DG319" s="203"/>
      <c r="DH319" s="203"/>
      <c r="DI319" s="203"/>
      <c r="DJ319" s="203"/>
      <c r="DK319" s="203"/>
      <c r="DL319" s="203"/>
      <c r="DM319" s="203"/>
      <c r="DN319" s="203"/>
      <c r="DO319" s="203"/>
      <c r="DP319" s="203"/>
      <c r="DQ319" s="203"/>
      <c r="DR319" s="203"/>
      <c r="DT319" s="5"/>
      <c r="DU319" s="5"/>
      <c r="DV319" s="5"/>
      <c r="DW319" s="5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</row>
    <row r="320" s="4" customFormat="true" ht="15" hidden="false" customHeight="false" outlineLevel="0" collapsed="false">
      <c r="C320" s="5"/>
      <c r="D320" s="209"/>
      <c r="E320" s="209"/>
      <c r="R320" s="209"/>
      <c r="V320" s="5"/>
      <c r="W320" s="5"/>
      <c r="Y320" s="5"/>
      <c r="Z320" s="5"/>
      <c r="AB320" s="5"/>
      <c r="AC320" s="5"/>
      <c r="AH320" s="5"/>
      <c r="AI320" s="5"/>
      <c r="AJ320" s="5"/>
      <c r="AK320" s="5"/>
      <c r="AL320" s="5"/>
      <c r="AM320" s="5"/>
      <c r="AT320" s="5"/>
      <c r="AU320" s="5"/>
      <c r="AW320" s="5"/>
      <c r="AX320" s="5"/>
      <c r="BC320" s="5"/>
      <c r="BD320" s="5"/>
      <c r="BG320" s="5"/>
      <c r="BH320" s="5"/>
      <c r="BI320" s="5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5"/>
      <c r="CE320" s="5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5"/>
      <c r="CY320" s="5"/>
      <c r="CZ320" s="5"/>
      <c r="DA320" s="5"/>
      <c r="DB320" s="213"/>
      <c r="DC320" s="211"/>
      <c r="DD320" s="211"/>
      <c r="DE320" s="203"/>
      <c r="DF320" s="203"/>
      <c r="DG320" s="203"/>
      <c r="DH320" s="203"/>
      <c r="DI320" s="203"/>
      <c r="DJ320" s="203"/>
      <c r="DK320" s="203"/>
      <c r="DL320" s="203"/>
      <c r="DM320" s="203"/>
      <c r="DN320" s="203"/>
      <c r="DO320" s="203"/>
      <c r="DP320" s="203"/>
      <c r="DQ320" s="203"/>
      <c r="DR320" s="203"/>
      <c r="DT320" s="5"/>
      <c r="DU320" s="5"/>
      <c r="DV320" s="5"/>
      <c r="DW320" s="5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</row>
    <row r="321" s="4" customFormat="true" ht="15" hidden="false" customHeight="false" outlineLevel="0" collapsed="false">
      <c r="C321" s="5"/>
      <c r="D321" s="209"/>
      <c r="E321" s="209"/>
      <c r="R321" s="209"/>
      <c r="V321" s="5"/>
      <c r="W321" s="5"/>
      <c r="Y321" s="5"/>
      <c r="Z321" s="5"/>
      <c r="AB321" s="5"/>
      <c r="AC321" s="5"/>
      <c r="AH321" s="5"/>
      <c r="AI321" s="5"/>
      <c r="AJ321" s="5"/>
      <c r="AK321" s="5"/>
      <c r="AL321" s="5"/>
      <c r="AM321" s="5"/>
      <c r="AT321" s="5"/>
      <c r="AU321" s="5"/>
      <c r="AW321" s="5"/>
      <c r="AX321" s="5"/>
      <c r="BC321" s="5"/>
      <c r="BD321" s="5"/>
      <c r="BG321" s="5"/>
      <c r="BH321" s="5"/>
      <c r="BI321" s="5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5"/>
      <c r="CE321" s="5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5"/>
      <c r="CY321" s="5"/>
      <c r="CZ321" s="5"/>
      <c r="DA321" s="5"/>
      <c r="DB321" s="213"/>
      <c r="DC321" s="211"/>
      <c r="DD321" s="211"/>
      <c r="DE321" s="203"/>
      <c r="DF321" s="203"/>
      <c r="DG321" s="203"/>
      <c r="DH321" s="203"/>
      <c r="DI321" s="203"/>
      <c r="DJ321" s="203"/>
      <c r="DK321" s="203"/>
      <c r="DL321" s="203"/>
      <c r="DM321" s="203"/>
      <c r="DN321" s="203"/>
      <c r="DO321" s="203"/>
      <c r="DP321" s="203"/>
      <c r="DQ321" s="203"/>
      <c r="DR321" s="203"/>
      <c r="DT321" s="5"/>
      <c r="DU321" s="5"/>
      <c r="DV321" s="5"/>
      <c r="DW321" s="5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</row>
    <row r="322" s="4" customFormat="true" ht="15" hidden="false" customHeight="false" outlineLevel="0" collapsed="false">
      <c r="C322" s="5"/>
      <c r="D322" s="209"/>
      <c r="E322" s="209"/>
      <c r="R322" s="209"/>
      <c r="V322" s="5"/>
      <c r="W322" s="5"/>
      <c r="Y322" s="5"/>
      <c r="Z322" s="5"/>
      <c r="AB322" s="5"/>
      <c r="AC322" s="5"/>
      <c r="AH322" s="5"/>
      <c r="AI322" s="5"/>
      <c r="AJ322" s="5"/>
      <c r="AK322" s="5"/>
      <c r="AL322" s="5"/>
      <c r="AM322" s="5"/>
      <c r="AT322" s="5"/>
      <c r="AU322" s="5"/>
      <c r="AW322" s="5"/>
      <c r="AX322" s="5"/>
      <c r="BC322" s="5"/>
      <c r="BD322" s="5"/>
      <c r="BG322" s="5"/>
      <c r="BH322" s="5"/>
      <c r="BI322" s="5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5"/>
      <c r="CE322" s="5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5"/>
      <c r="CY322" s="5"/>
      <c r="CZ322" s="5"/>
      <c r="DA322" s="5"/>
      <c r="DB322" s="213"/>
      <c r="DC322" s="211"/>
      <c r="DD322" s="211"/>
      <c r="DE322" s="203"/>
      <c r="DF322" s="203"/>
      <c r="DG322" s="203"/>
      <c r="DH322" s="203"/>
      <c r="DI322" s="203"/>
      <c r="DJ322" s="203"/>
      <c r="DK322" s="203"/>
      <c r="DL322" s="203"/>
      <c r="DM322" s="203"/>
      <c r="DN322" s="203"/>
      <c r="DO322" s="203"/>
      <c r="DP322" s="203"/>
      <c r="DQ322" s="203"/>
      <c r="DR322" s="203"/>
      <c r="DT322" s="5"/>
      <c r="DU322" s="5"/>
      <c r="DV322" s="5"/>
      <c r="DW322" s="5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</row>
    <row r="323" s="4" customFormat="true" ht="15" hidden="false" customHeight="false" outlineLevel="0" collapsed="false">
      <c r="C323" s="5"/>
      <c r="D323" s="209"/>
      <c r="E323" s="209"/>
      <c r="R323" s="209"/>
      <c r="V323" s="5"/>
      <c r="W323" s="5"/>
      <c r="Y323" s="5"/>
      <c r="Z323" s="5"/>
      <c r="AB323" s="5"/>
      <c r="AC323" s="5"/>
      <c r="AH323" s="5"/>
      <c r="AI323" s="5"/>
      <c r="AJ323" s="5"/>
      <c r="AK323" s="5"/>
      <c r="AL323" s="5"/>
      <c r="AM323" s="5"/>
      <c r="AT323" s="5"/>
      <c r="AU323" s="5"/>
      <c r="AW323" s="5"/>
      <c r="AX323" s="5"/>
      <c r="BC323" s="5"/>
      <c r="BD323" s="5"/>
      <c r="BG323" s="5"/>
      <c r="BH323" s="5"/>
      <c r="BI323" s="5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5"/>
      <c r="CE323" s="5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5"/>
      <c r="CY323" s="5"/>
      <c r="CZ323" s="5"/>
      <c r="DA323" s="5"/>
      <c r="DB323" s="213"/>
      <c r="DC323" s="211"/>
      <c r="DD323" s="211"/>
      <c r="DE323" s="203"/>
      <c r="DF323" s="203"/>
      <c r="DG323" s="203"/>
      <c r="DH323" s="203"/>
      <c r="DI323" s="203"/>
      <c r="DJ323" s="203"/>
      <c r="DK323" s="203"/>
      <c r="DL323" s="203"/>
      <c r="DM323" s="203"/>
      <c r="DN323" s="203"/>
      <c r="DO323" s="203"/>
      <c r="DP323" s="203"/>
      <c r="DQ323" s="203"/>
      <c r="DR323" s="203"/>
      <c r="DT323" s="5"/>
      <c r="DU323" s="5"/>
      <c r="DV323" s="5"/>
      <c r="DW323" s="5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</row>
    <row r="324" s="4" customFormat="true" ht="15" hidden="false" customHeight="false" outlineLevel="0" collapsed="false">
      <c r="C324" s="5"/>
      <c r="D324" s="209"/>
      <c r="E324" s="209"/>
      <c r="R324" s="209"/>
      <c r="V324" s="5"/>
      <c r="W324" s="5"/>
      <c r="Y324" s="5"/>
      <c r="Z324" s="5"/>
      <c r="AB324" s="5"/>
      <c r="AC324" s="5"/>
      <c r="AH324" s="5"/>
      <c r="AI324" s="5"/>
      <c r="AJ324" s="5"/>
      <c r="AK324" s="5"/>
      <c r="AL324" s="5"/>
      <c r="AM324" s="5"/>
      <c r="AT324" s="5"/>
      <c r="AU324" s="5"/>
      <c r="AW324" s="5"/>
      <c r="AX324" s="5"/>
      <c r="BC324" s="5"/>
      <c r="BD324" s="5"/>
      <c r="BG324" s="5"/>
      <c r="BH324" s="5"/>
      <c r="BI324" s="5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5"/>
      <c r="CE324" s="5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5"/>
      <c r="CY324" s="5"/>
      <c r="CZ324" s="5"/>
      <c r="DA324" s="5"/>
      <c r="DB324" s="213"/>
      <c r="DC324" s="211"/>
      <c r="DD324" s="211"/>
      <c r="DE324" s="203"/>
      <c r="DF324" s="203"/>
      <c r="DG324" s="203"/>
      <c r="DH324" s="203"/>
      <c r="DI324" s="203"/>
      <c r="DJ324" s="203"/>
      <c r="DK324" s="203"/>
      <c r="DL324" s="203"/>
      <c r="DM324" s="203"/>
      <c r="DN324" s="203"/>
      <c r="DO324" s="203"/>
      <c r="DP324" s="203"/>
      <c r="DQ324" s="203"/>
      <c r="DR324" s="203"/>
      <c r="DT324" s="5"/>
      <c r="DU324" s="5"/>
      <c r="DV324" s="5"/>
      <c r="DW324" s="5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</row>
    <row r="325" s="4" customFormat="true" ht="15" hidden="false" customHeight="false" outlineLevel="0" collapsed="false">
      <c r="C325" s="5"/>
      <c r="D325" s="209"/>
      <c r="E325" s="209"/>
      <c r="R325" s="209"/>
      <c r="V325" s="5"/>
      <c r="W325" s="5"/>
      <c r="Y325" s="5"/>
      <c r="Z325" s="5"/>
      <c r="AB325" s="5"/>
      <c r="AC325" s="5"/>
      <c r="AH325" s="5"/>
      <c r="AI325" s="5"/>
      <c r="AJ325" s="5"/>
      <c r="AK325" s="5"/>
      <c r="AL325" s="5"/>
      <c r="AM325" s="5"/>
      <c r="AT325" s="5"/>
      <c r="AU325" s="5"/>
      <c r="AW325" s="5"/>
      <c r="AX325" s="5"/>
      <c r="BC325" s="5"/>
      <c r="BD325" s="5"/>
      <c r="BG325" s="5"/>
      <c r="BH325" s="5"/>
      <c r="BI325" s="5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5"/>
      <c r="CE325" s="5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5"/>
      <c r="CY325" s="5"/>
      <c r="CZ325" s="5"/>
      <c r="DA325" s="5"/>
      <c r="DB325" s="213"/>
      <c r="DC325" s="211"/>
      <c r="DD325" s="211"/>
      <c r="DE325" s="203"/>
      <c r="DF325" s="203"/>
      <c r="DG325" s="203"/>
      <c r="DH325" s="203"/>
      <c r="DI325" s="203"/>
      <c r="DJ325" s="203"/>
      <c r="DK325" s="203"/>
      <c r="DL325" s="203"/>
      <c r="DM325" s="203"/>
      <c r="DN325" s="203"/>
      <c r="DO325" s="203"/>
      <c r="DP325" s="203"/>
      <c r="DQ325" s="203"/>
      <c r="DR325" s="203"/>
      <c r="DT325" s="5"/>
      <c r="DU325" s="5"/>
      <c r="DV325" s="5"/>
      <c r="DW325" s="5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</row>
    <row r="326" s="4" customFormat="true" ht="15" hidden="false" customHeight="false" outlineLevel="0" collapsed="false">
      <c r="C326" s="5"/>
      <c r="D326" s="209"/>
      <c r="E326" s="209"/>
      <c r="R326" s="209"/>
      <c r="V326" s="5"/>
      <c r="W326" s="5"/>
      <c r="Y326" s="5"/>
      <c r="Z326" s="5"/>
      <c r="AB326" s="5"/>
      <c r="AC326" s="5"/>
      <c r="AH326" s="5"/>
      <c r="AI326" s="5"/>
      <c r="AJ326" s="5"/>
      <c r="AK326" s="5"/>
      <c r="AL326" s="5"/>
      <c r="AM326" s="5"/>
      <c r="AT326" s="5"/>
      <c r="AU326" s="5"/>
      <c r="AW326" s="5"/>
      <c r="AX326" s="5"/>
      <c r="BC326" s="5"/>
      <c r="BD326" s="5"/>
      <c r="BG326" s="5"/>
      <c r="BH326" s="5"/>
      <c r="BI326" s="5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5"/>
      <c r="CE326" s="5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5"/>
      <c r="CY326" s="5"/>
      <c r="CZ326" s="5"/>
      <c r="DA326" s="5"/>
      <c r="DB326" s="213"/>
      <c r="DC326" s="211"/>
      <c r="DD326" s="211"/>
      <c r="DE326" s="203"/>
      <c r="DF326" s="203"/>
      <c r="DG326" s="203"/>
      <c r="DH326" s="203"/>
      <c r="DI326" s="203"/>
      <c r="DJ326" s="203"/>
      <c r="DK326" s="203"/>
      <c r="DL326" s="203"/>
      <c r="DM326" s="203"/>
      <c r="DN326" s="203"/>
      <c r="DO326" s="203"/>
      <c r="DP326" s="203"/>
      <c r="DQ326" s="203"/>
      <c r="DR326" s="203"/>
      <c r="DT326" s="5"/>
      <c r="DU326" s="5"/>
      <c r="DV326" s="5"/>
      <c r="DW326" s="5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</row>
    <row r="327" s="4" customFormat="true" ht="15" hidden="false" customHeight="false" outlineLevel="0" collapsed="false">
      <c r="C327" s="5"/>
      <c r="D327" s="209"/>
      <c r="E327" s="209"/>
      <c r="R327" s="209"/>
      <c r="V327" s="5"/>
      <c r="W327" s="5"/>
      <c r="Y327" s="5"/>
      <c r="Z327" s="5"/>
      <c r="AB327" s="5"/>
      <c r="AC327" s="5"/>
      <c r="AH327" s="5"/>
      <c r="AI327" s="5"/>
      <c r="AJ327" s="5"/>
      <c r="AK327" s="5"/>
      <c r="AL327" s="5"/>
      <c r="AM327" s="5"/>
      <c r="AT327" s="5"/>
      <c r="AU327" s="5"/>
      <c r="AW327" s="5"/>
      <c r="AX327" s="5"/>
      <c r="BC327" s="5"/>
      <c r="BD327" s="5"/>
      <c r="BG327" s="5"/>
      <c r="BH327" s="5"/>
      <c r="BI327" s="5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5"/>
      <c r="CE327" s="5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5"/>
      <c r="CY327" s="5"/>
      <c r="CZ327" s="5"/>
      <c r="DA327" s="5"/>
      <c r="DB327" s="213"/>
      <c r="DC327" s="211"/>
      <c r="DD327" s="211"/>
      <c r="DE327" s="203"/>
      <c r="DF327" s="203"/>
      <c r="DG327" s="203"/>
      <c r="DH327" s="203"/>
      <c r="DI327" s="203"/>
      <c r="DJ327" s="203"/>
      <c r="DK327" s="203"/>
      <c r="DL327" s="203"/>
      <c r="DM327" s="203"/>
      <c r="DN327" s="203"/>
      <c r="DO327" s="203"/>
      <c r="DP327" s="203"/>
      <c r="DQ327" s="203"/>
      <c r="DR327" s="203"/>
      <c r="DT327" s="5"/>
      <c r="DU327" s="5"/>
      <c r="DV327" s="5"/>
      <c r="DW327" s="5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</row>
    <row r="328" s="4" customFormat="true" ht="15" hidden="false" customHeight="false" outlineLevel="0" collapsed="false">
      <c r="C328" s="5"/>
      <c r="D328" s="209"/>
      <c r="E328" s="209"/>
      <c r="R328" s="209"/>
      <c r="V328" s="5"/>
      <c r="W328" s="5"/>
      <c r="Y328" s="5"/>
      <c r="Z328" s="5"/>
      <c r="AB328" s="5"/>
      <c r="AC328" s="5"/>
      <c r="AH328" s="5"/>
      <c r="AI328" s="5"/>
      <c r="AJ328" s="5"/>
      <c r="AK328" s="5"/>
      <c r="AL328" s="5"/>
      <c r="AM328" s="5"/>
      <c r="AT328" s="5"/>
      <c r="AU328" s="5"/>
      <c r="AW328" s="5"/>
      <c r="AX328" s="5"/>
      <c r="BC328" s="5"/>
      <c r="BD328" s="5"/>
      <c r="BG328" s="5"/>
      <c r="BH328" s="5"/>
      <c r="BI328" s="5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5"/>
      <c r="CE328" s="5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5"/>
      <c r="CY328" s="5"/>
      <c r="CZ328" s="5"/>
      <c r="DA328" s="5"/>
      <c r="DB328" s="213"/>
      <c r="DC328" s="211"/>
      <c r="DD328" s="211"/>
      <c r="DE328" s="203"/>
      <c r="DF328" s="203"/>
      <c r="DG328" s="203"/>
      <c r="DH328" s="203"/>
      <c r="DI328" s="203"/>
      <c r="DJ328" s="203"/>
      <c r="DK328" s="203"/>
      <c r="DL328" s="203"/>
      <c r="DM328" s="203"/>
      <c r="DN328" s="203"/>
      <c r="DO328" s="203"/>
      <c r="DP328" s="203"/>
      <c r="DQ328" s="203"/>
      <c r="DR328" s="203"/>
      <c r="DT328" s="5"/>
      <c r="DU328" s="5"/>
      <c r="DV328" s="5"/>
      <c r="DW328" s="5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</row>
    <row r="329" s="4" customFormat="true" ht="15" hidden="false" customHeight="false" outlineLevel="0" collapsed="false">
      <c r="C329" s="5"/>
      <c r="D329" s="209"/>
      <c r="E329" s="209"/>
      <c r="R329" s="209"/>
      <c r="V329" s="5"/>
      <c r="W329" s="5"/>
      <c r="Y329" s="5"/>
      <c r="Z329" s="5"/>
      <c r="AB329" s="5"/>
      <c r="AC329" s="5"/>
      <c r="AH329" s="5"/>
      <c r="AI329" s="5"/>
      <c r="AJ329" s="5"/>
      <c r="AK329" s="5"/>
      <c r="AL329" s="5"/>
      <c r="AM329" s="5"/>
      <c r="AT329" s="5"/>
      <c r="AU329" s="5"/>
      <c r="AW329" s="5"/>
      <c r="AX329" s="5"/>
      <c r="BC329" s="5"/>
      <c r="BD329" s="5"/>
      <c r="BG329" s="5"/>
      <c r="BH329" s="5"/>
      <c r="BI329" s="5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5"/>
      <c r="CE329" s="5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5"/>
      <c r="CY329" s="5"/>
      <c r="CZ329" s="5"/>
      <c r="DA329" s="5"/>
      <c r="DB329" s="213"/>
      <c r="DC329" s="211"/>
      <c r="DD329" s="211"/>
      <c r="DE329" s="203"/>
      <c r="DF329" s="203"/>
      <c r="DG329" s="203"/>
      <c r="DH329" s="203"/>
      <c r="DI329" s="203"/>
      <c r="DJ329" s="203"/>
      <c r="DK329" s="203"/>
      <c r="DL329" s="203"/>
      <c r="DM329" s="203"/>
      <c r="DN329" s="203"/>
      <c r="DO329" s="203"/>
      <c r="DP329" s="203"/>
      <c r="DQ329" s="203"/>
      <c r="DR329" s="203"/>
      <c r="DT329" s="5"/>
      <c r="DU329" s="5"/>
      <c r="DV329" s="5"/>
      <c r="DW329" s="5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</row>
    <row r="330" s="4" customFormat="true" ht="15" hidden="false" customHeight="false" outlineLevel="0" collapsed="false">
      <c r="C330" s="5"/>
      <c r="D330" s="209"/>
      <c r="E330" s="209"/>
      <c r="R330" s="209"/>
      <c r="V330" s="5"/>
      <c r="W330" s="5"/>
      <c r="Y330" s="5"/>
      <c r="Z330" s="5"/>
      <c r="AB330" s="5"/>
      <c r="AC330" s="5"/>
      <c r="AH330" s="5"/>
      <c r="AI330" s="5"/>
      <c r="AJ330" s="5"/>
      <c r="AK330" s="5"/>
      <c r="AL330" s="5"/>
      <c r="AM330" s="5"/>
      <c r="AT330" s="5"/>
      <c r="AU330" s="5"/>
      <c r="AW330" s="5"/>
      <c r="AX330" s="5"/>
      <c r="BC330" s="5"/>
      <c r="BD330" s="5"/>
      <c r="BG330" s="5"/>
      <c r="BH330" s="5"/>
      <c r="BI330" s="5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5"/>
      <c r="CE330" s="5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5"/>
      <c r="CY330" s="5"/>
      <c r="CZ330" s="5"/>
      <c r="DA330" s="5"/>
      <c r="DB330" s="213"/>
      <c r="DC330" s="211"/>
      <c r="DD330" s="211"/>
      <c r="DE330" s="203"/>
      <c r="DF330" s="203"/>
      <c r="DG330" s="203"/>
      <c r="DH330" s="203"/>
      <c r="DI330" s="203"/>
      <c r="DJ330" s="203"/>
      <c r="DK330" s="203"/>
      <c r="DL330" s="203"/>
      <c r="DM330" s="203"/>
      <c r="DN330" s="203"/>
      <c r="DO330" s="203"/>
      <c r="DP330" s="203"/>
      <c r="DQ330" s="203"/>
      <c r="DR330" s="203"/>
      <c r="DT330" s="5"/>
      <c r="DU330" s="5"/>
      <c r="DV330" s="5"/>
      <c r="DW330" s="5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</row>
    <row r="331" s="4" customFormat="true" ht="15" hidden="false" customHeight="false" outlineLevel="0" collapsed="false">
      <c r="C331" s="5"/>
      <c r="D331" s="209"/>
      <c r="E331" s="209"/>
      <c r="R331" s="209"/>
      <c r="V331" s="5"/>
      <c r="W331" s="5"/>
      <c r="Y331" s="5"/>
      <c r="Z331" s="5"/>
      <c r="AB331" s="5"/>
      <c r="AC331" s="5"/>
      <c r="AH331" s="5"/>
      <c r="AI331" s="5"/>
      <c r="AJ331" s="5"/>
      <c r="AK331" s="5"/>
      <c r="AL331" s="5"/>
      <c r="AM331" s="5"/>
      <c r="AT331" s="5"/>
      <c r="AU331" s="5"/>
      <c r="AW331" s="5"/>
      <c r="AX331" s="5"/>
      <c r="BC331" s="5"/>
      <c r="BD331" s="5"/>
      <c r="BG331" s="5"/>
      <c r="BH331" s="5"/>
      <c r="BI331" s="5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5"/>
      <c r="CE331" s="5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5"/>
      <c r="CY331" s="5"/>
      <c r="CZ331" s="5"/>
      <c r="DA331" s="5"/>
      <c r="DB331" s="213"/>
      <c r="DC331" s="211"/>
      <c r="DD331" s="211"/>
      <c r="DE331" s="203"/>
      <c r="DF331" s="203"/>
      <c r="DG331" s="203"/>
      <c r="DH331" s="203"/>
      <c r="DI331" s="203"/>
      <c r="DJ331" s="203"/>
      <c r="DK331" s="203"/>
      <c r="DL331" s="203"/>
      <c r="DM331" s="203"/>
      <c r="DN331" s="203"/>
      <c r="DO331" s="203"/>
      <c r="DP331" s="203"/>
      <c r="DQ331" s="203"/>
      <c r="DR331" s="203"/>
      <c r="DT331" s="5"/>
      <c r="DU331" s="5"/>
      <c r="DV331" s="5"/>
      <c r="DW331" s="5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</row>
    <row r="332" s="4" customFormat="true" ht="15" hidden="false" customHeight="false" outlineLevel="0" collapsed="false">
      <c r="C332" s="5"/>
      <c r="D332" s="209"/>
      <c r="E332" s="209"/>
      <c r="R332" s="209"/>
      <c r="V332" s="5"/>
      <c r="W332" s="5"/>
      <c r="Y332" s="5"/>
      <c r="Z332" s="5"/>
      <c r="AB332" s="5"/>
      <c r="AC332" s="5"/>
      <c r="AH332" s="5"/>
      <c r="AI332" s="5"/>
      <c r="AJ332" s="5"/>
      <c r="AK332" s="5"/>
      <c r="AL332" s="5"/>
      <c r="AM332" s="5"/>
      <c r="AT332" s="5"/>
      <c r="AU332" s="5"/>
      <c r="AW332" s="5"/>
      <c r="AX332" s="5"/>
      <c r="BC332" s="5"/>
      <c r="BD332" s="5"/>
      <c r="BG332" s="5"/>
      <c r="BH332" s="5"/>
      <c r="BI332" s="5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5"/>
      <c r="CE332" s="5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5"/>
      <c r="CY332" s="5"/>
      <c r="CZ332" s="5"/>
      <c r="DA332" s="5"/>
      <c r="DB332" s="213"/>
      <c r="DC332" s="211"/>
      <c r="DD332" s="211"/>
      <c r="DE332" s="203"/>
      <c r="DF332" s="203"/>
      <c r="DG332" s="203"/>
      <c r="DH332" s="203"/>
      <c r="DI332" s="203"/>
      <c r="DJ332" s="203"/>
      <c r="DK332" s="203"/>
      <c r="DL332" s="203"/>
      <c r="DM332" s="203"/>
      <c r="DN332" s="203"/>
      <c r="DO332" s="203"/>
      <c r="DP332" s="203"/>
      <c r="DQ332" s="203"/>
      <c r="DR332" s="203"/>
      <c r="DT332" s="5"/>
      <c r="DU332" s="5"/>
      <c r="DV332" s="5"/>
      <c r="DW332" s="5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</row>
    <row r="333" s="4" customFormat="true" ht="15" hidden="false" customHeight="false" outlineLevel="0" collapsed="false">
      <c r="C333" s="5"/>
      <c r="D333" s="209"/>
      <c r="E333" s="209"/>
      <c r="R333" s="209"/>
      <c r="V333" s="5"/>
      <c r="W333" s="5"/>
      <c r="Y333" s="5"/>
      <c r="Z333" s="5"/>
      <c r="AB333" s="5"/>
      <c r="AC333" s="5"/>
      <c r="AH333" s="5"/>
      <c r="AI333" s="5"/>
      <c r="AJ333" s="5"/>
      <c r="AK333" s="5"/>
      <c r="AL333" s="5"/>
      <c r="AM333" s="5"/>
      <c r="AT333" s="5"/>
      <c r="AU333" s="5"/>
      <c r="AW333" s="5"/>
      <c r="AX333" s="5"/>
      <c r="BC333" s="5"/>
      <c r="BD333" s="5"/>
      <c r="BG333" s="5"/>
      <c r="BH333" s="5"/>
      <c r="BI333" s="5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5"/>
      <c r="CE333" s="5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5"/>
      <c r="CY333" s="5"/>
      <c r="CZ333" s="5"/>
      <c r="DA333" s="5"/>
      <c r="DB333" s="213"/>
      <c r="DC333" s="211"/>
      <c r="DD333" s="211"/>
      <c r="DE333" s="203"/>
      <c r="DF333" s="203"/>
      <c r="DG333" s="203"/>
      <c r="DH333" s="203"/>
      <c r="DI333" s="203"/>
      <c r="DJ333" s="203"/>
      <c r="DK333" s="203"/>
      <c r="DL333" s="203"/>
      <c r="DM333" s="203"/>
      <c r="DN333" s="203"/>
      <c r="DO333" s="203"/>
      <c r="DP333" s="203"/>
      <c r="DQ333" s="203"/>
      <c r="DR333" s="203"/>
      <c r="DT333" s="5"/>
      <c r="DU333" s="5"/>
      <c r="DV333" s="5"/>
      <c r="DW333" s="5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</row>
    <row r="334" s="4" customFormat="true" ht="15" hidden="false" customHeight="false" outlineLevel="0" collapsed="false">
      <c r="C334" s="5"/>
      <c r="D334" s="209"/>
      <c r="E334" s="209"/>
      <c r="R334" s="209"/>
      <c r="V334" s="5"/>
      <c r="W334" s="5"/>
      <c r="Y334" s="5"/>
      <c r="Z334" s="5"/>
      <c r="AB334" s="5"/>
      <c r="AC334" s="5"/>
      <c r="AH334" s="5"/>
      <c r="AI334" s="5"/>
      <c r="AJ334" s="5"/>
      <c r="AK334" s="5"/>
      <c r="AL334" s="5"/>
      <c r="AM334" s="5"/>
      <c r="AT334" s="5"/>
      <c r="AU334" s="5"/>
      <c r="AW334" s="5"/>
      <c r="AX334" s="5"/>
      <c r="BC334" s="5"/>
      <c r="BD334" s="5"/>
      <c r="BG334" s="5"/>
      <c r="BH334" s="5"/>
      <c r="BI334" s="5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5"/>
      <c r="CE334" s="5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5"/>
      <c r="CY334" s="5"/>
      <c r="CZ334" s="5"/>
      <c r="DA334" s="5"/>
      <c r="DB334" s="213"/>
      <c r="DC334" s="211"/>
      <c r="DD334" s="211"/>
      <c r="DE334" s="203"/>
      <c r="DF334" s="203"/>
      <c r="DG334" s="203"/>
      <c r="DH334" s="203"/>
      <c r="DI334" s="203"/>
      <c r="DJ334" s="203"/>
      <c r="DK334" s="203"/>
      <c r="DL334" s="203"/>
      <c r="DM334" s="203"/>
      <c r="DN334" s="203"/>
      <c r="DO334" s="203"/>
      <c r="DP334" s="203"/>
      <c r="DQ334" s="203"/>
      <c r="DR334" s="203"/>
      <c r="DT334" s="5"/>
      <c r="DU334" s="5"/>
      <c r="DV334" s="5"/>
      <c r="DW334" s="5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</row>
    <row r="335" s="4" customFormat="true" ht="15" hidden="false" customHeight="false" outlineLevel="0" collapsed="false">
      <c r="C335" s="5"/>
      <c r="D335" s="209"/>
      <c r="E335" s="209"/>
      <c r="R335" s="209"/>
      <c r="V335" s="5"/>
      <c r="W335" s="5"/>
      <c r="Y335" s="5"/>
      <c r="Z335" s="5"/>
      <c r="AB335" s="5"/>
      <c r="AC335" s="5"/>
      <c r="AH335" s="5"/>
      <c r="AI335" s="5"/>
      <c r="AJ335" s="5"/>
      <c r="AK335" s="5"/>
      <c r="AL335" s="5"/>
      <c r="AM335" s="5"/>
      <c r="AT335" s="5"/>
      <c r="AU335" s="5"/>
      <c r="AW335" s="5"/>
      <c r="AX335" s="5"/>
      <c r="BC335" s="5"/>
      <c r="BD335" s="5"/>
      <c r="BG335" s="5"/>
      <c r="BH335" s="5"/>
      <c r="BI335" s="5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5"/>
      <c r="CE335" s="5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5"/>
      <c r="CY335" s="5"/>
      <c r="CZ335" s="5"/>
      <c r="DA335" s="5"/>
      <c r="DB335" s="213"/>
      <c r="DC335" s="211"/>
      <c r="DD335" s="211"/>
      <c r="DE335" s="203"/>
      <c r="DF335" s="203"/>
      <c r="DG335" s="203"/>
      <c r="DH335" s="203"/>
      <c r="DI335" s="203"/>
      <c r="DJ335" s="203"/>
      <c r="DK335" s="203"/>
      <c r="DL335" s="203"/>
      <c r="DM335" s="203"/>
      <c r="DN335" s="203"/>
      <c r="DO335" s="203"/>
      <c r="DP335" s="203"/>
      <c r="DQ335" s="203"/>
      <c r="DR335" s="203"/>
      <c r="DT335" s="5"/>
      <c r="DU335" s="5"/>
      <c r="DV335" s="5"/>
      <c r="DW335" s="5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</row>
    <row r="336" s="4" customFormat="true" ht="15" hidden="false" customHeight="false" outlineLevel="0" collapsed="false">
      <c r="C336" s="5"/>
      <c r="D336" s="209"/>
      <c r="E336" s="209"/>
      <c r="R336" s="209"/>
      <c r="V336" s="5"/>
      <c r="W336" s="5"/>
      <c r="Y336" s="5"/>
      <c r="Z336" s="5"/>
      <c r="AB336" s="5"/>
      <c r="AC336" s="5"/>
      <c r="AH336" s="5"/>
      <c r="AI336" s="5"/>
      <c r="AJ336" s="5"/>
      <c r="AK336" s="5"/>
      <c r="AL336" s="5"/>
      <c r="AM336" s="5"/>
      <c r="AT336" s="5"/>
      <c r="AU336" s="5"/>
      <c r="AW336" s="5"/>
      <c r="AX336" s="5"/>
      <c r="BC336" s="5"/>
      <c r="BD336" s="5"/>
      <c r="BG336" s="5"/>
      <c r="BH336" s="5"/>
      <c r="BI336" s="5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5"/>
      <c r="CE336" s="5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5"/>
      <c r="CY336" s="5"/>
      <c r="CZ336" s="5"/>
      <c r="DA336" s="5"/>
      <c r="DB336" s="213"/>
      <c r="DC336" s="211"/>
      <c r="DD336" s="211"/>
      <c r="DE336" s="203"/>
      <c r="DF336" s="203"/>
      <c r="DG336" s="203"/>
      <c r="DH336" s="203"/>
      <c r="DI336" s="203"/>
      <c r="DJ336" s="203"/>
      <c r="DK336" s="203"/>
      <c r="DL336" s="203"/>
      <c r="DM336" s="203"/>
      <c r="DN336" s="203"/>
      <c r="DO336" s="203"/>
      <c r="DP336" s="203"/>
      <c r="DQ336" s="203"/>
      <c r="DR336" s="203"/>
      <c r="DT336" s="5"/>
      <c r="DU336" s="5"/>
      <c r="DV336" s="5"/>
      <c r="DW336" s="5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</row>
    <row r="337" s="4" customFormat="true" ht="15" hidden="false" customHeight="false" outlineLevel="0" collapsed="false">
      <c r="C337" s="5"/>
      <c r="D337" s="209"/>
      <c r="E337" s="209"/>
      <c r="R337" s="209"/>
      <c r="V337" s="5"/>
      <c r="W337" s="5"/>
      <c r="Y337" s="5"/>
      <c r="Z337" s="5"/>
      <c r="AB337" s="5"/>
      <c r="AC337" s="5"/>
      <c r="AH337" s="5"/>
      <c r="AI337" s="5"/>
      <c r="AJ337" s="5"/>
      <c r="AK337" s="5"/>
      <c r="AL337" s="5"/>
      <c r="AM337" s="5"/>
      <c r="AT337" s="5"/>
      <c r="AU337" s="5"/>
      <c r="AW337" s="5"/>
      <c r="AX337" s="5"/>
      <c r="BC337" s="5"/>
      <c r="BD337" s="5"/>
      <c r="BG337" s="5"/>
      <c r="BH337" s="5"/>
      <c r="BI337" s="5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5"/>
      <c r="CE337" s="5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5"/>
      <c r="CY337" s="5"/>
      <c r="CZ337" s="5"/>
      <c r="DA337" s="5"/>
      <c r="DB337" s="213"/>
      <c r="DC337" s="211"/>
      <c r="DD337" s="211"/>
      <c r="DE337" s="203"/>
      <c r="DF337" s="203"/>
      <c r="DG337" s="203"/>
      <c r="DH337" s="203"/>
      <c r="DI337" s="203"/>
      <c r="DJ337" s="203"/>
      <c r="DK337" s="203"/>
      <c r="DL337" s="203"/>
      <c r="DM337" s="203"/>
      <c r="DN337" s="203"/>
      <c r="DO337" s="203"/>
      <c r="DP337" s="203"/>
      <c r="DQ337" s="203"/>
      <c r="DR337" s="203"/>
      <c r="DT337" s="5"/>
      <c r="DU337" s="5"/>
      <c r="DV337" s="5"/>
      <c r="DW337" s="5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</row>
    <row r="338" s="4" customFormat="true" ht="15" hidden="false" customHeight="false" outlineLevel="0" collapsed="false">
      <c r="C338" s="5"/>
      <c r="D338" s="209"/>
      <c r="E338" s="209"/>
      <c r="R338" s="209"/>
      <c r="V338" s="5"/>
      <c r="W338" s="5"/>
      <c r="Y338" s="5"/>
      <c r="Z338" s="5"/>
      <c r="AB338" s="5"/>
      <c r="AC338" s="5"/>
      <c r="AH338" s="5"/>
      <c r="AI338" s="5"/>
      <c r="AJ338" s="5"/>
      <c r="AK338" s="5"/>
      <c r="AL338" s="5"/>
      <c r="AM338" s="5"/>
      <c r="AT338" s="5"/>
      <c r="AU338" s="5"/>
      <c r="AW338" s="5"/>
      <c r="AX338" s="5"/>
      <c r="BC338" s="5"/>
      <c r="BD338" s="5"/>
      <c r="BG338" s="5"/>
      <c r="BH338" s="5"/>
      <c r="BI338" s="5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5"/>
      <c r="CE338" s="5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5"/>
      <c r="CY338" s="5"/>
      <c r="CZ338" s="5"/>
      <c r="DA338" s="5"/>
      <c r="DB338" s="213"/>
      <c r="DC338" s="211"/>
      <c r="DD338" s="211"/>
      <c r="DE338" s="203"/>
      <c r="DF338" s="203"/>
      <c r="DG338" s="203"/>
      <c r="DH338" s="203"/>
      <c r="DI338" s="203"/>
      <c r="DJ338" s="203"/>
      <c r="DK338" s="203"/>
      <c r="DL338" s="203"/>
      <c r="DM338" s="203"/>
      <c r="DN338" s="203"/>
      <c r="DO338" s="203"/>
      <c r="DP338" s="203"/>
      <c r="DQ338" s="203"/>
      <c r="DR338" s="203"/>
      <c r="DT338" s="5"/>
      <c r="DU338" s="5"/>
      <c r="DV338" s="5"/>
      <c r="DW338" s="5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</row>
    <row r="339" s="4" customFormat="true" ht="15" hidden="false" customHeight="false" outlineLevel="0" collapsed="false">
      <c r="C339" s="5"/>
      <c r="D339" s="209"/>
      <c r="E339" s="209"/>
      <c r="R339" s="209"/>
      <c r="V339" s="5"/>
      <c r="W339" s="5"/>
      <c r="Y339" s="5"/>
      <c r="Z339" s="5"/>
      <c r="AB339" s="5"/>
      <c r="AC339" s="5"/>
      <c r="AH339" s="5"/>
      <c r="AI339" s="5"/>
      <c r="AJ339" s="5"/>
      <c r="AK339" s="5"/>
      <c r="AL339" s="5"/>
      <c r="AM339" s="5"/>
      <c r="AT339" s="5"/>
      <c r="AU339" s="5"/>
      <c r="AW339" s="5"/>
      <c r="AX339" s="5"/>
      <c r="BC339" s="5"/>
      <c r="BD339" s="5"/>
      <c r="BG339" s="5"/>
      <c r="BH339" s="5"/>
      <c r="BI339" s="5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5"/>
      <c r="CE339" s="5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5"/>
      <c r="CY339" s="5"/>
      <c r="CZ339" s="5"/>
      <c r="DA339" s="5"/>
      <c r="DB339" s="213"/>
      <c r="DC339" s="211"/>
      <c r="DD339" s="211"/>
      <c r="DE339" s="203"/>
      <c r="DF339" s="203"/>
      <c r="DG339" s="203"/>
      <c r="DH339" s="203"/>
      <c r="DI339" s="203"/>
      <c r="DJ339" s="203"/>
      <c r="DK339" s="203"/>
      <c r="DL339" s="203"/>
      <c r="DM339" s="203"/>
      <c r="DN339" s="203"/>
      <c r="DO339" s="203"/>
      <c r="DP339" s="203"/>
      <c r="DQ339" s="203"/>
      <c r="DR339" s="203"/>
      <c r="DT339" s="5"/>
      <c r="DU339" s="5"/>
      <c r="DV339" s="5"/>
      <c r="DW339" s="5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</row>
    <row r="340" s="4" customFormat="true" ht="15" hidden="false" customHeight="false" outlineLevel="0" collapsed="false">
      <c r="C340" s="5"/>
      <c r="D340" s="209"/>
      <c r="E340" s="209"/>
      <c r="R340" s="209"/>
      <c r="V340" s="5"/>
      <c r="W340" s="5"/>
      <c r="Y340" s="5"/>
      <c r="Z340" s="5"/>
      <c r="AB340" s="5"/>
      <c r="AC340" s="5"/>
      <c r="AH340" s="5"/>
      <c r="AI340" s="5"/>
      <c r="AJ340" s="5"/>
      <c r="AK340" s="5"/>
      <c r="AL340" s="5"/>
      <c r="AM340" s="5"/>
      <c r="AT340" s="5"/>
      <c r="AU340" s="5"/>
      <c r="AW340" s="5"/>
      <c r="AX340" s="5"/>
      <c r="BC340" s="5"/>
      <c r="BD340" s="5"/>
      <c r="BG340" s="5"/>
      <c r="BH340" s="5"/>
      <c r="BI340" s="5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5"/>
      <c r="CE340" s="5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5"/>
      <c r="CY340" s="5"/>
      <c r="CZ340" s="5"/>
      <c r="DA340" s="5"/>
      <c r="DB340" s="213"/>
      <c r="DC340" s="211"/>
      <c r="DD340" s="211"/>
      <c r="DE340" s="203"/>
      <c r="DF340" s="203"/>
      <c r="DG340" s="203"/>
      <c r="DH340" s="203"/>
      <c r="DI340" s="203"/>
      <c r="DJ340" s="203"/>
      <c r="DK340" s="203"/>
      <c r="DL340" s="203"/>
      <c r="DM340" s="203"/>
      <c r="DN340" s="203"/>
      <c r="DO340" s="203"/>
      <c r="DP340" s="203"/>
      <c r="DQ340" s="203"/>
      <c r="DR340" s="203"/>
      <c r="DT340" s="5"/>
      <c r="DU340" s="5"/>
      <c r="DV340" s="5"/>
      <c r="DW340" s="5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</row>
    <row r="341" s="4" customFormat="true" ht="15" hidden="false" customHeight="false" outlineLevel="0" collapsed="false">
      <c r="C341" s="5"/>
      <c r="D341" s="209"/>
      <c r="E341" s="209"/>
      <c r="R341" s="209"/>
      <c r="V341" s="5"/>
      <c r="W341" s="5"/>
      <c r="Y341" s="5"/>
      <c r="Z341" s="5"/>
      <c r="AB341" s="5"/>
      <c r="AC341" s="5"/>
      <c r="AH341" s="5"/>
      <c r="AI341" s="5"/>
      <c r="AJ341" s="5"/>
      <c r="AK341" s="5"/>
      <c r="AL341" s="5"/>
      <c r="AM341" s="5"/>
      <c r="AT341" s="5"/>
      <c r="AU341" s="5"/>
      <c r="AW341" s="5"/>
      <c r="AX341" s="5"/>
      <c r="BC341" s="5"/>
      <c r="BD341" s="5"/>
      <c r="BG341" s="5"/>
      <c r="BH341" s="5"/>
      <c r="BI341" s="5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5"/>
      <c r="CE341" s="5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5"/>
      <c r="CY341" s="5"/>
      <c r="CZ341" s="5"/>
      <c r="DA341" s="5"/>
      <c r="DB341" s="213"/>
      <c r="DC341" s="211"/>
      <c r="DD341" s="211"/>
      <c r="DE341" s="203"/>
      <c r="DF341" s="203"/>
      <c r="DG341" s="203"/>
      <c r="DH341" s="203"/>
      <c r="DI341" s="203"/>
      <c r="DJ341" s="203"/>
      <c r="DK341" s="203"/>
      <c r="DL341" s="203"/>
      <c r="DM341" s="203"/>
      <c r="DN341" s="203"/>
      <c r="DO341" s="203"/>
      <c r="DP341" s="203"/>
      <c r="DQ341" s="203"/>
      <c r="DR341" s="203"/>
      <c r="DT341" s="5"/>
      <c r="DU341" s="5"/>
      <c r="DV341" s="5"/>
      <c r="DW341" s="5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</row>
    <row r="342" s="4" customFormat="true" ht="15" hidden="false" customHeight="false" outlineLevel="0" collapsed="false">
      <c r="C342" s="5"/>
      <c r="D342" s="209"/>
      <c r="E342" s="209"/>
      <c r="R342" s="209"/>
      <c r="V342" s="5"/>
      <c r="W342" s="5"/>
      <c r="Y342" s="5"/>
      <c r="Z342" s="5"/>
      <c r="AB342" s="5"/>
      <c r="AC342" s="5"/>
      <c r="AH342" s="5"/>
      <c r="AI342" s="5"/>
      <c r="AJ342" s="5"/>
      <c r="AK342" s="5"/>
      <c r="AL342" s="5"/>
      <c r="AM342" s="5"/>
      <c r="AT342" s="5"/>
      <c r="AU342" s="5"/>
      <c r="AW342" s="5"/>
      <c r="AX342" s="5"/>
      <c r="BC342" s="5"/>
      <c r="BD342" s="5"/>
      <c r="BG342" s="5"/>
      <c r="BH342" s="5"/>
      <c r="BI342" s="5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5"/>
      <c r="CE342" s="5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5"/>
      <c r="CY342" s="5"/>
      <c r="CZ342" s="5"/>
      <c r="DA342" s="5"/>
      <c r="DB342" s="213"/>
      <c r="DC342" s="211"/>
      <c r="DD342" s="211"/>
      <c r="DE342" s="203"/>
      <c r="DF342" s="203"/>
      <c r="DG342" s="203"/>
      <c r="DH342" s="203"/>
      <c r="DI342" s="203"/>
      <c r="DJ342" s="203"/>
      <c r="DK342" s="203"/>
      <c r="DL342" s="203"/>
      <c r="DM342" s="203"/>
      <c r="DN342" s="203"/>
      <c r="DO342" s="203"/>
      <c r="DP342" s="203"/>
      <c r="DQ342" s="203"/>
      <c r="DR342" s="203"/>
      <c r="DT342" s="5"/>
      <c r="DU342" s="5"/>
      <c r="DV342" s="5"/>
      <c r="DW342" s="5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</row>
    <row r="343" s="4" customFormat="true" ht="15" hidden="false" customHeight="false" outlineLevel="0" collapsed="false">
      <c r="C343" s="5"/>
      <c r="D343" s="209"/>
      <c r="E343" s="209"/>
      <c r="R343" s="209"/>
      <c r="V343" s="5"/>
      <c r="W343" s="5"/>
      <c r="Y343" s="5"/>
      <c r="Z343" s="5"/>
      <c r="AB343" s="5"/>
      <c r="AC343" s="5"/>
      <c r="AH343" s="5"/>
      <c r="AI343" s="5"/>
      <c r="AJ343" s="5"/>
      <c r="AK343" s="5"/>
      <c r="AL343" s="5"/>
      <c r="AM343" s="5"/>
      <c r="AT343" s="5"/>
      <c r="AU343" s="5"/>
      <c r="AW343" s="5"/>
      <c r="AX343" s="5"/>
      <c r="BC343" s="5"/>
      <c r="BD343" s="5"/>
      <c r="BG343" s="5"/>
      <c r="BH343" s="5"/>
      <c r="BI343" s="5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5"/>
      <c r="CE343" s="5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5"/>
      <c r="CY343" s="5"/>
      <c r="CZ343" s="5"/>
      <c r="DA343" s="5"/>
      <c r="DB343" s="213"/>
      <c r="DC343" s="211"/>
      <c r="DD343" s="211"/>
      <c r="DE343" s="203"/>
      <c r="DF343" s="203"/>
      <c r="DG343" s="203"/>
      <c r="DH343" s="203"/>
      <c r="DI343" s="203"/>
      <c r="DJ343" s="203"/>
      <c r="DK343" s="203"/>
      <c r="DL343" s="203"/>
      <c r="DM343" s="203"/>
      <c r="DN343" s="203"/>
      <c r="DO343" s="203"/>
      <c r="DP343" s="203"/>
      <c r="DQ343" s="203"/>
      <c r="DR343" s="203"/>
      <c r="DT343" s="5"/>
      <c r="DU343" s="5"/>
      <c r="DV343" s="5"/>
      <c r="DW343" s="5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</row>
    <row r="344" s="4" customFormat="true" ht="15" hidden="false" customHeight="false" outlineLevel="0" collapsed="false">
      <c r="C344" s="5"/>
      <c r="D344" s="209"/>
      <c r="E344" s="209"/>
      <c r="R344" s="209"/>
      <c r="V344" s="5"/>
      <c r="W344" s="5"/>
      <c r="Y344" s="5"/>
      <c r="Z344" s="5"/>
      <c r="AB344" s="5"/>
      <c r="AC344" s="5"/>
      <c r="AH344" s="5"/>
      <c r="AI344" s="5"/>
      <c r="AJ344" s="5"/>
      <c r="AK344" s="5"/>
      <c r="AL344" s="5"/>
      <c r="AM344" s="5"/>
      <c r="AT344" s="5"/>
      <c r="AU344" s="5"/>
      <c r="AW344" s="5"/>
      <c r="AX344" s="5"/>
      <c r="BC344" s="5"/>
      <c r="BD344" s="5"/>
      <c r="BG344" s="5"/>
      <c r="BH344" s="5"/>
      <c r="BI344" s="5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5"/>
      <c r="CE344" s="5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5"/>
      <c r="CY344" s="5"/>
      <c r="CZ344" s="5"/>
      <c r="DA344" s="5"/>
      <c r="DB344" s="213"/>
      <c r="DC344" s="211"/>
      <c r="DD344" s="211"/>
      <c r="DE344" s="203"/>
      <c r="DF344" s="203"/>
      <c r="DG344" s="203"/>
      <c r="DH344" s="203"/>
      <c r="DI344" s="203"/>
      <c r="DJ344" s="203"/>
      <c r="DK344" s="203"/>
      <c r="DL344" s="203"/>
      <c r="DM344" s="203"/>
      <c r="DN344" s="203"/>
      <c r="DO344" s="203"/>
      <c r="DP344" s="203"/>
      <c r="DQ344" s="203"/>
      <c r="DR344" s="203"/>
      <c r="DT344" s="5"/>
      <c r="DU344" s="5"/>
      <c r="DV344" s="5"/>
      <c r="DW344" s="5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</row>
    <row r="345" s="4" customFormat="true" ht="15" hidden="false" customHeight="false" outlineLevel="0" collapsed="false">
      <c r="C345" s="5"/>
      <c r="D345" s="209"/>
      <c r="E345" s="209"/>
      <c r="R345" s="209"/>
      <c r="V345" s="5"/>
      <c r="W345" s="5"/>
      <c r="Y345" s="5"/>
      <c r="Z345" s="5"/>
      <c r="AB345" s="5"/>
      <c r="AC345" s="5"/>
      <c r="AH345" s="5"/>
      <c r="AI345" s="5"/>
      <c r="AJ345" s="5"/>
      <c r="AK345" s="5"/>
      <c r="AL345" s="5"/>
      <c r="AM345" s="5"/>
      <c r="AT345" s="5"/>
      <c r="AU345" s="5"/>
      <c r="AW345" s="5"/>
      <c r="AX345" s="5"/>
      <c r="BC345" s="5"/>
      <c r="BD345" s="5"/>
      <c r="BG345" s="5"/>
      <c r="BH345" s="5"/>
      <c r="BI345" s="5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5"/>
      <c r="CE345" s="5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5"/>
      <c r="CY345" s="5"/>
      <c r="CZ345" s="5"/>
      <c r="DA345" s="5"/>
      <c r="DB345" s="213"/>
      <c r="DC345" s="211"/>
      <c r="DD345" s="211"/>
      <c r="DE345" s="203"/>
      <c r="DF345" s="203"/>
      <c r="DG345" s="203"/>
      <c r="DH345" s="203"/>
      <c r="DI345" s="203"/>
      <c r="DJ345" s="203"/>
      <c r="DK345" s="203"/>
      <c r="DL345" s="203"/>
      <c r="DM345" s="203"/>
      <c r="DN345" s="203"/>
      <c r="DO345" s="203"/>
      <c r="DP345" s="203"/>
      <c r="DQ345" s="203"/>
      <c r="DR345" s="203"/>
      <c r="DT345" s="5"/>
      <c r="DU345" s="5"/>
      <c r="DV345" s="5"/>
      <c r="DW345" s="5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</row>
    <row r="346" s="4" customFormat="true" ht="15" hidden="false" customHeight="false" outlineLevel="0" collapsed="false">
      <c r="C346" s="5"/>
      <c r="D346" s="209"/>
      <c r="E346" s="209"/>
      <c r="R346" s="209"/>
      <c r="V346" s="5"/>
      <c r="W346" s="5"/>
      <c r="Y346" s="5"/>
      <c r="Z346" s="5"/>
      <c r="AB346" s="5"/>
      <c r="AC346" s="5"/>
      <c r="AH346" s="5"/>
      <c r="AI346" s="5"/>
      <c r="AJ346" s="5"/>
      <c r="AK346" s="5"/>
      <c r="AL346" s="5"/>
      <c r="AM346" s="5"/>
      <c r="AT346" s="5"/>
      <c r="AU346" s="5"/>
      <c r="AW346" s="5"/>
      <c r="AX346" s="5"/>
      <c r="BC346" s="5"/>
      <c r="BD346" s="5"/>
      <c r="BG346" s="5"/>
      <c r="BH346" s="5"/>
      <c r="BI346" s="5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5"/>
      <c r="CE346" s="5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5"/>
      <c r="CY346" s="5"/>
      <c r="CZ346" s="5"/>
      <c r="DA346" s="5"/>
      <c r="DB346" s="213"/>
      <c r="DC346" s="211"/>
      <c r="DD346" s="211"/>
      <c r="DE346" s="203"/>
      <c r="DF346" s="203"/>
      <c r="DG346" s="203"/>
      <c r="DH346" s="203"/>
      <c r="DI346" s="203"/>
      <c r="DJ346" s="203"/>
      <c r="DK346" s="203"/>
      <c r="DL346" s="203"/>
      <c r="DM346" s="203"/>
      <c r="DN346" s="203"/>
      <c r="DO346" s="203"/>
      <c r="DP346" s="203"/>
      <c r="DQ346" s="203"/>
      <c r="DR346" s="203"/>
      <c r="DT346" s="5"/>
      <c r="DU346" s="5"/>
      <c r="DV346" s="5"/>
      <c r="DW346" s="5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</row>
    <row r="347" s="4" customFormat="true" ht="15" hidden="false" customHeight="false" outlineLevel="0" collapsed="false">
      <c r="C347" s="5"/>
      <c r="D347" s="209"/>
      <c r="E347" s="209"/>
      <c r="R347" s="209"/>
      <c r="V347" s="5"/>
      <c r="W347" s="5"/>
      <c r="Y347" s="5"/>
      <c r="Z347" s="5"/>
      <c r="AB347" s="5"/>
      <c r="AC347" s="5"/>
      <c r="AH347" s="5"/>
      <c r="AI347" s="5"/>
      <c r="AJ347" s="5"/>
      <c r="AK347" s="5"/>
      <c r="AL347" s="5"/>
      <c r="AM347" s="5"/>
      <c r="AT347" s="5"/>
      <c r="AU347" s="5"/>
      <c r="AW347" s="5"/>
      <c r="AX347" s="5"/>
      <c r="BC347" s="5"/>
      <c r="BD347" s="5"/>
      <c r="BG347" s="5"/>
      <c r="BH347" s="5"/>
      <c r="BI347" s="5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5"/>
      <c r="CE347" s="5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5"/>
      <c r="CY347" s="5"/>
      <c r="CZ347" s="5"/>
      <c r="DA347" s="5"/>
      <c r="DB347" s="213"/>
      <c r="DC347" s="211"/>
      <c r="DD347" s="211"/>
      <c r="DE347" s="203"/>
      <c r="DF347" s="203"/>
      <c r="DG347" s="203"/>
      <c r="DH347" s="203"/>
      <c r="DI347" s="203"/>
      <c r="DJ347" s="203"/>
      <c r="DK347" s="203"/>
      <c r="DL347" s="203"/>
      <c r="DM347" s="203"/>
      <c r="DN347" s="203"/>
      <c r="DO347" s="203"/>
      <c r="DP347" s="203"/>
      <c r="DQ347" s="203"/>
      <c r="DR347" s="203"/>
      <c r="DT347" s="5"/>
      <c r="DU347" s="5"/>
      <c r="DV347" s="5"/>
      <c r="DW347" s="5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</row>
    <row r="348" s="4" customFormat="true" ht="15" hidden="false" customHeight="false" outlineLevel="0" collapsed="false">
      <c r="C348" s="5"/>
      <c r="D348" s="209"/>
      <c r="E348" s="209"/>
      <c r="R348" s="209"/>
      <c r="V348" s="5"/>
      <c r="W348" s="5"/>
      <c r="Y348" s="5"/>
      <c r="Z348" s="5"/>
      <c r="AB348" s="5"/>
      <c r="AC348" s="5"/>
      <c r="AH348" s="5"/>
      <c r="AI348" s="5"/>
      <c r="AJ348" s="5"/>
      <c r="AK348" s="5"/>
      <c r="AL348" s="5"/>
      <c r="AM348" s="5"/>
      <c r="AT348" s="5"/>
      <c r="AU348" s="5"/>
      <c r="AW348" s="5"/>
      <c r="AX348" s="5"/>
      <c r="BC348" s="5"/>
      <c r="BD348" s="5"/>
      <c r="BG348" s="5"/>
      <c r="BH348" s="5"/>
      <c r="BI348" s="5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5"/>
      <c r="CE348" s="5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5"/>
      <c r="CY348" s="5"/>
      <c r="CZ348" s="5"/>
      <c r="DA348" s="5"/>
      <c r="DB348" s="213"/>
      <c r="DC348" s="211"/>
      <c r="DD348" s="211"/>
      <c r="DE348" s="203"/>
      <c r="DF348" s="203"/>
      <c r="DG348" s="203"/>
      <c r="DH348" s="203"/>
      <c r="DI348" s="203"/>
      <c r="DJ348" s="203"/>
      <c r="DK348" s="203"/>
      <c r="DL348" s="203"/>
      <c r="DM348" s="203"/>
      <c r="DN348" s="203"/>
      <c r="DO348" s="203"/>
      <c r="DP348" s="203"/>
      <c r="DQ348" s="203"/>
      <c r="DR348" s="203"/>
      <c r="DT348" s="5"/>
      <c r="DU348" s="5"/>
      <c r="DV348" s="5"/>
      <c r="DW348" s="5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</row>
    <row r="349" s="4" customFormat="true" ht="15" hidden="false" customHeight="false" outlineLevel="0" collapsed="false">
      <c r="C349" s="5"/>
      <c r="D349" s="209"/>
      <c r="E349" s="209"/>
      <c r="R349" s="209"/>
      <c r="V349" s="5"/>
      <c r="W349" s="5"/>
      <c r="Y349" s="5"/>
      <c r="Z349" s="5"/>
      <c r="AB349" s="5"/>
      <c r="AC349" s="5"/>
      <c r="AH349" s="5"/>
      <c r="AI349" s="5"/>
      <c r="AJ349" s="5"/>
      <c r="AK349" s="5"/>
      <c r="AL349" s="5"/>
      <c r="AM349" s="5"/>
      <c r="AT349" s="5"/>
      <c r="AU349" s="5"/>
      <c r="AW349" s="5"/>
      <c r="AX349" s="5"/>
      <c r="BC349" s="5"/>
      <c r="BD349" s="5"/>
      <c r="BG349" s="5"/>
      <c r="BH349" s="5"/>
      <c r="BI349" s="5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5"/>
      <c r="CE349" s="5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5"/>
      <c r="CY349" s="5"/>
      <c r="CZ349" s="5"/>
      <c r="DA349" s="5"/>
      <c r="DB349" s="213"/>
      <c r="DC349" s="211"/>
      <c r="DD349" s="211"/>
      <c r="DE349" s="203"/>
      <c r="DF349" s="203"/>
      <c r="DG349" s="203"/>
      <c r="DH349" s="203"/>
      <c r="DI349" s="203"/>
      <c r="DJ349" s="203"/>
      <c r="DK349" s="203"/>
      <c r="DL349" s="203"/>
      <c r="DM349" s="203"/>
      <c r="DN349" s="203"/>
      <c r="DO349" s="203"/>
      <c r="DP349" s="203"/>
      <c r="DQ349" s="203"/>
      <c r="DR349" s="203"/>
      <c r="DT349" s="5"/>
      <c r="DU349" s="5"/>
      <c r="DV349" s="5"/>
      <c r="DW349" s="5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</row>
    <row r="350" s="4" customFormat="true" ht="15" hidden="false" customHeight="false" outlineLevel="0" collapsed="false">
      <c r="C350" s="5"/>
      <c r="D350" s="209"/>
      <c r="E350" s="209"/>
      <c r="R350" s="209"/>
      <c r="V350" s="5"/>
      <c r="W350" s="5"/>
      <c r="Y350" s="5"/>
      <c r="Z350" s="5"/>
      <c r="AB350" s="5"/>
      <c r="AC350" s="5"/>
      <c r="AH350" s="5"/>
      <c r="AI350" s="5"/>
      <c r="AJ350" s="5"/>
      <c r="AK350" s="5"/>
      <c r="AL350" s="5"/>
      <c r="AM350" s="5"/>
      <c r="AT350" s="5"/>
      <c r="AU350" s="5"/>
      <c r="AW350" s="5"/>
      <c r="AX350" s="5"/>
      <c r="BC350" s="5"/>
      <c r="BD350" s="5"/>
      <c r="BG350" s="5"/>
      <c r="BH350" s="5"/>
      <c r="BI350" s="5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5"/>
      <c r="CE350" s="5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5"/>
      <c r="CY350" s="5"/>
      <c r="CZ350" s="5"/>
      <c r="DA350" s="5"/>
      <c r="DB350" s="213"/>
      <c r="DC350" s="211"/>
      <c r="DD350" s="211"/>
      <c r="DE350" s="203"/>
      <c r="DF350" s="203"/>
      <c r="DG350" s="203"/>
      <c r="DH350" s="203"/>
      <c r="DI350" s="203"/>
      <c r="DJ350" s="203"/>
      <c r="DK350" s="203"/>
      <c r="DL350" s="203"/>
      <c r="DM350" s="203"/>
      <c r="DN350" s="203"/>
      <c r="DO350" s="203"/>
      <c r="DP350" s="203"/>
      <c r="DQ350" s="203"/>
      <c r="DR350" s="203"/>
      <c r="DT350" s="5"/>
      <c r="DU350" s="5"/>
      <c r="DV350" s="5"/>
      <c r="DW350" s="5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</row>
    <row r="351" s="4" customFormat="true" ht="15" hidden="false" customHeight="false" outlineLevel="0" collapsed="false">
      <c r="C351" s="5"/>
      <c r="D351" s="209"/>
      <c r="E351" s="209"/>
      <c r="R351" s="209"/>
      <c r="V351" s="5"/>
      <c r="W351" s="5"/>
      <c r="Y351" s="5"/>
      <c r="Z351" s="5"/>
      <c r="AB351" s="5"/>
      <c r="AC351" s="5"/>
      <c r="AH351" s="5"/>
      <c r="AI351" s="5"/>
      <c r="AJ351" s="5"/>
      <c r="AK351" s="5"/>
      <c r="AL351" s="5"/>
      <c r="AM351" s="5"/>
      <c r="AT351" s="5"/>
      <c r="AU351" s="5"/>
      <c r="AW351" s="5"/>
      <c r="AX351" s="5"/>
      <c r="BC351" s="5"/>
      <c r="BD351" s="5"/>
      <c r="BG351" s="5"/>
      <c r="BH351" s="5"/>
      <c r="BI351" s="5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5"/>
      <c r="CE351" s="5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5"/>
      <c r="CY351" s="5"/>
      <c r="CZ351" s="5"/>
      <c r="DA351" s="5"/>
      <c r="DB351" s="213"/>
      <c r="DC351" s="211"/>
      <c r="DD351" s="211"/>
      <c r="DE351" s="203"/>
      <c r="DF351" s="203"/>
      <c r="DG351" s="203"/>
      <c r="DH351" s="203"/>
      <c r="DI351" s="203"/>
      <c r="DJ351" s="203"/>
      <c r="DK351" s="203"/>
      <c r="DL351" s="203"/>
      <c r="DM351" s="203"/>
      <c r="DN351" s="203"/>
      <c r="DO351" s="203"/>
      <c r="DP351" s="203"/>
      <c r="DQ351" s="203"/>
      <c r="DR351" s="203"/>
      <c r="DT351" s="5"/>
      <c r="DU351" s="5"/>
      <c r="DV351" s="5"/>
      <c r="DW351" s="5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</row>
    <row r="352" s="4" customFormat="true" ht="15" hidden="false" customHeight="false" outlineLevel="0" collapsed="false">
      <c r="C352" s="5"/>
      <c r="D352" s="209"/>
      <c r="E352" s="209"/>
      <c r="R352" s="209"/>
      <c r="V352" s="5"/>
      <c r="W352" s="5"/>
      <c r="Y352" s="5"/>
      <c r="Z352" s="5"/>
      <c r="AB352" s="5"/>
      <c r="AC352" s="5"/>
      <c r="AH352" s="5"/>
      <c r="AI352" s="5"/>
      <c r="AJ352" s="5"/>
      <c r="AK352" s="5"/>
      <c r="AL352" s="5"/>
      <c r="AM352" s="5"/>
      <c r="AT352" s="5"/>
      <c r="AU352" s="5"/>
      <c r="AW352" s="5"/>
      <c r="AX352" s="5"/>
      <c r="BC352" s="5"/>
      <c r="BD352" s="5"/>
      <c r="BG352" s="5"/>
      <c r="BH352" s="5"/>
      <c r="BI352" s="5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5"/>
      <c r="CE352" s="5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5"/>
      <c r="CY352" s="5"/>
      <c r="CZ352" s="5"/>
      <c r="DA352" s="5"/>
      <c r="DB352" s="213"/>
      <c r="DC352" s="211"/>
      <c r="DD352" s="211"/>
      <c r="DE352" s="203"/>
      <c r="DF352" s="203"/>
      <c r="DG352" s="203"/>
      <c r="DH352" s="203"/>
      <c r="DI352" s="203"/>
      <c r="DJ352" s="203"/>
      <c r="DK352" s="203"/>
      <c r="DL352" s="203"/>
      <c r="DM352" s="203"/>
      <c r="DN352" s="203"/>
      <c r="DO352" s="203"/>
      <c r="DP352" s="203"/>
      <c r="DQ352" s="203"/>
      <c r="DR352" s="203"/>
      <c r="DT352" s="5"/>
      <c r="DU352" s="5"/>
      <c r="DV352" s="5"/>
      <c r="DW352" s="5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</row>
    <row r="353" s="4" customFormat="true" ht="15" hidden="false" customHeight="false" outlineLevel="0" collapsed="false">
      <c r="C353" s="5"/>
      <c r="D353" s="209"/>
      <c r="E353" s="209"/>
      <c r="R353" s="209"/>
      <c r="V353" s="5"/>
      <c r="W353" s="5"/>
      <c r="Y353" s="5"/>
      <c r="Z353" s="5"/>
      <c r="AB353" s="5"/>
      <c r="AC353" s="5"/>
      <c r="AH353" s="5"/>
      <c r="AI353" s="5"/>
      <c r="AJ353" s="5"/>
      <c r="AK353" s="5"/>
      <c r="AL353" s="5"/>
      <c r="AM353" s="5"/>
      <c r="AT353" s="5"/>
      <c r="AU353" s="5"/>
      <c r="AW353" s="5"/>
      <c r="AX353" s="5"/>
      <c r="BC353" s="5"/>
      <c r="BD353" s="5"/>
      <c r="BG353" s="5"/>
      <c r="BH353" s="5"/>
      <c r="BI353" s="5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5"/>
      <c r="CE353" s="5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5"/>
      <c r="CY353" s="5"/>
      <c r="CZ353" s="5"/>
      <c r="DA353" s="5"/>
      <c r="DB353" s="213"/>
      <c r="DC353" s="211"/>
      <c r="DD353" s="211"/>
      <c r="DE353" s="203"/>
      <c r="DF353" s="203"/>
      <c r="DG353" s="203"/>
      <c r="DH353" s="203"/>
      <c r="DI353" s="203"/>
      <c r="DJ353" s="203"/>
      <c r="DK353" s="203"/>
      <c r="DL353" s="203"/>
      <c r="DM353" s="203"/>
      <c r="DN353" s="203"/>
      <c r="DO353" s="203"/>
      <c r="DP353" s="203"/>
      <c r="DQ353" s="203"/>
      <c r="DR353" s="203"/>
      <c r="DT353" s="5"/>
      <c r="DU353" s="5"/>
      <c r="DV353" s="5"/>
      <c r="DW353" s="5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</row>
    <row r="354" s="4" customFormat="true" ht="15" hidden="false" customHeight="false" outlineLevel="0" collapsed="false">
      <c r="C354" s="5"/>
      <c r="D354" s="209"/>
      <c r="E354" s="209"/>
      <c r="R354" s="209"/>
      <c r="V354" s="5"/>
      <c r="W354" s="5"/>
      <c r="Y354" s="5"/>
      <c r="Z354" s="5"/>
      <c r="AB354" s="5"/>
      <c r="AC354" s="5"/>
      <c r="AH354" s="5"/>
      <c r="AI354" s="5"/>
      <c r="AJ354" s="5"/>
      <c r="AK354" s="5"/>
      <c r="AL354" s="5"/>
      <c r="AM354" s="5"/>
      <c r="AT354" s="5"/>
      <c r="AU354" s="5"/>
      <c r="AW354" s="5"/>
      <c r="AX354" s="5"/>
      <c r="BC354" s="5"/>
      <c r="BD354" s="5"/>
      <c r="BG354" s="5"/>
      <c r="BH354" s="5"/>
      <c r="BI354" s="5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5"/>
      <c r="CE354" s="5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5"/>
      <c r="CY354" s="5"/>
      <c r="CZ354" s="5"/>
      <c r="DA354" s="5"/>
      <c r="DB354" s="213"/>
      <c r="DC354" s="211"/>
      <c r="DD354" s="211"/>
      <c r="DE354" s="203"/>
      <c r="DF354" s="203"/>
      <c r="DG354" s="203"/>
      <c r="DH354" s="203"/>
      <c r="DI354" s="203"/>
      <c r="DJ354" s="203"/>
      <c r="DK354" s="203"/>
      <c r="DL354" s="203"/>
      <c r="DM354" s="203"/>
      <c r="DN354" s="203"/>
      <c r="DO354" s="203"/>
      <c r="DP354" s="203"/>
      <c r="DQ354" s="203"/>
      <c r="DR354" s="203"/>
      <c r="DT354" s="5"/>
      <c r="DU354" s="5"/>
      <c r="DV354" s="5"/>
      <c r="DW354" s="5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</row>
    <row r="355" s="4" customFormat="true" ht="15" hidden="false" customHeight="false" outlineLevel="0" collapsed="false">
      <c r="C355" s="5"/>
      <c r="D355" s="209"/>
      <c r="E355" s="209"/>
      <c r="R355" s="209"/>
      <c r="V355" s="5"/>
      <c r="W355" s="5"/>
      <c r="Y355" s="5"/>
      <c r="Z355" s="5"/>
      <c r="AB355" s="5"/>
      <c r="AC355" s="5"/>
      <c r="AH355" s="5"/>
      <c r="AI355" s="5"/>
      <c r="AJ355" s="5"/>
      <c r="AK355" s="5"/>
      <c r="AL355" s="5"/>
      <c r="AM355" s="5"/>
      <c r="AT355" s="5"/>
      <c r="AU355" s="5"/>
      <c r="AW355" s="5"/>
      <c r="AX355" s="5"/>
      <c r="BC355" s="5"/>
      <c r="BD355" s="5"/>
      <c r="BG355" s="5"/>
      <c r="BH355" s="5"/>
      <c r="BI355" s="5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5"/>
      <c r="CE355" s="5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5"/>
      <c r="CY355" s="5"/>
      <c r="CZ355" s="5"/>
      <c r="DA355" s="5"/>
      <c r="DB355" s="213"/>
      <c r="DC355" s="211"/>
      <c r="DD355" s="211"/>
      <c r="DE355" s="203"/>
      <c r="DF355" s="203"/>
      <c r="DG355" s="203"/>
      <c r="DH355" s="203"/>
      <c r="DI355" s="203"/>
      <c r="DJ355" s="203"/>
      <c r="DK355" s="203"/>
      <c r="DL355" s="203"/>
      <c r="DM355" s="203"/>
      <c r="DN355" s="203"/>
      <c r="DO355" s="203"/>
      <c r="DP355" s="203"/>
      <c r="DQ355" s="203"/>
      <c r="DR355" s="203"/>
      <c r="DT355" s="5"/>
      <c r="DU355" s="5"/>
      <c r="DV355" s="5"/>
      <c r="DW355" s="5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</row>
    <row r="356" s="4" customFormat="true" ht="15" hidden="false" customHeight="false" outlineLevel="0" collapsed="false">
      <c r="C356" s="5"/>
      <c r="D356" s="209"/>
      <c r="E356" s="209"/>
      <c r="R356" s="209"/>
      <c r="V356" s="5"/>
      <c r="W356" s="5"/>
      <c r="Y356" s="5"/>
      <c r="Z356" s="5"/>
      <c r="AB356" s="5"/>
      <c r="AC356" s="5"/>
      <c r="AH356" s="5"/>
      <c r="AI356" s="5"/>
      <c r="AJ356" s="5"/>
      <c r="AK356" s="5"/>
      <c r="AL356" s="5"/>
      <c r="AM356" s="5"/>
      <c r="AT356" s="5"/>
      <c r="AU356" s="5"/>
      <c r="AW356" s="5"/>
      <c r="AX356" s="5"/>
      <c r="BC356" s="5"/>
      <c r="BD356" s="5"/>
      <c r="BG356" s="5"/>
      <c r="BH356" s="5"/>
      <c r="BI356" s="5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5"/>
      <c r="CE356" s="5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5"/>
      <c r="CY356" s="5"/>
      <c r="CZ356" s="5"/>
      <c r="DA356" s="5"/>
      <c r="DB356" s="213"/>
      <c r="DC356" s="211"/>
      <c r="DD356" s="211"/>
      <c r="DE356" s="203"/>
      <c r="DF356" s="203"/>
      <c r="DG356" s="203"/>
      <c r="DH356" s="203"/>
      <c r="DI356" s="203"/>
      <c r="DJ356" s="203"/>
      <c r="DK356" s="203"/>
      <c r="DL356" s="203"/>
      <c r="DM356" s="203"/>
      <c r="DN356" s="203"/>
      <c r="DO356" s="203"/>
      <c r="DP356" s="203"/>
      <c r="DQ356" s="203"/>
      <c r="DR356" s="203"/>
      <c r="DT356" s="5"/>
      <c r="DU356" s="5"/>
      <c r="DV356" s="5"/>
      <c r="DW356" s="5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</row>
    <row r="357" s="4" customFormat="true" ht="15" hidden="false" customHeight="false" outlineLevel="0" collapsed="false">
      <c r="C357" s="5"/>
      <c r="D357" s="209"/>
      <c r="E357" s="209"/>
      <c r="R357" s="209"/>
      <c r="V357" s="5"/>
      <c r="W357" s="5"/>
      <c r="Y357" s="5"/>
      <c r="Z357" s="5"/>
      <c r="AB357" s="5"/>
      <c r="AC357" s="5"/>
      <c r="AH357" s="5"/>
      <c r="AI357" s="5"/>
      <c r="AJ357" s="5"/>
      <c r="AK357" s="5"/>
      <c r="AL357" s="5"/>
      <c r="AM357" s="5"/>
      <c r="AT357" s="5"/>
      <c r="AU357" s="5"/>
      <c r="AW357" s="5"/>
      <c r="AX357" s="5"/>
      <c r="BC357" s="5"/>
      <c r="BD357" s="5"/>
      <c r="BG357" s="5"/>
      <c r="BH357" s="5"/>
      <c r="BI357" s="5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5"/>
      <c r="CE357" s="5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5"/>
      <c r="CY357" s="5"/>
      <c r="CZ357" s="5"/>
      <c r="DA357" s="5"/>
      <c r="DB357" s="213"/>
      <c r="DC357" s="211"/>
      <c r="DD357" s="211"/>
      <c r="DE357" s="203"/>
      <c r="DF357" s="203"/>
      <c r="DG357" s="203"/>
      <c r="DH357" s="203"/>
      <c r="DI357" s="203"/>
      <c r="DJ357" s="203"/>
      <c r="DK357" s="203"/>
      <c r="DL357" s="203"/>
      <c r="DM357" s="203"/>
      <c r="DN357" s="203"/>
      <c r="DO357" s="203"/>
      <c r="DP357" s="203"/>
      <c r="DQ357" s="203"/>
      <c r="DR357" s="203"/>
      <c r="DT357" s="5"/>
      <c r="DU357" s="5"/>
      <c r="DV357" s="5"/>
      <c r="DW357" s="5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</row>
    <row r="358" s="4" customFormat="true" ht="15" hidden="false" customHeight="false" outlineLevel="0" collapsed="false">
      <c r="C358" s="5"/>
      <c r="D358" s="209"/>
      <c r="E358" s="209"/>
      <c r="R358" s="209"/>
      <c r="V358" s="5"/>
      <c r="W358" s="5"/>
      <c r="Y358" s="5"/>
      <c r="Z358" s="5"/>
      <c r="AB358" s="5"/>
      <c r="AC358" s="5"/>
      <c r="AH358" s="5"/>
      <c r="AI358" s="5"/>
      <c r="AJ358" s="5"/>
      <c r="AK358" s="5"/>
      <c r="AL358" s="5"/>
      <c r="AM358" s="5"/>
      <c r="AT358" s="5"/>
      <c r="AU358" s="5"/>
      <c r="AW358" s="5"/>
      <c r="AX358" s="5"/>
      <c r="BC358" s="5"/>
      <c r="BD358" s="5"/>
      <c r="BG358" s="5"/>
      <c r="BH358" s="5"/>
      <c r="BI358" s="5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5"/>
      <c r="CE358" s="5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5"/>
      <c r="CY358" s="5"/>
      <c r="CZ358" s="5"/>
      <c r="DA358" s="5"/>
      <c r="DB358" s="213"/>
      <c r="DC358" s="211"/>
      <c r="DD358" s="211"/>
      <c r="DE358" s="203"/>
      <c r="DF358" s="203"/>
      <c r="DG358" s="203"/>
      <c r="DH358" s="203"/>
      <c r="DI358" s="203"/>
      <c r="DJ358" s="203"/>
      <c r="DK358" s="203"/>
      <c r="DL358" s="203"/>
      <c r="DM358" s="203"/>
      <c r="DN358" s="203"/>
      <c r="DO358" s="203"/>
      <c r="DP358" s="203"/>
      <c r="DQ358" s="203"/>
      <c r="DR358" s="203"/>
      <c r="DT358" s="5"/>
      <c r="DU358" s="5"/>
      <c r="DV358" s="5"/>
      <c r="DW358" s="5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</row>
    <row r="359" s="4" customFormat="true" ht="15" hidden="false" customHeight="false" outlineLevel="0" collapsed="false">
      <c r="C359" s="5"/>
      <c r="D359" s="209"/>
      <c r="E359" s="209"/>
      <c r="R359" s="209"/>
      <c r="V359" s="5"/>
      <c r="W359" s="5"/>
      <c r="Y359" s="5"/>
      <c r="Z359" s="5"/>
      <c r="AB359" s="5"/>
      <c r="AC359" s="5"/>
      <c r="AH359" s="5"/>
      <c r="AI359" s="5"/>
      <c r="AJ359" s="5"/>
      <c r="AK359" s="5"/>
      <c r="AL359" s="5"/>
      <c r="AM359" s="5"/>
      <c r="AT359" s="5"/>
      <c r="AU359" s="5"/>
      <c r="AW359" s="5"/>
      <c r="AX359" s="5"/>
      <c r="BC359" s="5"/>
      <c r="BD359" s="5"/>
      <c r="BG359" s="5"/>
      <c r="BH359" s="5"/>
      <c r="BI359" s="5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5"/>
      <c r="CE359" s="5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5"/>
      <c r="CY359" s="5"/>
      <c r="CZ359" s="5"/>
      <c r="DA359" s="5"/>
      <c r="DB359" s="213"/>
      <c r="DC359" s="211"/>
      <c r="DD359" s="211"/>
      <c r="DE359" s="203"/>
      <c r="DF359" s="203"/>
      <c r="DG359" s="203"/>
      <c r="DH359" s="203"/>
      <c r="DI359" s="203"/>
      <c r="DJ359" s="203"/>
      <c r="DK359" s="203"/>
      <c r="DL359" s="203"/>
      <c r="DM359" s="203"/>
      <c r="DN359" s="203"/>
      <c r="DO359" s="203"/>
      <c r="DP359" s="203"/>
      <c r="DQ359" s="203"/>
      <c r="DR359" s="203"/>
      <c r="DT359" s="5"/>
      <c r="DU359" s="5"/>
      <c r="DV359" s="5"/>
      <c r="DW359" s="5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</row>
    <row r="360" s="4" customFormat="true" ht="15" hidden="false" customHeight="false" outlineLevel="0" collapsed="false">
      <c r="C360" s="5"/>
      <c r="D360" s="209"/>
      <c r="E360" s="209"/>
      <c r="R360" s="209"/>
      <c r="V360" s="5"/>
      <c r="W360" s="5"/>
      <c r="Y360" s="5"/>
      <c r="Z360" s="5"/>
      <c r="AB360" s="5"/>
      <c r="AC360" s="5"/>
      <c r="AH360" s="5"/>
      <c r="AI360" s="5"/>
      <c r="AJ360" s="5"/>
      <c r="AK360" s="5"/>
      <c r="AL360" s="5"/>
      <c r="AM360" s="5"/>
      <c r="AT360" s="5"/>
      <c r="AU360" s="5"/>
      <c r="AW360" s="5"/>
      <c r="AX360" s="5"/>
      <c r="BC360" s="5"/>
      <c r="BD360" s="5"/>
      <c r="BG360" s="5"/>
      <c r="BH360" s="5"/>
      <c r="BI360" s="5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5"/>
      <c r="CE360" s="5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5"/>
      <c r="CY360" s="5"/>
      <c r="CZ360" s="5"/>
      <c r="DA360" s="5"/>
      <c r="DB360" s="213"/>
      <c r="DC360" s="211"/>
      <c r="DD360" s="211"/>
      <c r="DE360" s="203"/>
      <c r="DF360" s="203"/>
      <c r="DG360" s="203"/>
      <c r="DH360" s="203"/>
      <c r="DI360" s="203"/>
      <c r="DJ360" s="203"/>
      <c r="DK360" s="203"/>
      <c r="DL360" s="203"/>
      <c r="DM360" s="203"/>
      <c r="DN360" s="203"/>
      <c r="DO360" s="203"/>
      <c r="DP360" s="203"/>
      <c r="DQ360" s="203"/>
      <c r="DR360" s="203"/>
      <c r="DT360" s="5"/>
      <c r="DU360" s="5"/>
      <c r="DV360" s="5"/>
      <c r="DW360" s="5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</row>
    <row r="361" s="4" customFormat="true" ht="15" hidden="false" customHeight="false" outlineLevel="0" collapsed="false">
      <c r="C361" s="5"/>
      <c r="D361" s="209"/>
      <c r="E361" s="209"/>
      <c r="R361" s="209"/>
      <c r="V361" s="5"/>
      <c r="W361" s="5"/>
      <c r="Y361" s="5"/>
      <c r="Z361" s="5"/>
      <c r="AB361" s="5"/>
      <c r="AC361" s="5"/>
      <c r="AH361" s="5"/>
      <c r="AI361" s="5"/>
      <c r="AJ361" s="5"/>
      <c r="AK361" s="5"/>
      <c r="AL361" s="5"/>
      <c r="AM361" s="5"/>
      <c r="AT361" s="5"/>
      <c r="AU361" s="5"/>
      <c r="AW361" s="5"/>
      <c r="AX361" s="5"/>
      <c r="BC361" s="5"/>
      <c r="BD361" s="5"/>
      <c r="BG361" s="5"/>
      <c r="BH361" s="5"/>
      <c r="BI361" s="5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5"/>
      <c r="CE361" s="5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5"/>
      <c r="CY361" s="5"/>
      <c r="CZ361" s="5"/>
      <c r="DA361" s="5"/>
      <c r="DB361" s="213"/>
      <c r="DC361" s="211"/>
      <c r="DD361" s="211"/>
      <c r="DE361" s="203"/>
      <c r="DF361" s="203"/>
      <c r="DG361" s="203"/>
      <c r="DH361" s="203"/>
      <c r="DI361" s="203"/>
      <c r="DJ361" s="203"/>
      <c r="DK361" s="203"/>
      <c r="DL361" s="203"/>
      <c r="DM361" s="203"/>
      <c r="DN361" s="203"/>
      <c r="DO361" s="203"/>
      <c r="DP361" s="203"/>
      <c r="DQ361" s="203"/>
      <c r="DR361" s="203"/>
      <c r="DT361" s="5"/>
      <c r="DU361" s="5"/>
      <c r="DV361" s="5"/>
      <c r="DW361" s="5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</row>
    <row r="362" s="4" customFormat="true" ht="15" hidden="false" customHeight="false" outlineLevel="0" collapsed="false">
      <c r="C362" s="5"/>
      <c r="D362" s="209"/>
      <c r="E362" s="209"/>
      <c r="R362" s="209"/>
      <c r="V362" s="5"/>
      <c r="W362" s="5"/>
      <c r="Y362" s="5"/>
      <c r="Z362" s="5"/>
      <c r="AB362" s="5"/>
      <c r="AC362" s="5"/>
      <c r="AH362" s="5"/>
      <c r="AI362" s="5"/>
      <c r="AJ362" s="5"/>
      <c r="AK362" s="5"/>
      <c r="AL362" s="5"/>
      <c r="AM362" s="5"/>
      <c r="AT362" s="5"/>
      <c r="AU362" s="5"/>
      <c r="AW362" s="5"/>
      <c r="AX362" s="5"/>
      <c r="BC362" s="5"/>
      <c r="BD362" s="5"/>
      <c r="BG362" s="5"/>
      <c r="BH362" s="5"/>
      <c r="BI362" s="5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5"/>
      <c r="CE362" s="5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5"/>
      <c r="CY362" s="5"/>
      <c r="CZ362" s="5"/>
      <c r="DA362" s="5"/>
      <c r="DB362" s="213"/>
      <c r="DC362" s="211"/>
      <c r="DD362" s="211"/>
      <c r="DE362" s="203"/>
      <c r="DF362" s="203"/>
      <c r="DG362" s="203"/>
      <c r="DH362" s="203"/>
      <c r="DI362" s="203"/>
      <c r="DJ362" s="203"/>
      <c r="DK362" s="203"/>
      <c r="DL362" s="203"/>
      <c r="DM362" s="203"/>
      <c r="DN362" s="203"/>
      <c r="DO362" s="203"/>
      <c r="DP362" s="203"/>
      <c r="DQ362" s="203"/>
      <c r="DR362" s="203"/>
      <c r="DT362" s="5"/>
      <c r="DU362" s="5"/>
      <c r="DV362" s="5"/>
      <c r="DW362" s="5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</row>
    <row r="363" s="4" customFormat="true" ht="15" hidden="false" customHeight="false" outlineLevel="0" collapsed="false">
      <c r="C363" s="5"/>
      <c r="D363" s="209"/>
      <c r="E363" s="209"/>
      <c r="R363" s="209"/>
      <c r="V363" s="5"/>
      <c r="W363" s="5"/>
      <c r="Y363" s="5"/>
      <c r="Z363" s="5"/>
      <c r="AB363" s="5"/>
      <c r="AC363" s="5"/>
      <c r="AH363" s="5"/>
      <c r="AI363" s="5"/>
      <c r="AJ363" s="5"/>
      <c r="AK363" s="5"/>
      <c r="AL363" s="5"/>
      <c r="AM363" s="5"/>
      <c r="AT363" s="5"/>
      <c r="AU363" s="5"/>
      <c r="AW363" s="5"/>
      <c r="AX363" s="5"/>
      <c r="BC363" s="5"/>
      <c r="BD363" s="5"/>
      <c r="BG363" s="5"/>
      <c r="BH363" s="5"/>
      <c r="BI363" s="5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5"/>
      <c r="CE363" s="5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5"/>
      <c r="CY363" s="5"/>
      <c r="CZ363" s="5"/>
      <c r="DA363" s="5"/>
      <c r="DB363" s="213"/>
      <c r="DC363" s="211"/>
      <c r="DD363" s="211"/>
      <c r="DE363" s="203"/>
      <c r="DF363" s="203"/>
      <c r="DG363" s="203"/>
      <c r="DH363" s="203"/>
      <c r="DI363" s="203"/>
      <c r="DJ363" s="203"/>
      <c r="DK363" s="203"/>
      <c r="DL363" s="203"/>
      <c r="DM363" s="203"/>
      <c r="DN363" s="203"/>
      <c r="DO363" s="203"/>
      <c r="DP363" s="203"/>
      <c r="DQ363" s="203"/>
      <c r="DR363" s="203"/>
      <c r="DT363" s="5"/>
      <c r="DU363" s="5"/>
      <c r="DV363" s="5"/>
      <c r="DW363" s="5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</row>
    <row r="364" s="4" customFormat="true" ht="15" hidden="false" customHeight="false" outlineLevel="0" collapsed="false">
      <c r="C364" s="5"/>
      <c r="D364" s="209"/>
      <c r="E364" s="209"/>
      <c r="R364" s="209"/>
      <c r="V364" s="5"/>
      <c r="W364" s="5"/>
      <c r="Y364" s="5"/>
      <c r="Z364" s="5"/>
      <c r="AB364" s="5"/>
      <c r="AC364" s="5"/>
      <c r="AH364" s="5"/>
      <c r="AI364" s="5"/>
      <c r="AJ364" s="5"/>
      <c r="AK364" s="5"/>
      <c r="AL364" s="5"/>
      <c r="AM364" s="5"/>
      <c r="AT364" s="5"/>
      <c r="AU364" s="5"/>
      <c r="AW364" s="5"/>
      <c r="AX364" s="5"/>
      <c r="BC364" s="5"/>
      <c r="BD364" s="5"/>
      <c r="BG364" s="5"/>
      <c r="BH364" s="5"/>
      <c r="BI364" s="5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5"/>
      <c r="CE364" s="5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5"/>
      <c r="CY364" s="5"/>
      <c r="CZ364" s="5"/>
      <c r="DA364" s="5"/>
      <c r="DB364" s="213"/>
      <c r="DC364" s="211"/>
      <c r="DD364" s="211"/>
      <c r="DE364" s="203"/>
      <c r="DF364" s="203"/>
      <c r="DG364" s="203"/>
      <c r="DH364" s="203"/>
      <c r="DI364" s="203"/>
      <c r="DJ364" s="203"/>
      <c r="DK364" s="203"/>
      <c r="DL364" s="203"/>
      <c r="DM364" s="203"/>
      <c r="DN364" s="203"/>
      <c r="DO364" s="203"/>
      <c r="DP364" s="203"/>
      <c r="DQ364" s="203"/>
      <c r="DR364" s="203"/>
      <c r="DT364" s="5"/>
      <c r="DU364" s="5"/>
      <c r="DV364" s="5"/>
      <c r="DW364" s="5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</row>
    <row r="365" s="4" customFormat="true" ht="15" hidden="false" customHeight="false" outlineLevel="0" collapsed="false">
      <c r="C365" s="5"/>
      <c r="D365" s="209"/>
      <c r="E365" s="209"/>
      <c r="R365" s="209"/>
      <c r="V365" s="5"/>
      <c r="W365" s="5"/>
      <c r="Y365" s="5"/>
      <c r="Z365" s="5"/>
      <c r="AB365" s="5"/>
      <c r="AC365" s="5"/>
      <c r="AH365" s="5"/>
      <c r="AI365" s="5"/>
      <c r="AJ365" s="5"/>
      <c r="AK365" s="5"/>
      <c r="AL365" s="5"/>
      <c r="AM365" s="5"/>
      <c r="AT365" s="5"/>
      <c r="AU365" s="5"/>
      <c r="AW365" s="5"/>
      <c r="AX365" s="5"/>
      <c r="BC365" s="5"/>
      <c r="BD365" s="5"/>
      <c r="BG365" s="5"/>
      <c r="BH365" s="5"/>
      <c r="BI365" s="5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5"/>
      <c r="CE365" s="5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5"/>
      <c r="CY365" s="5"/>
      <c r="CZ365" s="5"/>
      <c r="DA365" s="5"/>
      <c r="DB365" s="213"/>
      <c r="DC365" s="211"/>
      <c r="DD365" s="211"/>
      <c r="DE365" s="203"/>
      <c r="DF365" s="203"/>
      <c r="DG365" s="203"/>
      <c r="DH365" s="203"/>
      <c r="DI365" s="203"/>
      <c r="DJ365" s="203"/>
      <c r="DK365" s="203"/>
      <c r="DL365" s="203"/>
      <c r="DM365" s="203"/>
      <c r="DN365" s="203"/>
      <c r="DO365" s="203"/>
      <c r="DP365" s="203"/>
      <c r="DQ365" s="203"/>
      <c r="DR365" s="203"/>
      <c r="DT365" s="5"/>
      <c r="DU365" s="5"/>
      <c r="DV365" s="5"/>
      <c r="DW365" s="5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</row>
    <row r="366" s="4" customFormat="true" ht="15" hidden="false" customHeight="false" outlineLevel="0" collapsed="false">
      <c r="C366" s="5"/>
      <c r="D366" s="209"/>
      <c r="E366" s="209"/>
      <c r="R366" s="209"/>
      <c r="V366" s="5"/>
      <c r="W366" s="5"/>
      <c r="Y366" s="5"/>
      <c r="Z366" s="5"/>
      <c r="AB366" s="5"/>
      <c r="AC366" s="5"/>
      <c r="AH366" s="5"/>
      <c r="AI366" s="5"/>
      <c r="AJ366" s="5"/>
      <c r="AK366" s="5"/>
      <c r="AL366" s="5"/>
      <c r="AM366" s="5"/>
      <c r="AT366" s="5"/>
      <c r="AU366" s="5"/>
      <c r="AW366" s="5"/>
      <c r="AX366" s="5"/>
      <c r="BC366" s="5"/>
      <c r="BD366" s="5"/>
      <c r="BG366" s="5"/>
      <c r="BH366" s="5"/>
      <c r="BI366" s="5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5"/>
      <c r="CE366" s="5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5"/>
      <c r="CY366" s="5"/>
      <c r="CZ366" s="5"/>
      <c r="DA366" s="5"/>
      <c r="DB366" s="213"/>
      <c r="DC366" s="211"/>
      <c r="DD366" s="211"/>
      <c r="DE366" s="203"/>
      <c r="DF366" s="203"/>
      <c r="DG366" s="203"/>
      <c r="DH366" s="203"/>
      <c r="DI366" s="203"/>
      <c r="DJ366" s="203"/>
      <c r="DK366" s="203"/>
      <c r="DL366" s="203"/>
      <c r="DM366" s="203"/>
      <c r="DN366" s="203"/>
      <c r="DO366" s="203"/>
      <c r="DP366" s="203"/>
      <c r="DQ366" s="203"/>
      <c r="DR366" s="203"/>
      <c r="DT366" s="5"/>
      <c r="DU366" s="5"/>
      <c r="DV366" s="5"/>
      <c r="DW366" s="5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</row>
    <row r="367" s="4" customFormat="true" ht="15" hidden="false" customHeight="false" outlineLevel="0" collapsed="false">
      <c r="C367" s="5"/>
      <c r="D367" s="209"/>
      <c r="E367" s="209"/>
      <c r="R367" s="209"/>
      <c r="V367" s="5"/>
      <c r="W367" s="5"/>
      <c r="Y367" s="5"/>
      <c r="Z367" s="5"/>
      <c r="AB367" s="5"/>
      <c r="AC367" s="5"/>
      <c r="AH367" s="5"/>
      <c r="AI367" s="5"/>
      <c r="AJ367" s="5"/>
      <c r="AK367" s="5"/>
      <c r="AL367" s="5"/>
      <c r="AM367" s="5"/>
      <c r="AT367" s="5"/>
      <c r="AU367" s="5"/>
      <c r="AW367" s="5"/>
      <c r="AX367" s="5"/>
      <c r="BC367" s="5"/>
      <c r="BD367" s="5"/>
      <c r="BG367" s="5"/>
      <c r="BH367" s="5"/>
      <c r="BI367" s="5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5"/>
      <c r="CE367" s="5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5"/>
      <c r="CY367" s="5"/>
      <c r="CZ367" s="5"/>
      <c r="DA367" s="5"/>
      <c r="DB367" s="213"/>
      <c r="DC367" s="211"/>
      <c r="DD367" s="211"/>
      <c r="DE367" s="203"/>
      <c r="DF367" s="203"/>
      <c r="DG367" s="203"/>
      <c r="DH367" s="203"/>
      <c r="DI367" s="203"/>
      <c r="DJ367" s="203"/>
      <c r="DK367" s="203"/>
      <c r="DL367" s="203"/>
      <c r="DM367" s="203"/>
      <c r="DN367" s="203"/>
      <c r="DO367" s="203"/>
      <c r="DP367" s="203"/>
      <c r="DQ367" s="203"/>
      <c r="DR367" s="203"/>
      <c r="DT367" s="5"/>
      <c r="DU367" s="5"/>
      <c r="DV367" s="5"/>
      <c r="DW367" s="5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</row>
    <row r="368" s="4" customFormat="true" ht="15" hidden="false" customHeight="false" outlineLevel="0" collapsed="false">
      <c r="C368" s="5"/>
      <c r="D368" s="209"/>
      <c r="E368" s="209"/>
      <c r="R368" s="209"/>
      <c r="V368" s="5"/>
      <c r="W368" s="5"/>
      <c r="Y368" s="5"/>
      <c r="Z368" s="5"/>
      <c r="AB368" s="5"/>
      <c r="AC368" s="5"/>
      <c r="AH368" s="5"/>
      <c r="AI368" s="5"/>
      <c r="AJ368" s="5"/>
      <c r="AK368" s="5"/>
      <c r="AL368" s="5"/>
      <c r="AM368" s="5"/>
      <c r="AT368" s="5"/>
      <c r="AU368" s="5"/>
      <c r="AW368" s="5"/>
      <c r="AX368" s="5"/>
      <c r="BC368" s="5"/>
      <c r="BD368" s="5"/>
      <c r="BG368" s="5"/>
      <c r="BH368" s="5"/>
      <c r="BI368" s="5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5"/>
      <c r="CE368" s="5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5"/>
      <c r="CY368" s="5"/>
      <c r="CZ368" s="5"/>
      <c r="DA368" s="5"/>
      <c r="DB368" s="213"/>
      <c r="DC368" s="211"/>
      <c r="DD368" s="211"/>
      <c r="DE368" s="203"/>
      <c r="DF368" s="203"/>
      <c r="DG368" s="203"/>
      <c r="DH368" s="203"/>
      <c r="DI368" s="203"/>
      <c r="DJ368" s="203"/>
      <c r="DK368" s="203"/>
      <c r="DL368" s="203"/>
      <c r="DM368" s="203"/>
      <c r="DN368" s="203"/>
      <c r="DO368" s="203"/>
      <c r="DP368" s="203"/>
      <c r="DQ368" s="203"/>
      <c r="DR368" s="203"/>
      <c r="DT368" s="5"/>
      <c r="DU368" s="5"/>
      <c r="DV368" s="5"/>
      <c r="DW368" s="5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</row>
    <row r="369" s="4" customFormat="true" ht="15" hidden="false" customHeight="false" outlineLevel="0" collapsed="false">
      <c r="C369" s="5"/>
      <c r="D369" s="209"/>
      <c r="E369" s="209"/>
      <c r="R369" s="209"/>
      <c r="V369" s="5"/>
      <c r="W369" s="5"/>
      <c r="Y369" s="5"/>
      <c r="Z369" s="5"/>
      <c r="AB369" s="5"/>
      <c r="AC369" s="5"/>
      <c r="AH369" s="5"/>
      <c r="AI369" s="5"/>
      <c r="AJ369" s="5"/>
      <c r="AK369" s="5"/>
      <c r="AL369" s="5"/>
      <c r="AM369" s="5"/>
      <c r="AT369" s="5"/>
      <c r="AU369" s="5"/>
      <c r="AW369" s="5"/>
      <c r="AX369" s="5"/>
      <c r="BC369" s="5"/>
      <c r="BD369" s="5"/>
      <c r="BG369" s="5"/>
      <c r="BH369" s="5"/>
      <c r="BI369" s="5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5"/>
      <c r="CE369" s="5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5"/>
      <c r="CY369" s="5"/>
      <c r="CZ369" s="5"/>
      <c r="DA369" s="5"/>
      <c r="DB369" s="213"/>
      <c r="DC369" s="211"/>
      <c r="DD369" s="211"/>
      <c r="DE369" s="203"/>
      <c r="DF369" s="203"/>
      <c r="DG369" s="203"/>
      <c r="DH369" s="203"/>
      <c r="DI369" s="203"/>
      <c r="DJ369" s="203"/>
      <c r="DK369" s="203"/>
      <c r="DL369" s="203"/>
      <c r="DM369" s="203"/>
      <c r="DN369" s="203"/>
      <c r="DO369" s="203"/>
      <c r="DP369" s="203"/>
      <c r="DQ369" s="203"/>
      <c r="DR369" s="203"/>
      <c r="DT369" s="5"/>
      <c r="DU369" s="5"/>
      <c r="DV369" s="5"/>
      <c r="DW369" s="5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</row>
    <row r="370" s="4" customFormat="true" ht="15" hidden="false" customHeight="false" outlineLevel="0" collapsed="false">
      <c r="C370" s="5"/>
      <c r="D370" s="209"/>
      <c r="E370" s="209"/>
      <c r="R370" s="209"/>
      <c r="V370" s="5"/>
      <c r="W370" s="5"/>
      <c r="Y370" s="5"/>
      <c r="Z370" s="5"/>
      <c r="AB370" s="5"/>
      <c r="AC370" s="5"/>
      <c r="AH370" s="5"/>
      <c r="AI370" s="5"/>
      <c r="AJ370" s="5"/>
      <c r="AK370" s="5"/>
      <c r="AL370" s="5"/>
      <c r="AM370" s="5"/>
      <c r="AT370" s="5"/>
      <c r="AU370" s="5"/>
      <c r="AW370" s="5"/>
      <c r="AX370" s="5"/>
      <c r="BC370" s="5"/>
      <c r="BD370" s="5"/>
      <c r="BG370" s="5"/>
      <c r="BH370" s="5"/>
      <c r="BI370" s="5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5"/>
      <c r="CE370" s="5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5"/>
      <c r="CY370" s="5"/>
      <c r="CZ370" s="5"/>
      <c r="DA370" s="5"/>
      <c r="DB370" s="213"/>
      <c r="DC370" s="211"/>
      <c r="DD370" s="211"/>
      <c r="DE370" s="203"/>
      <c r="DF370" s="203"/>
      <c r="DG370" s="203"/>
      <c r="DH370" s="203"/>
      <c r="DI370" s="203"/>
      <c r="DJ370" s="203"/>
      <c r="DK370" s="203"/>
      <c r="DL370" s="203"/>
      <c r="DM370" s="203"/>
      <c r="DN370" s="203"/>
      <c r="DO370" s="203"/>
      <c r="DP370" s="203"/>
      <c r="DQ370" s="203"/>
      <c r="DR370" s="203"/>
      <c r="DT370" s="5"/>
      <c r="DU370" s="5"/>
      <c r="DV370" s="5"/>
      <c r="DW370" s="5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</row>
    <row r="371" s="4" customFormat="true" ht="15" hidden="false" customHeight="false" outlineLevel="0" collapsed="false">
      <c r="C371" s="5"/>
      <c r="D371" s="209"/>
      <c r="E371" s="209"/>
      <c r="R371" s="209"/>
      <c r="V371" s="5"/>
      <c r="W371" s="5"/>
      <c r="Y371" s="5"/>
      <c r="Z371" s="5"/>
      <c r="AB371" s="5"/>
      <c r="AC371" s="5"/>
      <c r="AH371" s="5"/>
      <c r="AI371" s="5"/>
      <c r="AJ371" s="5"/>
      <c r="AK371" s="5"/>
      <c r="AL371" s="5"/>
      <c r="AM371" s="5"/>
      <c r="AT371" s="5"/>
      <c r="AU371" s="5"/>
      <c r="AW371" s="5"/>
      <c r="AX371" s="5"/>
      <c r="BC371" s="5"/>
      <c r="BD371" s="5"/>
      <c r="BG371" s="5"/>
      <c r="BH371" s="5"/>
      <c r="BI371" s="5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5"/>
      <c r="CE371" s="5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5"/>
      <c r="CY371" s="5"/>
      <c r="CZ371" s="5"/>
      <c r="DA371" s="5"/>
      <c r="DB371" s="213"/>
      <c r="DC371" s="211"/>
      <c r="DD371" s="211"/>
      <c r="DE371" s="203"/>
      <c r="DF371" s="203"/>
      <c r="DG371" s="203"/>
      <c r="DH371" s="203"/>
      <c r="DI371" s="203"/>
      <c r="DJ371" s="203"/>
      <c r="DK371" s="203"/>
      <c r="DL371" s="203"/>
      <c r="DM371" s="203"/>
      <c r="DN371" s="203"/>
      <c r="DO371" s="203"/>
      <c r="DP371" s="203"/>
      <c r="DQ371" s="203"/>
      <c r="DR371" s="203"/>
      <c r="DT371" s="5"/>
      <c r="DU371" s="5"/>
      <c r="DV371" s="5"/>
      <c r="DW371" s="5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</row>
    <row r="372" s="4" customFormat="true" ht="15" hidden="false" customHeight="false" outlineLevel="0" collapsed="false">
      <c r="C372" s="5"/>
      <c r="D372" s="209"/>
      <c r="E372" s="209"/>
      <c r="R372" s="209"/>
      <c r="V372" s="5"/>
      <c r="W372" s="5"/>
      <c r="Y372" s="5"/>
      <c r="Z372" s="5"/>
      <c r="AB372" s="5"/>
      <c r="AC372" s="5"/>
      <c r="AH372" s="5"/>
      <c r="AI372" s="5"/>
      <c r="AJ372" s="5"/>
      <c r="AK372" s="5"/>
      <c r="AL372" s="5"/>
      <c r="AM372" s="5"/>
      <c r="AT372" s="5"/>
      <c r="AU372" s="5"/>
      <c r="AW372" s="5"/>
      <c r="AX372" s="5"/>
      <c r="BC372" s="5"/>
      <c r="BD372" s="5"/>
      <c r="BG372" s="5"/>
      <c r="BH372" s="5"/>
      <c r="BI372" s="5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5"/>
      <c r="CE372" s="5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5"/>
      <c r="CY372" s="5"/>
      <c r="CZ372" s="5"/>
      <c r="DA372" s="5"/>
      <c r="DB372" s="213"/>
      <c r="DC372" s="211"/>
      <c r="DD372" s="211"/>
      <c r="DE372" s="203"/>
      <c r="DF372" s="203"/>
      <c r="DG372" s="203"/>
      <c r="DH372" s="203"/>
      <c r="DI372" s="203"/>
      <c r="DJ372" s="203"/>
      <c r="DK372" s="203"/>
      <c r="DL372" s="203"/>
      <c r="DM372" s="203"/>
      <c r="DN372" s="203"/>
      <c r="DO372" s="203"/>
      <c r="DP372" s="203"/>
      <c r="DQ372" s="203"/>
      <c r="DR372" s="203"/>
      <c r="DT372" s="5"/>
      <c r="DU372" s="5"/>
      <c r="DV372" s="5"/>
      <c r="DW372" s="5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</row>
    <row r="373" s="4" customFormat="true" ht="15" hidden="false" customHeight="false" outlineLevel="0" collapsed="false">
      <c r="C373" s="5"/>
      <c r="D373" s="209"/>
      <c r="E373" s="209"/>
      <c r="R373" s="209"/>
      <c r="V373" s="5"/>
      <c r="W373" s="5"/>
      <c r="Y373" s="5"/>
      <c r="Z373" s="5"/>
      <c r="AB373" s="5"/>
      <c r="AC373" s="5"/>
      <c r="AH373" s="5"/>
      <c r="AI373" s="5"/>
      <c r="AJ373" s="5"/>
      <c r="AK373" s="5"/>
      <c r="AL373" s="5"/>
      <c r="AM373" s="5"/>
      <c r="AT373" s="5"/>
      <c r="AU373" s="5"/>
      <c r="AW373" s="5"/>
      <c r="AX373" s="5"/>
      <c r="BC373" s="5"/>
      <c r="BD373" s="5"/>
      <c r="BG373" s="5"/>
      <c r="BH373" s="5"/>
      <c r="BI373" s="5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5"/>
      <c r="CE373" s="5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5"/>
      <c r="CY373" s="5"/>
      <c r="CZ373" s="5"/>
      <c r="DA373" s="5"/>
      <c r="DB373" s="213"/>
      <c r="DC373" s="211"/>
      <c r="DD373" s="211"/>
      <c r="DE373" s="203"/>
      <c r="DF373" s="203"/>
      <c r="DG373" s="203"/>
      <c r="DH373" s="203"/>
      <c r="DI373" s="203"/>
      <c r="DJ373" s="203"/>
      <c r="DK373" s="203"/>
      <c r="DL373" s="203"/>
      <c r="DM373" s="203"/>
      <c r="DN373" s="203"/>
      <c r="DO373" s="203"/>
      <c r="DP373" s="203"/>
      <c r="DQ373" s="203"/>
      <c r="DR373" s="203"/>
      <c r="DT373" s="5"/>
      <c r="DU373" s="5"/>
      <c r="DV373" s="5"/>
      <c r="DW373" s="5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</row>
    <row r="374" s="4" customFormat="true" ht="15" hidden="false" customHeight="false" outlineLevel="0" collapsed="false">
      <c r="C374" s="5"/>
      <c r="D374" s="209"/>
      <c r="E374" s="209"/>
      <c r="R374" s="209"/>
      <c r="V374" s="5"/>
      <c r="W374" s="5"/>
      <c r="Y374" s="5"/>
      <c r="Z374" s="5"/>
      <c r="AB374" s="5"/>
      <c r="AC374" s="5"/>
      <c r="AH374" s="5"/>
      <c r="AI374" s="5"/>
      <c r="AJ374" s="5"/>
      <c r="AK374" s="5"/>
      <c r="AL374" s="5"/>
      <c r="AM374" s="5"/>
      <c r="AT374" s="5"/>
      <c r="AU374" s="5"/>
      <c r="AW374" s="5"/>
      <c r="AX374" s="5"/>
      <c r="BC374" s="5"/>
      <c r="BD374" s="5"/>
      <c r="BG374" s="5"/>
      <c r="BH374" s="5"/>
      <c r="BI374" s="5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5"/>
      <c r="CE374" s="5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5"/>
      <c r="CY374" s="5"/>
      <c r="CZ374" s="5"/>
      <c r="DA374" s="5"/>
      <c r="DB374" s="213"/>
      <c r="DC374" s="211"/>
      <c r="DD374" s="211"/>
      <c r="DE374" s="203"/>
      <c r="DF374" s="203"/>
      <c r="DG374" s="203"/>
      <c r="DH374" s="203"/>
      <c r="DI374" s="203"/>
      <c r="DJ374" s="203"/>
      <c r="DK374" s="203"/>
      <c r="DL374" s="203"/>
      <c r="DM374" s="203"/>
      <c r="DN374" s="203"/>
      <c r="DO374" s="203"/>
      <c r="DP374" s="203"/>
      <c r="DQ374" s="203"/>
      <c r="DR374" s="203"/>
      <c r="DT374" s="5"/>
      <c r="DU374" s="5"/>
      <c r="DV374" s="5"/>
      <c r="DW374" s="5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</row>
    <row r="375" s="4" customFormat="true" ht="15" hidden="false" customHeight="false" outlineLevel="0" collapsed="false">
      <c r="C375" s="5"/>
      <c r="D375" s="209"/>
      <c r="E375" s="209"/>
      <c r="R375" s="209"/>
      <c r="V375" s="5"/>
      <c r="W375" s="5"/>
      <c r="Y375" s="5"/>
      <c r="Z375" s="5"/>
      <c r="AB375" s="5"/>
      <c r="AC375" s="5"/>
      <c r="AH375" s="5"/>
      <c r="AI375" s="5"/>
      <c r="AJ375" s="5"/>
      <c r="AK375" s="5"/>
      <c r="AL375" s="5"/>
      <c r="AM375" s="5"/>
      <c r="AT375" s="5"/>
      <c r="AU375" s="5"/>
      <c r="AW375" s="5"/>
      <c r="AX375" s="5"/>
      <c r="BC375" s="5"/>
      <c r="BD375" s="5"/>
      <c r="BG375" s="5"/>
      <c r="BH375" s="5"/>
      <c r="BI375" s="5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5"/>
      <c r="CE375" s="5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5"/>
      <c r="CY375" s="5"/>
      <c r="CZ375" s="5"/>
      <c r="DA375" s="5"/>
      <c r="DB375" s="213"/>
      <c r="DC375" s="211"/>
      <c r="DD375" s="211"/>
      <c r="DE375" s="203"/>
      <c r="DF375" s="203"/>
      <c r="DG375" s="203"/>
      <c r="DH375" s="203"/>
      <c r="DI375" s="203"/>
      <c r="DJ375" s="203"/>
      <c r="DK375" s="203"/>
      <c r="DL375" s="203"/>
      <c r="DM375" s="203"/>
      <c r="DN375" s="203"/>
      <c r="DO375" s="203"/>
      <c r="DP375" s="203"/>
      <c r="DQ375" s="203"/>
      <c r="DR375" s="203"/>
      <c r="DT375" s="5"/>
      <c r="DU375" s="5"/>
      <c r="DV375" s="5"/>
      <c r="DW375" s="5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</row>
    <row r="376" s="4" customFormat="true" ht="15" hidden="false" customHeight="false" outlineLevel="0" collapsed="false">
      <c r="C376" s="5"/>
      <c r="D376" s="209"/>
      <c r="E376" s="209"/>
      <c r="R376" s="209"/>
      <c r="V376" s="5"/>
      <c r="W376" s="5"/>
      <c r="Y376" s="5"/>
      <c r="Z376" s="5"/>
      <c r="AB376" s="5"/>
      <c r="AC376" s="5"/>
      <c r="AH376" s="5"/>
      <c r="AI376" s="5"/>
      <c r="AJ376" s="5"/>
      <c r="AK376" s="5"/>
      <c r="AL376" s="5"/>
      <c r="AM376" s="5"/>
      <c r="AT376" s="5"/>
      <c r="AU376" s="5"/>
      <c r="AW376" s="5"/>
      <c r="AX376" s="5"/>
      <c r="BC376" s="5"/>
      <c r="BD376" s="5"/>
      <c r="BG376" s="5"/>
      <c r="BH376" s="5"/>
      <c r="BI376" s="5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5"/>
      <c r="CE376" s="5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5"/>
      <c r="CY376" s="5"/>
      <c r="CZ376" s="5"/>
      <c r="DA376" s="5"/>
      <c r="DB376" s="213"/>
      <c r="DC376" s="211"/>
      <c r="DD376" s="211"/>
      <c r="DE376" s="203"/>
      <c r="DF376" s="203"/>
      <c r="DG376" s="203"/>
      <c r="DH376" s="203"/>
      <c r="DI376" s="203"/>
      <c r="DJ376" s="203"/>
      <c r="DK376" s="203"/>
      <c r="DL376" s="203"/>
      <c r="DM376" s="203"/>
      <c r="DN376" s="203"/>
      <c r="DO376" s="203"/>
      <c r="DP376" s="203"/>
      <c r="DQ376" s="203"/>
      <c r="DR376" s="203"/>
      <c r="DT376" s="5"/>
      <c r="DU376" s="5"/>
      <c r="DV376" s="5"/>
      <c r="DW376" s="5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</row>
    <row r="377" s="4" customFormat="true" ht="15" hidden="false" customHeight="false" outlineLevel="0" collapsed="false">
      <c r="C377" s="5"/>
      <c r="D377" s="209"/>
      <c r="E377" s="209"/>
      <c r="R377" s="209"/>
      <c r="V377" s="5"/>
      <c r="W377" s="5"/>
      <c r="Y377" s="5"/>
      <c r="Z377" s="5"/>
      <c r="AB377" s="5"/>
      <c r="AC377" s="5"/>
      <c r="AH377" s="5"/>
      <c r="AI377" s="5"/>
      <c r="AJ377" s="5"/>
      <c r="AK377" s="5"/>
      <c r="AL377" s="5"/>
      <c r="AM377" s="5"/>
      <c r="AT377" s="5"/>
      <c r="AU377" s="5"/>
      <c r="AW377" s="5"/>
      <c r="AX377" s="5"/>
      <c r="BC377" s="5"/>
      <c r="BD377" s="5"/>
      <c r="BG377" s="5"/>
      <c r="BH377" s="5"/>
      <c r="BI377" s="5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5"/>
      <c r="CE377" s="5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5"/>
      <c r="CY377" s="5"/>
      <c r="CZ377" s="5"/>
      <c r="DA377" s="5"/>
      <c r="DB377" s="213"/>
      <c r="DC377" s="211"/>
      <c r="DD377" s="211"/>
      <c r="DE377" s="203"/>
      <c r="DF377" s="203"/>
      <c r="DG377" s="203"/>
      <c r="DH377" s="203"/>
      <c r="DI377" s="203"/>
      <c r="DJ377" s="203"/>
      <c r="DK377" s="203"/>
      <c r="DL377" s="203"/>
      <c r="DM377" s="203"/>
      <c r="DN377" s="203"/>
      <c r="DO377" s="203"/>
      <c r="DP377" s="203"/>
      <c r="DQ377" s="203"/>
      <c r="DR377" s="203"/>
      <c r="DT377" s="5"/>
      <c r="DU377" s="5"/>
      <c r="DV377" s="5"/>
      <c r="DW377" s="5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</row>
    <row r="378" s="4" customFormat="true" ht="15" hidden="false" customHeight="false" outlineLevel="0" collapsed="false">
      <c r="C378" s="5"/>
      <c r="D378" s="209"/>
      <c r="E378" s="209"/>
      <c r="R378" s="209"/>
      <c r="V378" s="5"/>
      <c r="W378" s="5"/>
      <c r="Y378" s="5"/>
      <c r="Z378" s="5"/>
      <c r="AB378" s="5"/>
      <c r="AC378" s="5"/>
      <c r="AH378" s="5"/>
      <c r="AI378" s="5"/>
      <c r="AJ378" s="5"/>
      <c r="AK378" s="5"/>
      <c r="AL378" s="5"/>
      <c r="AM378" s="5"/>
      <c r="AT378" s="5"/>
      <c r="AU378" s="5"/>
      <c r="AW378" s="5"/>
      <c r="AX378" s="5"/>
      <c r="BC378" s="5"/>
      <c r="BD378" s="5"/>
      <c r="BG378" s="5"/>
      <c r="BH378" s="5"/>
      <c r="BI378" s="5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5"/>
      <c r="CE378" s="5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5"/>
      <c r="CY378" s="5"/>
      <c r="CZ378" s="5"/>
      <c r="DA378" s="5"/>
      <c r="DB378" s="213"/>
      <c r="DC378" s="211"/>
      <c r="DD378" s="211"/>
      <c r="DE378" s="203"/>
      <c r="DF378" s="203"/>
      <c r="DG378" s="203"/>
      <c r="DH378" s="203"/>
      <c r="DI378" s="203"/>
      <c r="DJ378" s="203"/>
      <c r="DK378" s="203"/>
      <c r="DL378" s="203"/>
      <c r="DM378" s="203"/>
      <c r="DN378" s="203"/>
      <c r="DO378" s="203"/>
      <c r="DP378" s="203"/>
      <c r="DQ378" s="203"/>
      <c r="DR378" s="203"/>
      <c r="DT378" s="5"/>
      <c r="DU378" s="5"/>
      <c r="DV378" s="5"/>
      <c r="DW378" s="5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</row>
    <row r="379" s="4" customFormat="true" ht="15" hidden="false" customHeight="false" outlineLevel="0" collapsed="false">
      <c r="C379" s="5"/>
      <c r="D379" s="209"/>
      <c r="E379" s="209"/>
      <c r="R379" s="209"/>
      <c r="V379" s="5"/>
      <c r="W379" s="5"/>
      <c r="Y379" s="5"/>
      <c r="Z379" s="5"/>
      <c r="AB379" s="5"/>
      <c r="AC379" s="5"/>
      <c r="AH379" s="5"/>
      <c r="AI379" s="5"/>
      <c r="AJ379" s="5"/>
      <c r="AK379" s="5"/>
      <c r="AL379" s="5"/>
      <c r="AM379" s="5"/>
      <c r="AT379" s="5"/>
      <c r="AU379" s="5"/>
      <c r="AW379" s="5"/>
      <c r="AX379" s="5"/>
      <c r="BC379" s="5"/>
      <c r="BD379" s="5"/>
      <c r="BG379" s="5"/>
      <c r="BH379" s="5"/>
      <c r="BI379" s="5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5"/>
      <c r="CE379" s="5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5"/>
      <c r="CY379" s="5"/>
      <c r="CZ379" s="5"/>
      <c r="DA379" s="5"/>
      <c r="DB379" s="213"/>
      <c r="DC379" s="211"/>
      <c r="DD379" s="211"/>
      <c r="DE379" s="203"/>
      <c r="DF379" s="203"/>
      <c r="DG379" s="203"/>
      <c r="DH379" s="203"/>
      <c r="DI379" s="203"/>
      <c r="DJ379" s="203"/>
      <c r="DK379" s="203"/>
      <c r="DL379" s="203"/>
      <c r="DM379" s="203"/>
      <c r="DN379" s="203"/>
      <c r="DO379" s="203"/>
      <c r="DP379" s="203"/>
      <c r="DQ379" s="203"/>
      <c r="DR379" s="203"/>
      <c r="DT379" s="5"/>
      <c r="DU379" s="5"/>
      <c r="DV379" s="5"/>
      <c r="DW379" s="5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</row>
    <row r="380" s="4" customFormat="true" ht="15" hidden="false" customHeight="false" outlineLevel="0" collapsed="false">
      <c r="C380" s="5"/>
      <c r="D380" s="209"/>
      <c r="E380" s="209"/>
      <c r="R380" s="209"/>
      <c r="V380" s="5"/>
      <c r="W380" s="5"/>
      <c r="Y380" s="5"/>
      <c r="Z380" s="5"/>
      <c r="AB380" s="5"/>
      <c r="AC380" s="5"/>
      <c r="AH380" s="5"/>
      <c r="AI380" s="5"/>
      <c r="AJ380" s="5"/>
      <c r="AK380" s="5"/>
      <c r="AL380" s="5"/>
      <c r="AM380" s="5"/>
      <c r="AT380" s="5"/>
      <c r="AU380" s="5"/>
      <c r="AW380" s="5"/>
      <c r="AX380" s="5"/>
      <c r="BC380" s="5"/>
      <c r="BD380" s="5"/>
      <c r="BG380" s="5"/>
      <c r="BH380" s="5"/>
      <c r="BI380" s="5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5"/>
      <c r="CE380" s="5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5"/>
      <c r="CY380" s="5"/>
      <c r="CZ380" s="5"/>
      <c r="DA380" s="5"/>
      <c r="DB380" s="213"/>
      <c r="DC380" s="211"/>
      <c r="DD380" s="211"/>
      <c r="DE380" s="203"/>
      <c r="DF380" s="203"/>
      <c r="DG380" s="203"/>
      <c r="DH380" s="203"/>
      <c r="DI380" s="203"/>
      <c r="DJ380" s="203"/>
      <c r="DK380" s="203"/>
      <c r="DL380" s="203"/>
      <c r="DM380" s="203"/>
      <c r="DN380" s="203"/>
      <c r="DO380" s="203"/>
      <c r="DP380" s="203"/>
      <c r="DQ380" s="203"/>
      <c r="DR380" s="203"/>
      <c r="DT380" s="5"/>
      <c r="DU380" s="5"/>
      <c r="DV380" s="5"/>
      <c r="DW380" s="5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</row>
    <row r="381" s="4" customFormat="true" ht="15" hidden="false" customHeight="false" outlineLevel="0" collapsed="false">
      <c r="C381" s="5"/>
      <c r="D381" s="209"/>
      <c r="E381" s="209"/>
      <c r="R381" s="209"/>
      <c r="V381" s="5"/>
      <c r="W381" s="5"/>
      <c r="Y381" s="5"/>
      <c r="Z381" s="5"/>
      <c r="AB381" s="5"/>
      <c r="AC381" s="5"/>
      <c r="AH381" s="5"/>
      <c r="AI381" s="5"/>
      <c r="AJ381" s="5"/>
      <c r="AK381" s="5"/>
      <c r="AL381" s="5"/>
      <c r="AM381" s="5"/>
      <c r="AT381" s="5"/>
      <c r="AU381" s="5"/>
      <c r="AW381" s="5"/>
      <c r="AX381" s="5"/>
      <c r="BC381" s="5"/>
      <c r="BD381" s="5"/>
      <c r="BG381" s="5"/>
      <c r="BH381" s="5"/>
      <c r="BI381" s="5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5"/>
      <c r="CE381" s="5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5"/>
      <c r="CY381" s="5"/>
      <c r="CZ381" s="5"/>
      <c r="DA381" s="5"/>
      <c r="DB381" s="213"/>
      <c r="DC381" s="211"/>
      <c r="DD381" s="211"/>
      <c r="DE381" s="203"/>
      <c r="DF381" s="203"/>
      <c r="DG381" s="203"/>
      <c r="DH381" s="203"/>
      <c r="DI381" s="203"/>
      <c r="DJ381" s="203"/>
      <c r="DK381" s="203"/>
      <c r="DL381" s="203"/>
      <c r="DM381" s="203"/>
      <c r="DN381" s="203"/>
      <c r="DO381" s="203"/>
      <c r="DP381" s="203"/>
      <c r="DQ381" s="203"/>
      <c r="DR381" s="203"/>
      <c r="DT381" s="5"/>
      <c r="DU381" s="5"/>
      <c r="DV381" s="5"/>
      <c r="DW381" s="5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</row>
    <row r="382" s="4" customFormat="true" ht="15" hidden="false" customHeight="false" outlineLevel="0" collapsed="false">
      <c r="C382" s="5"/>
      <c r="D382" s="209"/>
      <c r="E382" s="209"/>
      <c r="R382" s="209"/>
      <c r="V382" s="5"/>
      <c r="W382" s="5"/>
      <c r="Y382" s="5"/>
      <c r="Z382" s="5"/>
      <c r="AB382" s="5"/>
      <c r="AC382" s="5"/>
      <c r="AH382" s="5"/>
      <c r="AI382" s="5"/>
      <c r="AJ382" s="5"/>
      <c r="AK382" s="5"/>
      <c r="AL382" s="5"/>
      <c r="AM382" s="5"/>
      <c r="AT382" s="5"/>
      <c r="AU382" s="5"/>
      <c r="AW382" s="5"/>
      <c r="AX382" s="5"/>
      <c r="BC382" s="5"/>
      <c r="BD382" s="5"/>
      <c r="BG382" s="5"/>
      <c r="BH382" s="5"/>
      <c r="BI382" s="5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5"/>
      <c r="CE382" s="5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5"/>
      <c r="CY382" s="5"/>
      <c r="CZ382" s="5"/>
      <c r="DA382" s="5"/>
      <c r="DB382" s="213"/>
      <c r="DC382" s="211"/>
      <c r="DD382" s="211"/>
      <c r="DE382" s="203"/>
      <c r="DF382" s="203"/>
      <c r="DG382" s="203"/>
      <c r="DH382" s="203"/>
      <c r="DI382" s="203"/>
      <c r="DJ382" s="203"/>
      <c r="DK382" s="203"/>
      <c r="DL382" s="203"/>
      <c r="DM382" s="203"/>
      <c r="DN382" s="203"/>
      <c r="DO382" s="203"/>
      <c r="DP382" s="203"/>
      <c r="DQ382" s="203"/>
      <c r="DR382" s="203"/>
      <c r="DT382" s="5"/>
      <c r="DU382" s="5"/>
      <c r="DV382" s="5"/>
      <c r="DW382" s="5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</row>
    <row r="383" s="4" customFormat="true" ht="15" hidden="false" customHeight="false" outlineLevel="0" collapsed="false">
      <c r="C383" s="5"/>
      <c r="D383" s="209"/>
      <c r="E383" s="209"/>
      <c r="R383" s="209"/>
      <c r="V383" s="5"/>
      <c r="W383" s="5"/>
      <c r="Y383" s="5"/>
      <c r="Z383" s="5"/>
      <c r="AB383" s="5"/>
      <c r="AC383" s="5"/>
      <c r="AH383" s="5"/>
      <c r="AI383" s="5"/>
      <c r="AJ383" s="5"/>
      <c r="AK383" s="5"/>
      <c r="AL383" s="5"/>
      <c r="AM383" s="5"/>
      <c r="AT383" s="5"/>
      <c r="AU383" s="5"/>
      <c r="AW383" s="5"/>
      <c r="AX383" s="5"/>
      <c r="BC383" s="5"/>
      <c r="BD383" s="5"/>
      <c r="BG383" s="5"/>
      <c r="BH383" s="5"/>
      <c r="BI383" s="5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5"/>
      <c r="CE383" s="5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5"/>
      <c r="CY383" s="5"/>
      <c r="CZ383" s="5"/>
      <c r="DA383" s="5"/>
      <c r="DB383" s="213"/>
      <c r="DC383" s="211"/>
      <c r="DD383" s="211"/>
      <c r="DE383" s="203"/>
      <c r="DF383" s="203"/>
      <c r="DG383" s="203"/>
      <c r="DH383" s="203"/>
      <c r="DI383" s="203"/>
      <c r="DJ383" s="203"/>
      <c r="DK383" s="203"/>
      <c r="DL383" s="203"/>
      <c r="DM383" s="203"/>
      <c r="DN383" s="203"/>
      <c r="DO383" s="203"/>
      <c r="DP383" s="203"/>
      <c r="DQ383" s="203"/>
      <c r="DR383" s="203"/>
      <c r="DT383" s="5"/>
      <c r="DU383" s="5"/>
      <c r="DV383" s="5"/>
      <c r="DW383" s="5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</row>
    <row r="384" s="4" customFormat="true" ht="15" hidden="false" customHeight="false" outlineLevel="0" collapsed="false">
      <c r="C384" s="5"/>
      <c r="D384" s="209"/>
      <c r="E384" s="209"/>
      <c r="R384" s="209"/>
      <c r="V384" s="5"/>
      <c r="W384" s="5"/>
      <c r="Y384" s="5"/>
      <c r="Z384" s="5"/>
      <c r="AB384" s="5"/>
      <c r="AC384" s="5"/>
      <c r="AH384" s="5"/>
      <c r="AI384" s="5"/>
      <c r="AJ384" s="5"/>
      <c r="AK384" s="5"/>
      <c r="AL384" s="5"/>
      <c r="AM384" s="5"/>
      <c r="AT384" s="5"/>
      <c r="AU384" s="5"/>
      <c r="AW384" s="5"/>
      <c r="AX384" s="5"/>
      <c r="BC384" s="5"/>
      <c r="BD384" s="5"/>
      <c r="BG384" s="5"/>
      <c r="BH384" s="5"/>
      <c r="BI384" s="5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5"/>
      <c r="CE384" s="5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5"/>
      <c r="CY384" s="5"/>
      <c r="CZ384" s="5"/>
      <c r="DA384" s="5"/>
      <c r="DB384" s="213"/>
      <c r="DC384" s="211"/>
      <c r="DD384" s="211"/>
      <c r="DE384" s="203"/>
      <c r="DF384" s="203"/>
      <c r="DG384" s="203"/>
      <c r="DH384" s="203"/>
      <c r="DI384" s="203"/>
      <c r="DJ384" s="203"/>
      <c r="DK384" s="203"/>
      <c r="DL384" s="203"/>
      <c r="DM384" s="203"/>
      <c r="DN384" s="203"/>
      <c r="DO384" s="203"/>
      <c r="DP384" s="203"/>
      <c r="DQ384" s="203"/>
      <c r="DR384" s="203"/>
      <c r="DT384" s="5"/>
      <c r="DU384" s="5"/>
      <c r="DV384" s="5"/>
      <c r="DW384" s="5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</row>
    <row r="385" s="4" customFormat="true" ht="15" hidden="false" customHeight="false" outlineLevel="0" collapsed="false">
      <c r="C385" s="5"/>
      <c r="D385" s="209"/>
      <c r="E385" s="209"/>
      <c r="R385" s="209"/>
      <c r="V385" s="5"/>
      <c r="W385" s="5"/>
      <c r="Y385" s="5"/>
      <c r="Z385" s="5"/>
      <c r="AB385" s="5"/>
      <c r="AC385" s="5"/>
      <c r="AH385" s="5"/>
      <c r="AI385" s="5"/>
      <c r="AJ385" s="5"/>
      <c r="AK385" s="5"/>
      <c r="AL385" s="5"/>
      <c r="AM385" s="5"/>
      <c r="AT385" s="5"/>
      <c r="AU385" s="5"/>
      <c r="AW385" s="5"/>
      <c r="AX385" s="5"/>
      <c r="BC385" s="5"/>
      <c r="BD385" s="5"/>
      <c r="BG385" s="5"/>
      <c r="BH385" s="5"/>
      <c r="BI385" s="5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5"/>
      <c r="CE385" s="5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5"/>
      <c r="CY385" s="5"/>
      <c r="CZ385" s="5"/>
      <c r="DA385" s="5"/>
      <c r="DB385" s="213"/>
      <c r="DC385" s="211"/>
      <c r="DD385" s="211"/>
      <c r="DE385" s="203"/>
      <c r="DF385" s="203"/>
      <c r="DG385" s="203"/>
      <c r="DH385" s="203"/>
      <c r="DI385" s="203"/>
      <c r="DJ385" s="203"/>
      <c r="DK385" s="203"/>
      <c r="DL385" s="203"/>
      <c r="DM385" s="203"/>
      <c r="DN385" s="203"/>
      <c r="DO385" s="203"/>
      <c r="DP385" s="203"/>
      <c r="DQ385" s="203"/>
      <c r="DR385" s="203"/>
      <c r="DT385" s="5"/>
      <c r="DU385" s="5"/>
      <c r="DV385" s="5"/>
      <c r="DW385" s="5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</row>
    <row r="386" s="4" customFormat="true" ht="15" hidden="false" customHeight="false" outlineLevel="0" collapsed="false">
      <c r="C386" s="5"/>
      <c r="D386" s="209"/>
      <c r="E386" s="209"/>
      <c r="R386" s="209"/>
      <c r="V386" s="5"/>
      <c r="W386" s="5"/>
      <c r="Y386" s="5"/>
      <c r="Z386" s="5"/>
      <c r="AB386" s="5"/>
      <c r="AC386" s="5"/>
      <c r="AH386" s="5"/>
      <c r="AI386" s="5"/>
      <c r="AJ386" s="5"/>
      <c r="AK386" s="5"/>
      <c r="AL386" s="5"/>
      <c r="AM386" s="5"/>
      <c r="AT386" s="5"/>
      <c r="AU386" s="5"/>
      <c r="AW386" s="5"/>
      <c r="AX386" s="5"/>
      <c r="BC386" s="5"/>
      <c r="BD386" s="5"/>
      <c r="BG386" s="5"/>
      <c r="BH386" s="5"/>
      <c r="BI386" s="5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5"/>
      <c r="CE386" s="5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5"/>
      <c r="CY386" s="5"/>
      <c r="CZ386" s="5"/>
      <c r="DA386" s="5"/>
      <c r="DB386" s="213"/>
      <c r="DC386" s="211"/>
      <c r="DD386" s="211"/>
      <c r="DE386" s="203"/>
      <c r="DF386" s="203"/>
      <c r="DG386" s="203"/>
      <c r="DH386" s="203"/>
      <c r="DI386" s="203"/>
      <c r="DJ386" s="203"/>
      <c r="DK386" s="203"/>
      <c r="DL386" s="203"/>
      <c r="DM386" s="203"/>
      <c r="DN386" s="203"/>
      <c r="DO386" s="203"/>
      <c r="DP386" s="203"/>
      <c r="DQ386" s="203"/>
      <c r="DR386" s="203"/>
      <c r="DT386" s="5"/>
      <c r="DU386" s="5"/>
      <c r="DV386" s="5"/>
      <c r="DW386" s="5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</row>
    <row r="387" s="4" customFormat="true" ht="15" hidden="false" customHeight="false" outlineLevel="0" collapsed="false">
      <c r="C387" s="5"/>
      <c r="D387" s="209"/>
      <c r="E387" s="209"/>
      <c r="R387" s="209"/>
      <c r="V387" s="5"/>
      <c r="W387" s="5"/>
      <c r="Y387" s="5"/>
      <c r="Z387" s="5"/>
      <c r="AB387" s="5"/>
      <c r="AC387" s="5"/>
      <c r="AH387" s="5"/>
      <c r="AI387" s="5"/>
      <c r="AJ387" s="5"/>
      <c r="AK387" s="5"/>
      <c r="AL387" s="5"/>
      <c r="AM387" s="5"/>
      <c r="AT387" s="5"/>
      <c r="AU387" s="5"/>
      <c r="AW387" s="5"/>
      <c r="AX387" s="5"/>
      <c r="BC387" s="5"/>
      <c r="BD387" s="5"/>
      <c r="BG387" s="5"/>
      <c r="BH387" s="5"/>
      <c r="BI387" s="5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5"/>
      <c r="CE387" s="5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5"/>
      <c r="CY387" s="5"/>
      <c r="CZ387" s="5"/>
      <c r="DA387" s="5"/>
      <c r="DB387" s="213"/>
      <c r="DC387" s="211"/>
      <c r="DD387" s="211"/>
      <c r="DE387" s="203"/>
      <c r="DF387" s="203"/>
      <c r="DG387" s="203"/>
      <c r="DH387" s="203"/>
      <c r="DI387" s="203"/>
      <c r="DJ387" s="203"/>
      <c r="DK387" s="203"/>
      <c r="DL387" s="203"/>
      <c r="DM387" s="203"/>
      <c r="DN387" s="203"/>
      <c r="DO387" s="203"/>
      <c r="DP387" s="203"/>
      <c r="DQ387" s="203"/>
      <c r="DR387" s="203"/>
      <c r="DT387" s="5"/>
      <c r="DU387" s="5"/>
      <c r="DV387" s="5"/>
      <c r="DW387" s="5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</row>
    <row r="388" s="4" customFormat="true" ht="15" hidden="false" customHeight="false" outlineLevel="0" collapsed="false">
      <c r="C388" s="5"/>
      <c r="D388" s="209"/>
      <c r="E388" s="209"/>
      <c r="R388" s="209"/>
      <c r="V388" s="5"/>
      <c r="W388" s="5"/>
      <c r="Y388" s="5"/>
      <c r="Z388" s="5"/>
      <c r="AB388" s="5"/>
      <c r="AC388" s="5"/>
      <c r="AH388" s="5"/>
      <c r="AI388" s="5"/>
      <c r="AJ388" s="5"/>
      <c r="AK388" s="5"/>
      <c r="AL388" s="5"/>
      <c r="AM388" s="5"/>
      <c r="AT388" s="5"/>
      <c r="AU388" s="5"/>
      <c r="AW388" s="5"/>
      <c r="AX388" s="5"/>
      <c r="BC388" s="5"/>
      <c r="BD388" s="5"/>
      <c r="BG388" s="5"/>
      <c r="BH388" s="5"/>
      <c r="BI388" s="5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5"/>
      <c r="CE388" s="5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5"/>
      <c r="CY388" s="5"/>
      <c r="CZ388" s="5"/>
      <c r="DA388" s="5"/>
      <c r="DB388" s="213"/>
      <c r="DC388" s="211"/>
      <c r="DD388" s="211"/>
      <c r="DE388" s="203"/>
      <c r="DF388" s="203"/>
      <c r="DG388" s="203"/>
      <c r="DH388" s="203"/>
      <c r="DI388" s="203"/>
      <c r="DJ388" s="203"/>
      <c r="DK388" s="203"/>
      <c r="DL388" s="203"/>
      <c r="DM388" s="203"/>
      <c r="DN388" s="203"/>
      <c r="DO388" s="203"/>
      <c r="DP388" s="203"/>
      <c r="DQ388" s="203"/>
      <c r="DR388" s="203"/>
      <c r="DT388" s="5"/>
      <c r="DU388" s="5"/>
      <c r="DV388" s="5"/>
      <c r="DW388" s="5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</row>
    <row r="389" s="4" customFormat="true" ht="15" hidden="false" customHeight="false" outlineLevel="0" collapsed="false">
      <c r="C389" s="5"/>
      <c r="D389" s="209"/>
      <c r="E389" s="209"/>
      <c r="R389" s="209"/>
      <c r="V389" s="5"/>
      <c r="W389" s="5"/>
      <c r="Y389" s="5"/>
      <c r="Z389" s="5"/>
      <c r="AB389" s="5"/>
      <c r="AC389" s="5"/>
      <c r="AH389" s="5"/>
      <c r="AI389" s="5"/>
      <c r="AJ389" s="5"/>
      <c r="AK389" s="5"/>
      <c r="AL389" s="5"/>
      <c r="AM389" s="5"/>
      <c r="AT389" s="5"/>
      <c r="AU389" s="5"/>
      <c r="AW389" s="5"/>
      <c r="AX389" s="5"/>
      <c r="BC389" s="5"/>
      <c r="BD389" s="5"/>
      <c r="BG389" s="5"/>
      <c r="BH389" s="5"/>
      <c r="BI389" s="5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5"/>
      <c r="CE389" s="5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5"/>
      <c r="CY389" s="5"/>
      <c r="CZ389" s="5"/>
      <c r="DA389" s="5"/>
      <c r="DB389" s="213"/>
      <c r="DC389" s="211"/>
      <c r="DD389" s="211"/>
      <c r="DE389" s="203"/>
      <c r="DF389" s="203"/>
      <c r="DG389" s="203"/>
      <c r="DH389" s="203"/>
      <c r="DI389" s="203"/>
      <c r="DJ389" s="203"/>
      <c r="DK389" s="203"/>
      <c r="DL389" s="203"/>
      <c r="DM389" s="203"/>
      <c r="DN389" s="203"/>
      <c r="DO389" s="203"/>
      <c r="DP389" s="203"/>
      <c r="DQ389" s="203"/>
      <c r="DR389" s="203"/>
      <c r="DT389" s="5"/>
      <c r="DU389" s="5"/>
      <c r="DV389" s="5"/>
      <c r="DW389" s="5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</row>
    <row r="390" s="4" customFormat="true" ht="15" hidden="false" customHeight="false" outlineLevel="0" collapsed="false">
      <c r="C390" s="5"/>
      <c r="D390" s="209"/>
      <c r="E390" s="209"/>
      <c r="R390" s="209"/>
      <c r="V390" s="5"/>
      <c r="W390" s="5"/>
      <c r="Y390" s="5"/>
      <c r="Z390" s="5"/>
      <c r="AB390" s="5"/>
      <c r="AC390" s="5"/>
      <c r="AH390" s="5"/>
      <c r="AI390" s="5"/>
      <c r="AJ390" s="5"/>
      <c r="AK390" s="5"/>
      <c r="AL390" s="5"/>
      <c r="AM390" s="5"/>
      <c r="AT390" s="5"/>
      <c r="AU390" s="5"/>
      <c r="AW390" s="5"/>
      <c r="AX390" s="5"/>
      <c r="BC390" s="5"/>
      <c r="BD390" s="5"/>
      <c r="BG390" s="5"/>
      <c r="BH390" s="5"/>
      <c r="BI390" s="5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5"/>
      <c r="CE390" s="5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5"/>
      <c r="CY390" s="5"/>
      <c r="CZ390" s="5"/>
      <c r="DA390" s="5"/>
      <c r="DB390" s="213"/>
      <c r="DC390" s="211"/>
      <c r="DD390" s="211"/>
      <c r="DE390" s="203"/>
      <c r="DF390" s="203"/>
      <c r="DG390" s="203"/>
      <c r="DH390" s="203"/>
      <c r="DI390" s="203"/>
      <c r="DJ390" s="203"/>
      <c r="DK390" s="203"/>
      <c r="DL390" s="203"/>
      <c r="DM390" s="203"/>
      <c r="DN390" s="203"/>
      <c r="DO390" s="203"/>
      <c r="DP390" s="203"/>
      <c r="DQ390" s="203"/>
      <c r="DR390" s="203"/>
      <c r="DT390" s="5"/>
      <c r="DU390" s="5"/>
      <c r="DV390" s="5"/>
      <c r="DW390" s="5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</row>
    <row r="391" s="4" customFormat="true" ht="15" hidden="false" customHeight="false" outlineLevel="0" collapsed="false">
      <c r="C391" s="5"/>
      <c r="D391" s="209"/>
      <c r="E391" s="209"/>
      <c r="R391" s="209"/>
      <c r="V391" s="5"/>
      <c r="W391" s="5"/>
      <c r="Y391" s="5"/>
      <c r="Z391" s="5"/>
      <c r="AB391" s="5"/>
      <c r="AC391" s="5"/>
      <c r="AH391" s="5"/>
      <c r="AI391" s="5"/>
      <c r="AJ391" s="5"/>
      <c r="AK391" s="5"/>
      <c r="AL391" s="5"/>
      <c r="AM391" s="5"/>
      <c r="AT391" s="5"/>
      <c r="AU391" s="5"/>
      <c r="AW391" s="5"/>
      <c r="AX391" s="5"/>
      <c r="BC391" s="5"/>
      <c r="BD391" s="5"/>
      <c r="BG391" s="5"/>
      <c r="BH391" s="5"/>
      <c r="BI391" s="5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5"/>
      <c r="CE391" s="5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5"/>
      <c r="CY391" s="5"/>
      <c r="CZ391" s="5"/>
      <c r="DA391" s="5"/>
      <c r="DB391" s="213"/>
      <c r="DC391" s="211"/>
      <c r="DD391" s="211"/>
      <c r="DE391" s="203"/>
      <c r="DF391" s="203"/>
      <c r="DG391" s="203"/>
      <c r="DH391" s="203"/>
      <c r="DI391" s="203"/>
      <c r="DJ391" s="203"/>
      <c r="DK391" s="203"/>
      <c r="DL391" s="203"/>
      <c r="DM391" s="203"/>
      <c r="DN391" s="203"/>
      <c r="DO391" s="203"/>
      <c r="DP391" s="203"/>
      <c r="DQ391" s="203"/>
      <c r="DR391" s="203"/>
      <c r="DT391" s="5"/>
      <c r="DU391" s="5"/>
      <c r="DV391" s="5"/>
      <c r="DW391" s="5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</row>
    <row r="392" s="4" customFormat="true" ht="15" hidden="false" customHeight="false" outlineLevel="0" collapsed="false">
      <c r="C392" s="5"/>
      <c r="D392" s="209"/>
      <c r="E392" s="209"/>
      <c r="R392" s="209"/>
      <c r="V392" s="5"/>
      <c r="W392" s="5"/>
      <c r="Y392" s="5"/>
      <c r="Z392" s="5"/>
      <c r="AB392" s="5"/>
      <c r="AC392" s="5"/>
      <c r="AH392" s="5"/>
      <c r="AI392" s="5"/>
      <c r="AJ392" s="5"/>
      <c r="AK392" s="5"/>
      <c r="AL392" s="5"/>
      <c r="AM392" s="5"/>
      <c r="AT392" s="5"/>
      <c r="AU392" s="5"/>
      <c r="AW392" s="5"/>
      <c r="AX392" s="5"/>
      <c r="BC392" s="5"/>
      <c r="BD392" s="5"/>
      <c r="BG392" s="5"/>
      <c r="BH392" s="5"/>
      <c r="BI392" s="5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5"/>
      <c r="CE392" s="5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5"/>
      <c r="CY392" s="5"/>
      <c r="CZ392" s="5"/>
      <c r="DA392" s="5"/>
      <c r="DB392" s="213"/>
      <c r="DC392" s="211"/>
      <c r="DD392" s="211"/>
      <c r="DE392" s="203"/>
      <c r="DF392" s="203"/>
      <c r="DG392" s="203"/>
      <c r="DH392" s="203"/>
      <c r="DI392" s="203"/>
      <c r="DJ392" s="203"/>
      <c r="DK392" s="203"/>
      <c r="DL392" s="203"/>
      <c r="DM392" s="203"/>
      <c r="DN392" s="203"/>
      <c r="DO392" s="203"/>
      <c r="DP392" s="203"/>
      <c r="DQ392" s="203"/>
      <c r="DR392" s="203"/>
      <c r="DT392" s="5"/>
      <c r="DU392" s="5"/>
      <c r="DV392" s="5"/>
      <c r="DW392" s="5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</row>
    <row r="393" s="4" customFormat="true" ht="15" hidden="false" customHeight="false" outlineLevel="0" collapsed="false">
      <c r="C393" s="5"/>
      <c r="D393" s="209"/>
      <c r="E393" s="209"/>
      <c r="R393" s="209"/>
      <c r="V393" s="5"/>
      <c r="W393" s="5"/>
      <c r="Y393" s="5"/>
      <c r="Z393" s="5"/>
      <c r="AB393" s="5"/>
      <c r="AC393" s="5"/>
      <c r="AH393" s="5"/>
      <c r="AI393" s="5"/>
      <c r="AJ393" s="5"/>
      <c r="AK393" s="5"/>
      <c r="AL393" s="5"/>
      <c r="AM393" s="5"/>
      <c r="AT393" s="5"/>
      <c r="AU393" s="5"/>
      <c r="AW393" s="5"/>
      <c r="AX393" s="5"/>
      <c r="BC393" s="5"/>
      <c r="BD393" s="5"/>
      <c r="BG393" s="5"/>
      <c r="BH393" s="5"/>
      <c r="BI393" s="5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5"/>
      <c r="CE393" s="5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5"/>
      <c r="CY393" s="5"/>
      <c r="CZ393" s="5"/>
      <c r="DA393" s="5"/>
      <c r="DB393" s="213"/>
      <c r="DC393" s="211"/>
      <c r="DD393" s="211"/>
      <c r="DE393" s="203"/>
      <c r="DF393" s="203"/>
      <c r="DG393" s="203"/>
      <c r="DH393" s="203"/>
      <c r="DI393" s="203"/>
      <c r="DJ393" s="203"/>
      <c r="DK393" s="203"/>
      <c r="DL393" s="203"/>
      <c r="DM393" s="203"/>
      <c r="DN393" s="203"/>
      <c r="DO393" s="203"/>
      <c r="DP393" s="203"/>
      <c r="DQ393" s="203"/>
      <c r="DR393" s="203"/>
      <c r="DT393" s="5"/>
      <c r="DU393" s="5"/>
      <c r="DV393" s="5"/>
      <c r="DW393" s="5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</row>
    <row r="394" s="4" customFormat="true" ht="15" hidden="false" customHeight="false" outlineLevel="0" collapsed="false">
      <c r="C394" s="5"/>
      <c r="D394" s="209"/>
      <c r="E394" s="209"/>
      <c r="R394" s="209"/>
      <c r="V394" s="5"/>
      <c r="W394" s="5"/>
      <c r="Y394" s="5"/>
      <c r="Z394" s="5"/>
      <c r="AB394" s="5"/>
      <c r="AC394" s="5"/>
      <c r="AH394" s="5"/>
      <c r="AI394" s="5"/>
      <c r="AJ394" s="5"/>
      <c r="AK394" s="5"/>
      <c r="AL394" s="5"/>
      <c r="AM394" s="5"/>
      <c r="AT394" s="5"/>
      <c r="AU394" s="5"/>
      <c r="AW394" s="5"/>
      <c r="AX394" s="5"/>
      <c r="BC394" s="5"/>
      <c r="BD394" s="5"/>
      <c r="BG394" s="5"/>
      <c r="BH394" s="5"/>
      <c r="BI394" s="5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5"/>
      <c r="CE394" s="5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5"/>
      <c r="CY394" s="5"/>
      <c r="CZ394" s="5"/>
      <c r="DA394" s="5"/>
      <c r="DB394" s="213"/>
      <c r="DC394" s="211"/>
      <c r="DD394" s="211"/>
      <c r="DE394" s="203"/>
      <c r="DF394" s="203"/>
      <c r="DG394" s="203"/>
      <c r="DH394" s="203"/>
      <c r="DI394" s="203"/>
      <c r="DJ394" s="203"/>
      <c r="DK394" s="203"/>
      <c r="DL394" s="203"/>
      <c r="DM394" s="203"/>
      <c r="DN394" s="203"/>
      <c r="DO394" s="203"/>
      <c r="DP394" s="203"/>
      <c r="DQ394" s="203"/>
      <c r="DR394" s="203"/>
      <c r="DT394" s="5"/>
      <c r="DU394" s="5"/>
      <c r="DV394" s="5"/>
      <c r="DW394" s="5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</row>
    <row r="395" s="4" customFormat="true" ht="15" hidden="false" customHeight="false" outlineLevel="0" collapsed="false">
      <c r="C395" s="5"/>
      <c r="D395" s="209"/>
      <c r="E395" s="209"/>
      <c r="R395" s="209"/>
      <c r="V395" s="5"/>
      <c r="W395" s="5"/>
      <c r="Y395" s="5"/>
      <c r="Z395" s="5"/>
      <c r="AB395" s="5"/>
      <c r="AC395" s="5"/>
      <c r="AH395" s="5"/>
      <c r="AI395" s="5"/>
      <c r="AJ395" s="5"/>
      <c r="AK395" s="5"/>
      <c r="AL395" s="5"/>
      <c r="AM395" s="5"/>
      <c r="AT395" s="5"/>
      <c r="AU395" s="5"/>
      <c r="AW395" s="5"/>
      <c r="AX395" s="5"/>
      <c r="BC395" s="5"/>
      <c r="BD395" s="5"/>
      <c r="BG395" s="5"/>
      <c r="BH395" s="5"/>
      <c r="BI395" s="5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5"/>
      <c r="CE395" s="5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5"/>
      <c r="CY395" s="5"/>
      <c r="CZ395" s="5"/>
      <c r="DA395" s="5"/>
      <c r="DB395" s="213"/>
      <c r="DC395" s="211"/>
      <c r="DD395" s="211"/>
      <c r="DE395" s="203"/>
      <c r="DF395" s="203"/>
      <c r="DG395" s="203"/>
      <c r="DH395" s="203"/>
      <c r="DI395" s="203"/>
      <c r="DJ395" s="203"/>
      <c r="DK395" s="203"/>
      <c r="DL395" s="203"/>
      <c r="DM395" s="203"/>
      <c r="DN395" s="203"/>
      <c r="DO395" s="203"/>
      <c r="DP395" s="203"/>
      <c r="DQ395" s="203"/>
      <c r="DR395" s="203"/>
      <c r="DT395" s="5"/>
      <c r="DU395" s="5"/>
      <c r="DV395" s="5"/>
      <c r="DW395" s="5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</row>
    <row r="396" s="4" customFormat="true" ht="15" hidden="false" customHeight="false" outlineLevel="0" collapsed="false">
      <c r="C396" s="5"/>
      <c r="D396" s="209"/>
      <c r="E396" s="209"/>
      <c r="R396" s="209"/>
      <c r="V396" s="5"/>
      <c r="W396" s="5"/>
      <c r="Y396" s="5"/>
      <c r="Z396" s="5"/>
      <c r="AB396" s="5"/>
      <c r="AC396" s="5"/>
      <c r="AH396" s="5"/>
      <c r="AI396" s="5"/>
      <c r="AJ396" s="5"/>
      <c r="AK396" s="5"/>
      <c r="AL396" s="5"/>
      <c r="AM396" s="5"/>
      <c r="AT396" s="5"/>
      <c r="AU396" s="5"/>
      <c r="AW396" s="5"/>
      <c r="AX396" s="5"/>
      <c r="BC396" s="5"/>
      <c r="BD396" s="5"/>
      <c r="BG396" s="5"/>
      <c r="BH396" s="5"/>
      <c r="BI396" s="5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5"/>
      <c r="CE396" s="5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5"/>
      <c r="CY396" s="5"/>
      <c r="CZ396" s="5"/>
      <c r="DA396" s="5"/>
      <c r="DB396" s="213"/>
      <c r="DC396" s="211"/>
      <c r="DD396" s="211"/>
      <c r="DE396" s="203"/>
      <c r="DF396" s="203"/>
      <c r="DG396" s="203"/>
      <c r="DH396" s="203"/>
      <c r="DI396" s="203"/>
      <c r="DJ396" s="203"/>
      <c r="DK396" s="203"/>
      <c r="DL396" s="203"/>
      <c r="DM396" s="203"/>
      <c r="DN396" s="203"/>
      <c r="DO396" s="203"/>
      <c r="DP396" s="203"/>
      <c r="DQ396" s="203"/>
      <c r="DR396" s="203"/>
      <c r="DT396" s="5"/>
      <c r="DU396" s="5"/>
      <c r="DV396" s="5"/>
      <c r="DW396" s="5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</row>
    <row r="397" s="4" customFormat="true" ht="15" hidden="false" customHeight="false" outlineLevel="0" collapsed="false">
      <c r="C397" s="5"/>
      <c r="D397" s="209"/>
      <c r="E397" s="209"/>
      <c r="R397" s="209"/>
      <c r="V397" s="5"/>
      <c r="W397" s="5"/>
      <c r="Y397" s="5"/>
      <c r="Z397" s="5"/>
      <c r="AB397" s="5"/>
      <c r="AC397" s="5"/>
      <c r="AH397" s="5"/>
      <c r="AI397" s="5"/>
      <c r="AJ397" s="5"/>
      <c r="AK397" s="5"/>
      <c r="AL397" s="5"/>
      <c r="AM397" s="5"/>
      <c r="AT397" s="5"/>
      <c r="AU397" s="5"/>
      <c r="AW397" s="5"/>
      <c r="AX397" s="5"/>
      <c r="BC397" s="5"/>
      <c r="BD397" s="5"/>
      <c r="BG397" s="5"/>
      <c r="BH397" s="5"/>
      <c r="BI397" s="5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5"/>
      <c r="CE397" s="5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5"/>
      <c r="CY397" s="5"/>
      <c r="CZ397" s="5"/>
      <c r="DA397" s="5"/>
      <c r="DB397" s="213"/>
      <c r="DC397" s="211"/>
      <c r="DD397" s="211"/>
      <c r="DE397" s="203"/>
      <c r="DF397" s="203"/>
      <c r="DG397" s="203"/>
      <c r="DH397" s="203"/>
      <c r="DI397" s="203"/>
      <c r="DJ397" s="203"/>
      <c r="DK397" s="203"/>
      <c r="DL397" s="203"/>
      <c r="DM397" s="203"/>
      <c r="DN397" s="203"/>
      <c r="DO397" s="203"/>
      <c r="DP397" s="203"/>
      <c r="DQ397" s="203"/>
      <c r="DR397" s="203"/>
      <c r="DT397" s="5"/>
      <c r="DU397" s="5"/>
      <c r="DV397" s="5"/>
      <c r="DW397" s="5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</row>
    <row r="398" s="4" customFormat="true" ht="15" hidden="false" customHeight="false" outlineLevel="0" collapsed="false">
      <c r="C398" s="5"/>
      <c r="D398" s="209"/>
      <c r="E398" s="209"/>
      <c r="R398" s="209"/>
      <c r="V398" s="5"/>
      <c r="W398" s="5"/>
      <c r="Y398" s="5"/>
      <c r="Z398" s="5"/>
      <c r="AB398" s="5"/>
      <c r="AC398" s="5"/>
      <c r="AH398" s="5"/>
      <c r="AI398" s="5"/>
      <c r="AJ398" s="5"/>
      <c r="AK398" s="5"/>
      <c r="AL398" s="5"/>
      <c r="AM398" s="5"/>
      <c r="AT398" s="5"/>
      <c r="AU398" s="5"/>
      <c r="AW398" s="5"/>
      <c r="AX398" s="5"/>
      <c r="BC398" s="5"/>
      <c r="BD398" s="5"/>
      <c r="BG398" s="5"/>
      <c r="BH398" s="5"/>
      <c r="BI398" s="5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5"/>
      <c r="CE398" s="5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5"/>
      <c r="CY398" s="5"/>
      <c r="CZ398" s="5"/>
      <c r="DA398" s="5"/>
      <c r="DB398" s="213"/>
      <c r="DC398" s="211"/>
      <c r="DD398" s="211"/>
      <c r="DE398" s="203"/>
      <c r="DF398" s="203"/>
      <c r="DG398" s="203"/>
      <c r="DH398" s="203"/>
      <c r="DI398" s="203"/>
      <c r="DJ398" s="203"/>
      <c r="DK398" s="203"/>
      <c r="DL398" s="203"/>
      <c r="DM398" s="203"/>
      <c r="DN398" s="203"/>
      <c r="DO398" s="203"/>
      <c r="DP398" s="203"/>
      <c r="DQ398" s="203"/>
      <c r="DR398" s="203"/>
      <c r="DT398" s="5"/>
      <c r="DU398" s="5"/>
      <c r="DV398" s="5"/>
      <c r="DW398" s="5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</row>
    <row r="399" s="4" customFormat="true" ht="15" hidden="false" customHeight="false" outlineLevel="0" collapsed="false">
      <c r="C399" s="5"/>
      <c r="D399" s="209"/>
      <c r="E399" s="209"/>
      <c r="R399" s="209"/>
      <c r="V399" s="5"/>
      <c r="W399" s="5"/>
      <c r="Y399" s="5"/>
      <c r="Z399" s="5"/>
      <c r="AB399" s="5"/>
      <c r="AC399" s="5"/>
      <c r="AH399" s="5"/>
      <c r="AI399" s="5"/>
      <c r="AJ399" s="5"/>
      <c r="AK399" s="5"/>
      <c r="AL399" s="5"/>
      <c r="AM399" s="5"/>
      <c r="AT399" s="5"/>
      <c r="AU399" s="5"/>
      <c r="AW399" s="5"/>
      <c r="AX399" s="5"/>
      <c r="BC399" s="5"/>
      <c r="BD399" s="5"/>
      <c r="BG399" s="5"/>
      <c r="BH399" s="5"/>
      <c r="BI399" s="5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5"/>
      <c r="CE399" s="5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5"/>
      <c r="CY399" s="5"/>
      <c r="CZ399" s="5"/>
      <c r="DA399" s="5"/>
      <c r="DB399" s="213"/>
      <c r="DC399" s="211"/>
      <c r="DD399" s="211"/>
      <c r="DE399" s="203"/>
      <c r="DF399" s="203"/>
      <c r="DG399" s="203"/>
      <c r="DH399" s="203"/>
      <c r="DI399" s="203"/>
      <c r="DJ399" s="203"/>
      <c r="DK399" s="203"/>
      <c r="DL399" s="203"/>
      <c r="DM399" s="203"/>
      <c r="DN399" s="203"/>
      <c r="DO399" s="203"/>
      <c r="DP399" s="203"/>
      <c r="DQ399" s="203"/>
      <c r="DR399" s="203"/>
      <c r="DT399" s="5"/>
      <c r="DU399" s="5"/>
      <c r="DV399" s="5"/>
      <c r="DW399" s="5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</row>
    <row r="400" s="4" customFormat="true" ht="15" hidden="false" customHeight="false" outlineLevel="0" collapsed="false">
      <c r="C400" s="5"/>
      <c r="D400" s="209"/>
      <c r="E400" s="209"/>
      <c r="R400" s="209"/>
      <c r="V400" s="5"/>
      <c r="W400" s="5"/>
      <c r="Y400" s="5"/>
      <c r="Z400" s="5"/>
      <c r="AB400" s="5"/>
      <c r="AC400" s="5"/>
      <c r="AH400" s="5"/>
      <c r="AI400" s="5"/>
      <c r="AJ400" s="5"/>
      <c r="AK400" s="5"/>
      <c r="AL400" s="5"/>
      <c r="AM400" s="5"/>
      <c r="AT400" s="5"/>
      <c r="AU400" s="5"/>
      <c r="AW400" s="5"/>
      <c r="AX400" s="5"/>
      <c r="BC400" s="5"/>
      <c r="BD400" s="5"/>
      <c r="BG400" s="5"/>
      <c r="BH400" s="5"/>
      <c r="BI400" s="5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5"/>
      <c r="CE400" s="5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5"/>
      <c r="CY400" s="5"/>
      <c r="CZ400" s="5"/>
      <c r="DA400" s="5"/>
      <c r="DB400" s="213"/>
      <c r="DC400" s="211"/>
      <c r="DD400" s="211"/>
      <c r="DE400" s="203"/>
      <c r="DF400" s="203"/>
      <c r="DG400" s="203"/>
      <c r="DH400" s="203"/>
      <c r="DI400" s="203"/>
      <c r="DJ400" s="203"/>
      <c r="DK400" s="203"/>
      <c r="DL400" s="203"/>
      <c r="DM400" s="203"/>
      <c r="DN400" s="203"/>
      <c r="DO400" s="203"/>
      <c r="DP400" s="203"/>
      <c r="DQ400" s="203"/>
      <c r="DR400" s="203"/>
      <c r="DT400" s="5"/>
      <c r="DU400" s="5"/>
      <c r="DV400" s="5"/>
      <c r="DW400" s="5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</row>
    <row r="401" s="4" customFormat="true" ht="15" hidden="false" customHeight="false" outlineLevel="0" collapsed="false">
      <c r="C401" s="5"/>
      <c r="D401" s="209"/>
      <c r="E401" s="209"/>
      <c r="R401" s="209"/>
      <c r="V401" s="5"/>
      <c r="W401" s="5"/>
      <c r="Y401" s="5"/>
      <c r="Z401" s="5"/>
      <c r="AB401" s="5"/>
      <c r="AC401" s="5"/>
      <c r="AH401" s="5"/>
      <c r="AI401" s="5"/>
      <c r="AJ401" s="5"/>
      <c r="AK401" s="5"/>
      <c r="AL401" s="5"/>
      <c r="AM401" s="5"/>
      <c r="AT401" s="5"/>
      <c r="AU401" s="5"/>
      <c r="AW401" s="5"/>
      <c r="AX401" s="5"/>
      <c r="BC401" s="5"/>
      <c r="BD401" s="5"/>
      <c r="BG401" s="5"/>
      <c r="BH401" s="5"/>
      <c r="BI401" s="5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5"/>
      <c r="CE401" s="5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5"/>
      <c r="CY401" s="5"/>
      <c r="CZ401" s="5"/>
      <c r="DA401" s="5"/>
      <c r="DB401" s="213"/>
      <c r="DC401" s="211"/>
      <c r="DD401" s="211"/>
      <c r="DE401" s="203"/>
      <c r="DF401" s="203"/>
      <c r="DG401" s="203"/>
      <c r="DH401" s="203"/>
      <c r="DI401" s="203"/>
      <c r="DJ401" s="203"/>
      <c r="DK401" s="203"/>
      <c r="DL401" s="203"/>
      <c r="DM401" s="203"/>
      <c r="DN401" s="203"/>
      <c r="DO401" s="203"/>
      <c r="DP401" s="203"/>
      <c r="DQ401" s="203"/>
      <c r="DR401" s="203"/>
      <c r="DT401" s="5"/>
      <c r="DU401" s="5"/>
      <c r="DV401" s="5"/>
      <c r="DW401" s="5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</row>
    <row r="402" s="4" customFormat="true" ht="15" hidden="false" customHeight="false" outlineLevel="0" collapsed="false">
      <c r="C402" s="5"/>
      <c r="D402" s="209"/>
      <c r="E402" s="209"/>
      <c r="R402" s="209"/>
      <c r="V402" s="5"/>
      <c r="W402" s="5"/>
      <c r="Y402" s="5"/>
      <c r="Z402" s="5"/>
      <c r="AB402" s="5"/>
      <c r="AC402" s="5"/>
      <c r="AH402" s="5"/>
      <c r="AI402" s="5"/>
      <c r="AJ402" s="5"/>
      <c r="AK402" s="5"/>
      <c r="AL402" s="5"/>
      <c r="AM402" s="5"/>
      <c r="AT402" s="5"/>
      <c r="AU402" s="5"/>
      <c r="AW402" s="5"/>
      <c r="AX402" s="5"/>
      <c r="BC402" s="5"/>
      <c r="BD402" s="5"/>
      <c r="BG402" s="5"/>
      <c r="BH402" s="5"/>
      <c r="BI402" s="5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5"/>
      <c r="CE402" s="5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5"/>
      <c r="CY402" s="5"/>
      <c r="CZ402" s="5"/>
      <c r="DA402" s="5"/>
      <c r="DB402" s="213"/>
      <c r="DC402" s="211"/>
      <c r="DD402" s="211"/>
      <c r="DE402" s="203"/>
      <c r="DF402" s="203"/>
      <c r="DG402" s="203"/>
      <c r="DH402" s="203"/>
      <c r="DI402" s="203"/>
      <c r="DJ402" s="203"/>
      <c r="DK402" s="203"/>
      <c r="DL402" s="203"/>
      <c r="DM402" s="203"/>
      <c r="DN402" s="203"/>
      <c r="DO402" s="203"/>
      <c r="DP402" s="203"/>
      <c r="DQ402" s="203"/>
      <c r="DR402" s="203"/>
      <c r="DT402" s="5"/>
      <c r="DU402" s="5"/>
      <c r="DV402" s="5"/>
      <c r="DW402" s="5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</row>
    <row r="403" s="4" customFormat="true" ht="15" hidden="false" customHeight="false" outlineLevel="0" collapsed="false">
      <c r="C403" s="5"/>
      <c r="D403" s="209"/>
      <c r="E403" s="209"/>
      <c r="R403" s="209"/>
      <c r="V403" s="5"/>
      <c r="W403" s="5"/>
      <c r="Y403" s="5"/>
      <c r="Z403" s="5"/>
      <c r="AB403" s="5"/>
      <c r="AC403" s="5"/>
      <c r="AH403" s="5"/>
      <c r="AI403" s="5"/>
      <c r="AJ403" s="5"/>
      <c r="AK403" s="5"/>
      <c r="AL403" s="5"/>
      <c r="AM403" s="5"/>
      <c r="AT403" s="5"/>
      <c r="AU403" s="5"/>
      <c r="AW403" s="5"/>
      <c r="AX403" s="5"/>
      <c r="BC403" s="5"/>
      <c r="BD403" s="5"/>
      <c r="BG403" s="5"/>
      <c r="BH403" s="5"/>
      <c r="BI403" s="5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5"/>
      <c r="CE403" s="5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5"/>
      <c r="CY403" s="5"/>
      <c r="CZ403" s="5"/>
      <c r="DA403" s="5"/>
      <c r="DB403" s="213"/>
      <c r="DC403" s="211"/>
      <c r="DD403" s="211"/>
      <c r="DE403" s="203"/>
      <c r="DF403" s="203"/>
      <c r="DG403" s="203"/>
      <c r="DH403" s="203"/>
      <c r="DI403" s="203"/>
      <c r="DJ403" s="203"/>
      <c r="DK403" s="203"/>
      <c r="DL403" s="203"/>
      <c r="DM403" s="203"/>
      <c r="DN403" s="203"/>
      <c r="DO403" s="203"/>
      <c r="DP403" s="203"/>
      <c r="DQ403" s="203"/>
      <c r="DR403" s="203"/>
      <c r="DT403" s="5"/>
      <c r="DU403" s="5"/>
      <c r="DV403" s="5"/>
      <c r="DW403" s="5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</row>
    <row r="404" s="4" customFormat="true" ht="15" hidden="false" customHeight="false" outlineLevel="0" collapsed="false">
      <c r="C404" s="5"/>
      <c r="D404" s="209"/>
      <c r="E404" s="209"/>
      <c r="R404" s="209"/>
      <c r="V404" s="5"/>
      <c r="W404" s="5"/>
      <c r="Y404" s="5"/>
      <c r="Z404" s="5"/>
      <c r="AB404" s="5"/>
      <c r="AC404" s="5"/>
      <c r="AH404" s="5"/>
      <c r="AI404" s="5"/>
      <c r="AJ404" s="5"/>
      <c r="AK404" s="5"/>
      <c r="AL404" s="5"/>
      <c r="AM404" s="5"/>
      <c r="AT404" s="5"/>
      <c r="AU404" s="5"/>
      <c r="AW404" s="5"/>
      <c r="AX404" s="5"/>
      <c r="BC404" s="5"/>
      <c r="BD404" s="5"/>
      <c r="BG404" s="5"/>
      <c r="BH404" s="5"/>
      <c r="BI404" s="5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5"/>
      <c r="CE404" s="5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5"/>
      <c r="CY404" s="5"/>
      <c r="CZ404" s="5"/>
      <c r="DA404" s="5"/>
      <c r="DB404" s="213"/>
      <c r="DC404" s="211"/>
      <c r="DD404" s="211"/>
      <c r="DE404" s="203"/>
      <c r="DF404" s="203"/>
      <c r="DG404" s="203"/>
      <c r="DH404" s="203"/>
      <c r="DI404" s="203"/>
      <c r="DJ404" s="203"/>
      <c r="DK404" s="203"/>
      <c r="DL404" s="203"/>
      <c r="DM404" s="203"/>
      <c r="DN404" s="203"/>
      <c r="DO404" s="203"/>
      <c r="DP404" s="203"/>
      <c r="DQ404" s="203"/>
      <c r="DR404" s="203"/>
      <c r="DT404" s="5"/>
      <c r="DU404" s="5"/>
      <c r="DV404" s="5"/>
      <c r="DW404" s="5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</row>
    <row r="405" s="4" customFormat="true" ht="15" hidden="false" customHeight="false" outlineLevel="0" collapsed="false">
      <c r="C405" s="5"/>
      <c r="D405" s="209"/>
      <c r="E405" s="209"/>
      <c r="R405" s="209"/>
      <c r="V405" s="5"/>
      <c r="W405" s="5"/>
      <c r="Y405" s="5"/>
      <c r="Z405" s="5"/>
      <c r="AB405" s="5"/>
      <c r="AC405" s="5"/>
      <c r="AH405" s="5"/>
      <c r="AI405" s="5"/>
      <c r="AJ405" s="5"/>
      <c r="AK405" s="5"/>
      <c r="AL405" s="5"/>
      <c r="AM405" s="5"/>
      <c r="AT405" s="5"/>
      <c r="AU405" s="5"/>
      <c r="AW405" s="5"/>
      <c r="AX405" s="5"/>
      <c r="BC405" s="5"/>
      <c r="BD405" s="5"/>
      <c r="BG405" s="5"/>
      <c r="BH405" s="5"/>
      <c r="BI405" s="5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5"/>
      <c r="CE405" s="5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5"/>
      <c r="CY405" s="5"/>
      <c r="CZ405" s="5"/>
      <c r="DA405" s="5"/>
      <c r="DB405" s="213"/>
      <c r="DC405" s="211"/>
      <c r="DD405" s="211"/>
      <c r="DE405" s="203"/>
      <c r="DF405" s="203"/>
      <c r="DG405" s="203"/>
      <c r="DH405" s="203"/>
      <c r="DI405" s="203"/>
      <c r="DJ405" s="203"/>
      <c r="DK405" s="203"/>
      <c r="DL405" s="203"/>
      <c r="DM405" s="203"/>
      <c r="DN405" s="203"/>
      <c r="DO405" s="203"/>
      <c r="DP405" s="203"/>
      <c r="DQ405" s="203"/>
      <c r="DR405" s="203"/>
      <c r="DT405" s="5"/>
      <c r="DU405" s="5"/>
      <c r="DV405" s="5"/>
      <c r="DW405" s="5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</row>
    <row r="406" s="4" customFormat="true" ht="15" hidden="false" customHeight="false" outlineLevel="0" collapsed="false">
      <c r="C406" s="5"/>
      <c r="D406" s="209"/>
      <c r="E406" s="209"/>
      <c r="R406" s="209"/>
      <c r="V406" s="5"/>
      <c r="W406" s="5"/>
      <c r="Y406" s="5"/>
      <c r="Z406" s="5"/>
      <c r="AB406" s="5"/>
      <c r="AC406" s="5"/>
      <c r="AH406" s="5"/>
      <c r="AI406" s="5"/>
      <c r="AJ406" s="5"/>
      <c r="AK406" s="5"/>
      <c r="AL406" s="5"/>
      <c r="AM406" s="5"/>
      <c r="AT406" s="5"/>
      <c r="AU406" s="5"/>
      <c r="AW406" s="5"/>
      <c r="AX406" s="5"/>
      <c r="BC406" s="5"/>
      <c r="BD406" s="5"/>
      <c r="BG406" s="5"/>
      <c r="BH406" s="5"/>
      <c r="BI406" s="5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5"/>
      <c r="CE406" s="5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5"/>
      <c r="CY406" s="5"/>
      <c r="CZ406" s="5"/>
      <c r="DA406" s="5"/>
      <c r="DB406" s="213"/>
      <c r="DC406" s="211"/>
      <c r="DD406" s="211"/>
      <c r="DE406" s="203"/>
      <c r="DF406" s="203"/>
      <c r="DG406" s="203"/>
      <c r="DH406" s="203"/>
      <c r="DI406" s="203"/>
      <c r="DJ406" s="203"/>
      <c r="DK406" s="203"/>
      <c r="DL406" s="203"/>
      <c r="DM406" s="203"/>
      <c r="DN406" s="203"/>
      <c r="DO406" s="203"/>
      <c r="DP406" s="203"/>
      <c r="DQ406" s="203"/>
      <c r="DR406" s="203"/>
      <c r="DT406" s="5"/>
      <c r="DU406" s="5"/>
      <c r="DV406" s="5"/>
      <c r="DW406" s="5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</row>
    <row r="407" s="4" customFormat="true" ht="15" hidden="false" customHeight="false" outlineLevel="0" collapsed="false">
      <c r="C407" s="5"/>
      <c r="D407" s="209"/>
      <c r="E407" s="209"/>
      <c r="R407" s="209"/>
      <c r="V407" s="5"/>
      <c r="W407" s="5"/>
      <c r="Y407" s="5"/>
      <c r="Z407" s="5"/>
      <c r="AB407" s="5"/>
      <c r="AC407" s="5"/>
      <c r="AH407" s="5"/>
      <c r="AI407" s="5"/>
      <c r="AJ407" s="5"/>
      <c r="AK407" s="5"/>
      <c r="AL407" s="5"/>
      <c r="AM407" s="5"/>
      <c r="AT407" s="5"/>
      <c r="AU407" s="5"/>
      <c r="AW407" s="5"/>
      <c r="AX407" s="5"/>
      <c r="BC407" s="5"/>
      <c r="BD407" s="5"/>
      <c r="BG407" s="5"/>
      <c r="BH407" s="5"/>
      <c r="BI407" s="5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5"/>
      <c r="CE407" s="5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5"/>
      <c r="CY407" s="5"/>
      <c r="CZ407" s="5"/>
      <c r="DA407" s="5"/>
      <c r="DB407" s="213"/>
      <c r="DC407" s="211"/>
      <c r="DD407" s="211"/>
      <c r="DE407" s="203"/>
      <c r="DF407" s="203"/>
      <c r="DG407" s="203"/>
      <c r="DH407" s="203"/>
      <c r="DI407" s="203"/>
      <c r="DJ407" s="203"/>
      <c r="DK407" s="203"/>
      <c r="DL407" s="203"/>
      <c r="DM407" s="203"/>
      <c r="DN407" s="203"/>
      <c r="DO407" s="203"/>
      <c r="DP407" s="203"/>
      <c r="DQ407" s="203"/>
      <c r="DR407" s="203"/>
      <c r="DT407" s="5"/>
      <c r="DU407" s="5"/>
      <c r="DV407" s="5"/>
      <c r="DW407" s="5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</row>
    <row r="408" s="4" customFormat="true" ht="15" hidden="false" customHeight="false" outlineLevel="0" collapsed="false">
      <c r="C408" s="5"/>
      <c r="D408" s="209"/>
      <c r="E408" s="209"/>
      <c r="R408" s="209"/>
      <c r="V408" s="5"/>
      <c r="W408" s="5"/>
      <c r="Y408" s="5"/>
      <c r="Z408" s="5"/>
      <c r="AB408" s="5"/>
      <c r="AC408" s="5"/>
      <c r="AH408" s="5"/>
      <c r="AI408" s="5"/>
      <c r="AJ408" s="5"/>
      <c r="AK408" s="5"/>
      <c r="AL408" s="5"/>
      <c r="AM408" s="5"/>
      <c r="AT408" s="5"/>
      <c r="AU408" s="5"/>
      <c r="AW408" s="5"/>
      <c r="AX408" s="5"/>
      <c r="BC408" s="5"/>
      <c r="BD408" s="5"/>
      <c r="BG408" s="5"/>
      <c r="BH408" s="5"/>
      <c r="BI408" s="5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5"/>
      <c r="CE408" s="5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5"/>
      <c r="CY408" s="5"/>
      <c r="CZ408" s="5"/>
      <c r="DA408" s="5"/>
      <c r="DB408" s="213"/>
      <c r="DC408" s="211"/>
      <c r="DD408" s="211"/>
      <c r="DE408" s="203"/>
      <c r="DF408" s="203"/>
      <c r="DG408" s="203"/>
      <c r="DH408" s="203"/>
      <c r="DI408" s="203"/>
      <c r="DJ408" s="203"/>
      <c r="DK408" s="203"/>
      <c r="DL408" s="203"/>
      <c r="DM408" s="203"/>
      <c r="DN408" s="203"/>
      <c r="DO408" s="203"/>
      <c r="DP408" s="203"/>
      <c r="DQ408" s="203"/>
      <c r="DR408" s="203"/>
      <c r="DT408" s="5"/>
      <c r="DU408" s="5"/>
      <c r="DV408" s="5"/>
      <c r="DW408" s="5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</row>
    <row r="409" s="4" customFormat="true" ht="15" hidden="false" customHeight="false" outlineLevel="0" collapsed="false">
      <c r="C409" s="5"/>
      <c r="D409" s="209"/>
      <c r="E409" s="209"/>
      <c r="R409" s="209"/>
      <c r="V409" s="5"/>
      <c r="W409" s="5"/>
      <c r="Y409" s="5"/>
      <c r="Z409" s="5"/>
      <c r="AB409" s="5"/>
      <c r="AC409" s="5"/>
      <c r="AH409" s="5"/>
      <c r="AI409" s="5"/>
      <c r="AJ409" s="5"/>
      <c r="AK409" s="5"/>
      <c r="AL409" s="5"/>
      <c r="AM409" s="5"/>
      <c r="AT409" s="5"/>
      <c r="AU409" s="5"/>
      <c r="AW409" s="5"/>
      <c r="AX409" s="5"/>
      <c r="BC409" s="5"/>
      <c r="BD409" s="5"/>
      <c r="BG409" s="5"/>
      <c r="BH409" s="5"/>
      <c r="BI409" s="5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5"/>
      <c r="CE409" s="5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5"/>
      <c r="CY409" s="5"/>
      <c r="CZ409" s="5"/>
      <c r="DA409" s="5"/>
      <c r="DB409" s="213"/>
      <c r="DC409" s="211"/>
      <c r="DD409" s="211"/>
      <c r="DE409" s="203"/>
      <c r="DF409" s="203"/>
      <c r="DG409" s="203"/>
      <c r="DH409" s="203"/>
      <c r="DI409" s="203"/>
      <c r="DJ409" s="203"/>
      <c r="DK409" s="203"/>
      <c r="DL409" s="203"/>
      <c r="DM409" s="203"/>
      <c r="DN409" s="203"/>
      <c r="DO409" s="203"/>
      <c r="DP409" s="203"/>
      <c r="DQ409" s="203"/>
      <c r="DR409" s="203"/>
      <c r="DT409" s="5"/>
      <c r="DU409" s="5"/>
      <c r="DV409" s="5"/>
      <c r="DW409" s="5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</row>
    <row r="410" s="4" customFormat="true" ht="15" hidden="false" customHeight="false" outlineLevel="0" collapsed="false">
      <c r="C410" s="5"/>
      <c r="D410" s="209"/>
      <c r="E410" s="209"/>
      <c r="R410" s="209"/>
      <c r="V410" s="5"/>
      <c r="W410" s="5"/>
      <c r="Y410" s="5"/>
      <c r="Z410" s="5"/>
      <c r="AB410" s="5"/>
      <c r="AC410" s="5"/>
      <c r="AH410" s="5"/>
      <c r="AI410" s="5"/>
      <c r="AJ410" s="5"/>
      <c r="AK410" s="5"/>
      <c r="AL410" s="5"/>
      <c r="AM410" s="5"/>
      <c r="AT410" s="5"/>
      <c r="AU410" s="5"/>
      <c r="AW410" s="5"/>
      <c r="AX410" s="5"/>
      <c r="BC410" s="5"/>
      <c r="BD410" s="5"/>
      <c r="BG410" s="5"/>
      <c r="BH410" s="5"/>
      <c r="BI410" s="5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5"/>
      <c r="CE410" s="5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5"/>
      <c r="CY410" s="5"/>
      <c r="CZ410" s="5"/>
      <c r="DA410" s="5"/>
      <c r="DB410" s="213"/>
      <c r="DC410" s="211"/>
      <c r="DD410" s="211"/>
      <c r="DE410" s="203"/>
      <c r="DF410" s="203"/>
      <c r="DG410" s="203"/>
      <c r="DH410" s="203"/>
      <c r="DI410" s="203"/>
      <c r="DJ410" s="203"/>
      <c r="DK410" s="203"/>
      <c r="DL410" s="203"/>
      <c r="DM410" s="203"/>
      <c r="DN410" s="203"/>
      <c r="DO410" s="203"/>
      <c r="DP410" s="203"/>
      <c r="DQ410" s="203"/>
      <c r="DR410" s="203"/>
      <c r="DT410" s="5"/>
      <c r="DU410" s="5"/>
      <c r="DV410" s="5"/>
      <c r="DW410" s="5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</row>
    <row r="411" s="4" customFormat="true" ht="15" hidden="false" customHeight="false" outlineLevel="0" collapsed="false">
      <c r="C411" s="5"/>
      <c r="D411" s="209"/>
      <c r="E411" s="209"/>
      <c r="R411" s="209"/>
      <c r="V411" s="5"/>
      <c r="W411" s="5"/>
      <c r="Y411" s="5"/>
      <c r="Z411" s="5"/>
      <c r="AB411" s="5"/>
      <c r="AC411" s="5"/>
      <c r="AH411" s="5"/>
      <c r="AI411" s="5"/>
      <c r="AJ411" s="5"/>
      <c r="AK411" s="5"/>
      <c r="AL411" s="5"/>
      <c r="AM411" s="5"/>
      <c r="AT411" s="5"/>
      <c r="AU411" s="5"/>
      <c r="AW411" s="5"/>
      <c r="AX411" s="5"/>
      <c r="BC411" s="5"/>
      <c r="BD411" s="5"/>
      <c r="BG411" s="5"/>
      <c r="BH411" s="5"/>
      <c r="BI411" s="5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5"/>
      <c r="CE411" s="5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5"/>
      <c r="CY411" s="5"/>
      <c r="CZ411" s="5"/>
      <c r="DA411" s="5"/>
      <c r="DB411" s="213"/>
      <c r="DC411" s="211"/>
      <c r="DD411" s="211"/>
      <c r="DE411" s="203"/>
      <c r="DF411" s="203"/>
      <c r="DG411" s="203"/>
      <c r="DH411" s="203"/>
      <c r="DI411" s="203"/>
      <c r="DJ411" s="203"/>
      <c r="DK411" s="203"/>
      <c r="DL411" s="203"/>
      <c r="DM411" s="203"/>
      <c r="DN411" s="203"/>
      <c r="DO411" s="203"/>
      <c r="DP411" s="203"/>
      <c r="DQ411" s="203"/>
      <c r="DR411" s="203"/>
      <c r="DT411" s="5"/>
      <c r="DU411" s="5"/>
      <c r="DV411" s="5"/>
      <c r="DW411" s="5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</row>
    <row r="412" s="4" customFormat="true" ht="15" hidden="false" customHeight="false" outlineLevel="0" collapsed="false">
      <c r="C412" s="5"/>
      <c r="D412" s="209"/>
      <c r="E412" s="209"/>
      <c r="R412" s="209"/>
      <c r="V412" s="5"/>
      <c r="W412" s="5"/>
      <c r="Y412" s="5"/>
      <c r="Z412" s="5"/>
      <c r="AB412" s="5"/>
      <c r="AC412" s="5"/>
      <c r="AH412" s="5"/>
      <c r="AI412" s="5"/>
      <c r="AJ412" s="5"/>
      <c r="AK412" s="5"/>
      <c r="AL412" s="5"/>
      <c r="AM412" s="5"/>
      <c r="AT412" s="5"/>
      <c r="AU412" s="5"/>
      <c r="AW412" s="5"/>
      <c r="AX412" s="5"/>
      <c r="BC412" s="5"/>
      <c r="BD412" s="5"/>
      <c r="BG412" s="5"/>
      <c r="BH412" s="5"/>
      <c r="BI412" s="5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5"/>
      <c r="CE412" s="5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5"/>
      <c r="CY412" s="5"/>
      <c r="CZ412" s="5"/>
      <c r="DA412" s="5"/>
      <c r="DB412" s="213"/>
      <c r="DC412" s="211"/>
      <c r="DD412" s="211"/>
      <c r="DE412" s="203"/>
      <c r="DF412" s="203"/>
      <c r="DG412" s="203"/>
      <c r="DH412" s="203"/>
      <c r="DI412" s="203"/>
      <c r="DJ412" s="203"/>
      <c r="DK412" s="203"/>
      <c r="DL412" s="203"/>
      <c r="DM412" s="203"/>
      <c r="DN412" s="203"/>
      <c r="DO412" s="203"/>
      <c r="DP412" s="203"/>
      <c r="DQ412" s="203"/>
      <c r="DR412" s="203"/>
      <c r="DT412" s="5"/>
      <c r="DU412" s="5"/>
      <c r="DV412" s="5"/>
      <c r="DW412" s="5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</row>
    <row r="413" s="4" customFormat="true" ht="15" hidden="false" customHeight="false" outlineLevel="0" collapsed="false">
      <c r="C413" s="5"/>
      <c r="D413" s="209"/>
      <c r="E413" s="209"/>
      <c r="R413" s="209"/>
      <c r="V413" s="5"/>
      <c r="W413" s="5"/>
      <c r="Y413" s="5"/>
      <c r="Z413" s="5"/>
      <c r="AB413" s="5"/>
      <c r="AC413" s="5"/>
      <c r="AH413" s="5"/>
      <c r="AI413" s="5"/>
      <c r="AJ413" s="5"/>
      <c r="AK413" s="5"/>
      <c r="AL413" s="5"/>
      <c r="AM413" s="5"/>
      <c r="AT413" s="5"/>
      <c r="AU413" s="5"/>
      <c r="AW413" s="5"/>
      <c r="AX413" s="5"/>
      <c r="BC413" s="5"/>
      <c r="BD413" s="5"/>
      <c r="BG413" s="5"/>
      <c r="BH413" s="5"/>
      <c r="BI413" s="5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5"/>
      <c r="CE413" s="5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5"/>
      <c r="CY413" s="5"/>
      <c r="CZ413" s="5"/>
      <c r="DA413" s="5"/>
      <c r="DB413" s="213"/>
      <c r="DC413" s="211"/>
      <c r="DD413" s="211"/>
      <c r="DE413" s="203"/>
      <c r="DF413" s="203"/>
      <c r="DG413" s="203"/>
      <c r="DH413" s="203"/>
      <c r="DI413" s="203"/>
      <c r="DJ413" s="203"/>
      <c r="DK413" s="203"/>
      <c r="DL413" s="203"/>
      <c r="DM413" s="203"/>
      <c r="DN413" s="203"/>
      <c r="DO413" s="203"/>
      <c r="DP413" s="203"/>
      <c r="DQ413" s="203"/>
      <c r="DR413" s="203"/>
      <c r="DT413" s="5"/>
      <c r="DU413" s="5"/>
      <c r="DV413" s="5"/>
      <c r="DW413" s="5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</row>
    <row r="414" s="4" customFormat="true" ht="15" hidden="false" customHeight="false" outlineLevel="0" collapsed="false">
      <c r="C414" s="5"/>
      <c r="D414" s="209"/>
      <c r="E414" s="209"/>
      <c r="R414" s="209"/>
      <c r="V414" s="5"/>
      <c r="W414" s="5"/>
      <c r="Y414" s="5"/>
      <c r="Z414" s="5"/>
      <c r="AB414" s="5"/>
      <c r="AC414" s="5"/>
      <c r="AH414" s="5"/>
      <c r="AI414" s="5"/>
      <c r="AJ414" s="5"/>
      <c r="AK414" s="5"/>
      <c r="AL414" s="5"/>
      <c r="AM414" s="5"/>
      <c r="AT414" s="5"/>
      <c r="AU414" s="5"/>
      <c r="AW414" s="5"/>
      <c r="AX414" s="5"/>
      <c r="BC414" s="5"/>
      <c r="BD414" s="5"/>
      <c r="BG414" s="5"/>
      <c r="BH414" s="5"/>
      <c r="BI414" s="5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5"/>
      <c r="CE414" s="5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5"/>
      <c r="CY414" s="5"/>
      <c r="CZ414" s="5"/>
      <c r="DA414" s="5"/>
      <c r="DB414" s="213"/>
      <c r="DC414" s="211"/>
      <c r="DD414" s="211"/>
      <c r="DE414" s="203"/>
      <c r="DF414" s="203"/>
      <c r="DG414" s="203"/>
      <c r="DH414" s="203"/>
      <c r="DI414" s="203"/>
      <c r="DJ414" s="203"/>
      <c r="DK414" s="203"/>
      <c r="DL414" s="203"/>
      <c r="DM414" s="203"/>
      <c r="DN414" s="203"/>
      <c r="DO414" s="203"/>
      <c r="DP414" s="203"/>
      <c r="DQ414" s="203"/>
      <c r="DR414" s="203"/>
      <c r="DT414" s="5"/>
      <c r="DU414" s="5"/>
      <c r="DV414" s="5"/>
      <c r="DW414" s="5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</row>
    <row r="415" s="4" customFormat="true" ht="15" hidden="false" customHeight="false" outlineLevel="0" collapsed="false">
      <c r="C415" s="5"/>
      <c r="D415" s="209"/>
      <c r="E415" s="209"/>
      <c r="R415" s="209"/>
      <c r="V415" s="5"/>
      <c r="W415" s="5"/>
      <c r="Y415" s="5"/>
      <c r="Z415" s="5"/>
      <c r="AB415" s="5"/>
      <c r="AC415" s="5"/>
      <c r="AH415" s="5"/>
      <c r="AI415" s="5"/>
      <c r="AJ415" s="5"/>
      <c r="AK415" s="5"/>
      <c r="AL415" s="5"/>
      <c r="AM415" s="5"/>
      <c r="AT415" s="5"/>
      <c r="AU415" s="5"/>
      <c r="AW415" s="5"/>
      <c r="AX415" s="5"/>
      <c r="BC415" s="5"/>
      <c r="BD415" s="5"/>
      <c r="BG415" s="5"/>
      <c r="BH415" s="5"/>
      <c r="BI415" s="5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5"/>
      <c r="CE415" s="5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5"/>
      <c r="CY415" s="5"/>
      <c r="CZ415" s="5"/>
      <c r="DA415" s="5"/>
      <c r="DB415" s="213"/>
      <c r="DC415" s="211"/>
      <c r="DD415" s="211"/>
      <c r="DE415" s="203"/>
      <c r="DF415" s="203"/>
      <c r="DG415" s="203"/>
      <c r="DH415" s="203"/>
      <c r="DI415" s="203"/>
      <c r="DJ415" s="203"/>
      <c r="DK415" s="203"/>
      <c r="DL415" s="203"/>
      <c r="DM415" s="203"/>
      <c r="DN415" s="203"/>
      <c r="DO415" s="203"/>
      <c r="DP415" s="203"/>
      <c r="DQ415" s="203"/>
      <c r="DR415" s="203"/>
      <c r="DT415" s="5"/>
      <c r="DU415" s="5"/>
      <c r="DV415" s="5"/>
      <c r="DW415" s="5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</row>
    <row r="416" s="4" customFormat="true" ht="15" hidden="false" customHeight="false" outlineLevel="0" collapsed="false">
      <c r="C416" s="5"/>
      <c r="D416" s="209"/>
      <c r="E416" s="209"/>
      <c r="R416" s="209"/>
      <c r="V416" s="5"/>
      <c r="W416" s="5"/>
      <c r="Y416" s="5"/>
      <c r="Z416" s="5"/>
      <c r="AB416" s="5"/>
      <c r="AC416" s="5"/>
      <c r="AH416" s="5"/>
      <c r="AI416" s="5"/>
      <c r="AJ416" s="5"/>
      <c r="AK416" s="5"/>
      <c r="AL416" s="5"/>
      <c r="AM416" s="5"/>
      <c r="AT416" s="5"/>
      <c r="AU416" s="5"/>
      <c r="AW416" s="5"/>
      <c r="AX416" s="5"/>
      <c r="BC416" s="5"/>
      <c r="BD416" s="5"/>
      <c r="BG416" s="5"/>
      <c r="BH416" s="5"/>
      <c r="BI416" s="5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5"/>
      <c r="CE416" s="5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5"/>
      <c r="CY416" s="5"/>
      <c r="CZ416" s="5"/>
      <c r="DA416" s="5"/>
      <c r="DB416" s="213"/>
      <c r="DC416" s="211"/>
      <c r="DD416" s="211"/>
      <c r="DE416" s="203"/>
      <c r="DF416" s="203"/>
      <c r="DG416" s="203"/>
      <c r="DH416" s="203"/>
      <c r="DI416" s="203"/>
      <c r="DJ416" s="203"/>
      <c r="DK416" s="203"/>
      <c r="DL416" s="203"/>
      <c r="DM416" s="203"/>
      <c r="DN416" s="203"/>
      <c r="DO416" s="203"/>
      <c r="DP416" s="203"/>
      <c r="DQ416" s="203"/>
      <c r="DR416" s="203"/>
      <c r="DT416" s="5"/>
      <c r="DU416" s="5"/>
      <c r="DV416" s="5"/>
      <c r="DW416" s="5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</row>
    <row r="417" s="4" customFormat="true" ht="15" hidden="false" customHeight="false" outlineLevel="0" collapsed="false">
      <c r="C417" s="5"/>
      <c r="D417" s="209"/>
      <c r="E417" s="209"/>
      <c r="R417" s="209"/>
      <c r="V417" s="5"/>
      <c r="W417" s="5"/>
      <c r="Y417" s="5"/>
      <c r="Z417" s="5"/>
      <c r="AB417" s="5"/>
      <c r="AC417" s="5"/>
      <c r="AH417" s="5"/>
      <c r="AI417" s="5"/>
      <c r="AJ417" s="5"/>
      <c r="AK417" s="5"/>
      <c r="AL417" s="5"/>
      <c r="AM417" s="5"/>
      <c r="AT417" s="5"/>
      <c r="AU417" s="5"/>
      <c r="AW417" s="5"/>
      <c r="AX417" s="5"/>
      <c r="BC417" s="5"/>
      <c r="BD417" s="5"/>
      <c r="BG417" s="5"/>
      <c r="BH417" s="5"/>
      <c r="BI417" s="5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5"/>
      <c r="CE417" s="5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5"/>
      <c r="CY417" s="5"/>
      <c r="CZ417" s="5"/>
      <c r="DA417" s="5"/>
      <c r="DB417" s="213"/>
      <c r="DC417" s="211"/>
      <c r="DD417" s="211"/>
      <c r="DE417" s="203"/>
      <c r="DF417" s="203"/>
      <c r="DG417" s="203"/>
      <c r="DH417" s="203"/>
      <c r="DI417" s="203"/>
      <c r="DJ417" s="203"/>
      <c r="DK417" s="203"/>
      <c r="DL417" s="203"/>
      <c r="DM417" s="203"/>
      <c r="DN417" s="203"/>
      <c r="DO417" s="203"/>
      <c r="DP417" s="203"/>
      <c r="DQ417" s="203"/>
      <c r="DR417" s="203"/>
      <c r="DT417" s="5"/>
      <c r="DU417" s="5"/>
      <c r="DV417" s="5"/>
      <c r="DW417" s="5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</row>
    <row r="418" s="4" customFormat="true" ht="15" hidden="false" customHeight="false" outlineLevel="0" collapsed="false">
      <c r="C418" s="5"/>
      <c r="D418" s="209"/>
      <c r="E418" s="209"/>
      <c r="R418" s="209"/>
      <c r="V418" s="5"/>
      <c r="W418" s="5"/>
      <c r="Y418" s="5"/>
      <c r="Z418" s="5"/>
      <c r="AB418" s="5"/>
      <c r="AC418" s="5"/>
      <c r="AH418" s="5"/>
      <c r="AI418" s="5"/>
      <c r="AJ418" s="5"/>
      <c r="AK418" s="5"/>
      <c r="AL418" s="5"/>
      <c r="AM418" s="5"/>
      <c r="AT418" s="5"/>
      <c r="AU418" s="5"/>
      <c r="AW418" s="5"/>
      <c r="AX418" s="5"/>
      <c r="BC418" s="5"/>
      <c r="BD418" s="5"/>
      <c r="BG418" s="5"/>
      <c r="BH418" s="5"/>
      <c r="BI418" s="5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5"/>
      <c r="CE418" s="5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5"/>
      <c r="CY418" s="5"/>
      <c r="CZ418" s="5"/>
      <c r="DA418" s="5"/>
      <c r="DB418" s="213"/>
      <c r="DC418" s="211"/>
      <c r="DD418" s="211"/>
      <c r="DE418" s="203"/>
      <c r="DF418" s="203"/>
      <c r="DG418" s="203"/>
      <c r="DH418" s="203"/>
      <c r="DI418" s="203"/>
      <c r="DJ418" s="203"/>
      <c r="DK418" s="203"/>
      <c r="DL418" s="203"/>
      <c r="DM418" s="203"/>
      <c r="DN418" s="203"/>
      <c r="DO418" s="203"/>
      <c r="DP418" s="203"/>
      <c r="DQ418" s="203"/>
      <c r="DR418" s="203"/>
      <c r="DT418" s="5"/>
      <c r="DU418" s="5"/>
      <c r="DV418" s="5"/>
      <c r="DW418" s="5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</row>
    <row r="419" s="4" customFormat="true" ht="15" hidden="false" customHeight="false" outlineLevel="0" collapsed="false">
      <c r="C419" s="5"/>
      <c r="D419" s="209"/>
      <c r="E419" s="209"/>
      <c r="R419" s="209"/>
      <c r="V419" s="5"/>
      <c r="W419" s="5"/>
      <c r="Y419" s="5"/>
      <c r="Z419" s="5"/>
      <c r="AB419" s="5"/>
      <c r="AC419" s="5"/>
      <c r="AH419" s="5"/>
      <c r="AI419" s="5"/>
      <c r="AJ419" s="5"/>
      <c r="AK419" s="5"/>
      <c r="AL419" s="5"/>
      <c r="AM419" s="5"/>
      <c r="AT419" s="5"/>
      <c r="AU419" s="5"/>
      <c r="AW419" s="5"/>
      <c r="AX419" s="5"/>
      <c r="BC419" s="5"/>
      <c r="BD419" s="5"/>
      <c r="BG419" s="5"/>
      <c r="BH419" s="5"/>
      <c r="BI419" s="5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5"/>
      <c r="CE419" s="5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5"/>
      <c r="CY419" s="5"/>
      <c r="CZ419" s="5"/>
      <c r="DA419" s="5"/>
      <c r="DB419" s="213"/>
      <c r="DC419" s="211"/>
      <c r="DD419" s="211"/>
      <c r="DE419" s="203"/>
      <c r="DF419" s="203"/>
      <c r="DG419" s="203"/>
      <c r="DH419" s="203"/>
      <c r="DI419" s="203"/>
      <c r="DJ419" s="203"/>
      <c r="DK419" s="203"/>
      <c r="DL419" s="203"/>
      <c r="DM419" s="203"/>
      <c r="DN419" s="203"/>
      <c r="DO419" s="203"/>
      <c r="DP419" s="203"/>
      <c r="DQ419" s="203"/>
      <c r="DR419" s="203"/>
      <c r="DT419" s="5"/>
      <c r="DU419" s="5"/>
      <c r="DV419" s="5"/>
      <c r="DW419" s="5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</row>
    <row r="420" s="4" customFormat="true" ht="15" hidden="false" customHeight="false" outlineLevel="0" collapsed="false">
      <c r="C420" s="5"/>
      <c r="D420" s="209"/>
      <c r="E420" s="209"/>
      <c r="R420" s="209"/>
      <c r="V420" s="5"/>
      <c r="W420" s="5"/>
      <c r="Y420" s="5"/>
      <c r="Z420" s="5"/>
      <c r="AB420" s="5"/>
      <c r="AC420" s="5"/>
      <c r="AH420" s="5"/>
      <c r="AI420" s="5"/>
      <c r="AJ420" s="5"/>
      <c r="AK420" s="5"/>
      <c r="AL420" s="5"/>
      <c r="AM420" s="5"/>
      <c r="AT420" s="5"/>
      <c r="AU420" s="5"/>
      <c r="AW420" s="5"/>
      <c r="AX420" s="5"/>
      <c r="BC420" s="5"/>
      <c r="BD420" s="5"/>
      <c r="BG420" s="5"/>
      <c r="BH420" s="5"/>
      <c r="BI420" s="5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5"/>
      <c r="CE420" s="5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5"/>
      <c r="CY420" s="5"/>
      <c r="CZ420" s="5"/>
      <c r="DA420" s="5"/>
      <c r="DB420" s="213"/>
      <c r="DC420" s="211"/>
      <c r="DD420" s="211"/>
      <c r="DE420" s="203"/>
      <c r="DF420" s="203"/>
      <c r="DG420" s="203"/>
      <c r="DH420" s="203"/>
      <c r="DI420" s="203"/>
      <c r="DJ420" s="203"/>
      <c r="DK420" s="203"/>
      <c r="DL420" s="203"/>
      <c r="DM420" s="203"/>
      <c r="DN420" s="203"/>
      <c r="DO420" s="203"/>
      <c r="DP420" s="203"/>
      <c r="DQ420" s="203"/>
      <c r="DR420" s="203"/>
      <c r="DT420" s="5"/>
      <c r="DU420" s="5"/>
      <c r="DV420" s="5"/>
      <c r="DW420" s="5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</row>
    <row r="421" s="4" customFormat="true" ht="15" hidden="false" customHeight="false" outlineLevel="0" collapsed="false">
      <c r="C421" s="5"/>
      <c r="D421" s="209"/>
      <c r="E421" s="209"/>
      <c r="R421" s="209"/>
      <c r="V421" s="5"/>
      <c r="W421" s="5"/>
      <c r="Y421" s="5"/>
      <c r="Z421" s="5"/>
      <c r="AB421" s="5"/>
      <c r="AC421" s="5"/>
      <c r="AH421" s="5"/>
      <c r="AI421" s="5"/>
      <c r="AJ421" s="5"/>
      <c r="AK421" s="5"/>
      <c r="AL421" s="5"/>
      <c r="AM421" s="5"/>
      <c r="AT421" s="5"/>
      <c r="AU421" s="5"/>
      <c r="AW421" s="5"/>
      <c r="AX421" s="5"/>
      <c r="BC421" s="5"/>
      <c r="BD421" s="5"/>
      <c r="BG421" s="5"/>
      <c r="BH421" s="5"/>
      <c r="BI421" s="5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5"/>
      <c r="CE421" s="5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5"/>
      <c r="CY421" s="5"/>
      <c r="CZ421" s="5"/>
      <c r="DA421" s="5"/>
      <c r="DB421" s="213"/>
      <c r="DC421" s="211"/>
      <c r="DD421" s="211"/>
      <c r="DE421" s="203"/>
      <c r="DF421" s="203"/>
      <c r="DG421" s="203"/>
      <c r="DH421" s="203"/>
      <c r="DI421" s="203"/>
      <c r="DJ421" s="203"/>
      <c r="DK421" s="203"/>
      <c r="DL421" s="203"/>
      <c r="DM421" s="203"/>
      <c r="DN421" s="203"/>
      <c r="DO421" s="203"/>
      <c r="DP421" s="203"/>
      <c r="DQ421" s="203"/>
      <c r="DR421" s="203"/>
      <c r="DT421" s="5"/>
      <c r="DU421" s="5"/>
      <c r="DV421" s="5"/>
      <c r="DW421" s="5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</row>
    <row r="422" s="4" customFormat="true" ht="15" hidden="false" customHeight="false" outlineLevel="0" collapsed="false">
      <c r="C422" s="5"/>
      <c r="D422" s="209"/>
      <c r="E422" s="209"/>
      <c r="R422" s="209"/>
      <c r="V422" s="5"/>
      <c r="W422" s="5"/>
      <c r="Y422" s="5"/>
      <c r="Z422" s="5"/>
      <c r="AB422" s="5"/>
      <c r="AC422" s="5"/>
      <c r="AH422" s="5"/>
      <c r="AI422" s="5"/>
      <c r="AJ422" s="5"/>
      <c r="AK422" s="5"/>
      <c r="AL422" s="5"/>
      <c r="AM422" s="5"/>
      <c r="AT422" s="5"/>
      <c r="AU422" s="5"/>
      <c r="AW422" s="5"/>
      <c r="AX422" s="5"/>
      <c r="BC422" s="5"/>
      <c r="BD422" s="5"/>
      <c r="BG422" s="5"/>
      <c r="BH422" s="5"/>
      <c r="BI422" s="5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5"/>
      <c r="CE422" s="5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5"/>
      <c r="CY422" s="5"/>
      <c r="CZ422" s="5"/>
      <c r="DA422" s="5"/>
      <c r="DB422" s="213"/>
      <c r="DC422" s="211"/>
      <c r="DD422" s="211"/>
      <c r="DE422" s="203"/>
      <c r="DF422" s="203"/>
      <c r="DG422" s="203"/>
      <c r="DH422" s="203"/>
      <c r="DI422" s="203"/>
      <c r="DJ422" s="203"/>
      <c r="DK422" s="203"/>
      <c r="DL422" s="203"/>
      <c r="DM422" s="203"/>
      <c r="DN422" s="203"/>
      <c r="DO422" s="203"/>
      <c r="DP422" s="203"/>
      <c r="DQ422" s="203"/>
      <c r="DR422" s="203"/>
      <c r="DT422" s="5"/>
      <c r="DU422" s="5"/>
      <c r="DV422" s="5"/>
      <c r="DW422" s="5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</row>
    <row r="423" s="4" customFormat="true" ht="15" hidden="false" customHeight="false" outlineLevel="0" collapsed="false">
      <c r="C423" s="5"/>
      <c r="D423" s="209"/>
      <c r="E423" s="209"/>
      <c r="R423" s="209"/>
      <c r="V423" s="5"/>
      <c r="W423" s="5"/>
      <c r="Y423" s="5"/>
      <c r="Z423" s="5"/>
      <c r="AB423" s="5"/>
      <c r="AC423" s="5"/>
      <c r="AH423" s="5"/>
      <c r="AI423" s="5"/>
      <c r="AJ423" s="5"/>
      <c r="AK423" s="5"/>
      <c r="AL423" s="5"/>
      <c r="AM423" s="5"/>
      <c r="AT423" s="5"/>
      <c r="AU423" s="5"/>
      <c r="AW423" s="5"/>
      <c r="AX423" s="5"/>
      <c r="BC423" s="5"/>
      <c r="BD423" s="5"/>
      <c r="BG423" s="5"/>
      <c r="BH423" s="5"/>
      <c r="BI423" s="5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5"/>
      <c r="CE423" s="5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5"/>
      <c r="CY423" s="5"/>
      <c r="CZ423" s="5"/>
      <c r="DA423" s="5"/>
      <c r="DB423" s="213"/>
      <c r="DC423" s="211"/>
      <c r="DD423" s="211"/>
      <c r="DE423" s="203"/>
      <c r="DF423" s="203"/>
      <c r="DG423" s="203"/>
      <c r="DH423" s="203"/>
      <c r="DI423" s="203"/>
      <c r="DJ423" s="203"/>
      <c r="DK423" s="203"/>
      <c r="DL423" s="203"/>
      <c r="DM423" s="203"/>
      <c r="DN423" s="203"/>
      <c r="DO423" s="203"/>
      <c r="DP423" s="203"/>
      <c r="DQ423" s="203"/>
      <c r="DR423" s="203"/>
      <c r="DT423" s="5"/>
      <c r="DU423" s="5"/>
      <c r="DV423" s="5"/>
      <c r="DW423" s="5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</row>
    <row r="424" s="4" customFormat="true" ht="15" hidden="false" customHeight="false" outlineLevel="0" collapsed="false">
      <c r="C424" s="5"/>
      <c r="D424" s="209"/>
      <c r="E424" s="209"/>
      <c r="R424" s="209"/>
      <c r="V424" s="5"/>
      <c r="W424" s="5"/>
      <c r="Y424" s="5"/>
      <c r="Z424" s="5"/>
      <c r="AB424" s="5"/>
      <c r="AC424" s="5"/>
      <c r="AH424" s="5"/>
      <c r="AI424" s="5"/>
      <c r="AJ424" s="5"/>
      <c r="AK424" s="5"/>
      <c r="AL424" s="5"/>
      <c r="AM424" s="5"/>
      <c r="AT424" s="5"/>
      <c r="AU424" s="5"/>
      <c r="AW424" s="5"/>
      <c r="AX424" s="5"/>
      <c r="BC424" s="5"/>
      <c r="BD424" s="5"/>
      <c r="BG424" s="5"/>
      <c r="BH424" s="5"/>
      <c r="BI424" s="5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5"/>
      <c r="CE424" s="5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5"/>
      <c r="CY424" s="5"/>
      <c r="CZ424" s="5"/>
      <c r="DA424" s="5"/>
      <c r="DB424" s="213"/>
      <c r="DC424" s="211"/>
      <c r="DD424" s="211"/>
      <c r="DE424" s="203"/>
      <c r="DF424" s="203"/>
      <c r="DG424" s="203"/>
      <c r="DH424" s="203"/>
      <c r="DI424" s="203"/>
      <c r="DJ424" s="203"/>
      <c r="DK424" s="203"/>
      <c r="DL424" s="203"/>
      <c r="DM424" s="203"/>
      <c r="DN424" s="203"/>
      <c r="DO424" s="203"/>
      <c r="DP424" s="203"/>
      <c r="DQ424" s="203"/>
      <c r="DR424" s="203"/>
      <c r="DT424" s="5"/>
      <c r="DU424" s="5"/>
      <c r="DV424" s="5"/>
      <c r="DW424" s="5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</row>
    <row r="425" s="4" customFormat="true" ht="15" hidden="false" customHeight="false" outlineLevel="0" collapsed="false">
      <c r="C425" s="5"/>
      <c r="D425" s="209"/>
      <c r="E425" s="209"/>
      <c r="R425" s="209"/>
      <c r="V425" s="5"/>
      <c r="W425" s="5"/>
      <c r="Y425" s="5"/>
      <c r="Z425" s="5"/>
      <c r="AB425" s="5"/>
      <c r="AC425" s="5"/>
      <c r="AH425" s="5"/>
      <c r="AI425" s="5"/>
      <c r="AJ425" s="5"/>
      <c r="AK425" s="5"/>
      <c r="AL425" s="5"/>
      <c r="AM425" s="5"/>
      <c r="AT425" s="5"/>
      <c r="AU425" s="5"/>
      <c r="AW425" s="5"/>
      <c r="AX425" s="5"/>
      <c r="BC425" s="5"/>
      <c r="BD425" s="5"/>
      <c r="BG425" s="5"/>
      <c r="BH425" s="5"/>
      <c r="BI425" s="5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5"/>
      <c r="CE425" s="5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5"/>
      <c r="CY425" s="5"/>
      <c r="CZ425" s="5"/>
      <c r="DA425" s="5"/>
      <c r="DB425" s="213"/>
      <c r="DC425" s="211"/>
      <c r="DD425" s="211"/>
      <c r="DE425" s="203"/>
      <c r="DF425" s="203"/>
      <c r="DG425" s="203"/>
      <c r="DH425" s="203"/>
      <c r="DI425" s="203"/>
      <c r="DJ425" s="203"/>
      <c r="DK425" s="203"/>
      <c r="DL425" s="203"/>
      <c r="DM425" s="203"/>
      <c r="DN425" s="203"/>
      <c r="DO425" s="203"/>
      <c r="DP425" s="203"/>
      <c r="DQ425" s="203"/>
      <c r="DR425" s="203"/>
      <c r="DT425" s="5"/>
      <c r="DU425" s="5"/>
      <c r="DV425" s="5"/>
      <c r="DW425" s="5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</row>
    <row r="426" s="4" customFormat="true" ht="15" hidden="false" customHeight="false" outlineLevel="0" collapsed="false">
      <c r="C426" s="5"/>
      <c r="D426" s="209"/>
      <c r="E426" s="209"/>
      <c r="R426" s="209"/>
      <c r="V426" s="5"/>
      <c r="W426" s="5"/>
      <c r="Y426" s="5"/>
      <c r="Z426" s="5"/>
      <c r="AB426" s="5"/>
      <c r="AC426" s="5"/>
      <c r="AH426" s="5"/>
      <c r="AI426" s="5"/>
      <c r="AJ426" s="5"/>
      <c r="AK426" s="5"/>
      <c r="AL426" s="5"/>
      <c r="AM426" s="5"/>
      <c r="AT426" s="5"/>
      <c r="AU426" s="5"/>
      <c r="AW426" s="5"/>
      <c r="AX426" s="5"/>
      <c r="BC426" s="5"/>
      <c r="BD426" s="5"/>
      <c r="BG426" s="5"/>
      <c r="BH426" s="5"/>
      <c r="BI426" s="5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5"/>
      <c r="CE426" s="5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5"/>
      <c r="CY426" s="5"/>
      <c r="CZ426" s="5"/>
      <c r="DA426" s="5"/>
      <c r="DB426" s="213"/>
      <c r="DC426" s="211"/>
      <c r="DD426" s="211"/>
      <c r="DE426" s="203"/>
      <c r="DF426" s="203"/>
      <c r="DG426" s="203"/>
      <c r="DH426" s="203"/>
      <c r="DI426" s="203"/>
      <c r="DJ426" s="203"/>
      <c r="DK426" s="203"/>
      <c r="DL426" s="203"/>
      <c r="DM426" s="203"/>
      <c r="DN426" s="203"/>
      <c r="DO426" s="203"/>
      <c r="DP426" s="203"/>
      <c r="DQ426" s="203"/>
      <c r="DR426" s="203"/>
      <c r="DT426" s="5"/>
      <c r="DU426" s="5"/>
      <c r="DV426" s="5"/>
      <c r="DW426" s="5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</row>
    <row r="427" s="4" customFormat="true" ht="15" hidden="false" customHeight="false" outlineLevel="0" collapsed="false">
      <c r="C427" s="5"/>
      <c r="D427" s="209"/>
      <c r="E427" s="209"/>
      <c r="R427" s="209"/>
      <c r="V427" s="5"/>
      <c r="W427" s="5"/>
      <c r="Y427" s="5"/>
      <c r="Z427" s="5"/>
      <c r="AB427" s="5"/>
      <c r="AC427" s="5"/>
      <c r="AH427" s="5"/>
      <c r="AI427" s="5"/>
      <c r="AJ427" s="5"/>
      <c r="AK427" s="5"/>
      <c r="AL427" s="5"/>
      <c r="AM427" s="5"/>
      <c r="AT427" s="5"/>
      <c r="AU427" s="5"/>
      <c r="AW427" s="5"/>
      <c r="AX427" s="5"/>
      <c r="BC427" s="5"/>
      <c r="BD427" s="5"/>
      <c r="BG427" s="5"/>
      <c r="BH427" s="5"/>
      <c r="BI427" s="5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5"/>
      <c r="CE427" s="5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5"/>
      <c r="CY427" s="5"/>
      <c r="CZ427" s="5"/>
      <c r="DA427" s="5"/>
      <c r="DB427" s="213"/>
      <c r="DC427" s="211"/>
      <c r="DD427" s="211"/>
      <c r="DE427" s="203"/>
      <c r="DF427" s="203"/>
      <c r="DG427" s="203"/>
      <c r="DH427" s="203"/>
      <c r="DI427" s="203"/>
      <c r="DJ427" s="203"/>
      <c r="DK427" s="203"/>
      <c r="DL427" s="203"/>
      <c r="DM427" s="203"/>
      <c r="DN427" s="203"/>
      <c r="DO427" s="203"/>
      <c r="DP427" s="203"/>
      <c r="DQ427" s="203"/>
      <c r="DR427" s="203"/>
      <c r="DT427" s="5"/>
      <c r="DU427" s="5"/>
      <c r="DV427" s="5"/>
      <c r="DW427" s="5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</row>
    <row r="428" s="4" customFormat="true" ht="15" hidden="false" customHeight="false" outlineLevel="0" collapsed="false">
      <c r="C428" s="5"/>
      <c r="D428" s="209"/>
      <c r="E428" s="209"/>
      <c r="R428" s="209"/>
      <c r="V428" s="5"/>
      <c r="W428" s="5"/>
      <c r="Y428" s="5"/>
      <c r="Z428" s="5"/>
      <c r="AB428" s="5"/>
      <c r="AC428" s="5"/>
      <c r="AH428" s="5"/>
      <c r="AI428" s="5"/>
      <c r="AJ428" s="5"/>
      <c r="AK428" s="5"/>
      <c r="AL428" s="5"/>
      <c r="AM428" s="5"/>
      <c r="AT428" s="5"/>
      <c r="AU428" s="5"/>
      <c r="AW428" s="5"/>
      <c r="AX428" s="5"/>
      <c r="BC428" s="5"/>
      <c r="BD428" s="5"/>
      <c r="BG428" s="5"/>
      <c r="BH428" s="5"/>
      <c r="BI428" s="5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5"/>
      <c r="CE428" s="5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5"/>
      <c r="CY428" s="5"/>
      <c r="CZ428" s="5"/>
      <c r="DA428" s="5"/>
      <c r="DB428" s="213"/>
      <c r="DC428" s="211"/>
      <c r="DD428" s="211"/>
      <c r="DE428" s="203"/>
      <c r="DF428" s="203"/>
      <c r="DG428" s="203"/>
      <c r="DH428" s="203"/>
      <c r="DI428" s="203"/>
      <c r="DJ428" s="203"/>
      <c r="DK428" s="203"/>
      <c r="DL428" s="203"/>
      <c r="DM428" s="203"/>
      <c r="DN428" s="203"/>
      <c r="DO428" s="203"/>
      <c r="DP428" s="203"/>
      <c r="DQ428" s="203"/>
      <c r="DR428" s="203"/>
      <c r="DT428" s="5"/>
      <c r="DU428" s="5"/>
      <c r="DV428" s="5"/>
      <c r="DW428" s="5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</row>
    <row r="429" s="4" customFormat="true" ht="15" hidden="false" customHeight="false" outlineLevel="0" collapsed="false">
      <c r="C429" s="5"/>
      <c r="D429" s="209"/>
      <c r="E429" s="209"/>
      <c r="R429" s="209"/>
      <c r="V429" s="5"/>
      <c r="W429" s="5"/>
      <c r="Y429" s="5"/>
      <c r="Z429" s="5"/>
      <c r="AB429" s="5"/>
      <c r="AC429" s="5"/>
      <c r="AH429" s="5"/>
      <c r="AI429" s="5"/>
      <c r="AJ429" s="5"/>
      <c r="AK429" s="5"/>
      <c r="AL429" s="5"/>
      <c r="AM429" s="5"/>
      <c r="AT429" s="5"/>
      <c r="AU429" s="5"/>
      <c r="AW429" s="5"/>
      <c r="AX429" s="5"/>
      <c r="BC429" s="5"/>
      <c r="BD429" s="5"/>
      <c r="BG429" s="5"/>
      <c r="BH429" s="5"/>
      <c r="BI429" s="5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5"/>
      <c r="CE429" s="5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5"/>
      <c r="CY429" s="5"/>
      <c r="CZ429" s="5"/>
      <c r="DA429" s="5"/>
      <c r="DB429" s="213"/>
      <c r="DC429" s="211"/>
      <c r="DD429" s="211"/>
      <c r="DE429" s="203"/>
      <c r="DF429" s="203"/>
      <c r="DG429" s="203"/>
      <c r="DH429" s="203"/>
      <c r="DI429" s="203"/>
      <c r="DJ429" s="203"/>
      <c r="DK429" s="203"/>
      <c r="DL429" s="203"/>
      <c r="DM429" s="203"/>
      <c r="DN429" s="203"/>
      <c r="DO429" s="203"/>
      <c r="DP429" s="203"/>
      <c r="DQ429" s="203"/>
      <c r="DR429" s="203"/>
      <c r="DT429" s="5"/>
      <c r="DU429" s="5"/>
      <c r="DV429" s="5"/>
      <c r="DW429" s="5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</row>
    <row r="430" s="4" customFormat="true" ht="15" hidden="false" customHeight="false" outlineLevel="0" collapsed="false">
      <c r="C430" s="5"/>
      <c r="D430" s="209"/>
      <c r="E430" s="209"/>
      <c r="R430" s="209"/>
      <c r="V430" s="5"/>
      <c r="W430" s="5"/>
      <c r="Y430" s="5"/>
      <c r="Z430" s="5"/>
      <c r="AB430" s="5"/>
      <c r="AC430" s="5"/>
      <c r="AH430" s="5"/>
      <c r="AI430" s="5"/>
      <c r="AJ430" s="5"/>
      <c r="AK430" s="5"/>
      <c r="AL430" s="5"/>
      <c r="AM430" s="5"/>
      <c r="AT430" s="5"/>
      <c r="AU430" s="5"/>
      <c r="AW430" s="5"/>
      <c r="AX430" s="5"/>
      <c r="BC430" s="5"/>
      <c r="BD430" s="5"/>
      <c r="BG430" s="5"/>
      <c r="BH430" s="5"/>
      <c r="BI430" s="5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5"/>
      <c r="CE430" s="5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5"/>
      <c r="CY430" s="5"/>
      <c r="CZ430" s="5"/>
      <c r="DA430" s="5"/>
      <c r="DB430" s="213"/>
      <c r="DC430" s="211"/>
      <c r="DD430" s="211"/>
      <c r="DE430" s="203"/>
      <c r="DF430" s="203"/>
      <c r="DG430" s="203"/>
      <c r="DH430" s="203"/>
      <c r="DI430" s="203"/>
      <c r="DJ430" s="203"/>
      <c r="DK430" s="203"/>
      <c r="DL430" s="203"/>
      <c r="DM430" s="203"/>
      <c r="DN430" s="203"/>
      <c r="DO430" s="203"/>
      <c r="DP430" s="203"/>
      <c r="DQ430" s="203"/>
      <c r="DR430" s="203"/>
      <c r="DT430" s="5"/>
      <c r="DU430" s="5"/>
      <c r="DV430" s="5"/>
      <c r="DW430" s="5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</row>
    <row r="431" s="4" customFormat="true" ht="15" hidden="false" customHeight="false" outlineLevel="0" collapsed="false">
      <c r="C431" s="5"/>
      <c r="D431" s="209"/>
      <c r="E431" s="209"/>
      <c r="R431" s="209"/>
      <c r="V431" s="5"/>
      <c r="W431" s="5"/>
      <c r="Y431" s="5"/>
      <c r="Z431" s="5"/>
      <c r="AB431" s="5"/>
      <c r="AC431" s="5"/>
      <c r="AH431" s="5"/>
      <c r="AI431" s="5"/>
      <c r="AJ431" s="5"/>
      <c r="AK431" s="5"/>
      <c r="AL431" s="5"/>
      <c r="AM431" s="5"/>
      <c r="AT431" s="5"/>
      <c r="AU431" s="5"/>
      <c r="AW431" s="5"/>
      <c r="AX431" s="5"/>
      <c r="BC431" s="5"/>
      <c r="BD431" s="5"/>
      <c r="BG431" s="5"/>
      <c r="BH431" s="5"/>
      <c r="BI431" s="5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5"/>
      <c r="CE431" s="5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5"/>
      <c r="CY431" s="5"/>
      <c r="CZ431" s="5"/>
      <c r="DA431" s="5"/>
      <c r="DB431" s="213"/>
      <c r="DC431" s="211"/>
      <c r="DD431" s="211"/>
      <c r="DE431" s="203"/>
      <c r="DF431" s="203"/>
      <c r="DG431" s="203"/>
      <c r="DH431" s="203"/>
      <c r="DI431" s="203"/>
      <c r="DJ431" s="203"/>
      <c r="DK431" s="203"/>
      <c r="DL431" s="203"/>
      <c r="DM431" s="203"/>
      <c r="DN431" s="203"/>
      <c r="DO431" s="203"/>
      <c r="DP431" s="203"/>
      <c r="DQ431" s="203"/>
      <c r="DR431" s="203"/>
      <c r="DT431" s="5"/>
      <c r="DU431" s="5"/>
      <c r="DV431" s="5"/>
      <c r="DW431" s="5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</row>
    <row r="432" s="4" customFormat="true" ht="15" hidden="false" customHeight="false" outlineLevel="0" collapsed="false">
      <c r="C432" s="5"/>
      <c r="D432" s="209"/>
      <c r="E432" s="209"/>
      <c r="R432" s="209"/>
      <c r="V432" s="5"/>
      <c r="W432" s="5"/>
      <c r="Y432" s="5"/>
      <c r="Z432" s="5"/>
      <c r="AB432" s="5"/>
      <c r="AC432" s="5"/>
      <c r="AH432" s="5"/>
      <c r="AI432" s="5"/>
      <c r="AJ432" s="5"/>
      <c r="AK432" s="5"/>
      <c r="AL432" s="5"/>
      <c r="AM432" s="5"/>
      <c r="AT432" s="5"/>
      <c r="AU432" s="5"/>
      <c r="AW432" s="5"/>
      <c r="AX432" s="5"/>
      <c r="BC432" s="5"/>
      <c r="BD432" s="5"/>
      <c r="BG432" s="5"/>
      <c r="BH432" s="5"/>
      <c r="BI432" s="5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5"/>
      <c r="CE432" s="5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5"/>
      <c r="CY432" s="5"/>
      <c r="CZ432" s="5"/>
      <c r="DA432" s="5"/>
      <c r="DB432" s="213"/>
      <c r="DC432" s="211"/>
      <c r="DD432" s="211"/>
      <c r="DE432" s="203"/>
      <c r="DF432" s="203"/>
      <c r="DG432" s="203"/>
      <c r="DH432" s="203"/>
      <c r="DI432" s="203"/>
      <c r="DJ432" s="203"/>
      <c r="DK432" s="203"/>
      <c r="DL432" s="203"/>
      <c r="DM432" s="203"/>
      <c r="DN432" s="203"/>
      <c r="DO432" s="203"/>
      <c r="DP432" s="203"/>
      <c r="DQ432" s="203"/>
      <c r="DR432" s="203"/>
      <c r="DT432" s="5"/>
      <c r="DU432" s="5"/>
      <c r="DV432" s="5"/>
      <c r="DW432" s="5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</row>
    <row r="433" s="4" customFormat="true" ht="15" hidden="false" customHeight="false" outlineLevel="0" collapsed="false">
      <c r="C433" s="5"/>
      <c r="D433" s="209"/>
      <c r="E433" s="209"/>
      <c r="R433" s="209"/>
      <c r="V433" s="5"/>
      <c r="W433" s="5"/>
      <c r="Y433" s="5"/>
      <c r="Z433" s="5"/>
      <c r="AB433" s="5"/>
      <c r="AC433" s="5"/>
      <c r="AH433" s="5"/>
      <c r="AI433" s="5"/>
      <c r="AJ433" s="5"/>
      <c r="AK433" s="5"/>
      <c r="AL433" s="5"/>
      <c r="AM433" s="5"/>
      <c r="AT433" s="5"/>
      <c r="AU433" s="5"/>
      <c r="AW433" s="5"/>
      <c r="AX433" s="5"/>
      <c r="BC433" s="5"/>
      <c r="BD433" s="5"/>
      <c r="BG433" s="5"/>
      <c r="BH433" s="5"/>
      <c r="BI433" s="5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5"/>
      <c r="CE433" s="5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5"/>
      <c r="CY433" s="5"/>
      <c r="CZ433" s="5"/>
      <c r="DA433" s="5"/>
      <c r="DB433" s="213"/>
      <c r="DC433" s="211"/>
      <c r="DD433" s="211"/>
      <c r="DE433" s="203"/>
      <c r="DF433" s="203"/>
      <c r="DG433" s="203"/>
      <c r="DH433" s="203"/>
      <c r="DI433" s="203"/>
      <c r="DJ433" s="203"/>
      <c r="DK433" s="203"/>
      <c r="DL433" s="203"/>
      <c r="DM433" s="203"/>
      <c r="DN433" s="203"/>
      <c r="DO433" s="203"/>
      <c r="DP433" s="203"/>
      <c r="DQ433" s="203"/>
      <c r="DR433" s="203"/>
      <c r="DT433" s="5"/>
      <c r="DU433" s="5"/>
      <c r="DV433" s="5"/>
      <c r="DW433" s="5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</row>
    <row r="434" s="4" customFormat="true" ht="15" hidden="false" customHeight="false" outlineLevel="0" collapsed="false">
      <c r="C434" s="5"/>
      <c r="D434" s="209"/>
      <c r="E434" s="209"/>
      <c r="R434" s="209"/>
      <c r="V434" s="5"/>
      <c r="W434" s="5"/>
      <c r="Y434" s="5"/>
      <c r="Z434" s="5"/>
      <c r="AB434" s="5"/>
      <c r="AC434" s="5"/>
      <c r="AH434" s="5"/>
      <c r="AI434" s="5"/>
      <c r="AJ434" s="5"/>
      <c r="AK434" s="5"/>
      <c r="AL434" s="5"/>
      <c r="AM434" s="5"/>
      <c r="AT434" s="5"/>
      <c r="AU434" s="5"/>
      <c r="AW434" s="5"/>
      <c r="AX434" s="5"/>
      <c r="BC434" s="5"/>
      <c r="BD434" s="5"/>
      <c r="BG434" s="5"/>
      <c r="BH434" s="5"/>
      <c r="BI434" s="5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5"/>
      <c r="CE434" s="5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5"/>
      <c r="CY434" s="5"/>
      <c r="CZ434" s="5"/>
      <c r="DA434" s="5"/>
      <c r="DB434" s="213"/>
      <c r="DC434" s="211"/>
      <c r="DD434" s="211"/>
      <c r="DE434" s="203"/>
      <c r="DF434" s="203"/>
      <c r="DG434" s="203"/>
      <c r="DH434" s="203"/>
      <c r="DI434" s="203"/>
      <c r="DJ434" s="203"/>
      <c r="DK434" s="203"/>
      <c r="DL434" s="203"/>
      <c r="DM434" s="203"/>
      <c r="DN434" s="203"/>
      <c r="DO434" s="203"/>
      <c r="DP434" s="203"/>
      <c r="DQ434" s="203"/>
      <c r="DR434" s="203"/>
      <c r="DT434" s="5"/>
      <c r="DU434" s="5"/>
      <c r="DV434" s="5"/>
      <c r="DW434" s="5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</row>
    <row r="435" s="4" customFormat="true" ht="15" hidden="false" customHeight="false" outlineLevel="0" collapsed="false">
      <c r="C435" s="5"/>
      <c r="D435" s="209"/>
      <c r="E435" s="209"/>
      <c r="R435" s="209"/>
      <c r="V435" s="5"/>
      <c r="W435" s="5"/>
      <c r="Y435" s="5"/>
      <c r="Z435" s="5"/>
      <c r="AB435" s="5"/>
      <c r="AC435" s="5"/>
      <c r="AH435" s="5"/>
      <c r="AI435" s="5"/>
      <c r="AJ435" s="5"/>
      <c r="AK435" s="5"/>
      <c r="AL435" s="5"/>
      <c r="AM435" s="5"/>
      <c r="AT435" s="5"/>
      <c r="AU435" s="5"/>
      <c r="AW435" s="5"/>
      <c r="AX435" s="5"/>
      <c r="BC435" s="5"/>
      <c r="BD435" s="5"/>
      <c r="BG435" s="5"/>
      <c r="BH435" s="5"/>
      <c r="BI435" s="5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5"/>
      <c r="CE435" s="5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5"/>
      <c r="CY435" s="5"/>
      <c r="CZ435" s="5"/>
      <c r="DA435" s="5"/>
      <c r="DB435" s="213"/>
      <c r="DC435" s="211"/>
      <c r="DD435" s="211"/>
      <c r="DE435" s="203"/>
      <c r="DF435" s="203"/>
      <c r="DG435" s="203"/>
      <c r="DH435" s="203"/>
      <c r="DI435" s="203"/>
      <c r="DJ435" s="203"/>
      <c r="DK435" s="203"/>
      <c r="DL435" s="203"/>
      <c r="DM435" s="203"/>
      <c r="DN435" s="203"/>
      <c r="DO435" s="203"/>
      <c r="DP435" s="203"/>
      <c r="DQ435" s="203"/>
      <c r="DR435" s="203"/>
      <c r="DT435" s="5"/>
      <c r="DU435" s="5"/>
      <c r="DV435" s="5"/>
      <c r="DW435" s="5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</row>
    <row r="436" s="4" customFormat="true" ht="15" hidden="false" customHeight="false" outlineLevel="0" collapsed="false">
      <c r="C436" s="5"/>
      <c r="D436" s="209"/>
      <c r="E436" s="209"/>
      <c r="R436" s="209"/>
      <c r="V436" s="5"/>
      <c r="W436" s="5"/>
      <c r="Y436" s="5"/>
      <c r="Z436" s="5"/>
      <c r="AB436" s="5"/>
      <c r="AC436" s="5"/>
      <c r="AH436" s="5"/>
      <c r="AI436" s="5"/>
      <c r="AJ436" s="5"/>
      <c r="AK436" s="5"/>
      <c r="AL436" s="5"/>
      <c r="AM436" s="5"/>
      <c r="AT436" s="5"/>
      <c r="AU436" s="5"/>
      <c r="AW436" s="5"/>
      <c r="AX436" s="5"/>
      <c r="BC436" s="5"/>
      <c r="BD436" s="5"/>
      <c r="BG436" s="5"/>
      <c r="BH436" s="5"/>
      <c r="BI436" s="5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5"/>
      <c r="CE436" s="5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5"/>
      <c r="CY436" s="5"/>
      <c r="CZ436" s="5"/>
      <c r="DA436" s="5"/>
      <c r="DB436" s="213"/>
      <c r="DC436" s="211"/>
      <c r="DD436" s="211"/>
      <c r="DE436" s="203"/>
      <c r="DF436" s="203"/>
      <c r="DG436" s="203"/>
      <c r="DH436" s="203"/>
      <c r="DI436" s="203"/>
      <c r="DJ436" s="203"/>
      <c r="DK436" s="203"/>
      <c r="DL436" s="203"/>
      <c r="DM436" s="203"/>
      <c r="DN436" s="203"/>
      <c r="DO436" s="203"/>
      <c r="DP436" s="203"/>
      <c r="DQ436" s="203"/>
      <c r="DR436" s="203"/>
      <c r="DT436" s="5"/>
      <c r="DU436" s="5"/>
      <c r="DV436" s="5"/>
      <c r="DW436" s="5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</row>
    <row r="437" s="4" customFormat="true" ht="15" hidden="false" customHeight="false" outlineLevel="0" collapsed="false">
      <c r="C437" s="5"/>
      <c r="D437" s="209"/>
      <c r="E437" s="209"/>
      <c r="R437" s="209"/>
      <c r="V437" s="5"/>
      <c r="W437" s="5"/>
      <c r="Y437" s="5"/>
      <c r="Z437" s="5"/>
      <c r="AB437" s="5"/>
      <c r="AC437" s="5"/>
      <c r="AH437" s="5"/>
      <c r="AI437" s="5"/>
      <c r="AJ437" s="5"/>
      <c r="AK437" s="5"/>
      <c r="AL437" s="5"/>
      <c r="AM437" s="5"/>
      <c r="AT437" s="5"/>
      <c r="AU437" s="5"/>
      <c r="AW437" s="5"/>
      <c r="AX437" s="5"/>
      <c r="BC437" s="5"/>
      <c r="BD437" s="5"/>
      <c r="BG437" s="5"/>
      <c r="BH437" s="5"/>
      <c r="BI437" s="5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5"/>
      <c r="CE437" s="5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5"/>
      <c r="CY437" s="5"/>
      <c r="CZ437" s="5"/>
      <c r="DA437" s="5"/>
      <c r="DB437" s="213"/>
      <c r="DC437" s="211"/>
      <c r="DD437" s="211"/>
      <c r="DE437" s="203"/>
      <c r="DF437" s="203"/>
      <c r="DG437" s="203"/>
      <c r="DH437" s="203"/>
      <c r="DI437" s="203"/>
      <c r="DJ437" s="203"/>
      <c r="DK437" s="203"/>
      <c r="DL437" s="203"/>
      <c r="DM437" s="203"/>
      <c r="DN437" s="203"/>
      <c r="DO437" s="203"/>
      <c r="DP437" s="203"/>
      <c r="DQ437" s="203"/>
      <c r="DR437" s="203"/>
      <c r="DT437" s="5"/>
      <c r="DU437" s="5"/>
      <c r="DV437" s="5"/>
      <c r="DW437" s="5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</row>
    <row r="438" s="4" customFormat="true" ht="15" hidden="false" customHeight="false" outlineLevel="0" collapsed="false">
      <c r="C438" s="5"/>
      <c r="D438" s="209"/>
      <c r="E438" s="209"/>
      <c r="R438" s="209"/>
      <c r="V438" s="5"/>
      <c r="W438" s="5"/>
      <c r="Y438" s="5"/>
      <c r="Z438" s="5"/>
      <c r="AB438" s="5"/>
      <c r="AC438" s="5"/>
      <c r="AH438" s="5"/>
      <c r="AI438" s="5"/>
      <c r="AJ438" s="5"/>
      <c r="AK438" s="5"/>
      <c r="AL438" s="5"/>
      <c r="AM438" s="5"/>
      <c r="AT438" s="5"/>
      <c r="AU438" s="5"/>
      <c r="AW438" s="5"/>
      <c r="AX438" s="5"/>
      <c r="BC438" s="5"/>
      <c r="BD438" s="5"/>
      <c r="BG438" s="5"/>
      <c r="BH438" s="5"/>
      <c r="BI438" s="5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5"/>
      <c r="CE438" s="5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5"/>
      <c r="CY438" s="5"/>
      <c r="CZ438" s="5"/>
      <c r="DA438" s="5"/>
      <c r="DB438" s="213"/>
      <c r="DC438" s="211"/>
      <c r="DD438" s="211"/>
      <c r="DE438" s="203"/>
      <c r="DF438" s="203"/>
      <c r="DG438" s="203"/>
      <c r="DH438" s="203"/>
      <c r="DI438" s="203"/>
      <c r="DJ438" s="203"/>
      <c r="DK438" s="203"/>
      <c r="DL438" s="203"/>
      <c r="DM438" s="203"/>
      <c r="DN438" s="203"/>
      <c r="DO438" s="203"/>
      <c r="DP438" s="203"/>
      <c r="DQ438" s="203"/>
      <c r="DR438" s="203"/>
      <c r="DT438" s="5"/>
      <c r="DU438" s="5"/>
      <c r="DV438" s="5"/>
      <c r="DW438" s="5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</row>
    <row r="439" s="4" customFormat="true" ht="15" hidden="false" customHeight="false" outlineLevel="0" collapsed="false">
      <c r="C439" s="5"/>
      <c r="D439" s="209"/>
      <c r="E439" s="209"/>
      <c r="R439" s="209"/>
      <c r="V439" s="5"/>
      <c r="W439" s="5"/>
      <c r="Y439" s="5"/>
      <c r="Z439" s="5"/>
      <c r="AB439" s="5"/>
      <c r="AC439" s="5"/>
      <c r="AH439" s="5"/>
      <c r="AI439" s="5"/>
      <c r="AJ439" s="5"/>
      <c r="AK439" s="5"/>
      <c r="AL439" s="5"/>
      <c r="AM439" s="5"/>
      <c r="AT439" s="5"/>
      <c r="AU439" s="5"/>
      <c r="AW439" s="5"/>
      <c r="AX439" s="5"/>
      <c r="BC439" s="5"/>
      <c r="BD439" s="5"/>
      <c r="BG439" s="5"/>
      <c r="BH439" s="5"/>
      <c r="BI439" s="5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5"/>
      <c r="CE439" s="5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5"/>
      <c r="CY439" s="5"/>
      <c r="CZ439" s="5"/>
      <c r="DA439" s="5"/>
      <c r="DB439" s="213"/>
      <c r="DC439" s="211"/>
      <c r="DD439" s="211"/>
      <c r="DE439" s="203"/>
      <c r="DF439" s="203"/>
      <c r="DG439" s="203"/>
      <c r="DH439" s="203"/>
      <c r="DI439" s="203"/>
      <c r="DJ439" s="203"/>
      <c r="DK439" s="203"/>
      <c r="DL439" s="203"/>
      <c r="DM439" s="203"/>
      <c r="DN439" s="203"/>
      <c r="DO439" s="203"/>
      <c r="DP439" s="203"/>
      <c r="DQ439" s="203"/>
      <c r="DR439" s="203"/>
      <c r="DT439" s="5"/>
      <c r="DU439" s="5"/>
      <c r="DV439" s="5"/>
      <c r="DW439" s="5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</row>
    <row r="440" s="4" customFormat="true" ht="15" hidden="false" customHeight="false" outlineLevel="0" collapsed="false">
      <c r="C440" s="5"/>
      <c r="D440" s="209"/>
      <c r="E440" s="209"/>
      <c r="R440" s="209"/>
      <c r="V440" s="5"/>
      <c r="W440" s="5"/>
      <c r="Y440" s="5"/>
      <c r="Z440" s="5"/>
      <c r="AB440" s="5"/>
      <c r="AC440" s="5"/>
      <c r="AH440" s="5"/>
      <c r="AI440" s="5"/>
      <c r="AJ440" s="5"/>
      <c r="AK440" s="5"/>
      <c r="AL440" s="5"/>
      <c r="AM440" s="5"/>
      <c r="AT440" s="5"/>
      <c r="AU440" s="5"/>
      <c r="AW440" s="5"/>
      <c r="AX440" s="5"/>
      <c r="BC440" s="5"/>
      <c r="BD440" s="5"/>
      <c r="BG440" s="5"/>
      <c r="BH440" s="5"/>
      <c r="BI440" s="5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5"/>
      <c r="CE440" s="5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5"/>
      <c r="CY440" s="5"/>
      <c r="CZ440" s="5"/>
      <c r="DA440" s="5"/>
      <c r="DB440" s="213"/>
      <c r="DC440" s="211"/>
      <c r="DD440" s="211"/>
      <c r="DE440" s="203"/>
      <c r="DF440" s="203"/>
      <c r="DG440" s="203"/>
      <c r="DH440" s="203"/>
      <c r="DI440" s="203"/>
      <c r="DJ440" s="203"/>
      <c r="DK440" s="203"/>
      <c r="DL440" s="203"/>
      <c r="DM440" s="203"/>
      <c r="DN440" s="203"/>
      <c r="DO440" s="203"/>
      <c r="DP440" s="203"/>
      <c r="DQ440" s="203"/>
      <c r="DR440" s="203"/>
      <c r="DT440" s="5"/>
      <c r="DU440" s="5"/>
      <c r="DV440" s="5"/>
      <c r="DW440" s="5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</row>
    <row r="441" s="4" customFormat="true" ht="15" hidden="false" customHeight="false" outlineLevel="0" collapsed="false">
      <c r="C441" s="5"/>
      <c r="D441" s="209"/>
      <c r="E441" s="209"/>
      <c r="R441" s="209"/>
      <c r="V441" s="5"/>
      <c r="W441" s="5"/>
      <c r="Y441" s="5"/>
      <c r="Z441" s="5"/>
      <c r="AB441" s="5"/>
      <c r="AC441" s="5"/>
      <c r="AH441" s="5"/>
      <c r="AI441" s="5"/>
      <c r="AJ441" s="5"/>
      <c r="AK441" s="5"/>
      <c r="AL441" s="5"/>
      <c r="AM441" s="5"/>
      <c r="AT441" s="5"/>
      <c r="AU441" s="5"/>
      <c r="AW441" s="5"/>
      <c r="AX441" s="5"/>
      <c r="BC441" s="5"/>
      <c r="BD441" s="5"/>
      <c r="BG441" s="5"/>
      <c r="BH441" s="5"/>
      <c r="BI441" s="5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5"/>
      <c r="CE441" s="5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5"/>
      <c r="CY441" s="5"/>
      <c r="CZ441" s="5"/>
      <c r="DA441" s="5"/>
      <c r="DB441" s="213"/>
      <c r="DC441" s="211"/>
      <c r="DD441" s="211"/>
      <c r="DE441" s="203"/>
      <c r="DF441" s="203"/>
      <c r="DG441" s="203"/>
      <c r="DH441" s="203"/>
      <c r="DI441" s="203"/>
      <c r="DJ441" s="203"/>
      <c r="DK441" s="203"/>
      <c r="DL441" s="203"/>
      <c r="DM441" s="203"/>
      <c r="DN441" s="203"/>
      <c r="DO441" s="203"/>
      <c r="DP441" s="203"/>
      <c r="DQ441" s="203"/>
      <c r="DR441" s="203"/>
      <c r="DT441" s="5"/>
      <c r="DU441" s="5"/>
      <c r="DV441" s="5"/>
      <c r="DW441" s="5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</row>
    <row r="442" s="4" customFormat="true" ht="15" hidden="false" customHeight="false" outlineLevel="0" collapsed="false">
      <c r="C442" s="5"/>
      <c r="D442" s="209"/>
      <c r="E442" s="209"/>
      <c r="R442" s="209"/>
      <c r="V442" s="5"/>
      <c r="W442" s="5"/>
      <c r="Y442" s="5"/>
      <c r="Z442" s="5"/>
      <c r="AB442" s="5"/>
      <c r="AC442" s="5"/>
      <c r="AH442" s="5"/>
      <c r="AI442" s="5"/>
      <c r="AJ442" s="5"/>
      <c r="AK442" s="5"/>
      <c r="AL442" s="5"/>
      <c r="AM442" s="5"/>
      <c r="AT442" s="5"/>
      <c r="AU442" s="5"/>
      <c r="AW442" s="5"/>
      <c r="AX442" s="5"/>
      <c r="BC442" s="5"/>
      <c r="BD442" s="5"/>
      <c r="BG442" s="5"/>
      <c r="BH442" s="5"/>
      <c r="BI442" s="5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5"/>
      <c r="CE442" s="5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5"/>
      <c r="CY442" s="5"/>
      <c r="CZ442" s="5"/>
      <c r="DA442" s="5"/>
      <c r="DB442" s="213"/>
      <c r="DC442" s="211"/>
      <c r="DD442" s="211"/>
      <c r="DE442" s="203"/>
      <c r="DF442" s="203"/>
      <c r="DG442" s="203"/>
      <c r="DH442" s="203"/>
      <c r="DI442" s="203"/>
      <c r="DJ442" s="203"/>
      <c r="DK442" s="203"/>
      <c r="DL442" s="203"/>
      <c r="DM442" s="203"/>
      <c r="DN442" s="203"/>
      <c r="DO442" s="203"/>
      <c r="DP442" s="203"/>
      <c r="DQ442" s="203"/>
      <c r="DR442" s="203"/>
      <c r="DT442" s="5"/>
      <c r="DU442" s="5"/>
      <c r="DV442" s="5"/>
      <c r="DW442" s="5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</row>
    <row r="443" s="4" customFormat="true" ht="15" hidden="false" customHeight="false" outlineLevel="0" collapsed="false">
      <c r="C443" s="5"/>
      <c r="D443" s="209"/>
      <c r="E443" s="209"/>
      <c r="R443" s="209"/>
      <c r="V443" s="5"/>
      <c r="W443" s="5"/>
      <c r="Y443" s="5"/>
      <c r="Z443" s="5"/>
      <c r="AB443" s="5"/>
      <c r="AC443" s="5"/>
      <c r="AH443" s="5"/>
      <c r="AI443" s="5"/>
      <c r="AJ443" s="5"/>
      <c r="AK443" s="5"/>
      <c r="AL443" s="5"/>
      <c r="AM443" s="5"/>
      <c r="AT443" s="5"/>
      <c r="AU443" s="5"/>
      <c r="AW443" s="5"/>
      <c r="AX443" s="5"/>
      <c r="BC443" s="5"/>
      <c r="BD443" s="5"/>
      <c r="BG443" s="5"/>
      <c r="BH443" s="5"/>
      <c r="BI443" s="5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5"/>
      <c r="CE443" s="5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5"/>
      <c r="CY443" s="5"/>
      <c r="CZ443" s="5"/>
      <c r="DA443" s="5"/>
      <c r="DB443" s="213"/>
      <c r="DC443" s="211"/>
      <c r="DD443" s="211"/>
      <c r="DE443" s="203"/>
      <c r="DF443" s="203"/>
      <c r="DG443" s="203"/>
      <c r="DH443" s="203"/>
      <c r="DI443" s="203"/>
      <c r="DJ443" s="203"/>
      <c r="DK443" s="203"/>
      <c r="DL443" s="203"/>
      <c r="DM443" s="203"/>
      <c r="DN443" s="203"/>
      <c r="DO443" s="203"/>
      <c r="DP443" s="203"/>
      <c r="DQ443" s="203"/>
      <c r="DR443" s="203"/>
      <c r="DT443" s="5"/>
      <c r="DU443" s="5"/>
      <c r="DV443" s="5"/>
      <c r="DW443" s="5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</row>
    <row r="444" s="4" customFormat="true" ht="15" hidden="false" customHeight="false" outlineLevel="0" collapsed="false">
      <c r="C444" s="5"/>
      <c r="D444" s="209"/>
      <c r="E444" s="209"/>
      <c r="R444" s="209"/>
      <c r="V444" s="5"/>
      <c r="W444" s="5"/>
      <c r="Y444" s="5"/>
      <c r="Z444" s="5"/>
      <c r="AB444" s="5"/>
      <c r="AC444" s="5"/>
      <c r="AH444" s="5"/>
      <c r="AI444" s="5"/>
      <c r="AJ444" s="5"/>
      <c r="AK444" s="5"/>
      <c r="AL444" s="5"/>
      <c r="AM444" s="5"/>
      <c r="AT444" s="5"/>
      <c r="AU444" s="5"/>
      <c r="AW444" s="5"/>
      <c r="AX444" s="5"/>
      <c r="BC444" s="5"/>
      <c r="BD444" s="5"/>
      <c r="BG444" s="5"/>
      <c r="BH444" s="5"/>
      <c r="BI444" s="5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5"/>
      <c r="CE444" s="5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5"/>
      <c r="CY444" s="5"/>
      <c r="CZ444" s="5"/>
      <c r="DA444" s="5"/>
      <c r="DB444" s="213"/>
      <c r="DC444" s="211"/>
      <c r="DD444" s="211"/>
      <c r="DE444" s="203"/>
      <c r="DF444" s="203"/>
      <c r="DG444" s="203"/>
      <c r="DH444" s="203"/>
      <c r="DI444" s="203"/>
      <c r="DJ444" s="203"/>
      <c r="DK444" s="203"/>
      <c r="DL444" s="203"/>
      <c r="DM444" s="203"/>
      <c r="DN444" s="203"/>
      <c r="DO444" s="203"/>
      <c r="DP444" s="203"/>
      <c r="DQ444" s="203"/>
      <c r="DR444" s="203"/>
      <c r="DT444" s="5"/>
      <c r="DU444" s="5"/>
      <c r="DV444" s="5"/>
      <c r="DW444" s="5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</row>
    <row r="445" s="4" customFormat="true" ht="15" hidden="false" customHeight="false" outlineLevel="0" collapsed="false">
      <c r="C445" s="5"/>
      <c r="D445" s="209"/>
      <c r="E445" s="209"/>
      <c r="R445" s="209"/>
      <c r="V445" s="5"/>
      <c r="W445" s="5"/>
      <c r="Y445" s="5"/>
      <c r="Z445" s="5"/>
      <c r="AB445" s="5"/>
      <c r="AC445" s="5"/>
      <c r="AH445" s="5"/>
      <c r="AI445" s="5"/>
      <c r="AJ445" s="5"/>
      <c r="AK445" s="5"/>
      <c r="AL445" s="5"/>
      <c r="AM445" s="5"/>
      <c r="AT445" s="5"/>
      <c r="AU445" s="5"/>
      <c r="AW445" s="5"/>
      <c r="AX445" s="5"/>
      <c r="BC445" s="5"/>
      <c r="BD445" s="5"/>
      <c r="BG445" s="5"/>
      <c r="BH445" s="5"/>
      <c r="BI445" s="5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5"/>
      <c r="CE445" s="5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5"/>
      <c r="CY445" s="5"/>
      <c r="CZ445" s="5"/>
      <c r="DA445" s="5"/>
      <c r="DB445" s="213"/>
      <c r="DC445" s="211"/>
      <c r="DD445" s="211"/>
      <c r="DE445" s="203"/>
      <c r="DF445" s="203"/>
      <c r="DG445" s="203"/>
      <c r="DH445" s="203"/>
      <c r="DI445" s="203"/>
      <c r="DJ445" s="203"/>
      <c r="DK445" s="203"/>
      <c r="DL445" s="203"/>
      <c r="DM445" s="203"/>
      <c r="DN445" s="203"/>
      <c r="DO445" s="203"/>
      <c r="DP445" s="203"/>
      <c r="DQ445" s="203"/>
      <c r="DR445" s="203"/>
      <c r="DT445" s="5"/>
      <c r="DU445" s="5"/>
      <c r="DV445" s="5"/>
      <c r="DW445" s="5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</row>
    <row r="446" s="4" customFormat="true" ht="15" hidden="false" customHeight="false" outlineLevel="0" collapsed="false">
      <c r="C446" s="5"/>
      <c r="D446" s="209"/>
      <c r="E446" s="209"/>
      <c r="R446" s="209"/>
      <c r="V446" s="5"/>
      <c r="W446" s="5"/>
      <c r="Y446" s="5"/>
      <c r="Z446" s="5"/>
      <c r="AB446" s="5"/>
      <c r="AC446" s="5"/>
      <c r="AH446" s="5"/>
      <c r="AI446" s="5"/>
      <c r="AJ446" s="5"/>
      <c r="AK446" s="5"/>
      <c r="AL446" s="5"/>
      <c r="AM446" s="5"/>
      <c r="AT446" s="5"/>
      <c r="AU446" s="5"/>
      <c r="AW446" s="5"/>
      <c r="AX446" s="5"/>
      <c r="BC446" s="5"/>
      <c r="BD446" s="5"/>
      <c r="BG446" s="5"/>
      <c r="BH446" s="5"/>
      <c r="BI446" s="5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5"/>
      <c r="CE446" s="5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5"/>
      <c r="CY446" s="5"/>
      <c r="CZ446" s="5"/>
      <c r="DA446" s="5"/>
      <c r="DB446" s="213"/>
      <c r="DC446" s="211"/>
      <c r="DD446" s="211"/>
      <c r="DE446" s="203"/>
      <c r="DF446" s="203"/>
      <c r="DG446" s="203"/>
      <c r="DH446" s="203"/>
      <c r="DI446" s="203"/>
      <c r="DJ446" s="203"/>
      <c r="DK446" s="203"/>
      <c r="DL446" s="203"/>
      <c r="DM446" s="203"/>
      <c r="DN446" s="203"/>
      <c r="DO446" s="203"/>
      <c r="DP446" s="203"/>
      <c r="DQ446" s="203"/>
      <c r="DR446" s="203"/>
      <c r="DT446" s="5"/>
      <c r="DU446" s="5"/>
      <c r="DV446" s="5"/>
      <c r="DW446" s="5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</row>
    <row r="447" s="4" customFormat="true" ht="15" hidden="false" customHeight="false" outlineLevel="0" collapsed="false">
      <c r="C447" s="5"/>
      <c r="D447" s="209"/>
      <c r="E447" s="209"/>
      <c r="R447" s="209"/>
      <c r="V447" s="5"/>
      <c r="W447" s="5"/>
      <c r="Y447" s="5"/>
      <c r="Z447" s="5"/>
      <c r="AB447" s="5"/>
      <c r="AC447" s="5"/>
      <c r="AH447" s="5"/>
      <c r="AI447" s="5"/>
      <c r="AJ447" s="5"/>
      <c r="AK447" s="5"/>
      <c r="AL447" s="5"/>
      <c r="AM447" s="5"/>
      <c r="AT447" s="5"/>
      <c r="AU447" s="5"/>
      <c r="AW447" s="5"/>
      <c r="AX447" s="5"/>
      <c r="BC447" s="5"/>
      <c r="BD447" s="5"/>
      <c r="BG447" s="5"/>
      <c r="BH447" s="5"/>
      <c r="BI447" s="5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5"/>
      <c r="CE447" s="5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5"/>
      <c r="CY447" s="5"/>
      <c r="CZ447" s="5"/>
      <c r="DA447" s="5"/>
      <c r="DB447" s="213"/>
      <c r="DC447" s="211"/>
      <c r="DD447" s="211"/>
      <c r="DE447" s="203"/>
      <c r="DF447" s="203"/>
      <c r="DG447" s="203"/>
      <c r="DH447" s="203"/>
      <c r="DI447" s="203"/>
      <c r="DJ447" s="203"/>
      <c r="DK447" s="203"/>
      <c r="DL447" s="203"/>
      <c r="DM447" s="203"/>
      <c r="DN447" s="203"/>
      <c r="DO447" s="203"/>
      <c r="DP447" s="203"/>
      <c r="DQ447" s="203"/>
      <c r="DR447" s="203"/>
      <c r="DT447" s="5"/>
      <c r="DU447" s="5"/>
      <c r="DV447" s="5"/>
      <c r="DW447" s="5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</row>
    <row r="448" s="4" customFormat="true" ht="15" hidden="false" customHeight="false" outlineLevel="0" collapsed="false">
      <c r="C448" s="5"/>
      <c r="D448" s="209"/>
      <c r="E448" s="209"/>
      <c r="R448" s="209"/>
      <c r="V448" s="5"/>
      <c r="W448" s="5"/>
      <c r="Y448" s="5"/>
      <c r="Z448" s="5"/>
      <c r="AB448" s="5"/>
      <c r="AC448" s="5"/>
      <c r="AH448" s="5"/>
      <c r="AI448" s="5"/>
      <c r="AJ448" s="5"/>
      <c r="AK448" s="5"/>
      <c r="AL448" s="5"/>
      <c r="AM448" s="5"/>
      <c r="AT448" s="5"/>
      <c r="AU448" s="5"/>
      <c r="AW448" s="5"/>
      <c r="AX448" s="5"/>
      <c r="BC448" s="5"/>
      <c r="BD448" s="5"/>
      <c r="BG448" s="5"/>
      <c r="BH448" s="5"/>
      <c r="BI448" s="5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5"/>
      <c r="CE448" s="5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5"/>
      <c r="CY448" s="5"/>
      <c r="CZ448" s="5"/>
      <c r="DA448" s="5"/>
      <c r="DB448" s="213"/>
      <c r="DC448" s="211"/>
      <c r="DD448" s="211"/>
      <c r="DE448" s="203"/>
      <c r="DF448" s="203"/>
      <c r="DG448" s="203"/>
      <c r="DH448" s="203"/>
      <c r="DI448" s="203"/>
      <c r="DJ448" s="203"/>
      <c r="DK448" s="203"/>
      <c r="DL448" s="203"/>
      <c r="DM448" s="203"/>
      <c r="DN448" s="203"/>
      <c r="DO448" s="203"/>
      <c r="DP448" s="203"/>
      <c r="DQ448" s="203"/>
      <c r="DR448" s="203"/>
      <c r="DT448" s="5"/>
      <c r="DU448" s="5"/>
      <c r="DV448" s="5"/>
      <c r="DW448" s="5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</row>
    <row r="449" s="4" customFormat="true" ht="15" hidden="false" customHeight="false" outlineLevel="0" collapsed="false">
      <c r="C449" s="5"/>
      <c r="D449" s="209"/>
      <c r="E449" s="209"/>
      <c r="R449" s="209"/>
      <c r="V449" s="5"/>
      <c r="W449" s="5"/>
      <c r="Y449" s="5"/>
      <c r="Z449" s="5"/>
      <c r="AB449" s="5"/>
      <c r="AC449" s="5"/>
      <c r="AH449" s="5"/>
      <c r="AI449" s="5"/>
      <c r="AJ449" s="5"/>
      <c r="AK449" s="5"/>
      <c r="AL449" s="5"/>
      <c r="AM449" s="5"/>
      <c r="AT449" s="5"/>
      <c r="AU449" s="5"/>
      <c r="AW449" s="5"/>
      <c r="AX449" s="5"/>
      <c r="BC449" s="5"/>
      <c r="BD449" s="5"/>
      <c r="BG449" s="5"/>
      <c r="BH449" s="5"/>
      <c r="BI449" s="5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5"/>
      <c r="CE449" s="5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5"/>
      <c r="CY449" s="5"/>
      <c r="CZ449" s="5"/>
      <c r="DA449" s="5"/>
      <c r="DB449" s="213"/>
      <c r="DC449" s="211"/>
      <c r="DD449" s="211"/>
      <c r="DE449" s="203"/>
      <c r="DF449" s="203"/>
      <c r="DG449" s="203"/>
      <c r="DH449" s="203"/>
      <c r="DI449" s="203"/>
      <c r="DJ449" s="203"/>
      <c r="DK449" s="203"/>
      <c r="DL449" s="203"/>
      <c r="DM449" s="203"/>
      <c r="DN449" s="203"/>
      <c r="DO449" s="203"/>
      <c r="DP449" s="203"/>
      <c r="DQ449" s="203"/>
      <c r="DR449" s="203"/>
      <c r="DT449" s="5"/>
      <c r="DU449" s="5"/>
      <c r="DV449" s="5"/>
      <c r="DW449" s="5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</row>
    <row r="450" s="4" customFormat="true" ht="15" hidden="false" customHeight="false" outlineLevel="0" collapsed="false">
      <c r="C450" s="5"/>
      <c r="D450" s="209"/>
      <c r="E450" s="209"/>
      <c r="R450" s="209"/>
      <c r="V450" s="5"/>
      <c r="W450" s="5"/>
      <c r="Y450" s="5"/>
      <c r="Z450" s="5"/>
      <c r="AB450" s="5"/>
      <c r="AC450" s="5"/>
      <c r="AH450" s="5"/>
      <c r="AI450" s="5"/>
      <c r="AJ450" s="5"/>
      <c r="AK450" s="5"/>
      <c r="AL450" s="5"/>
      <c r="AM450" s="5"/>
      <c r="AT450" s="5"/>
      <c r="AU450" s="5"/>
      <c r="AW450" s="5"/>
      <c r="AX450" s="5"/>
      <c r="BC450" s="5"/>
      <c r="BD450" s="5"/>
      <c r="BG450" s="5"/>
      <c r="BH450" s="5"/>
      <c r="BI450" s="5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5"/>
      <c r="CE450" s="5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5"/>
      <c r="CY450" s="5"/>
      <c r="CZ450" s="5"/>
      <c r="DA450" s="5"/>
      <c r="DB450" s="213"/>
      <c r="DC450" s="211"/>
      <c r="DD450" s="211"/>
      <c r="DE450" s="203"/>
      <c r="DF450" s="203"/>
      <c r="DG450" s="203"/>
      <c r="DH450" s="203"/>
      <c r="DI450" s="203"/>
      <c r="DJ450" s="203"/>
      <c r="DK450" s="203"/>
      <c r="DL450" s="203"/>
      <c r="DM450" s="203"/>
      <c r="DN450" s="203"/>
      <c r="DO450" s="203"/>
      <c r="DP450" s="203"/>
      <c r="DQ450" s="203"/>
      <c r="DR450" s="203"/>
      <c r="DT450" s="5"/>
      <c r="DU450" s="5"/>
      <c r="DV450" s="5"/>
      <c r="DW450" s="5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</row>
    <row r="451" s="4" customFormat="true" ht="15" hidden="false" customHeight="false" outlineLevel="0" collapsed="false">
      <c r="C451" s="5"/>
      <c r="D451" s="209"/>
      <c r="E451" s="209"/>
      <c r="R451" s="209"/>
      <c r="V451" s="5"/>
      <c r="W451" s="5"/>
      <c r="Y451" s="5"/>
      <c r="Z451" s="5"/>
      <c r="AB451" s="5"/>
      <c r="AC451" s="5"/>
      <c r="AH451" s="5"/>
      <c r="AI451" s="5"/>
      <c r="AJ451" s="5"/>
      <c r="AK451" s="5"/>
      <c r="AL451" s="5"/>
      <c r="AM451" s="5"/>
      <c r="AT451" s="5"/>
      <c r="AU451" s="5"/>
      <c r="AW451" s="5"/>
      <c r="AX451" s="5"/>
      <c r="BC451" s="5"/>
      <c r="BD451" s="5"/>
      <c r="BG451" s="5"/>
      <c r="BH451" s="5"/>
      <c r="BI451" s="5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5"/>
      <c r="CE451" s="5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5"/>
      <c r="CY451" s="5"/>
      <c r="CZ451" s="5"/>
      <c r="DA451" s="5"/>
      <c r="DB451" s="213"/>
      <c r="DC451" s="211"/>
      <c r="DD451" s="211"/>
      <c r="DE451" s="203"/>
      <c r="DF451" s="203"/>
      <c r="DG451" s="203"/>
      <c r="DH451" s="203"/>
      <c r="DI451" s="203"/>
      <c r="DJ451" s="203"/>
      <c r="DK451" s="203"/>
      <c r="DL451" s="203"/>
      <c r="DM451" s="203"/>
      <c r="DN451" s="203"/>
      <c r="DO451" s="203"/>
      <c r="DP451" s="203"/>
      <c r="DQ451" s="203"/>
      <c r="DR451" s="203"/>
      <c r="DT451" s="5"/>
      <c r="DU451" s="5"/>
      <c r="DV451" s="5"/>
      <c r="DW451" s="5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</row>
    <row r="452" s="4" customFormat="true" ht="15" hidden="false" customHeight="false" outlineLevel="0" collapsed="false">
      <c r="C452" s="5"/>
      <c r="D452" s="209"/>
      <c r="E452" s="209"/>
      <c r="R452" s="209"/>
      <c r="V452" s="5"/>
      <c r="W452" s="5"/>
      <c r="Y452" s="5"/>
      <c r="Z452" s="5"/>
      <c r="AB452" s="5"/>
      <c r="AC452" s="5"/>
      <c r="AH452" s="5"/>
      <c r="AI452" s="5"/>
      <c r="AJ452" s="5"/>
      <c r="AK452" s="5"/>
      <c r="AL452" s="5"/>
      <c r="AM452" s="5"/>
      <c r="AT452" s="5"/>
      <c r="AU452" s="5"/>
      <c r="AW452" s="5"/>
      <c r="AX452" s="5"/>
      <c r="BC452" s="5"/>
      <c r="BD452" s="5"/>
      <c r="BG452" s="5"/>
      <c r="BH452" s="5"/>
      <c r="BI452" s="5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5"/>
      <c r="CE452" s="5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5"/>
      <c r="CY452" s="5"/>
      <c r="CZ452" s="5"/>
      <c r="DA452" s="5"/>
      <c r="DB452" s="213"/>
      <c r="DC452" s="211"/>
      <c r="DD452" s="211"/>
      <c r="DE452" s="203"/>
      <c r="DF452" s="203"/>
      <c r="DG452" s="203"/>
      <c r="DH452" s="203"/>
      <c r="DI452" s="203"/>
      <c r="DJ452" s="203"/>
      <c r="DK452" s="203"/>
      <c r="DL452" s="203"/>
      <c r="DM452" s="203"/>
      <c r="DN452" s="203"/>
      <c r="DO452" s="203"/>
      <c r="DP452" s="203"/>
      <c r="DQ452" s="203"/>
      <c r="DR452" s="203"/>
      <c r="DT452" s="5"/>
      <c r="DU452" s="5"/>
      <c r="DV452" s="5"/>
      <c r="DW452" s="5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</row>
    <row r="453" s="4" customFormat="true" ht="15" hidden="false" customHeight="false" outlineLevel="0" collapsed="false">
      <c r="C453" s="5"/>
      <c r="D453" s="209"/>
      <c r="E453" s="209"/>
      <c r="R453" s="209"/>
      <c r="V453" s="5"/>
      <c r="W453" s="5"/>
      <c r="Y453" s="5"/>
      <c r="Z453" s="5"/>
      <c r="AB453" s="5"/>
      <c r="AC453" s="5"/>
      <c r="AH453" s="5"/>
      <c r="AI453" s="5"/>
      <c r="AJ453" s="5"/>
      <c r="AK453" s="5"/>
      <c r="AL453" s="5"/>
      <c r="AM453" s="5"/>
      <c r="AT453" s="5"/>
      <c r="AU453" s="5"/>
      <c r="AW453" s="5"/>
      <c r="AX453" s="5"/>
      <c r="BC453" s="5"/>
      <c r="BD453" s="5"/>
      <c r="BG453" s="5"/>
      <c r="BH453" s="5"/>
      <c r="BI453" s="5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5"/>
      <c r="CE453" s="5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5"/>
      <c r="CY453" s="5"/>
      <c r="CZ453" s="5"/>
      <c r="DA453" s="5"/>
      <c r="DB453" s="213"/>
      <c r="DC453" s="211"/>
      <c r="DD453" s="211"/>
      <c r="DE453" s="203"/>
      <c r="DF453" s="203"/>
      <c r="DG453" s="203"/>
      <c r="DH453" s="203"/>
      <c r="DI453" s="203"/>
      <c r="DJ453" s="203"/>
      <c r="DK453" s="203"/>
      <c r="DL453" s="203"/>
      <c r="DM453" s="203"/>
      <c r="DN453" s="203"/>
      <c r="DO453" s="203"/>
      <c r="DP453" s="203"/>
      <c r="DQ453" s="203"/>
      <c r="DR453" s="203"/>
      <c r="DT453" s="5"/>
      <c r="DU453" s="5"/>
      <c r="DV453" s="5"/>
      <c r="DW453" s="5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</row>
    <row r="454" s="4" customFormat="true" ht="15" hidden="false" customHeight="false" outlineLevel="0" collapsed="false">
      <c r="C454" s="5"/>
      <c r="D454" s="209"/>
      <c r="E454" s="209"/>
      <c r="R454" s="209"/>
      <c r="V454" s="5"/>
      <c r="W454" s="5"/>
      <c r="Y454" s="5"/>
      <c r="Z454" s="5"/>
      <c r="AB454" s="5"/>
      <c r="AC454" s="5"/>
      <c r="AH454" s="5"/>
      <c r="AI454" s="5"/>
      <c r="AJ454" s="5"/>
      <c r="AK454" s="5"/>
      <c r="AL454" s="5"/>
      <c r="AM454" s="5"/>
      <c r="AT454" s="5"/>
      <c r="AU454" s="5"/>
      <c r="AW454" s="5"/>
      <c r="AX454" s="5"/>
      <c r="BC454" s="5"/>
      <c r="BD454" s="5"/>
      <c r="BG454" s="5"/>
      <c r="BH454" s="5"/>
      <c r="BI454" s="5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5"/>
      <c r="CE454" s="5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5"/>
      <c r="CY454" s="5"/>
      <c r="CZ454" s="5"/>
      <c r="DA454" s="5"/>
      <c r="DB454" s="213"/>
      <c r="DC454" s="211"/>
      <c r="DD454" s="211"/>
      <c r="DE454" s="203"/>
      <c r="DF454" s="203"/>
      <c r="DG454" s="203"/>
      <c r="DH454" s="203"/>
      <c r="DI454" s="203"/>
      <c r="DJ454" s="203"/>
      <c r="DK454" s="203"/>
      <c r="DL454" s="203"/>
      <c r="DM454" s="203"/>
      <c r="DN454" s="203"/>
      <c r="DO454" s="203"/>
      <c r="DP454" s="203"/>
      <c r="DQ454" s="203"/>
      <c r="DR454" s="203"/>
      <c r="DT454" s="5"/>
      <c r="DU454" s="5"/>
      <c r="DV454" s="5"/>
      <c r="DW454" s="5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</row>
    <row r="455" s="4" customFormat="true" ht="15" hidden="false" customHeight="false" outlineLevel="0" collapsed="false">
      <c r="C455" s="5"/>
      <c r="D455" s="209"/>
      <c r="E455" s="209"/>
      <c r="R455" s="209"/>
      <c r="V455" s="5"/>
      <c r="W455" s="5"/>
      <c r="Y455" s="5"/>
      <c r="Z455" s="5"/>
      <c r="AB455" s="5"/>
      <c r="AC455" s="5"/>
      <c r="AH455" s="5"/>
      <c r="AI455" s="5"/>
      <c r="AJ455" s="5"/>
      <c r="AK455" s="5"/>
      <c r="AL455" s="5"/>
      <c r="AM455" s="5"/>
      <c r="AT455" s="5"/>
      <c r="AU455" s="5"/>
      <c r="AW455" s="5"/>
      <c r="AX455" s="5"/>
      <c r="BC455" s="5"/>
      <c r="BD455" s="5"/>
      <c r="BG455" s="5"/>
      <c r="BH455" s="5"/>
      <c r="BI455" s="5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5"/>
      <c r="CE455" s="5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5"/>
      <c r="CY455" s="5"/>
      <c r="CZ455" s="5"/>
      <c r="DA455" s="5"/>
      <c r="DB455" s="213"/>
      <c r="DC455" s="211"/>
      <c r="DD455" s="211"/>
      <c r="DE455" s="203"/>
      <c r="DF455" s="203"/>
      <c r="DG455" s="203"/>
      <c r="DH455" s="203"/>
      <c r="DI455" s="203"/>
      <c r="DJ455" s="203"/>
      <c r="DK455" s="203"/>
      <c r="DL455" s="203"/>
      <c r="DM455" s="203"/>
      <c r="DN455" s="203"/>
      <c r="DO455" s="203"/>
      <c r="DP455" s="203"/>
      <c r="DQ455" s="203"/>
      <c r="DR455" s="203"/>
      <c r="DT455" s="5"/>
      <c r="DU455" s="5"/>
      <c r="DV455" s="5"/>
      <c r="DW455" s="5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</row>
    <row r="456" s="4" customFormat="true" ht="15" hidden="false" customHeight="false" outlineLevel="0" collapsed="false">
      <c r="C456" s="5"/>
      <c r="D456" s="209"/>
      <c r="E456" s="209"/>
      <c r="R456" s="209"/>
      <c r="V456" s="5"/>
      <c r="W456" s="5"/>
      <c r="Y456" s="5"/>
      <c r="Z456" s="5"/>
      <c r="AB456" s="5"/>
      <c r="AC456" s="5"/>
      <c r="AH456" s="5"/>
      <c r="AI456" s="5"/>
      <c r="AJ456" s="5"/>
      <c r="AK456" s="5"/>
      <c r="AL456" s="5"/>
      <c r="AM456" s="5"/>
      <c r="AT456" s="5"/>
      <c r="AU456" s="5"/>
      <c r="AW456" s="5"/>
      <c r="AX456" s="5"/>
      <c r="BC456" s="5"/>
      <c r="BD456" s="5"/>
      <c r="BG456" s="5"/>
      <c r="BH456" s="5"/>
      <c r="BI456" s="5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5"/>
      <c r="CE456" s="5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5"/>
      <c r="CY456" s="5"/>
      <c r="CZ456" s="5"/>
      <c r="DA456" s="5"/>
      <c r="DB456" s="213"/>
      <c r="DC456" s="211"/>
      <c r="DD456" s="211"/>
      <c r="DE456" s="203"/>
      <c r="DF456" s="203"/>
      <c r="DG456" s="203"/>
      <c r="DH456" s="203"/>
      <c r="DI456" s="203"/>
      <c r="DJ456" s="203"/>
      <c r="DK456" s="203"/>
      <c r="DL456" s="203"/>
      <c r="DM456" s="203"/>
      <c r="DN456" s="203"/>
      <c r="DO456" s="203"/>
      <c r="DP456" s="203"/>
      <c r="DQ456" s="203"/>
      <c r="DR456" s="203"/>
      <c r="DT456" s="5"/>
      <c r="DU456" s="5"/>
      <c r="DV456" s="5"/>
      <c r="DW456" s="5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</row>
    <row r="457" s="4" customFormat="true" ht="15" hidden="false" customHeight="false" outlineLevel="0" collapsed="false">
      <c r="C457" s="5"/>
      <c r="D457" s="209"/>
      <c r="E457" s="209"/>
      <c r="R457" s="209"/>
      <c r="V457" s="5"/>
      <c r="W457" s="5"/>
      <c r="Y457" s="5"/>
      <c r="Z457" s="5"/>
      <c r="AB457" s="5"/>
      <c r="AC457" s="5"/>
      <c r="AH457" s="5"/>
      <c r="AI457" s="5"/>
      <c r="AJ457" s="5"/>
      <c r="AK457" s="5"/>
      <c r="AL457" s="5"/>
      <c r="AM457" s="5"/>
      <c r="AT457" s="5"/>
      <c r="AU457" s="5"/>
      <c r="AW457" s="5"/>
      <c r="AX457" s="5"/>
      <c r="BC457" s="5"/>
      <c r="BD457" s="5"/>
      <c r="BG457" s="5"/>
      <c r="BH457" s="5"/>
      <c r="BI457" s="5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5"/>
      <c r="CE457" s="5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5"/>
      <c r="CY457" s="5"/>
      <c r="CZ457" s="5"/>
      <c r="DA457" s="5"/>
      <c r="DB457" s="213"/>
      <c r="DC457" s="211"/>
      <c r="DD457" s="211"/>
      <c r="DE457" s="203"/>
      <c r="DF457" s="203"/>
      <c r="DG457" s="203"/>
      <c r="DH457" s="203"/>
      <c r="DI457" s="203"/>
      <c r="DJ457" s="203"/>
      <c r="DK457" s="203"/>
      <c r="DL457" s="203"/>
      <c r="DM457" s="203"/>
      <c r="DN457" s="203"/>
      <c r="DO457" s="203"/>
      <c r="DP457" s="203"/>
      <c r="DQ457" s="203"/>
      <c r="DR457" s="203"/>
      <c r="DT457" s="5"/>
      <c r="DU457" s="5"/>
      <c r="DV457" s="5"/>
      <c r="DW457" s="5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</row>
    <row r="458" s="4" customFormat="true" ht="15" hidden="false" customHeight="false" outlineLevel="0" collapsed="false">
      <c r="C458" s="5"/>
      <c r="D458" s="209"/>
      <c r="E458" s="209"/>
      <c r="R458" s="209"/>
      <c r="V458" s="5"/>
      <c r="W458" s="5"/>
      <c r="Y458" s="5"/>
      <c r="Z458" s="5"/>
      <c r="AB458" s="5"/>
      <c r="AC458" s="5"/>
      <c r="AH458" s="5"/>
      <c r="AI458" s="5"/>
      <c r="AJ458" s="5"/>
      <c r="AK458" s="5"/>
      <c r="AL458" s="5"/>
      <c r="AM458" s="5"/>
      <c r="AT458" s="5"/>
      <c r="AU458" s="5"/>
      <c r="AW458" s="5"/>
      <c r="AX458" s="5"/>
      <c r="BC458" s="5"/>
      <c r="BD458" s="5"/>
      <c r="BG458" s="5"/>
      <c r="BH458" s="5"/>
      <c r="BI458" s="5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5"/>
      <c r="CE458" s="5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5"/>
      <c r="CY458" s="5"/>
      <c r="CZ458" s="5"/>
      <c r="DA458" s="5"/>
      <c r="DB458" s="213"/>
      <c r="DC458" s="211"/>
      <c r="DD458" s="211"/>
      <c r="DE458" s="203"/>
      <c r="DF458" s="203"/>
      <c r="DG458" s="203"/>
      <c r="DH458" s="203"/>
      <c r="DI458" s="203"/>
      <c r="DJ458" s="203"/>
      <c r="DK458" s="203"/>
      <c r="DL458" s="203"/>
      <c r="DM458" s="203"/>
      <c r="DN458" s="203"/>
      <c r="DO458" s="203"/>
      <c r="DP458" s="203"/>
      <c r="DQ458" s="203"/>
      <c r="DR458" s="203"/>
      <c r="DT458" s="5"/>
      <c r="DU458" s="5"/>
      <c r="DV458" s="5"/>
      <c r="DW458" s="5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</row>
    <row r="459" s="4" customFormat="true" ht="15" hidden="false" customHeight="false" outlineLevel="0" collapsed="false">
      <c r="C459" s="5"/>
      <c r="D459" s="209"/>
      <c r="E459" s="209"/>
      <c r="R459" s="209"/>
      <c r="V459" s="5"/>
      <c r="W459" s="5"/>
      <c r="Y459" s="5"/>
      <c r="Z459" s="5"/>
      <c r="AB459" s="5"/>
      <c r="AC459" s="5"/>
      <c r="AH459" s="5"/>
      <c r="AI459" s="5"/>
      <c r="AJ459" s="5"/>
      <c r="AK459" s="5"/>
      <c r="AL459" s="5"/>
      <c r="AM459" s="5"/>
      <c r="AT459" s="5"/>
      <c r="AU459" s="5"/>
      <c r="AW459" s="5"/>
      <c r="AX459" s="5"/>
      <c r="BC459" s="5"/>
      <c r="BD459" s="5"/>
      <c r="BG459" s="5"/>
      <c r="BH459" s="5"/>
      <c r="BI459" s="5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5"/>
      <c r="CE459" s="5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5"/>
      <c r="CY459" s="5"/>
      <c r="CZ459" s="5"/>
      <c r="DA459" s="5"/>
      <c r="DB459" s="213"/>
      <c r="DC459" s="211"/>
      <c r="DD459" s="211"/>
      <c r="DE459" s="203"/>
      <c r="DF459" s="203"/>
      <c r="DG459" s="203"/>
      <c r="DH459" s="203"/>
      <c r="DI459" s="203"/>
      <c r="DJ459" s="203"/>
      <c r="DK459" s="203"/>
      <c r="DL459" s="203"/>
      <c r="DM459" s="203"/>
      <c r="DN459" s="203"/>
      <c r="DO459" s="203"/>
      <c r="DP459" s="203"/>
      <c r="DQ459" s="203"/>
      <c r="DR459" s="203"/>
      <c r="DT459" s="5"/>
      <c r="DU459" s="5"/>
      <c r="DV459" s="5"/>
      <c r="DW459" s="5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</row>
    <row r="460" s="4" customFormat="true" ht="15" hidden="false" customHeight="false" outlineLevel="0" collapsed="false">
      <c r="C460" s="5"/>
      <c r="D460" s="209"/>
      <c r="E460" s="209"/>
      <c r="R460" s="209"/>
      <c r="V460" s="5"/>
      <c r="W460" s="5"/>
      <c r="Y460" s="5"/>
      <c r="Z460" s="5"/>
      <c r="AB460" s="5"/>
      <c r="AC460" s="5"/>
      <c r="AH460" s="5"/>
      <c r="AI460" s="5"/>
      <c r="AJ460" s="5"/>
      <c r="AK460" s="5"/>
      <c r="AL460" s="5"/>
      <c r="AM460" s="5"/>
      <c r="AT460" s="5"/>
      <c r="AU460" s="5"/>
      <c r="AW460" s="5"/>
      <c r="AX460" s="5"/>
      <c r="BC460" s="5"/>
      <c r="BD460" s="5"/>
      <c r="BG460" s="5"/>
      <c r="BH460" s="5"/>
      <c r="BI460" s="5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5"/>
      <c r="CE460" s="5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5"/>
      <c r="CY460" s="5"/>
      <c r="CZ460" s="5"/>
      <c r="DA460" s="5"/>
      <c r="DB460" s="213"/>
      <c r="DC460" s="211"/>
      <c r="DD460" s="211"/>
      <c r="DE460" s="203"/>
      <c r="DF460" s="203"/>
      <c r="DG460" s="203"/>
      <c r="DH460" s="203"/>
      <c r="DI460" s="203"/>
      <c r="DJ460" s="203"/>
      <c r="DK460" s="203"/>
      <c r="DL460" s="203"/>
      <c r="DM460" s="203"/>
      <c r="DN460" s="203"/>
      <c r="DO460" s="203"/>
      <c r="DP460" s="203"/>
      <c r="DQ460" s="203"/>
      <c r="DR460" s="203"/>
      <c r="DT460" s="5"/>
      <c r="DU460" s="5"/>
      <c r="DV460" s="5"/>
      <c r="DW460" s="5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</row>
    <row r="461" s="4" customFormat="true" ht="15" hidden="false" customHeight="false" outlineLevel="0" collapsed="false">
      <c r="C461" s="5"/>
      <c r="D461" s="209"/>
      <c r="E461" s="209"/>
      <c r="R461" s="209"/>
      <c r="V461" s="5"/>
      <c r="W461" s="5"/>
      <c r="Y461" s="5"/>
      <c r="Z461" s="5"/>
      <c r="AB461" s="5"/>
      <c r="AC461" s="5"/>
      <c r="AH461" s="5"/>
      <c r="AI461" s="5"/>
      <c r="AJ461" s="5"/>
      <c r="AK461" s="5"/>
      <c r="AL461" s="5"/>
      <c r="AM461" s="5"/>
      <c r="AT461" s="5"/>
      <c r="AU461" s="5"/>
      <c r="AW461" s="5"/>
      <c r="AX461" s="5"/>
      <c r="BC461" s="5"/>
      <c r="BD461" s="5"/>
      <c r="BG461" s="5"/>
      <c r="BH461" s="5"/>
      <c r="BI461" s="5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5"/>
      <c r="CE461" s="5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5"/>
      <c r="CY461" s="5"/>
      <c r="CZ461" s="5"/>
      <c r="DA461" s="5"/>
      <c r="DB461" s="213"/>
      <c r="DC461" s="211"/>
      <c r="DD461" s="211"/>
      <c r="DE461" s="203"/>
      <c r="DF461" s="203"/>
      <c r="DG461" s="203"/>
      <c r="DH461" s="203"/>
      <c r="DI461" s="203"/>
      <c r="DJ461" s="203"/>
      <c r="DK461" s="203"/>
      <c r="DL461" s="203"/>
      <c r="DM461" s="203"/>
      <c r="DN461" s="203"/>
      <c r="DO461" s="203"/>
      <c r="DP461" s="203"/>
      <c r="DQ461" s="203"/>
      <c r="DR461" s="203"/>
      <c r="DT461" s="5"/>
      <c r="DU461" s="5"/>
      <c r="DV461" s="5"/>
      <c r="DW461" s="5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</row>
    <row r="462" s="4" customFormat="true" ht="15" hidden="false" customHeight="false" outlineLevel="0" collapsed="false">
      <c r="C462" s="5"/>
      <c r="D462" s="209"/>
      <c r="E462" s="209"/>
      <c r="R462" s="209"/>
      <c r="V462" s="5"/>
      <c r="W462" s="5"/>
      <c r="Y462" s="5"/>
      <c r="Z462" s="5"/>
      <c r="AB462" s="5"/>
      <c r="AC462" s="5"/>
      <c r="AH462" s="5"/>
      <c r="AI462" s="5"/>
      <c r="AJ462" s="5"/>
      <c r="AK462" s="5"/>
      <c r="AL462" s="5"/>
      <c r="AM462" s="5"/>
      <c r="AT462" s="5"/>
      <c r="AU462" s="5"/>
      <c r="AW462" s="5"/>
      <c r="AX462" s="5"/>
      <c r="BC462" s="5"/>
      <c r="BD462" s="5"/>
      <c r="BG462" s="5"/>
      <c r="BH462" s="5"/>
      <c r="BI462" s="5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5"/>
      <c r="CE462" s="5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5"/>
      <c r="CY462" s="5"/>
      <c r="CZ462" s="5"/>
      <c r="DA462" s="5"/>
      <c r="DB462" s="213"/>
      <c r="DC462" s="211"/>
      <c r="DD462" s="211"/>
      <c r="DE462" s="203"/>
      <c r="DF462" s="203"/>
      <c r="DG462" s="203"/>
      <c r="DH462" s="203"/>
      <c r="DI462" s="203"/>
      <c r="DJ462" s="203"/>
      <c r="DK462" s="203"/>
      <c r="DL462" s="203"/>
      <c r="DM462" s="203"/>
      <c r="DN462" s="203"/>
      <c r="DO462" s="203"/>
      <c r="DP462" s="203"/>
      <c r="DQ462" s="203"/>
      <c r="DR462" s="203"/>
      <c r="DT462" s="5"/>
      <c r="DU462" s="5"/>
      <c r="DV462" s="5"/>
      <c r="DW462" s="5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</row>
    <row r="463" s="4" customFormat="true" ht="15" hidden="false" customHeight="false" outlineLevel="0" collapsed="false">
      <c r="C463" s="5"/>
      <c r="D463" s="209"/>
      <c r="E463" s="209"/>
      <c r="R463" s="209"/>
      <c r="V463" s="5"/>
      <c r="W463" s="5"/>
      <c r="Y463" s="5"/>
      <c r="Z463" s="5"/>
      <c r="AB463" s="5"/>
      <c r="AC463" s="5"/>
      <c r="AH463" s="5"/>
      <c r="AI463" s="5"/>
      <c r="AJ463" s="5"/>
      <c r="AK463" s="5"/>
      <c r="AL463" s="5"/>
      <c r="AM463" s="5"/>
      <c r="AT463" s="5"/>
      <c r="AU463" s="5"/>
      <c r="AW463" s="5"/>
      <c r="AX463" s="5"/>
      <c r="BC463" s="5"/>
      <c r="BD463" s="5"/>
      <c r="BG463" s="5"/>
      <c r="BH463" s="5"/>
      <c r="BI463" s="5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5"/>
      <c r="CE463" s="5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5"/>
      <c r="CY463" s="5"/>
      <c r="CZ463" s="5"/>
      <c r="DA463" s="5"/>
      <c r="DB463" s="213"/>
      <c r="DC463" s="211"/>
      <c r="DD463" s="211"/>
      <c r="DE463" s="203"/>
      <c r="DF463" s="203"/>
      <c r="DG463" s="203"/>
      <c r="DH463" s="203"/>
      <c r="DI463" s="203"/>
      <c r="DJ463" s="203"/>
      <c r="DK463" s="203"/>
      <c r="DL463" s="203"/>
      <c r="DM463" s="203"/>
      <c r="DN463" s="203"/>
      <c r="DO463" s="203"/>
      <c r="DP463" s="203"/>
      <c r="DQ463" s="203"/>
      <c r="DR463" s="203"/>
      <c r="DT463" s="5"/>
      <c r="DU463" s="5"/>
      <c r="DV463" s="5"/>
      <c r="DW463" s="5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</row>
    <row r="464" s="4" customFormat="true" ht="15" hidden="false" customHeight="false" outlineLevel="0" collapsed="false">
      <c r="C464" s="5"/>
      <c r="D464" s="209"/>
      <c r="E464" s="209"/>
      <c r="R464" s="209"/>
      <c r="V464" s="5"/>
      <c r="W464" s="5"/>
      <c r="Y464" s="5"/>
      <c r="Z464" s="5"/>
      <c r="AB464" s="5"/>
      <c r="AC464" s="5"/>
      <c r="AH464" s="5"/>
      <c r="AI464" s="5"/>
      <c r="AJ464" s="5"/>
      <c r="AK464" s="5"/>
      <c r="AL464" s="5"/>
      <c r="AM464" s="5"/>
      <c r="AT464" s="5"/>
      <c r="AU464" s="5"/>
      <c r="AW464" s="5"/>
      <c r="AX464" s="5"/>
      <c r="BC464" s="5"/>
      <c r="BD464" s="5"/>
      <c r="BG464" s="5"/>
      <c r="BH464" s="5"/>
      <c r="BI464" s="5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5"/>
      <c r="CE464" s="5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5"/>
      <c r="CY464" s="5"/>
      <c r="CZ464" s="5"/>
      <c r="DA464" s="5"/>
      <c r="DB464" s="213"/>
      <c r="DC464" s="211"/>
      <c r="DD464" s="211"/>
      <c r="DE464" s="203"/>
      <c r="DF464" s="203"/>
      <c r="DG464" s="203"/>
      <c r="DH464" s="203"/>
      <c r="DI464" s="203"/>
      <c r="DJ464" s="203"/>
      <c r="DK464" s="203"/>
      <c r="DL464" s="203"/>
      <c r="DM464" s="203"/>
      <c r="DN464" s="203"/>
      <c r="DO464" s="203"/>
      <c r="DP464" s="203"/>
      <c r="DQ464" s="203"/>
      <c r="DR464" s="203"/>
      <c r="DT464" s="5"/>
      <c r="DU464" s="5"/>
      <c r="DV464" s="5"/>
      <c r="DW464" s="5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</row>
    <row r="465" s="4" customFormat="true" ht="15" hidden="false" customHeight="false" outlineLevel="0" collapsed="false">
      <c r="C465" s="5"/>
      <c r="D465" s="209"/>
      <c r="E465" s="209"/>
      <c r="R465" s="209"/>
      <c r="V465" s="5"/>
      <c r="W465" s="5"/>
      <c r="Y465" s="5"/>
      <c r="Z465" s="5"/>
      <c r="AB465" s="5"/>
      <c r="AC465" s="5"/>
      <c r="AH465" s="5"/>
      <c r="AI465" s="5"/>
      <c r="AJ465" s="5"/>
      <c r="AK465" s="5"/>
      <c r="AL465" s="5"/>
      <c r="AM465" s="5"/>
      <c r="AT465" s="5"/>
      <c r="AU465" s="5"/>
      <c r="AW465" s="5"/>
      <c r="AX465" s="5"/>
      <c r="BC465" s="5"/>
      <c r="BD465" s="5"/>
      <c r="BG465" s="5"/>
      <c r="BH465" s="5"/>
      <c r="BI465" s="5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5"/>
      <c r="CE465" s="5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5"/>
      <c r="CY465" s="5"/>
      <c r="CZ465" s="5"/>
      <c r="DA465" s="5"/>
      <c r="DB465" s="213"/>
      <c r="DC465" s="211"/>
      <c r="DD465" s="211"/>
      <c r="DE465" s="203"/>
      <c r="DF465" s="203"/>
      <c r="DG465" s="203"/>
      <c r="DH465" s="203"/>
      <c r="DI465" s="203"/>
      <c r="DJ465" s="203"/>
      <c r="DK465" s="203"/>
      <c r="DL465" s="203"/>
      <c r="DM465" s="203"/>
      <c r="DN465" s="203"/>
      <c r="DO465" s="203"/>
      <c r="DP465" s="203"/>
      <c r="DQ465" s="203"/>
      <c r="DR465" s="203"/>
      <c r="DT465" s="5"/>
      <c r="DU465" s="5"/>
      <c r="DV465" s="5"/>
      <c r="DW465" s="5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</row>
    <row r="466" s="4" customFormat="true" ht="15" hidden="false" customHeight="false" outlineLevel="0" collapsed="false">
      <c r="C466" s="5"/>
      <c r="D466" s="209"/>
      <c r="E466" s="209"/>
      <c r="R466" s="209"/>
      <c r="V466" s="5"/>
      <c r="W466" s="5"/>
      <c r="Y466" s="5"/>
      <c r="Z466" s="5"/>
      <c r="AB466" s="5"/>
      <c r="AC466" s="5"/>
      <c r="AH466" s="5"/>
      <c r="AI466" s="5"/>
      <c r="AJ466" s="5"/>
      <c r="AK466" s="5"/>
      <c r="AL466" s="5"/>
      <c r="AM466" s="5"/>
      <c r="AT466" s="5"/>
      <c r="AU466" s="5"/>
      <c r="AW466" s="5"/>
      <c r="AX466" s="5"/>
      <c r="BC466" s="5"/>
      <c r="BD466" s="5"/>
      <c r="BG466" s="5"/>
      <c r="BH466" s="5"/>
      <c r="BI466" s="5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5"/>
      <c r="CE466" s="5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5"/>
      <c r="CY466" s="5"/>
      <c r="CZ466" s="5"/>
      <c r="DA466" s="5"/>
      <c r="DB466" s="213"/>
      <c r="DC466" s="211"/>
      <c r="DD466" s="211"/>
      <c r="DE466" s="203"/>
      <c r="DF466" s="203"/>
      <c r="DG466" s="203"/>
      <c r="DH466" s="203"/>
      <c r="DI466" s="203"/>
      <c r="DJ466" s="203"/>
      <c r="DK466" s="203"/>
      <c r="DL466" s="203"/>
      <c r="DM466" s="203"/>
      <c r="DN466" s="203"/>
      <c r="DO466" s="203"/>
      <c r="DP466" s="203"/>
      <c r="DQ466" s="203"/>
      <c r="DR466" s="203"/>
      <c r="DT466" s="5"/>
      <c r="DU466" s="5"/>
      <c r="DV466" s="5"/>
      <c r="DW466" s="5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</row>
    <row r="467" s="4" customFormat="true" ht="15" hidden="false" customHeight="false" outlineLevel="0" collapsed="false">
      <c r="C467" s="5"/>
      <c r="D467" s="209"/>
      <c r="E467" s="209"/>
      <c r="R467" s="209"/>
      <c r="V467" s="5"/>
      <c r="W467" s="5"/>
      <c r="Y467" s="5"/>
      <c r="Z467" s="5"/>
      <c r="AB467" s="5"/>
      <c r="AC467" s="5"/>
      <c r="AH467" s="5"/>
      <c r="AI467" s="5"/>
      <c r="AJ467" s="5"/>
      <c r="AK467" s="5"/>
      <c r="AL467" s="5"/>
      <c r="AM467" s="5"/>
      <c r="AT467" s="5"/>
      <c r="AU467" s="5"/>
      <c r="AW467" s="5"/>
      <c r="AX467" s="5"/>
      <c r="BC467" s="5"/>
      <c r="BD467" s="5"/>
      <c r="BG467" s="5"/>
      <c r="BH467" s="5"/>
      <c r="BI467" s="5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5"/>
      <c r="CE467" s="5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5"/>
      <c r="CY467" s="5"/>
      <c r="CZ467" s="5"/>
      <c r="DA467" s="5"/>
      <c r="DB467" s="213"/>
      <c r="DC467" s="211"/>
      <c r="DD467" s="211"/>
      <c r="DE467" s="203"/>
      <c r="DF467" s="203"/>
      <c r="DG467" s="203"/>
      <c r="DH467" s="203"/>
      <c r="DI467" s="203"/>
      <c r="DJ467" s="203"/>
      <c r="DK467" s="203"/>
      <c r="DL467" s="203"/>
      <c r="DM467" s="203"/>
      <c r="DN467" s="203"/>
      <c r="DO467" s="203"/>
      <c r="DP467" s="203"/>
      <c r="DQ467" s="203"/>
      <c r="DR467" s="203"/>
      <c r="DT467" s="5"/>
      <c r="DU467" s="5"/>
      <c r="DV467" s="5"/>
      <c r="DW467" s="5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</row>
    <row r="468" s="4" customFormat="true" ht="15" hidden="false" customHeight="false" outlineLevel="0" collapsed="false">
      <c r="C468" s="5"/>
      <c r="D468" s="209"/>
      <c r="E468" s="209"/>
      <c r="R468" s="209"/>
      <c r="V468" s="5"/>
      <c r="W468" s="5"/>
      <c r="Y468" s="5"/>
      <c r="Z468" s="5"/>
      <c r="AB468" s="5"/>
      <c r="AC468" s="5"/>
      <c r="AH468" s="5"/>
      <c r="AI468" s="5"/>
      <c r="AJ468" s="5"/>
      <c r="AK468" s="5"/>
      <c r="AL468" s="5"/>
      <c r="AM468" s="5"/>
      <c r="AT468" s="5"/>
      <c r="AU468" s="5"/>
      <c r="AW468" s="5"/>
      <c r="AX468" s="5"/>
      <c r="BC468" s="5"/>
      <c r="BD468" s="5"/>
      <c r="BG468" s="5"/>
      <c r="BH468" s="5"/>
      <c r="BI468" s="5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5"/>
      <c r="CE468" s="5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5"/>
      <c r="CY468" s="5"/>
      <c r="CZ468" s="5"/>
      <c r="DA468" s="5"/>
      <c r="DB468" s="213"/>
      <c r="DC468" s="211"/>
      <c r="DD468" s="211"/>
      <c r="DE468" s="203"/>
      <c r="DF468" s="203"/>
      <c r="DG468" s="203"/>
      <c r="DH468" s="203"/>
      <c r="DI468" s="203"/>
      <c r="DJ468" s="203"/>
      <c r="DK468" s="203"/>
      <c r="DL468" s="203"/>
      <c r="DM468" s="203"/>
      <c r="DN468" s="203"/>
      <c r="DO468" s="203"/>
      <c r="DP468" s="203"/>
      <c r="DQ468" s="203"/>
      <c r="DR468" s="203"/>
      <c r="DT468" s="5"/>
      <c r="DU468" s="5"/>
      <c r="DV468" s="5"/>
      <c r="DW468" s="5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</row>
    <row r="469" s="4" customFormat="true" ht="15" hidden="false" customHeight="false" outlineLevel="0" collapsed="false">
      <c r="C469" s="5"/>
      <c r="D469" s="209"/>
      <c r="E469" s="209"/>
      <c r="R469" s="209"/>
      <c r="V469" s="5"/>
      <c r="W469" s="5"/>
      <c r="Y469" s="5"/>
      <c r="Z469" s="5"/>
      <c r="AB469" s="5"/>
      <c r="AC469" s="5"/>
      <c r="AH469" s="5"/>
      <c r="AI469" s="5"/>
      <c r="AJ469" s="5"/>
      <c r="AK469" s="5"/>
      <c r="AL469" s="5"/>
      <c r="AM469" s="5"/>
      <c r="AT469" s="5"/>
      <c r="AU469" s="5"/>
      <c r="AW469" s="5"/>
      <c r="AX469" s="5"/>
      <c r="BC469" s="5"/>
      <c r="BD469" s="5"/>
      <c r="BG469" s="5"/>
      <c r="BH469" s="5"/>
      <c r="BI469" s="5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5"/>
      <c r="CE469" s="5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5"/>
      <c r="CY469" s="5"/>
      <c r="CZ469" s="5"/>
      <c r="DA469" s="5"/>
      <c r="DB469" s="213"/>
      <c r="DC469" s="211"/>
      <c r="DD469" s="211"/>
      <c r="DE469" s="203"/>
      <c r="DF469" s="203"/>
      <c r="DG469" s="203"/>
      <c r="DH469" s="203"/>
      <c r="DI469" s="203"/>
      <c r="DJ469" s="203"/>
      <c r="DK469" s="203"/>
      <c r="DL469" s="203"/>
      <c r="DM469" s="203"/>
      <c r="DN469" s="203"/>
      <c r="DO469" s="203"/>
      <c r="DP469" s="203"/>
      <c r="DQ469" s="203"/>
      <c r="DR469" s="203"/>
      <c r="DT469" s="5"/>
      <c r="DU469" s="5"/>
      <c r="DV469" s="5"/>
      <c r="DW469" s="5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</row>
    <row r="470" s="4" customFormat="true" ht="15" hidden="false" customHeight="false" outlineLevel="0" collapsed="false">
      <c r="C470" s="5"/>
      <c r="D470" s="209"/>
      <c r="E470" s="209"/>
      <c r="R470" s="209"/>
      <c r="V470" s="5"/>
      <c r="W470" s="5"/>
      <c r="Y470" s="5"/>
      <c r="Z470" s="5"/>
      <c r="AB470" s="5"/>
      <c r="AC470" s="5"/>
      <c r="AH470" s="5"/>
      <c r="AI470" s="5"/>
      <c r="AJ470" s="5"/>
      <c r="AK470" s="5"/>
      <c r="AL470" s="5"/>
      <c r="AM470" s="5"/>
      <c r="AT470" s="5"/>
      <c r="AU470" s="5"/>
      <c r="AW470" s="5"/>
      <c r="AX470" s="5"/>
      <c r="BC470" s="5"/>
      <c r="BD470" s="5"/>
      <c r="BG470" s="5"/>
      <c r="BH470" s="5"/>
      <c r="BI470" s="5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5"/>
      <c r="CE470" s="5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5"/>
      <c r="CY470" s="5"/>
      <c r="CZ470" s="5"/>
      <c r="DA470" s="5"/>
      <c r="DB470" s="213"/>
      <c r="DC470" s="211"/>
      <c r="DD470" s="211"/>
      <c r="DE470" s="203"/>
      <c r="DF470" s="203"/>
      <c r="DG470" s="203"/>
      <c r="DH470" s="203"/>
      <c r="DI470" s="203"/>
      <c r="DJ470" s="203"/>
      <c r="DK470" s="203"/>
      <c r="DL470" s="203"/>
      <c r="DM470" s="203"/>
      <c r="DN470" s="203"/>
      <c r="DO470" s="203"/>
      <c r="DP470" s="203"/>
      <c r="DQ470" s="203"/>
      <c r="DR470" s="203"/>
      <c r="DT470" s="5"/>
      <c r="DU470" s="5"/>
      <c r="DV470" s="5"/>
      <c r="DW470" s="5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</row>
    <row r="471" s="4" customFormat="true" ht="15" hidden="false" customHeight="false" outlineLevel="0" collapsed="false">
      <c r="C471" s="5"/>
      <c r="D471" s="209"/>
      <c r="E471" s="209"/>
      <c r="R471" s="209"/>
      <c r="V471" s="5"/>
      <c r="W471" s="5"/>
      <c r="Y471" s="5"/>
      <c r="Z471" s="5"/>
      <c r="AB471" s="5"/>
      <c r="AC471" s="5"/>
      <c r="AH471" s="5"/>
      <c r="AI471" s="5"/>
      <c r="AJ471" s="5"/>
      <c r="AK471" s="5"/>
      <c r="AL471" s="5"/>
      <c r="AM471" s="5"/>
      <c r="AT471" s="5"/>
      <c r="AU471" s="5"/>
      <c r="AW471" s="5"/>
      <c r="AX471" s="5"/>
      <c r="BC471" s="5"/>
      <c r="BD471" s="5"/>
      <c r="BG471" s="5"/>
      <c r="BH471" s="5"/>
      <c r="BI471" s="5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5"/>
      <c r="CE471" s="5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5"/>
      <c r="CY471" s="5"/>
      <c r="CZ471" s="5"/>
      <c r="DA471" s="5"/>
      <c r="DB471" s="213"/>
      <c r="DC471" s="211"/>
      <c r="DD471" s="211"/>
      <c r="DE471" s="203"/>
      <c r="DF471" s="203"/>
      <c r="DG471" s="203"/>
      <c r="DH471" s="203"/>
      <c r="DI471" s="203"/>
      <c r="DJ471" s="203"/>
      <c r="DK471" s="203"/>
      <c r="DL471" s="203"/>
      <c r="DM471" s="203"/>
      <c r="DN471" s="203"/>
      <c r="DO471" s="203"/>
      <c r="DP471" s="203"/>
      <c r="DQ471" s="203"/>
      <c r="DR471" s="203"/>
      <c r="DT471" s="5"/>
      <c r="DU471" s="5"/>
      <c r="DV471" s="5"/>
      <c r="DW471" s="5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</row>
    <row r="472" s="4" customFormat="true" ht="15" hidden="false" customHeight="false" outlineLevel="0" collapsed="false">
      <c r="C472" s="5"/>
      <c r="D472" s="209"/>
      <c r="E472" s="209"/>
      <c r="R472" s="209"/>
      <c r="V472" s="5"/>
      <c r="W472" s="5"/>
      <c r="Y472" s="5"/>
      <c r="Z472" s="5"/>
      <c r="AB472" s="5"/>
      <c r="AC472" s="5"/>
      <c r="AH472" s="5"/>
      <c r="AI472" s="5"/>
      <c r="AJ472" s="5"/>
      <c r="AK472" s="5"/>
      <c r="AL472" s="5"/>
      <c r="AM472" s="5"/>
      <c r="AT472" s="5"/>
      <c r="AU472" s="5"/>
      <c r="AW472" s="5"/>
      <c r="AX472" s="5"/>
      <c r="BC472" s="5"/>
      <c r="BD472" s="5"/>
      <c r="BG472" s="5"/>
      <c r="BH472" s="5"/>
      <c r="BI472" s="5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5"/>
      <c r="CE472" s="5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5"/>
      <c r="CY472" s="5"/>
      <c r="CZ472" s="5"/>
      <c r="DA472" s="5"/>
      <c r="DB472" s="213"/>
      <c r="DC472" s="211"/>
      <c r="DD472" s="211"/>
      <c r="DE472" s="203"/>
      <c r="DF472" s="203"/>
      <c r="DG472" s="203"/>
      <c r="DH472" s="203"/>
      <c r="DI472" s="203"/>
      <c r="DJ472" s="203"/>
      <c r="DK472" s="203"/>
      <c r="DL472" s="203"/>
      <c r="DM472" s="203"/>
      <c r="DN472" s="203"/>
      <c r="DO472" s="203"/>
      <c r="DP472" s="203"/>
      <c r="DQ472" s="203"/>
      <c r="DR472" s="203"/>
      <c r="DT472" s="5"/>
      <c r="DU472" s="5"/>
      <c r="DV472" s="5"/>
      <c r="DW472" s="5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</row>
    <row r="473" s="4" customFormat="true" ht="15" hidden="false" customHeight="false" outlineLevel="0" collapsed="false">
      <c r="C473" s="5"/>
      <c r="D473" s="209"/>
      <c r="E473" s="209"/>
      <c r="R473" s="209"/>
      <c r="V473" s="5"/>
      <c r="W473" s="5"/>
      <c r="Y473" s="5"/>
      <c r="Z473" s="5"/>
      <c r="AB473" s="5"/>
      <c r="AC473" s="5"/>
      <c r="AH473" s="5"/>
      <c r="AI473" s="5"/>
      <c r="AJ473" s="5"/>
      <c r="AK473" s="5"/>
      <c r="AL473" s="5"/>
      <c r="AM473" s="5"/>
      <c r="AT473" s="5"/>
      <c r="AU473" s="5"/>
      <c r="AW473" s="5"/>
      <c r="AX473" s="5"/>
      <c r="BC473" s="5"/>
      <c r="BD473" s="5"/>
      <c r="BG473" s="5"/>
      <c r="BH473" s="5"/>
      <c r="BI473" s="5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5"/>
      <c r="CE473" s="5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5"/>
      <c r="CY473" s="5"/>
      <c r="CZ473" s="5"/>
      <c r="DA473" s="5"/>
      <c r="DB473" s="213"/>
      <c r="DC473" s="211"/>
      <c r="DD473" s="211"/>
      <c r="DE473" s="203"/>
      <c r="DF473" s="203"/>
      <c r="DG473" s="203"/>
      <c r="DH473" s="203"/>
      <c r="DI473" s="203"/>
      <c r="DJ473" s="203"/>
      <c r="DK473" s="203"/>
      <c r="DL473" s="203"/>
      <c r="DM473" s="203"/>
      <c r="DN473" s="203"/>
      <c r="DO473" s="203"/>
      <c r="DP473" s="203"/>
      <c r="DQ473" s="203"/>
      <c r="DR473" s="203"/>
      <c r="DT473" s="5"/>
      <c r="DU473" s="5"/>
      <c r="DV473" s="5"/>
      <c r="DW473" s="5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</row>
    <row r="474" s="4" customFormat="true" ht="15" hidden="false" customHeight="false" outlineLevel="0" collapsed="false">
      <c r="C474" s="5"/>
      <c r="D474" s="209"/>
      <c r="E474" s="209"/>
      <c r="R474" s="209"/>
      <c r="V474" s="5"/>
      <c r="W474" s="5"/>
      <c r="Y474" s="5"/>
      <c r="Z474" s="5"/>
      <c r="AB474" s="5"/>
      <c r="AC474" s="5"/>
      <c r="AH474" s="5"/>
      <c r="AI474" s="5"/>
      <c r="AJ474" s="5"/>
      <c r="AK474" s="5"/>
      <c r="AL474" s="5"/>
      <c r="AM474" s="5"/>
      <c r="AT474" s="5"/>
      <c r="AU474" s="5"/>
      <c r="AW474" s="5"/>
      <c r="AX474" s="5"/>
      <c r="BC474" s="5"/>
      <c r="BD474" s="5"/>
      <c r="BG474" s="5"/>
      <c r="BH474" s="5"/>
      <c r="BI474" s="5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5"/>
      <c r="CE474" s="5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5"/>
      <c r="CY474" s="5"/>
      <c r="CZ474" s="5"/>
      <c r="DA474" s="5"/>
      <c r="DB474" s="213"/>
      <c r="DC474" s="211"/>
      <c r="DD474" s="211"/>
      <c r="DE474" s="203"/>
      <c r="DF474" s="203"/>
      <c r="DG474" s="203"/>
      <c r="DH474" s="203"/>
      <c r="DI474" s="203"/>
      <c r="DJ474" s="203"/>
      <c r="DK474" s="203"/>
      <c r="DL474" s="203"/>
      <c r="DM474" s="203"/>
      <c r="DN474" s="203"/>
      <c r="DO474" s="203"/>
      <c r="DP474" s="203"/>
      <c r="DQ474" s="203"/>
      <c r="DR474" s="203"/>
      <c r="DT474" s="5"/>
      <c r="DU474" s="5"/>
      <c r="DV474" s="5"/>
      <c r="DW474" s="5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</row>
    <row r="475" s="4" customFormat="true" ht="15" hidden="false" customHeight="false" outlineLevel="0" collapsed="false">
      <c r="C475" s="5"/>
      <c r="D475" s="209"/>
      <c r="E475" s="209"/>
      <c r="R475" s="209"/>
      <c r="V475" s="5"/>
      <c r="W475" s="5"/>
      <c r="Y475" s="5"/>
      <c r="Z475" s="5"/>
      <c r="AB475" s="5"/>
      <c r="AC475" s="5"/>
      <c r="AH475" s="5"/>
      <c r="AI475" s="5"/>
      <c r="AJ475" s="5"/>
      <c r="AK475" s="5"/>
      <c r="AL475" s="5"/>
      <c r="AM475" s="5"/>
      <c r="AT475" s="5"/>
      <c r="AU475" s="5"/>
      <c r="AW475" s="5"/>
      <c r="AX475" s="5"/>
      <c r="BC475" s="5"/>
      <c r="BD475" s="5"/>
      <c r="BG475" s="5"/>
      <c r="BH475" s="5"/>
      <c r="BI475" s="5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5"/>
      <c r="CE475" s="5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5"/>
      <c r="CY475" s="5"/>
      <c r="CZ475" s="5"/>
      <c r="DA475" s="5"/>
      <c r="DB475" s="213"/>
      <c r="DC475" s="211"/>
      <c r="DD475" s="211"/>
      <c r="DE475" s="203"/>
      <c r="DF475" s="203"/>
      <c r="DG475" s="203"/>
      <c r="DH475" s="203"/>
      <c r="DI475" s="203"/>
      <c r="DJ475" s="203"/>
      <c r="DK475" s="203"/>
      <c r="DL475" s="203"/>
      <c r="DM475" s="203"/>
      <c r="DN475" s="203"/>
      <c r="DO475" s="203"/>
      <c r="DP475" s="203"/>
      <c r="DQ475" s="203"/>
      <c r="DR475" s="203"/>
      <c r="DT475" s="5"/>
      <c r="DU475" s="5"/>
      <c r="DV475" s="5"/>
      <c r="DW475" s="5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</row>
    <row r="476" s="4" customFormat="true" ht="15" hidden="false" customHeight="false" outlineLevel="0" collapsed="false">
      <c r="C476" s="5"/>
      <c r="D476" s="209"/>
      <c r="E476" s="209"/>
      <c r="R476" s="209"/>
      <c r="V476" s="5"/>
      <c r="W476" s="5"/>
      <c r="Y476" s="5"/>
      <c r="Z476" s="5"/>
      <c r="AB476" s="5"/>
      <c r="AC476" s="5"/>
      <c r="AH476" s="5"/>
      <c r="AI476" s="5"/>
      <c r="AJ476" s="5"/>
      <c r="AK476" s="5"/>
      <c r="AL476" s="5"/>
      <c r="AM476" s="5"/>
      <c r="AT476" s="5"/>
      <c r="AU476" s="5"/>
      <c r="AW476" s="5"/>
      <c r="AX476" s="5"/>
      <c r="BC476" s="5"/>
      <c r="BD476" s="5"/>
      <c r="BG476" s="5"/>
      <c r="BH476" s="5"/>
      <c r="BI476" s="5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5"/>
      <c r="CE476" s="5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5"/>
      <c r="CY476" s="5"/>
      <c r="CZ476" s="5"/>
      <c r="DA476" s="5"/>
      <c r="DB476" s="213"/>
      <c r="DC476" s="211"/>
      <c r="DD476" s="211"/>
      <c r="DE476" s="203"/>
      <c r="DF476" s="203"/>
      <c r="DG476" s="203"/>
      <c r="DH476" s="203"/>
      <c r="DI476" s="203"/>
      <c r="DJ476" s="203"/>
      <c r="DK476" s="203"/>
      <c r="DL476" s="203"/>
      <c r="DM476" s="203"/>
      <c r="DN476" s="203"/>
      <c r="DO476" s="203"/>
      <c r="DP476" s="203"/>
      <c r="DQ476" s="203"/>
      <c r="DR476" s="203"/>
      <c r="DT476" s="5"/>
      <c r="DU476" s="5"/>
      <c r="DV476" s="5"/>
      <c r="DW476" s="5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</row>
    <row r="477" s="4" customFormat="true" ht="15" hidden="false" customHeight="false" outlineLevel="0" collapsed="false">
      <c r="C477" s="5"/>
      <c r="D477" s="209"/>
      <c r="E477" s="209"/>
      <c r="R477" s="209"/>
      <c r="V477" s="5"/>
      <c r="W477" s="5"/>
      <c r="Y477" s="5"/>
      <c r="Z477" s="5"/>
      <c r="AB477" s="5"/>
      <c r="AC477" s="5"/>
      <c r="AH477" s="5"/>
      <c r="AI477" s="5"/>
      <c r="AJ477" s="5"/>
      <c r="AK477" s="5"/>
      <c r="AL477" s="5"/>
      <c r="AM477" s="5"/>
      <c r="AT477" s="5"/>
      <c r="AU477" s="5"/>
      <c r="AW477" s="5"/>
      <c r="AX477" s="5"/>
      <c r="BC477" s="5"/>
      <c r="BD477" s="5"/>
      <c r="BG477" s="5"/>
      <c r="BH477" s="5"/>
      <c r="BI477" s="5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5"/>
      <c r="CE477" s="5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5"/>
      <c r="CY477" s="5"/>
      <c r="CZ477" s="5"/>
      <c r="DA477" s="5"/>
      <c r="DB477" s="213"/>
      <c r="DC477" s="211"/>
      <c r="DD477" s="211"/>
      <c r="DE477" s="203"/>
      <c r="DF477" s="203"/>
      <c r="DG477" s="203"/>
      <c r="DH477" s="203"/>
      <c r="DI477" s="203"/>
      <c r="DJ477" s="203"/>
      <c r="DK477" s="203"/>
      <c r="DL477" s="203"/>
      <c r="DM477" s="203"/>
      <c r="DN477" s="203"/>
      <c r="DO477" s="203"/>
      <c r="DP477" s="203"/>
      <c r="DQ477" s="203"/>
      <c r="DR477" s="203"/>
      <c r="DT477" s="5"/>
      <c r="DU477" s="5"/>
      <c r="DV477" s="5"/>
      <c r="DW477" s="5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</row>
    <row r="478" s="4" customFormat="true" ht="15" hidden="false" customHeight="false" outlineLevel="0" collapsed="false">
      <c r="C478" s="5"/>
      <c r="D478" s="209"/>
      <c r="E478" s="209"/>
      <c r="R478" s="209"/>
      <c r="V478" s="5"/>
      <c r="W478" s="5"/>
      <c r="Y478" s="5"/>
      <c r="Z478" s="5"/>
      <c r="AB478" s="5"/>
      <c r="AC478" s="5"/>
      <c r="AH478" s="5"/>
      <c r="AI478" s="5"/>
      <c r="AJ478" s="5"/>
      <c r="AK478" s="5"/>
      <c r="AL478" s="5"/>
      <c r="AM478" s="5"/>
      <c r="AT478" s="5"/>
      <c r="AU478" s="5"/>
      <c r="AW478" s="5"/>
      <c r="AX478" s="5"/>
      <c r="BC478" s="5"/>
      <c r="BD478" s="5"/>
      <c r="BG478" s="5"/>
      <c r="BH478" s="5"/>
      <c r="BI478" s="5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5"/>
      <c r="CE478" s="5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5"/>
      <c r="CY478" s="5"/>
      <c r="CZ478" s="5"/>
      <c r="DA478" s="5"/>
      <c r="DB478" s="213"/>
      <c r="DC478" s="211"/>
      <c r="DD478" s="211"/>
      <c r="DE478" s="203"/>
      <c r="DF478" s="203"/>
      <c r="DG478" s="203"/>
      <c r="DH478" s="203"/>
      <c r="DI478" s="203"/>
      <c r="DJ478" s="203"/>
      <c r="DK478" s="203"/>
      <c r="DL478" s="203"/>
      <c r="DM478" s="203"/>
      <c r="DN478" s="203"/>
      <c r="DO478" s="203"/>
      <c r="DP478" s="203"/>
      <c r="DQ478" s="203"/>
      <c r="DR478" s="203"/>
      <c r="DT478" s="5"/>
      <c r="DU478" s="5"/>
      <c r="DV478" s="5"/>
      <c r="DW478" s="5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</row>
    <row r="479" s="4" customFormat="true" ht="15" hidden="false" customHeight="false" outlineLevel="0" collapsed="false">
      <c r="C479" s="5"/>
      <c r="D479" s="209"/>
      <c r="E479" s="209"/>
      <c r="R479" s="209"/>
      <c r="V479" s="5"/>
      <c r="W479" s="5"/>
      <c r="Y479" s="5"/>
      <c r="Z479" s="5"/>
      <c r="AB479" s="5"/>
      <c r="AC479" s="5"/>
      <c r="AH479" s="5"/>
      <c r="AI479" s="5"/>
      <c r="AJ479" s="5"/>
      <c r="AK479" s="5"/>
      <c r="AL479" s="5"/>
      <c r="AM479" s="5"/>
      <c r="AT479" s="5"/>
      <c r="AU479" s="5"/>
      <c r="AW479" s="5"/>
      <c r="AX479" s="5"/>
      <c r="BC479" s="5"/>
      <c r="BD479" s="5"/>
      <c r="BG479" s="5"/>
      <c r="BH479" s="5"/>
      <c r="BI479" s="5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5"/>
      <c r="CE479" s="5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5"/>
      <c r="CY479" s="5"/>
      <c r="CZ479" s="5"/>
      <c r="DA479" s="5"/>
      <c r="DB479" s="213"/>
      <c r="DC479" s="211"/>
      <c r="DD479" s="211"/>
      <c r="DE479" s="203"/>
      <c r="DF479" s="203"/>
      <c r="DG479" s="203"/>
      <c r="DH479" s="203"/>
      <c r="DI479" s="203"/>
      <c r="DJ479" s="203"/>
      <c r="DK479" s="203"/>
      <c r="DL479" s="203"/>
      <c r="DM479" s="203"/>
      <c r="DN479" s="203"/>
      <c r="DO479" s="203"/>
      <c r="DP479" s="203"/>
      <c r="DQ479" s="203"/>
      <c r="DR479" s="203"/>
      <c r="DT479" s="5"/>
      <c r="DU479" s="5"/>
      <c r="DV479" s="5"/>
      <c r="DW479" s="5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</row>
    <row r="480" s="4" customFormat="true" ht="15" hidden="false" customHeight="false" outlineLevel="0" collapsed="false">
      <c r="C480" s="5"/>
      <c r="D480" s="209"/>
      <c r="E480" s="209"/>
      <c r="R480" s="209"/>
      <c r="V480" s="5"/>
      <c r="W480" s="5"/>
      <c r="Y480" s="5"/>
      <c r="Z480" s="5"/>
      <c r="AB480" s="5"/>
      <c r="AC480" s="5"/>
      <c r="AH480" s="5"/>
      <c r="AI480" s="5"/>
      <c r="AJ480" s="5"/>
      <c r="AK480" s="5"/>
      <c r="AL480" s="5"/>
      <c r="AM480" s="5"/>
      <c r="AT480" s="5"/>
      <c r="AU480" s="5"/>
      <c r="AW480" s="5"/>
      <c r="AX480" s="5"/>
      <c r="BC480" s="5"/>
      <c r="BD480" s="5"/>
      <c r="BG480" s="5"/>
      <c r="BH480" s="5"/>
      <c r="BI480" s="5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5"/>
      <c r="CE480" s="5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5"/>
      <c r="CY480" s="5"/>
      <c r="CZ480" s="5"/>
      <c r="DA480" s="5"/>
      <c r="DB480" s="213"/>
      <c r="DC480" s="211"/>
      <c r="DD480" s="211"/>
      <c r="DE480" s="203"/>
      <c r="DF480" s="203"/>
      <c r="DG480" s="203"/>
      <c r="DH480" s="203"/>
      <c r="DI480" s="203"/>
      <c r="DJ480" s="203"/>
      <c r="DK480" s="203"/>
      <c r="DL480" s="203"/>
      <c r="DM480" s="203"/>
      <c r="DN480" s="203"/>
      <c r="DO480" s="203"/>
      <c r="DP480" s="203"/>
      <c r="DQ480" s="203"/>
      <c r="DR480" s="203"/>
      <c r="DT480" s="5"/>
      <c r="DU480" s="5"/>
      <c r="DV480" s="5"/>
      <c r="DW480" s="5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</row>
    <row r="481" s="4" customFormat="true" ht="15" hidden="false" customHeight="false" outlineLevel="0" collapsed="false">
      <c r="C481" s="5"/>
      <c r="D481" s="209"/>
      <c r="E481" s="209"/>
      <c r="R481" s="209"/>
      <c r="V481" s="5"/>
      <c r="W481" s="5"/>
      <c r="Y481" s="5"/>
      <c r="Z481" s="5"/>
      <c r="AB481" s="5"/>
      <c r="AC481" s="5"/>
      <c r="AH481" s="5"/>
      <c r="AI481" s="5"/>
      <c r="AJ481" s="5"/>
      <c r="AK481" s="5"/>
      <c r="AL481" s="5"/>
      <c r="AM481" s="5"/>
      <c r="AT481" s="5"/>
      <c r="AU481" s="5"/>
      <c r="AW481" s="5"/>
      <c r="AX481" s="5"/>
      <c r="BC481" s="5"/>
      <c r="BD481" s="5"/>
      <c r="BG481" s="5"/>
      <c r="BH481" s="5"/>
      <c r="BI481" s="5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5"/>
      <c r="CE481" s="5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5"/>
      <c r="CY481" s="5"/>
      <c r="CZ481" s="5"/>
      <c r="DA481" s="5"/>
      <c r="DB481" s="213"/>
      <c r="DC481" s="211"/>
      <c r="DD481" s="211"/>
      <c r="DE481" s="203"/>
      <c r="DF481" s="203"/>
      <c r="DG481" s="203"/>
      <c r="DH481" s="203"/>
      <c r="DI481" s="203"/>
      <c r="DJ481" s="203"/>
      <c r="DK481" s="203"/>
      <c r="DL481" s="203"/>
      <c r="DM481" s="203"/>
      <c r="DN481" s="203"/>
      <c r="DO481" s="203"/>
      <c r="DP481" s="203"/>
      <c r="DQ481" s="203"/>
      <c r="DR481" s="203"/>
      <c r="DT481" s="5"/>
      <c r="DU481" s="5"/>
      <c r="DV481" s="5"/>
      <c r="DW481" s="5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</row>
    <row r="482" s="4" customFormat="true" ht="15" hidden="false" customHeight="false" outlineLevel="0" collapsed="false">
      <c r="C482" s="5"/>
      <c r="D482" s="209"/>
      <c r="E482" s="209"/>
      <c r="R482" s="209"/>
      <c r="V482" s="5"/>
      <c r="W482" s="5"/>
      <c r="Y482" s="5"/>
      <c r="Z482" s="5"/>
      <c r="AB482" s="5"/>
      <c r="AC482" s="5"/>
      <c r="AH482" s="5"/>
      <c r="AI482" s="5"/>
      <c r="AJ482" s="5"/>
      <c r="AK482" s="5"/>
      <c r="AL482" s="5"/>
      <c r="AM482" s="5"/>
      <c r="AT482" s="5"/>
      <c r="AU482" s="5"/>
      <c r="AW482" s="5"/>
      <c r="AX482" s="5"/>
      <c r="BC482" s="5"/>
      <c r="BD482" s="5"/>
      <c r="BG482" s="5"/>
      <c r="BH482" s="5"/>
      <c r="BI482" s="5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5"/>
      <c r="CE482" s="5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5"/>
      <c r="CY482" s="5"/>
      <c r="CZ482" s="5"/>
      <c r="DA482" s="5"/>
      <c r="DB482" s="213"/>
      <c r="DC482" s="211"/>
      <c r="DD482" s="211"/>
      <c r="DE482" s="203"/>
      <c r="DF482" s="203"/>
      <c r="DG482" s="203"/>
      <c r="DH482" s="203"/>
      <c r="DI482" s="203"/>
      <c r="DJ482" s="203"/>
      <c r="DK482" s="203"/>
      <c r="DL482" s="203"/>
      <c r="DM482" s="203"/>
      <c r="DN482" s="203"/>
      <c r="DO482" s="203"/>
      <c r="DP482" s="203"/>
      <c r="DQ482" s="203"/>
      <c r="DR482" s="203"/>
      <c r="DT482" s="5"/>
      <c r="DU482" s="5"/>
      <c r="DV482" s="5"/>
      <c r="DW482" s="5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</row>
    <row r="483" s="4" customFormat="true" ht="15" hidden="false" customHeight="false" outlineLevel="0" collapsed="false">
      <c r="C483" s="5"/>
      <c r="D483" s="209"/>
      <c r="E483" s="209"/>
      <c r="R483" s="209"/>
      <c r="V483" s="5"/>
      <c r="W483" s="5"/>
      <c r="Y483" s="5"/>
      <c r="Z483" s="5"/>
      <c r="AB483" s="5"/>
      <c r="AC483" s="5"/>
      <c r="AH483" s="5"/>
      <c r="AI483" s="5"/>
      <c r="AJ483" s="5"/>
      <c r="AK483" s="5"/>
      <c r="AL483" s="5"/>
      <c r="AM483" s="5"/>
      <c r="AT483" s="5"/>
      <c r="AU483" s="5"/>
      <c r="AW483" s="5"/>
      <c r="AX483" s="5"/>
      <c r="BC483" s="5"/>
      <c r="BD483" s="5"/>
      <c r="BG483" s="5"/>
      <c r="BH483" s="5"/>
      <c r="BI483" s="5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5"/>
      <c r="CE483" s="5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5"/>
      <c r="CY483" s="5"/>
      <c r="CZ483" s="5"/>
      <c r="DA483" s="5"/>
      <c r="DB483" s="213"/>
      <c r="DC483" s="211"/>
      <c r="DD483" s="211"/>
      <c r="DE483" s="203"/>
      <c r="DF483" s="203"/>
      <c r="DG483" s="203"/>
      <c r="DH483" s="203"/>
      <c r="DI483" s="203"/>
      <c r="DJ483" s="203"/>
      <c r="DK483" s="203"/>
      <c r="DL483" s="203"/>
      <c r="DM483" s="203"/>
      <c r="DN483" s="203"/>
      <c r="DO483" s="203"/>
      <c r="DP483" s="203"/>
      <c r="DQ483" s="203"/>
      <c r="DR483" s="203"/>
      <c r="DT483" s="5"/>
      <c r="DU483" s="5"/>
      <c r="DV483" s="5"/>
      <c r="DW483" s="5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</row>
    <row r="484" s="4" customFormat="true" ht="15" hidden="false" customHeight="false" outlineLevel="0" collapsed="false">
      <c r="C484" s="5"/>
      <c r="D484" s="209"/>
      <c r="E484" s="209"/>
      <c r="R484" s="209"/>
      <c r="V484" s="5"/>
      <c r="W484" s="5"/>
      <c r="Y484" s="5"/>
      <c r="Z484" s="5"/>
      <c r="AB484" s="5"/>
      <c r="AC484" s="5"/>
      <c r="AH484" s="5"/>
      <c r="AI484" s="5"/>
      <c r="AJ484" s="5"/>
      <c r="AK484" s="5"/>
      <c r="AL484" s="5"/>
      <c r="AM484" s="5"/>
      <c r="AT484" s="5"/>
      <c r="AU484" s="5"/>
      <c r="AW484" s="5"/>
      <c r="AX484" s="5"/>
      <c r="BC484" s="5"/>
      <c r="BD484" s="5"/>
      <c r="BG484" s="5"/>
      <c r="BH484" s="5"/>
      <c r="BI484" s="5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5"/>
      <c r="CE484" s="5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5"/>
      <c r="CY484" s="5"/>
      <c r="CZ484" s="5"/>
      <c r="DA484" s="5"/>
      <c r="DB484" s="213"/>
      <c r="DC484" s="211"/>
      <c r="DD484" s="211"/>
      <c r="DE484" s="203"/>
      <c r="DF484" s="203"/>
      <c r="DG484" s="203"/>
      <c r="DH484" s="203"/>
      <c r="DI484" s="203"/>
      <c r="DJ484" s="203"/>
      <c r="DK484" s="203"/>
      <c r="DL484" s="203"/>
      <c r="DM484" s="203"/>
      <c r="DN484" s="203"/>
      <c r="DO484" s="203"/>
      <c r="DP484" s="203"/>
      <c r="DQ484" s="203"/>
      <c r="DR484" s="203"/>
      <c r="DT484" s="5"/>
      <c r="DU484" s="5"/>
      <c r="DV484" s="5"/>
      <c r="DW484" s="5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</row>
    <row r="485" s="4" customFormat="true" ht="15" hidden="false" customHeight="false" outlineLevel="0" collapsed="false">
      <c r="C485" s="5"/>
      <c r="D485" s="209"/>
      <c r="E485" s="209"/>
      <c r="R485" s="209"/>
      <c r="V485" s="5"/>
      <c r="W485" s="5"/>
      <c r="Y485" s="5"/>
      <c r="Z485" s="5"/>
      <c r="AB485" s="5"/>
      <c r="AC485" s="5"/>
      <c r="AH485" s="5"/>
      <c r="AI485" s="5"/>
      <c r="AJ485" s="5"/>
      <c r="AK485" s="5"/>
      <c r="AL485" s="5"/>
      <c r="AM485" s="5"/>
      <c r="AT485" s="5"/>
      <c r="AU485" s="5"/>
      <c r="AW485" s="5"/>
      <c r="AX485" s="5"/>
      <c r="BC485" s="5"/>
      <c r="BD485" s="5"/>
      <c r="BG485" s="5"/>
      <c r="BH485" s="5"/>
      <c r="BI485" s="5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5"/>
      <c r="CE485" s="5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5"/>
      <c r="CY485" s="5"/>
      <c r="CZ485" s="5"/>
      <c r="DA485" s="5"/>
      <c r="DB485" s="213"/>
      <c r="DC485" s="211"/>
      <c r="DD485" s="211"/>
      <c r="DE485" s="203"/>
      <c r="DF485" s="203"/>
      <c r="DG485" s="203"/>
      <c r="DH485" s="203"/>
      <c r="DI485" s="203"/>
      <c r="DJ485" s="203"/>
      <c r="DK485" s="203"/>
      <c r="DL485" s="203"/>
      <c r="DM485" s="203"/>
      <c r="DN485" s="203"/>
      <c r="DO485" s="203"/>
      <c r="DP485" s="203"/>
      <c r="DQ485" s="203"/>
      <c r="DR485" s="203"/>
      <c r="DT485" s="5"/>
      <c r="DU485" s="5"/>
      <c r="DV485" s="5"/>
      <c r="DW485" s="5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</row>
    <row r="486" s="4" customFormat="true" ht="15" hidden="false" customHeight="false" outlineLevel="0" collapsed="false">
      <c r="C486" s="5"/>
      <c r="D486" s="209"/>
      <c r="E486" s="209"/>
      <c r="R486" s="209"/>
      <c r="V486" s="5"/>
      <c r="W486" s="5"/>
      <c r="Y486" s="5"/>
      <c r="Z486" s="5"/>
      <c r="AB486" s="5"/>
      <c r="AC486" s="5"/>
      <c r="AH486" s="5"/>
      <c r="AI486" s="5"/>
      <c r="AJ486" s="5"/>
      <c r="AK486" s="5"/>
      <c r="AL486" s="5"/>
      <c r="AM486" s="5"/>
      <c r="AT486" s="5"/>
      <c r="AU486" s="5"/>
      <c r="AW486" s="5"/>
      <c r="AX486" s="5"/>
      <c r="BC486" s="5"/>
      <c r="BD486" s="5"/>
      <c r="BG486" s="5"/>
      <c r="BH486" s="5"/>
      <c r="BI486" s="5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5"/>
      <c r="CE486" s="5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5"/>
      <c r="CY486" s="5"/>
      <c r="CZ486" s="5"/>
      <c r="DA486" s="5"/>
      <c r="DB486" s="213"/>
      <c r="DC486" s="211"/>
      <c r="DD486" s="211"/>
      <c r="DE486" s="203"/>
      <c r="DF486" s="203"/>
      <c r="DG486" s="203"/>
      <c r="DH486" s="203"/>
      <c r="DI486" s="203"/>
      <c r="DJ486" s="203"/>
      <c r="DK486" s="203"/>
      <c r="DL486" s="203"/>
      <c r="DM486" s="203"/>
      <c r="DN486" s="203"/>
      <c r="DO486" s="203"/>
      <c r="DP486" s="203"/>
      <c r="DQ486" s="203"/>
      <c r="DR486" s="203"/>
      <c r="DT486" s="5"/>
      <c r="DU486" s="5"/>
      <c r="DV486" s="5"/>
      <c r="DW486" s="5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</row>
    <row r="487" s="4" customFormat="true" ht="15" hidden="false" customHeight="false" outlineLevel="0" collapsed="false">
      <c r="C487" s="5"/>
      <c r="D487" s="209"/>
      <c r="E487" s="209"/>
      <c r="R487" s="209"/>
      <c r="V487" s="5"/>
      <c r="W487" s="5"/>
      <c r="Y487" s="5"/>
      <c r="Z487" s="5"/>
      <c r="AB487" s="5"/>
      <c r="AC487" s="5"/>
      <c r="AH487" s="5"/>
      <c r="AI487" s="5"/>
      <c r="AJ487" s="5"/>
      <c r="AK487" s="5"/>
      <c r="AL487" s="5"/>
      <c r="AM487" s="5"/>
      <c r="AT487" s="5"/>
      <c r="AU487" s="5"/>
      <c r="AW487" s="5"/>
      <c r="AX487" s="5"/>
      <c r="BC487" s="5"/>
      <c r="BD487" s="5"/>
      <c r="BG487" s="5"/>
      <c r="BH487" s="5"/>
      <c r="BI487" s="5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5"/>
      <c r="CE487" s="5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5"/>
      <c r="CY487" s="5"/>
      <c r="CZ487" s="5"/>
      <c r="DA487" s="5"/>
      <c r="DB487" s="213"/>
      <c r="DC487" s="211"/>
      <c r="DD487" s="211"/>
      <c r="DE487" s="203"/>
      <c r="DF487" s="203"/>
      <c r="DG487" s="203"/>
      <c r="DH487" s="203"/>
      <c r="DI487" s="203"/>
      <c r="DJ487" s="203"/>
      <c r="DK487" s="203"/>
      <c r="DL487" s="203"/>
      <c r="DM487" s="203"/>
      <c r="DN487" s="203"/>
      <c r="DO487" s="203"/>
      <c r="DP487" s="203"/>
      <c r="DQ487" s="203"/>
      <c r="DR487" s="203"/>
      <c r="DT487" s="5"/>
      <c r="DU487" s="5"/>
      <c r="DV487" s="5"/>
      <c r="DW487" s="5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</row>
    <row r="488" s="4" customFormat="true" ht="15" hidden="false" customHeight="false" outlineLevel="0" collapsed="false">
      <c r="C488" s="5"/>
      <c r="D488" s="209"/>
      <c r="E488" s="209"/>
      <c r="R488" s="209"/>
      <c r="V488" s="5"/>
      <c r="W488" s="5"/>
      <c r="Y488" s="5"/>
      <c r="Z488" s="5"/>
      <c r="AB488" s="5"/>
      <c r="AC488" s="5"/>
      <c r="AH488" s="5"/>
      <c r="AI488" s="5"/>
      <c r="AJ488" s="5"/>
      <c r="AK488" s="5"/>
      <c r="AL488" s="5"/>
      <c r="AM488" s="5"/>
      <c r="AT488" s="5"/>
      <c r="AU488" s="5"/>
      <c r="AW488" s="5"/>
      <c r="AX488" s="5"/>
      <c r="BC488" s="5"/>
      <c r="BD488" s="5"/>
      <c r="BG488" s="5"/>
      <c r="BH488" s="5"/>
      <c r="BI488" s="5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5"/>
      <c r="CE488" s="5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5"/>
      <c r="CY488" s="5"/>
      <c r="CZ488" s="5"/>
      <c r="DA488" s="5"/>
      <c r="DB488" s="211"/>
      <c r="DC488" s="211"/>
      <c r="DD488" s="211"/>
      <c r="DE488" s="203"/>
      <c r="DF488" s="203"/>
      <c r="DG488" s="203"/>
      <c r="DH488" s="203"/>
      <c r="DI488" s="203"/>
      <c r="DJ488" s="203"/>
      <c r="DK488" s="203"/>
      <c r="DL488" s="203"/>
      <c r="DM488" s="203"/>
      <c r="DN488" s="203"/>
      <c r="DO488" s="203"/>
      <c r="DP488" s="203"/>
      <c r="DQ488" s="203"/>
      <c r="DR488" s="203"/>
      <c r="DT488" s="5"/>
      <c r="DU488" s="5"/>
      <c r="DV488" s="5"/>
      <c r="DW488" s="5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</row>
    <row r="489" s="4" customFormat="true" ht="15" hidden="false" customHeight="false" outlineLevel="0" collapsed="false">
      <c r="C489" s="5"/>
      <c r="D489" s="209"/>
      <c r="E489" s="209"/>
      <c r="R489" s="209"/>
      <c r="V489" s="5"/>
      <c r="W489" s="5"/>
      <c r="Y489" s="5"/>
      <c r="Z489" s="5"/>
      <c r="AB489" s="5"/>
      <c r="AC489" s="5"/>
      <c r="AH489" s="5"/>
      <c r="AI489" s="5"/>
      <c r="AJ489" s="5"/>
      <c r="AK489" s="5"/>
      <c r="AL489" s="5"/>
      <c r="AM489" s="5"/>
      <c r="AT489" s="5"/>
      <c r="AU489" s="5"/>
      <c r="AW489" s="5"/>
      <c r="AX489" s="5"/>
      <c r="BC489" s="5"/>
      <c r="BD489" s="5"/>
      <c r="BG489" s="5"/>
      <c r="BH489" s="5"/>
      <c r="BI489" s="5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5"/>
      <c r="CE489" s="5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5"/>
      <c r="CY489" s="5"/>
      <c r="CZ489" s="5"/>
      <c r="DA489" s="5"/>
      <c r="DB489" s="211"/>
      <c r="DC489" s="211"/>
      <c r="DD489" s="211"/>
      <c r="DE489" s="203"/>
      <c r="DF489" s="203"/>
      <c r="DG489" s="203"/>
      <c r="DH489" s="203"/>
      <c r="DI489" s="203"/>
      <c r="DJ489" s="203"/>
      <c r="DK489" s="203"/>
      <c r="DL489" s="203"/>
      <c r="DM489" s="203"/>
      <c r="DN489" s="203"/>
      <c r="DO489" s="203"/>
      <c r="DP489" s="203"/>
      <c r="DQ489" s="203"/>
      <c r="DR489" s="203"/>
      <c r="DT489" s="5"/>
      <c r="DU489" s="5"/>
      <c r="DV489" s="5"/>
      <c r="DW489" s="5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</row>
    <row r="490" s="4" customFormat="true" ht="15" hidden="false" customHeight="false" outlineLevel="0" collapsed="false">
      <c r="C490" s="5"/>
      <c r="D490" s="209"/>
      <c r="E490" s="209"/>
      <c r="R490" s="209"/>
      <c r="V490" s="5"/>
      <c r="W490" s="5"/>
      <c r="Y490" s="5"/>
      <c r="Z490" s="5"/>
      <c r="AB490" s="5"/>
      <c r="AC490" s="5"/>
      <c r="AH490" s="5"/>
      <c r="AI490" s="5"/>
      <c r="AJ490" s="5"/>
      <c r="AK490" s="5"/>
      <c r="AL490" s="5"/>
      <c r="AM490" s="5"/>
      <c r="AT490" s="5"/>
      <c r="AU490" s="5"/>
      <c r="AW490" s="5"/>
      <c r="AX490" s="5"/>
      <c r="BC490" s="5"/>
      <c r="BD490" s="5"/>
      <c r="BG490" s="5"/>
      <c r="BH490" s="5"/>
      <c r="BI490" s="5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5"/>
      <c r="CE490" s="5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5"/>
      <c r="CY490" s="5"/>
      <c r="CZ490" s="5"/>
      <c r="DA490" s="5"/>
      <c r="DB490" s="211"/>
      <c r="DC490" s="211"/>
      <c r="DD490" s="211"/>
      <c r="DE490" s="203"/>
      <c r="DF490" s="203"/>
      <c r="DG490" s="203"/>
      <c r="DH490" s="203"/>
      <c r="DI490" s="203"/>
      <c r="DJ490" s="203"/>
      <c r="DK490" s="203"/>
      <c r="DL490" s="203"/>
      <c r="DM490" s="203"/>
      <c r="DN490" s="203"/>
      <c r="DO490" s="203"/>
      <c r="DP490" s="203"/>
      <c r="DQ490" s="203"/>
      <c r="DR490" s="203"/>
      <c r="DT490" s="5"/>
      <c r="DU490" s="5"/>
      <c r="DV490" s="5"/>
      <c r="DW490" s="5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</row>
    <row r="491" s="4" customFormat="true" ht="15" hidden="false" customHeight="false" outlineLevel="0" collapsed="false">
      <c r="C491" s="5"/>
      <c r="D491" s="209"/>
      <c r="E491" s="209"/>
      <c r="R491" s="209"/>
      <c r="V491" s="5"/>
      <c r="W491" s="5"/>
      <c r="Y491" s="5"/>
      <c r="Z491" s="5"/>
      <c r="AB491" s="5"/>
      <c r="AC491" s="5"/>
      <c r="AH491" s="5"/>
      <c r="AI491" s="5"/>
      <c r="AJ491" s="5"/>
      <c r="AK491" s="5"/>
      <c r="AL491" s="5"/>
      <c r="AM491" s="5"/>
      <c r="AT491" s="5"/>
      <c r="AU491" s="5"/>
      <c r="AW491" s="5"/>
      <c r="AX491" s="5"/>
      <c r="BC491" s="5"/>
      <c r="BD491" s="5"/>
      <c r="BG491" s="5"/>
      <c r="BH491" s="5"/>
      <c r="BI491" s="5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5"/>
      <c r="CE491" s="5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5"/>
      <c r="CY491" s="5"/>
      <c r="CZ491" s="5"/>
      <c r="DA491" s="5"/>
      <c r="DB491" s="211"/>
      <c r="DC491" s="211"/>
      <c r="DD491" s="211"/>
      <c r="DE491" s="203"/>
      <c r="DF491" s="203"/>
      <c r="DG491" s="203"/>
      <c r="DH491" s="203"/>
      <c r="DI491" s="203"/>
      <c r="DJ491" s="203"/>
      <c r="DK491" s="203"/>
      <c r="DL491" s="203"/>
      <c r="DM491" s="203"/>
      <c r="DN491" s="203"/>
      <c r="DO491" s="203"/>
      <c r="DP491" s="203"/>
      <c r="DQ491" s="203"/>
      <c r="DR491" s="203"/>
      <c r="DT491" s="5"/>
      <c r="DU491" s="5"/>
      <c r="DV491" s="5"/>
      <c r="DW491" s="5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</row>
    <row r="492" s="4" customFormat="true" ht="15" hidden="false" customHeight="false" outlineLevel="0" collapsed="false">
      <c r="C492" s="5"/>
      <c r="D492" s="209"/>
      <c r="E492" s="209"/>
      <c r="R492" s="209"/>
      <c r="V492" s="5"/>
      <c r="W492" s="5"/>
      <c r="Y492" s="5"/>
      <c r="Z492" s="5"/>
      <c r="AB492" s="5"/>
      <c r="AC492" s="5"/>
      <c r="AH492" s="5"/>
      <c r="AI492" s="5"/>
      <c r="AJ492" s="5"/>
      <c r="AK492" s="5"/>
      <c r="AL492" s="5"/>
      <c r="AM492" s="5"/>
      <c r="AT492" s="5"/>
      <c r="AU492" s="5"/>
      <c r="AW492" s="5"/>
      <c r="AX492" s="5"/>
      <c r="BC492" s="5"/>
      <c r="BD492" s="5"/>
      <c r="BG492" s="5"/>
      <c r="BH492" s="5"/>
      <c r="BI492" s="5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5"/>
      <c r="CE492" s="5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5"/>
      <c r="CY492" s="5"/>
      <c r="CZ492" s="5"/>
      <c r="DA492" s="5"/>
      <c r="DB492" s="211"/>
      <c r="DC492" s="211"/>
      <c r="DD492" s="211"/>
      <c r="DE492" s="203"/>
      <c r="DF492" s="203"/>
      <c r="DG492" s="203"/>
      <c r="DH492" s="203"/>
      <c r="DI492" s="203"/>
      <c r="DJ492" s="203"/>
      <c r="DK492" s="203"/>
      <c r="DL492" s="203"/>
      <c r="DM492" s="203"/>
      <c r="DN492" s="203"/>
      <c r="DO492" s="203"/>
      <c r="DP492" s="203"/>
      <c r="DQ492" s="203"/>
      <c r="DR492" s="203"/>
      <c r="DT492" s="5"/>
      <c r="DU492" s="5"/>
      <c r="DV492" s="5"/>
      <c r="DW492" s="5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</row>
    <row r="493" s="4" customFormat="true" ht="15" hidden="false" customHeight="false" outlineLevel="0" collapsed="false">
      <c r="C493" s="5"/>
      <c r="D493" s="209"/>
      <c r="E493" s="209"/>
      <c r="R493" s="209"/>
      <c r="V493" s="5"/>
      <c r="W493" s="5"/>
      <c r="Y493" s="5"/>
      <c r="Z493" s="5"/>
      <c r="AB493" s="5"/>
      <c r="AC493" s="5"/>
      <c r="AH493" s="5"/>
      <c r="AI493" s="5"/>
      <c r="AJ493" s="5"/>
      <c r="AK493" s="5"/>
      <c r="AL493" s="5"/>
      <c r="AM493" s="5"/>
      <c r="AT493" s="5"/>
      <c r="AU493" s="5"/>
      <c r="AW493" s="5"/>
      <c r="AX493" s="5"/>
      <c r="BC493" s="5"/>
      <c r="BD493" s="5"/>
      <c r="BG493" s="5"/>
      <c r="BH493" s="5"/>
      <c r="BI493" s="5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5"/>
      <c r="CE493" s="5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5"/>
      <c r="CY493" s="5"/>
      <c r="CZ493" s="5"/>
      <c r="DA493" s="5"/>
      <c r="DB493" s="211"/>
      <c r="DC493" s="211"/>
      <c r="DD493" s="211"/>
      <c r="DE493" s="203"/>
      <c r="DF493" s="203"/>
      <c r="DG493" s="203"/>
      <c r="DH493" s="203"/>
      <c r="DI493" s="203"/>
      <c r="DJ493" s="203"/>
      <c r="DK493" s="203"/>
      <c r="DL493" s="203"/>
      <c r="DM493" s="203"/>
      <c r="DN493" s="203"/>
      <c r="DO493" s="203"/>
      <c r="DP493" s="203"/>
      <c r="DQ493" s="203"/>
      <c r="DR493" s="203"/>
      <c r="DT493" s="5"/>
      <c r="DU493" s="5"/>
      <c r="DV493" s="5"/>
      <c r="DW493" s="5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</row>
    <row r="494" s="4" customFormat="true" ht="15" hidden="false" customHeight="false" outlineLevel="0" collapsed="false">
      <c r="C494" s="5"/>
      <c r="D494" s="209"/>
      <c r="E494" s="209"/>
      <c r="R494" s="209"/>
      <c r="V494" s="5"/>
      <c r="W494" s="5"/>
      <c r="Y494" s="5"/>
      <c r="Z494" s="5"/>
      <c r="AB494" s="5"/>
      <c r="AC494" s="5"/>
      <c r="AH494" s="5"/>
      <c r="AI494" s="5"/>
      <c r="AJ494" s="5"/>
      <c r="AK494" s="5"/>
      <c r="AL494" s="5"/>
      <c r="AM494" s="5"/>
      <c r="AT494" s="5"/>
      <c r="AU494" s="5"/>
      <c r="AW494" s="5"/>
      <c r="AX494" s="5"/>
      <c r="BC494" s="5"/>
      <c r="BD494" s="5"/>
      <c r="BG494" s="5"/>
      <c r="BH494" s="5"/>
      <c r="BI494" s="5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5"/>
      <c r="CE494" s="5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5"/>
      <c r="CY494" s="5"/>
      <c r="CZ494" s="5"/>
      <c r="DA494" s="5"/>
      <c r="DB494" s="211"/>
      <c r="DC494" s="211"/>
      <c r="DD494" s="211"/>
      <c r="DE494" s="203"/>
      <c r="DF494" s="203"/>
      <c r="DG494" s="203"/>
      <c r="DH494" s="203"/>
      <c r="DI494" s="203"/>
      <c r="DJ494" s="203"/>
      <c r="DK494" s="203"/>
      <c r="DL494" s="203"/>
      <c r="DM494" s="203"/>
      <c r="DN494" s="203"/>
      <c r="DO494" s="203"/>
      <c r="DP494" s="203"/>
      <c r="DQ494" s="203"/>
      <c r="DR494" s="203"/>
      <c r="DT494" s="5"/>
      <c r="DU494" s="5"/>
      <c r="DV494" s="5"/>
      <c r="DW494" s="5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</row>
    <row r="495" s="4" customFormat="true" ht="15" hidden="false" customHeight="false" outlineLevel="0" collapsed="false">
      <c r="C495" s="5"/>
      <c r="D495" s="209"/>
      <c r="E495" s="209"/>
      <c r="R495" s="209"/>
      <c r="V495" s="5"/>
      <c r="W495" s="5"/>
      <c r="Y495" s="5"/>
      <c r="Z495" s="5"/>
      <c r="AB495" s="5"/>
      <c r="AC495" s="5"/>
      <c r="AH495" s="5"/>
      <c r="AI495" s="5"/>
      <c r="AJ495" s="5"/>
      <c r="AK495" s="5"/>
      <c r="AL495" s="5"/>
      <c r="AM495" s="5"/>
      <c r="AT495" s="5"/>
      <c r="AU495" s="5"/>
      <c r="AW495" s="5"/>
      <c r="AX495" s="5"/>
      <c r="BC495" s="5"/>
      <c r="BD495" s="5"/>
      <c r="BG495" s="5"/>
      <c r="BH495" s="5"/>
      <c r="BI495" s="5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5"/>
      <c r="CE495" s="5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5"/>
      <c r="CY495" s="5"/>
      <c r="CZ495" s="5"/>
      <c r="DA495" s="5"/>
      <c r="DB495" s="211"/>
      <c r="DC495" s="211"/>
      <c r="DD495" s="211"/>
      <c r="DE495" s="203"/>
      <c r="DF495" s="203"/>
      <c r="DG495" s="203"/>
      <c r="DH495" s="203"/>
      <c r="DI495" s="203"/>
      <c r="DJ495" s="203"/>
      <c r="DK495" s="203"/>
      <c r="DL495" s="203"/>
      <c r="DM495" s="203"/>
      <c r="DN495" s="203"/>
      <c r="DO495" s="203"/>
      <c r="DP495" s="203"/>
      <c r="DQ495" s="203"/>
      <c r="DR495" s="203"/>
      <c r="DT495" s="5"/>
      <c r="DU495" s="5"/>
      <c r="DV495" s="5"/>
      <c r="DW495" s="5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</row>
    <row r="496" s="4" customFormat="true" ht="15" hidden="false" customHeight="false" outlineLevel="0" collapsed="false">
      <c r="C496" s="5"/>
      <c r="D496" s="209"/>
      <c r="E496" s="209"/>
      <c r="R496" s="209"/>
      <c r="V496" s="5"/>
      <c r="W496" s="5"/>
      <c r="Y496" s="5"/>
      <c r="Z496" s="5"/>
      <c r="AB496" s="5"/>
      <c r="AC496" s="5"/>
      <c r="AH496" s="5"/>
      <c r="AI496" s="5"/>
      <c r="AJ496" s="5"/>
      <c r="AK496" s="5"/>
      <c r="AL496" s="5"/>
      <c r="AM496" s="5"/>
      <c r="AT496" s="5"/>
      <c r="AU496" s="5"/>
      <c r="AW496" s="5"/>
      <c r="AX496" s="5"/>
      <c r="BC496" s="5"/>
      <c r="BD496" s="5"/>
      <c r="BG496" s="5"/>
      <c r="BH496" s="5"/>
      <c r="BI496" s="5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5"/>
      <c r="CE496" s="5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5"/>
      <c r="CY496" s="5"/>
      <c r="CZ496" s="5"/>
      <c r="DA496" s="5"/>
      <c r="DB496" s="211"/>
      <c r="DC496" s="211"/>
      <c r="DD496" s="211"/>
      <c r="DE496" s="203"/>
      <c r="DF496" s="203"/>
      <c r="DG496" s="203"/>
      <c r="DH496" s="203"/>
      <c r="DI496" s="203"/>
      <c r="DJ496" s="203"/>
      <c r="DK496" s="203"/>
      <c r="DL496" s="203"/>
      <c r="DM496" s="203"/>
      <c r="DN496" s="203"/>
      <c r="DO496" s="203"/>
      <c r="DP496" s="203"/>
      <c r="DQ496" s="203"/>
      <c r="DR496" s="203"/>
      <c r="DT496" s="5"/>
      <c r="DU496" s="5"/>
      <c r="DV496" s="5"/>
      <c r="DW496" s="5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</row>
    <row r="497" s="4" customFormat="true" ht="15" hidden="false" customHeight="false" outlineLevel="0" collapsed="false">
      <c r="C497" s="5"/>
      <c r="D497" s="209"/>
      <c r="E497" s="209"/>
      <c r="R497" s="209"/>
      <c r="V497" s="5"/>
      <c r="W497" s="5"/>
      <c r="Y497" s="5"/>
      <c r="Z497" s="5"/>
      <c r="AB497" s="5"/>
      <c r="AC497" s="5"/>
      <c r="AH497" s="5"/>
      <c r="AI497" s="5"/>
      <c r="AJ497" s="5"/>
      <c r="AK497" s="5"/>
      <c r="AL497" s="5"/>
      <c r="AM497" s="5"/>
      <c r="AT497" s="5"/>
      <c r="AU497" s="5"/>
      <c r="AW497" s="5"/>
      <c r="AX497" s="5"/>
      <c r="BC497" s="5"/>
      <c r="BD497" s="5"/>
      <c r="BG497" s="5"/>
      <c r="BH497" s="5"/>
      <c r="BI497" s="5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5"/>
      <c r="CE497" s="5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5"/>
      <c r="CY497" s="5"/>
      <c r="CZ497" s="5"/>
      <c r="DA497" s="5"/>
      <c r="DB497" s="211"/>
      <c r="DC497" s="211"/>
      <c r="DD497" s="211"/>
      <c r="DE497" s="203"/>
      <c r="DF497" s="203"/>
      <c r="DG497" s="203"/>
      <c r="DH497" s="203"/>
      <c r="DI497" s="203"/>
      <c r="DJ497" s="203"/>
      <c r="DK497" s="203"/>
      <c r="DL497" s="203"/>
      <c r="DM497" s="203"/>
      <c r="DN497" s="203"/>
      <c r="DO497" s="203"/>
      <c r="DP497" s="203"/>
      <c r="DQ497" s="203"/>
      <c r="DR497" s="203"/>
      <c r="DT497" s="5"/>
      <c r="DU497" s="5"/>
      <c r="DV497" s="5"/>
      <c r="DW497" s="5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</row>
    <row r="498" s="4" customFormat="true" ht="15" hidden="false" customHeight="false" outlineLevel="0" collapsed="false">
      <c r="C498" s="5"/>
      <c r="D498" s="209"/>
      <c r="E498" s="209"/>
      <c r="R498" s="209"/>
      <c r="V498" s="5"/>
      <c r="W498" s="5"/>
      <c r="Y498" s="5"/>
      <c r="Z498" s="5"/>
      <c r="AB498" s="5"/>
      <c r="AC498" s="5"/>
      <c r="AH498" s="5"/>
      <c r="AI498" s="5"/>
      <c r="AJ498" s="5"/>
      <c r="AK498" s="5"/>
      <c r="AL498" s="5"/>
      <c r="AM498" s="5"/>
      <c r="AT498" s="5"/>
      <c r="AU498" s="5"/>
      <c r="AW498" s="5"/>
      <c r="AX498" s="5"/>
      <c r="BC498" s="5"/>
      <c r="BD498" s="5"/>
      <c r="BG498" s="5"/>
      <c r="BH498" s="5"/>
      <c r="BI498" s="5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5"/>
      <c r="CE498" s="5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5"/>
      <c r="CY498" s="5"/>
      <c r="CZ498" s="5"/>
      <c r="DA498" s="5"/>
      <c r="DB498" s="211"/>
      <c r="DC498" s="211"/>
      <c r="DD498" s="211"/>
      <c r="DE498" s="203"/>
      <c r="DF498" s="203"/>
      <c r="DG498" s="203"/>
      <c r="DH498" s="203"/>
      <c r="DI498" s="203"/>
      <c r="DJ498" s="203"/>
      <c r="DK498" s="203"/>
      <c r="DL498" s="203"/>
      <c r="DM498" s="203"/>
      <c r="DN498" s="203"/>
      <c r="DO498" s="203"/>
      <c r="DP498" s="203"/>
      <c r="DQ498" s="203"/>
      <c r="DR498" s="203"/>
      <c r="DT498" s="5"/>
      <c r="DU498" s="5"/>
      <c r="DV498" s="5"/>
      <c r="DW498" s="5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</row>
    <row r="499" s="4" customFormat="true" ht="15" hidden="false" customHeight="false" outlineLevel="0" collapsed="false">
      <c r="C499" s="5"/>
      <c r="D499" s="209"/>
      <c r="E499" s="209"/>
      <c r="R499" s="209"/>
      <c r="V499" s="5"/>
      <c r="W499" s="5"/>
      <c r="Y499" s="5"/>
      <c r="Z499" s="5"/>
      <c r="AB499" s="5"/>
      <c r="AC499" s="5"/>
      <c r="AH499" s="5"/>
      <c r="AI499" s="5"/>
      <c r="AJ499" s="5"/>
      <c r="AK499" s="5"/>
      <c r="AL499" s="5"/>
      <c r="AM499" s="5"/>
      <c r="AT499" s="5"/>
      <c r="AU499" s="5"/>
      <c r="AW499" s="5"/>
      <c r="AX499" s="5"/>
      <c r="BC499" s="5"/>
      <c r="BD499" s="5"/>
      <c r="BG499" s="5"/>
      <c r="BH499" s="5"/>
      <c r="BI499" s="5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5"/>
      <c r="CE499" s="5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5"/>
      <c r="CY499" s="5"/>
      <c r="CZ499" s="5"/>
      <c r="DA499" s="5"/>
      <c r="DB499" s="211"/>
      <c r="DC499" s="211"/>
      <c r="DD499" s="211"/>
      <c r="DE499" s="203"/>
      <c r="DF499" s="203"/>
      <c r="DG499" s="203"/>
      <c r="DH499" s="203"/>
      <c r="DI499" s="203"/>
      <c r="DJ499" s="203"/>
      <c r="DK499" s="203"/>
      <c r="DL499" s="203"/>
      <c r="DM499" s="203"/>
      <c r="DN499" s="203"/>
      <c r="DO499" s="203"/>
      <c r="DP499" s="203"/>
      <c r="DQ499" s="203"/>
      <c r="DR499" s="203"/>
      <c r="DT499" s="5"/>
      <c r="DU499" s="5"/>
      <c r="DV499" s="5"/>
      <c r="DW499" s="5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</row>
    <row r="500" s="4" customFormat="true" ht="15" hidden="false" customHeight="false" outlineLevel="0" collapsed="false">
      <c r="C500" s="5"/>
      <c r="D500" s="209"/>
      <c r="E500" s="209"/>
      <c r="R500" s="209"/>
      <c r="V500" s="5"/>
      <c r="W500" s="5"/>
      <c r="Y500" s="5"/>
      <c r="Z500" s="5"/>
      <c r="AB500" s="5"/>
      <c r="AC500" s="5"/>
      <c r="AH500" s="5"/>
      <c r="AI500" s="5"/>
      <c r="AJ500" s="5"/>
      <c r="AK500" s="5"/>
      <c r="AL500" s="5"/>
      <c r="AM500" s="5"/>
      <c r="AT500" s="5"/>
      <c r="AU500" s="5"/>
      <c r="AW500" s="5"/>
      <c r="AX500" s="5"/>
      <c r="BC500" s="5"/>
      <c r="BD500" s="5"/>
      <c r="BG500" s="5"/>
      <c r="BH500" s="5"/>
      <c r="BI500" s="5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5"/>
      <c r="CE500" s="5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5"/>
      <c r="CY500" s="5"/>
      <c r="CZ500" s="5"/>
      <c r="DA500" s="5"/>
      <c r="DB500" s="211"/>
      <c r="DC500" s="211"/>
      <c r="DD500" s="211"/>
      <c r="DE500" s="203"/>
      <c r="DF500" s="203"/>
      <c r="DG500" s="203"/>
      <c r="DH500" s="203"/>
      <c r="DI500" s="203"/>
      <c r="DJ500" s="203"/>
      <c r="DK500" s="203"/>
      <c r="DL500" s="203"/>
      <c r="DM500" s="203"/>
      <c r="DN500" s="203"/>
      <c r="DO500" s="203"/>
      <c r="DP500" s="203"/>
      <c r="DQ500" s="203"/>
      <c r="DR500" s="203"/>
      <c r="DT500" s="5"/>
      <c r="DU500" s="5"/>
      <c r="DV500" s="5"/>
      <c r="DW500" s="5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</row>
    <row r="501" s="4" customFormat="true" ht="15" hidden="false" customHeight="false" outlineLevel="0" collapsed="false">
      <c r="C501" s="5"/>
      <c r="D501" s="209"/>
      <c r="E501" s="209"/>
      <c r="R501" s="209"/>
      <c r="V501" s="5"/>
      <c r="W501" s="5"/>
      <c r="Y501" s="5"/>
      <c r="Z501" s="5"/>
      <c r="AB501" s="5"/>
      <c r="AC501" s="5"/>
      <c r="AH501" s="5"/>
      <c r="AI501" s="5"/>
      <c r="AJ501" s="5"/>
      <c r="AK501" s="5"/>
      <c r="AL501" s="5"/>
      <c r="AM501" s="5"/>
      <c r="AT501" s="5"/>
      <c r="AU501" s="5"/>
      <c r="AW501" s="5"/>
      <c r="AX501" s="5"/>
      <c r="BC501" s="5"/>
      <c r="BD501" s="5"/>
      <c r="BG501" s="5"/>
      <c r="BH501" s="5"/>
      <c r="BI501" s="5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5"/>
      <c r="CE501" s="5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5"/>
      <c r="CY501" s="5"/>
      <c r="CZ501" s="5"/>
      <c r="DA501" s="5"/>
      <c r="DB501" s="211"/>
      <c r="DC501" s="211"/>
      <c r="DD501" s="211"/>
      <c r="DE501" s="203"/>
      <c r="DF501" s="203"/>
      <c r="DG501" s="203"/>
      <c r="DH501" s="203"/>
      <c r="DI501" s="203"/>
      <c r="DJ501" s="203"/>
      <c r="DK501" s="203"/>
      <c r="DL501" s="203"/>
      <c r="DM501" s="203"/>
      <c r="DN501" s="203"/>
      <c r="DO501" s="203"/>
      <c r="DP501" s="203"/>
      <c r="DQ501" s="203"/>
      <c r="DR501" s="203"/>
      <c r="DT501" s="5"/>
      <c r="DU501" s="5"/>
      <c r="DV501" s="5"/>
      <c r="DW501" s="5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</row>
    <row r="502" s="4" customFormat="true" ht="15" hidden="false" customHeight="false" outlineLevel="0" collapsed="false">
      <c r="C502" s="5"/>
      <c r="D502" s="209"/>
      <c r="E502" s="209"/>
      <c r="R502" s="209"/>
      <c r="V502" s="5"/>
      <c r="W502" s="5"/>
      <c r="Y502" s="5"/>
      <c r="Z502" s="5"/>
      <c r="AB502" s="5"/>
      <c r="AC502" s="5"/>
      <c r="AH502" s="5"/>
      <c r="AI502" s="5"/>
      <c r="AJ502" s="5"/>
      <c r="AK502" s="5"/>
      <c r="AL502" s="5"/>
      <c r="AM502" s="5"/>
      <c r="AT502" s="5"/>
      <c r="AU502" s="5"/>
      <c r="AW502" s="5"/>
      <c r="AX502" s="5"/>
      <c r="BC502" s="5"/>
      <c r="BD502" s="5"/>
      <c r="BG502" s="5"/>
      <c r="BH502" s="5"/>
      <c r="BI502" s="5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5"/>
      <c r="CE502" s="5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5"/>
      <c r="CY502" s="5"/>
      <c r="CZ502" s="5"/>
      <c r="DA502" s="5"/>
      <c r="DB502" s="211"/>
      <c r="DC502" s="211"/>
      <c r="DD502" s="211"/>
      <c r="DE502" s="203"/>
      <c r="DF502" s="203"/>
      <c r="DG502" s="203"/>
      <c r="DH502" s="203"/>
      <c r="DI502" s="203"/>
      <c r="DJ502" s="203"/>
      <c r="DK502" s="203"/>
      <c r="DL502" s="203"/>
      <c r="DM502" s="203"/>
      <c r="DN502" s="203"/>
      <c r="DO502" s="203"/>
      <c r="DP502" s="203"/>
      <c r="DQ502" s="203"/>
      <c r="DR502" s="203"/>
      <c r="DT502" s="5"/>
      <c r="DU502" s="5"/>
      <c r="DV502" s="5"/>
      <c r="DW502" s="5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</row>
    <row r="503" s="4" customFormat="true" ht="15" hidden="false" customHeight="false" outlineLevel="0" collapsed="false">
      <c r="C503" s="5"/>
      <c r="D503" s="209"/>
      <c r="E503" s="209"/>
      <c r="R503" s="209"/>
      <c r="V503" s="5"/>
      <c r="W503" s="5"/>
      <c r="Y503" s="5"/>
      <c r="Z503" s="5"/>
      <c r="AB503" s="5"/>
      <c r="AC503" s="5"/>
      <c r="AH503" s="5"/>
      <c r="AI503" s="5"/>
      <c r="AJ503" s="5"/>
      <c r="AK503" s="5"/>
      <c r="AL503" s="5"/>
      <c r="AM503" s="5"/>
      <c r="AT503" s="5"/>
      <c r="AU503" s="5"/>
      <c r="AW503" s="5"/>
      <c r="AX503" s="5"/>
      <c r="BC503" s="5"/>
      <c r="BD503" s="5"/>
      <c r="BG503" s="5"/>
      <c r="BH503" s="5"/>
      <c r="BI503" s="5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5"/>
      <c r="CE503" s="5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5"/>
      <c r="CY503" s="5"/>
      <c r="CZ503" s="5"/>
      <c r="DA503" s="5"/>
      <c r="DB503" s="211"/>
      <c r="DC503" s="211"/>
      <c r="DD503" s="211"/>
      <c r="DE503" s="203"/>
      <c r="DF503" s="203"/>
      <c r="DG503" s="203"/>
      <c r="DH503" s="203"/>
      <c r="DI503" s="203"/>
      <c r="DJ503" s="203"/>
      <c r="DK503" s="203"/>
      <c r="DL503" s="203"/>
      <c r="DM503" s="203"/>
      <c r="DN503" s="203"/>
      <c r="DO503" s="203"/>
      <c r="DP503" s="203"/>
      <c r="DQ503" s="203"/>
      <c r="DR503" s="203"/>
      <c r="DT503" s="5"/>
      <c r="DU503" s="5"/>
      <c r="DV503" s="5"/>
      <c r="DW503" s="5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</row>
    <row r="504" s="4" customFormat="true" ht="15" hidden="false" customHeight="false" outlineLevel="0" collapsed="false">
      <c r="C504" s="5"/>
      <c r="D504" s="209"/>
      <c r="E504" s="209"/>
      <c r="R504" s="209"/>
      <c r="V504" s="5"/>
      <c r="W504" s="5"/>
      <c r="Y504" s="5"/>
      <c r="Z504" s="5"/>
      <c r="AB504" s="5"/>
      <c r="AC504" s="5"/>
      <c r="AH504" s="5"/>
      <c r="AI504" s="5"/>
      <c r="AJ504" s="5"/>
      <c r="AK504" s="5"/>
      <c r="AL504" s="5"/>
      <c r="AM504" s="5"/>
      <c r="AT504" s="5"/>
      <c r="AU504" s="5"/>
      <c r="AW504" s="5"/>
      <c r="AX504" s="5"/>
      <c r="BC504" s="5"/>
      <c r="BD504" s="5"/>
      <c r="BG504" s="5"/>
      <c r="BH504" s="5"/>
      <c r="BI504" s="5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5"/>
      <c r="CE504" s="5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5"/>
      <c r="CY504" s="5"/>
      <c r="CZ504" s="5"/>
      <c r="DA504" s="5"/>
      <c r="DB504" s="211"/>
      <c r="DC504" s="211"/>
      <c r="DD504" s="211"/>
      <c r="DE504" s="203"/>
      <c r="DF504" s="203"/>
      <c r="DG504" s="203"/>
      <c r="DH504" s="203"/>
      <c r="DI504" s="203"/>
      <c r="DJ504" s="203"/>
      <c r="DK504" s="203"/>
      <c r="DL504" s="203"/>
      <c r="DM504" s="203"/>
      <c r="DN504" s="203"/>
      <c r="DO504" s="203"/>
      <c r="DP504" s="203"/>
      <c r="DQ504" s="203"/>
      <c r="DR504" s="203"/>
      <c r="DT504" s="5"/>
      <c r="DU504" s="5"/>
      <c r="DV504" s="5"/>
      <c r="DW504" s="5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</row>
    <row r="505" s="4" customFormat="true" ht="15" hidden="false" customHeight="false" outlineLevel="0" collapsed="false">
      <c r="C505" s="5"/>
      <c r="D505" s="209"/>
      <c r="E505" s="209"/>
      <c r="R505" s="209"/>
      <c r="V505" s="5"/>
      <c r="W505" s="5"/>
      <c r="Y505" s="5"/>
      <c r="Z505" s="5"/>
      <c r="AB505" s="5"/>
      <c r="AC505" s="5"/>
      <c r="AH505" s="5"/>
      <c r="AI505" s="5"/>
      <c r="AJ505" s="5"/>
      <c r="AK505" s="5"/>
      <c r="AL505" s="5"/>
      <c r="AM505" s="5"/>
      <c r="AT505" s="5"/>
      <c r="AU505" s="5"/>
      <c r="AW505" s="5"/>
      <c r="AX505" s="5"/>
      <c r="BC505" s="5"/>
      <c r="BD505" s="5"/>
      <c r="BG505" s="5"/>
      <c r="BH505" s="5"/>
      <c r="BI505" s="5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5"/>
      <c r="CE505" s="5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5"/>
      <c r="CY505" s="5"/>
      <c r="CZ505" s="5"/>
      <c r="DA505" s="5"/>
      <c r="DB505" s="211"/>
      <c r="DC505" s="211"/>
      <c r="DD505" s="211"/>
      <c r="DE505" s="203"/>
      <c r="DF505" s="203"/>
      <c r="DG505" s="203"/>
      <c r="DH505" s="203"/>
      <c r="DI505" s="203"/>
      <c r="DJ505" s="203"/>
      <c r="DK505" s="203"/>
      <c r="DL505" s="203"/>
      <c r="DM505" s="203"/>
      <c r="DN505" s="203"/>
      <c r="DO505" s="203"/>
      <c r="DP505" s="203"/>
      <c r="DQ505" s="203"/>
      <c r="DR505" s="203"/>
      <c r="DT505" s="5"/>
      <c r="DU505" s="5"/>
      <c r="DV505" s="5"/>
      <c r="DW505" s="5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</row>
    <row r="506" s="4" customFormat="true" ht="15" hidden="false" customHeight="false" outlineLevel="0" collapsed="false">
      <c r="C506" s="5"/>
      <c r="D506" s="209"/>
      <c r="E506" s="209"/>
      <c r="R506" s="209"/>
      <c r="V506" s="5"/>
      <c r="W506" s="5"/>
      <c r="Y506" s="5"/>
      <c r="Z506" s="5"/>
      <c r="AB506" s="5"/>
      <c r="AC506" s="5"/>
      <c r="AH506" s="5"/>
      <c r="AI506" s="5"/>
      <c r="AJ506" s="5"/>
      <c r="AK506" s="5"/>
      <c r="AL506" s="5"/>
      <c r="AM506" s="5"/>
      <c r="AT506" s="5"/>
      <c r="AU506" s="5"/>
      <c r="AW506" s="5"/>
      <c r="AX506" s="5"/>
      <c r="BC506" s="5"/>
      <c r="BD506" s="5"/>
      <c r="BG506" s="5"/>
      <c r="BH506" s="5"/>
      <c r="BI506" s="5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5"/>
      <c r="CE506" s="5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5"/>
      <c r="CY506" s="5"/>
      <c r="CZ506" s="5"/>
      <c r="DA506" s="5"/>
      <c r="DB506" s="211"/>
      <c r="DC506" s="211"/>
      <c r="DD506" s="211"/>
      <c r="DE506" s="203"/>
      <c r="DF506" s="203"/>
      <c r="DG506" s="203"/>
      <c r="DH506" s="203"/>
      <c r="DI506" s="203"/>
      <c r="DJ506" s="203"/>
      <c r="DK506" s="203"/>
      <c r="DL506" s="203"/>
      <c r="DM506" s="203"/>
      <c r="DN506" s="203"/>
      <c r="DO506" s="203"/>
      <c r="DP506" s="203"/>
      <c r="DQ506" s="203"/>
      <c r="DR506" s="203"/>
      <c r="DT506" s="5"/>
      <c r="DU506" s="5"/>
      <c r="DV506" s="5"/>
      <c r="DW506" s="5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</row>
    <row r="507" s="4" customFormat="true" ht="15" hidden="false" customHeight="false" outlineLevel="0" collapsed="false">
      <c r="C507" s="5"/>
      <c r="D507" s="209"/>
      <c r="E507" s="209"/>
      <c r="R507" s="209"/>
      <c r="V507" s="5"/>
      <c r="W507" s="5"/>
      <c r="Y507" s="5"/>
      <c r="Z507" s="5"/>
      <c r="AB507" s="5"/>
      <c r="AC507" s="5"/>
      <c r="AH507" s="5"/>
      <c r="AI507" s="5"/>
      <c r="AJ507" s="5"/>
      <c r="AK507" s="5"/>
      <c r="AL507" s="5"/>
      <c r="AM507" s="5"/>
      <c r="AT507" s="5"/>
      <c r="AU507" s="5"/>
      <c r="AW507" s="5"/>
      <c r="AX507" s="5"/>
      <c r="BC507" s="5"/>
      <c r="BD507" s="5"/>
      <c r="BG507" s="5"/>
      <c r="BH507" s="5"/>
      <c r="BI507" s="5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5"/>
      <c r="CE507" s="5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5"/>
      <c r="CY507" s="5"/>
      <c r="CZ507" s="5"/>
      <c r="DA507" s="5"/>
      <c r="DB507" s="211"/>
      <c r="DC507" s="211"/>
      <c r="DD507" s="211"/>
      <c r="DE507" s="203"/>
      <c r="DF507" s="203"/>
      <c r="DG507" s="203"/>
      <c r="DH507" s="203"/>
      <c r="DI507" s="203"/>
      <c r="DJ507" s="203"/>
      <c r="DK507" s="203"/>
      <c r="DL507" s="203"/>
      <c r="DM507" s="203"/>
      <c r="DN507" s="203"/>
      <c r="DO507" s="203"/>
      <c r="DP507" s="203"/>
      <c r="DQ507" s="203"/>
      <c r="DR507" s="203"/>
      <c r="DT507" s="5"/>
      <c r="DU507" s="5"/>
      <c r="DV507" s="5"/>
      <c r="DW507" s="5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</row>
    <row r="508" s="4" customFormat="true" ht="15" hidden="false" customHeight="false" outlineLevel="0" collapsed="false">
      <c r="C508" s="5"/>
      <c r="D508" s="209"/>
      <c r="E508" s="209"/>
      <c r="R508" s="209"/>
      <c r="V508" s="5"/>
      <c r="W508" s="5"/>
      <c r="Y508" s="5"/>
      <c r="Z508" s="5"/>
      <c r="AB508" s="5"/>
      <c r="AC508" s="5"/>
      <c r="AH508" s="5"/>
      <c r="AI508" s="5"/>
      <c r="AJ508" s="5"/>
      <c r="AK508" s="5"/>
      <c r="AL508" s="5"/>
      <c r="AM508" s="5"/>
      <c r="AT508" s="5"/>
      <c r="AU508" s="5"/>
      <c r="AW508" s="5"/>
      <c r="AX508" s="5"/>
      <c r="BC508" s="5"/>
      <c r="BD508" s="5"/>
      <c r="BG508" s="5"/>
      <c r="BH508" s="5"/>
      <c r="BI508" s="5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5"/>
      <c r="CE508" s="5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5"/>
      <c r="CY508" s="5"/>
      <c r="CZ508" s="5"/>
      <c r="DA508" s="5"/>
      <c r="DB508" s="211"/>
      <c r="DC508" s="211"/>
      <c r="DD508" s="211"/>
      <c r="DE508" s="203"/>
      <c r="DF508" s="203"/>
      <c r="DG508" s="203"/>
      <c r="DH508" s="203"/>
      <c r="DI508" s="203"/>
      <c r="DJ508" s="203"/>
      <c r="DK508" s="203"/>
      <c r="DL508" s="203"/>
      <c r="DM508" s="203"/>
      <c r="DN508" s="203"/>
      <c r="DO508" s="203"/>
      <c r="DP508" s="203"/>
      <c r="DQ508" s="203"/>
      <c r="DR508" s="203"/>
      <c r="DT508" s="5"/>
      <c r="DU508" s="5"/>
      <c r="DV508" s="5"/>
      <c r="DW508" s="5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</row>
    <row r="509" s="4" customFormat="true" ht="15" hidden="false" customHeight="false" outlineLevel="0" collapsed="false">
      <c r="C509" s="5"/>
      <c r="D509" s="209"/>
      <c r="E509" s="209"/>
      <c r="R509" s="209"/>
      <c r="V509" s="5"/>
      <c r="W509" s="5"/>
      <c r="Y509" s="5"/>
      <c r="Z509" s="5"/>
      <c r="AB509" s="5"/>
      <c r="AC509" s="5"/>
      <c r="AH509" s="5"/>
      <c r="AI509" s="5"/>
      <c r="AJ509" s="5"/>
      <c r="AK509" s="5"/>
      <c r="AL509" s="5"/>
      <c r="AM509" s="5"/>
      <c r="AT509" s="5"/>
      <c r="AU509" s="5"/>
      <c r="AW509" s="5"/>
      <c r="AX509" s="5"/>
      <c r="BC509" s="5"/>
      <c r="BD509" s="5"/>
      <c r="BG509" s="5"/>
      <c r="BH509" s="5"/>
      <c r="BI509" s="5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5"/>
      <c r="CE509" s="5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5"/>
      <c r="CY509" s="5"/>
      <c r="CZ509" s="5"/>
      <c r="DA509" s="5"/>
      <c r="DB509" s="211"/>
      <c r="DC509" s="211"/>
      <c r="DD509" s="211"/>
      <c r="DE509" s="203"/>
      <c r="DF509" s="203"/>
      <c r="DG509" s="203"/>
      <c r="DH509" s="203"/>
      <c r="DI509" s="203"/>
      <c r="DJ509" s="203"/>
      <c r="DK509" s="203"/>
      <c r="DL509" s="203"/>
      <c r="DM509" s="203"/>
      <c r="DN509" s="203"/>
      <c r="DO509" s="203"/>
      <c r="DP509" s="203"/>
      <c r="DQ509" s="203"/>
      <c r="DR509" s="203"/>
      <c r="DT509" s="5"/>
      <c r="DU509" s="5"/>
      <c r="DV509" s="5"/>
      <c r="DW509" s="5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</row>
    <row r="510" s="4" customFormat="true" ht="15" hidden="false" customHeight="false" outlineLevel="0" collapsed="false">
      <c r="C510" s="5"/>
      <c r="D510" s="209"/>
      <c r="E510" s="209"/>
      <c r="R510" s="209"/>
      <c r="V510" s="5"/>
      <c r="W510" s="5"/>
      <c r="Y510" s="5"/>
      <c r="Z510" s="5"/>
      <c r="AB510" s="5"/>
      <c r="AC510" s="5"/>
      <c r="AH510" s="5"/>
      <c r="AI510" s="5"/>
      <c r="AJ510" s="5"/>
      <c r="AK510" s="5"/>
      <c r="AL510" s="5"/>
      <c r="AM510" s="5"/>
      <c r="AT510" s="5"/>
      <c r="AU510" s="5"/>
      <c r="AW510" s="5"/>
      <c r="AX510" s="5"/>
      <c r="BC510" s="5"/>
      <c r="BD510" s="5"/>
      <c r="BG510" s="5"/>
      <c r="BH510" s="5"/>
      <c r="BI510" s="5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5"/>
      <c r="CE510" s="5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5"/>
      <c r="CY510" s="5"/>
      <c r="CZ510" s="5"/>
      <c r="DA510" s="5"/>
      <c r="DB510" s="211"/>
      <c r="DC510" s="211"/>
      <c r="DD510" s="211"/>
      <c r="DE510" s="203"/>
      <c r="DF510" s="203"/>
      <c r="DG510" s="203"/>
      <c r="DH510" s="203"/>
      <c r="DI510" s="203"/>
      <c r="DJ510" s="203"/>
      <c r="DK510" s="203"/>
      <c r="DL510" s="203"/>
      <c r="DM510" s="203"/>
      <c r="DN510" s="203"/>
      <c r="DO510" s="203"/>
      <c r="DP510" s="203"/>
      <c r="DQ510" s="203"/>
      <c r="DR510" s="203"/>
      <c r="DT510" s="5"/>
      <c r="DU510" s="5"/>
      <c r="DV510" s="5"/>
      <c r="DW510" s="5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</row>
    <row r="511" s="4" customFormat="true" ht="15" hidden="false" customHeight="false" outlineLevel="0" collapsed="false">
      <c r="C511" s="5"/>
      <c r="D511" s="209"/>
      <c r="E511" s="209"/>
      <c r="R511" s="209"/>
      <c r="V511" s="5"/>
      <c r="W511" s="5"/>
      <c r="Y511" s="5"/>
      <c r="Z511" s="5"/>
      <c r="AB511" s="5"/>
      <c r="AC511" s="5"/>
      <c r="AH511" s="5"/>
      <c r="AI511" s="5"/>
      <c r="AJ511" s="5"/>
      <c r="AK511" s="5"/>
      <c r="AL511" s="5"/>
      <c r="AM511" s="5"/>
      <c r="AT511" s="5"/>
      <c r="AU511" s="5"/>
      <c r="AW511" s="5"/>
      <c r="AX511" s="5"/>
      <c r="BC511" s="5"/>
      <c r="BD511" s="5"/>
      <c r="BG511" s="5"/>
      <c r="BH511" s="5"/>
      <c r="BI511" s="5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5"/>
      <c r="CE511" s="5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5"/>
      <c r="CY511" s="5"/>
      <c r="CZ511" s="5"/>
      <c r="DA511" s="5"/>
      <c r="DB511" s="211"/>
      <c r="DC511" s="211"/>
      <c r="DD511" s="211"/>
      <c r="DE511" s="203"/>
      <c r="DF511" s="203"/>
      <c r="DG511" s="203"/>
      <c r="DH511" s="203"/>
      <c r="DI511" s="203"/>
      <c r="DJ511" s="203"/>
      <c r="DK511" s="203"/>
      <c r="DL511" s="203"/>
      <c r="DM511" s="203"/>
      <c r="DN511" s="203"/>
      <c r="DO511" s="203"/>
      <c r="DP511" s="203"/>
      <c r="DQ511" s="203"/>
      <c r="DR511" s="203"/>
      <c r="DT511" s="5"/>
      <c r="DU511" s="5"/>
      <c r="DV511" s="5"/>
      <c r="DW511" s="5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</row>
    <row r="512" s="4" customFormat="true" ht="15" hidden="false" customHeight="false" outlineLevel="0" collapsed="false">
      <c r="C512" s="5"/>
      <c r="D512" s="209"/>
      <c r="E512" s="209"/>
      <c r="R512" s="209"/>
      <c r="V512" s="5"/>
      <c r="W512" s="5"/>
      <c r="Y512" s="5"/>
      <c r="Z512" s="5"/>
      <c r="AB512" s="5"/>
      <c r="AC512" s="5"/>
      <c r="AH512" s="5"/>
      <c r="AI512" s="5"/>
      <c r="AJ512" s="5"/>
      <c r="AK512" s="5"/>
      <c r="AL512" s="5"/>
      <c r="AM512" s="5"/>
      <c r="AT512" s="5"/>
      <c r="AU512" s="5"/>
      <c r="AW512" s="5"/>
      <c r="AX512" s="5"/>
      <c r="BC512" s="5"/>
      <c r="BD512" s="5"/>
      <c r="BG512" s="5"/>
      <c r="BH512" s="5"/>
      <c r="BI512" s="5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5"/>
      <c r="CE512" s="5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5"/>
      <c r="CY512" s="5"/>
      <c r="CZ512" s="5"/>
      <c r="DA512" s="5"/>
      <c r="DB512" s="211"/>
      <c r="DC512" s="211"/>
      <c r="DD512" s="211"/>
      <c r="DE512" s="203"/>
      <c r="DF512" s="203"/>
      <c r="DG512" s="203"/>
      <c r="DH512" s="203"/>
      <c r="DI512" s="203"/>
      <c r="DJ512" s="203"/>
      <c r="DK512" s="203"/>
      <c r="DL512" s="203"/>
      <c r="DM512" s="203"/>
      <c r="DN512" s="203"/>
      <c r="DO512" s="203"/>
      <c r="DP512" s="203"/>
      <c r="DQ512" s="203"/>
      <c r="DR512" s="203"/>
      <c r="DT512" s="5"/>
      <c r="DU512" s="5"/>
      <c r="DV512" s="5"/>
      <c r="DW512" s="5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</row>
    <row r="513" s="4" customFormat="true" ht="15" hidden="false" customHeight="false" outlineLevel="0" collapsed="false">
      <c r="C513" s="5"/>
      <c r="D513" s="209"/>
      <c r="E513" s="209"/>
      <c r="R513" s="209"/>
      <c r="V513" s="5"/>
      <c r="W513" s="5"/>
      <c r="Y513" s="5"/>
      <c r="Z513" s="5"/>
      <c r="AB513" s="5"/>
      <c r="AC513" s="5"/>
      <c r="AH513" s="5"/>
      <c r="AI513" s="5"/>
      <c r="AJ513" s="5"/>
      <c r="AK513" s="5"/>
      <c r="AL513" s="5"/>
      <c r="AM513" s="5"/>
      <c r="AT513" s="5"/>
      <c r="AU513" s="5"/>
      <c r="AW513" s="5"/>
      <c r="AX513" s="5"/>
      <c r="BC513" s="5"/>
      <c r="BD513" s="5"/>
      <c r="BG513" s="5"/>
      <c r="BH513" s="5"/>
      <c r="BI513" s="5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5"/>
      <c r="CE513" s="5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5"/>
      <c r="CY513" s="5"/>
      <c r="CZ513" s="5"/>
      <c r="DA513" s="5"/>
      <c r="DB513" s="211"/>
      <c r="DC513" s="211"/>
      <c r="DD513" s="211"/>
      <c r="DE513" s="203"/>
      <c r="DF513" s="203"/>
      <c r="DG513" s="203"/>
      <c r="DH513" s="203"/>
      <c r="DI513" s="203"/>
      <c r="DJ513" s="203"/>
      <c r="DK513" s="203"/>
      <c r="DL513" s="203"/>
      <c r="DM513" s="203"/>
      <c r="DN513" s="203"/>
      <c r="DO513" s="203"/>
      <c r="DP513" s="203"/>
      <c r="DQ513" s="203"/>
      <c r="DR513" s="203"/>
      <c r="DT513" s="5"/>
      <c r="DU513" s="5"/>
      <c r="DV513" s="5"/>
      <c r="DW513" s="5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</row>
    <row r="514" s="4" customFormat="true" ht="15" hidden="false" customHeight="false" outlineLevel="0" collapsed="false">
      <c r="C514" s="5"/>
      <c r="D514" s="209"/>
      <c r="E514" s="209"/>
      <c r="R514" s="209"/>
      <c r="V514" s="5"/>
      <c r="W514" s="5"/>
      <c r="Y514" s="5"/>
      <c r="Z514" s="5"/>
      <c r="AB514" s="5"/>
      <c r="AC514" s="5"/>
      <c r="AH514" s="5"/>
      <c r="AI514" s="5"/>
      <c r="AJ514" s="5"/>
      <c r="AK514" s="5"/>
      <c r="AL514" s="5"/>
      <c r="AM514" s="5"/>
      <c r="AT514" s="5"/>
      <c r="AU514" s="5"/>
      <c r="AW514" s="5"/>
      <c r="AX514" s="5"/>
      <c r="BC514" s="5"/>
      <c r="BD514" s="5"/>
      <c r="BG514" s="5"/>
      <c r="BH514" s="5"/>
      <c r="BI514" s="5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5"/>
      <c r="CE514" s="5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5"/>
      <c r="CY514" s="5"/>
      <c r="CZ514" s="5"/>
      <c r="DA514" s="5"/>
      <c r="DB514" s="211"/>
      <c r="DC514" s="211"/>
      <c r="DD514" s="211"/>
      <c r="DE514" s="203"/>
      <c r="DF514" s="203"/>
      <c r="DG514" s="203"/>
      <c r="DH514" s="203"/>
      <c r="DI514" s="203"/>
      <c r="DJ514" s="203"/>
      <c r="DK514" s="203"/>
      <c r="DL514" s="203"/>
      <c r="DM514" s="203"/>
      <c r="DN514" s="203"/>
      <c r="DO514" s="203"/>
      <c r="DP514" s="203"/>
      <c r="DQ514" s="203"/>
      <c r="DR514" s="203"/>
      <c r="DT514" s="5"/>
      <c r="DU514" s="5"/>
      <c r="DV514" s="5"/>
      <c r="DW514" s="5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</row>
    <row r="515" s="4" customFormat="true" ht="15" hidden="false" customHeight="false" outlineLevel="0" collapsed="false">
      <c r="C515" s="5"/>
      <c r="D515" s="209"/>
      <c r="E515" s="209"/>
      <c r="R515" s="209"/>
      <c r="V515" s="5"/>
      <c r="W515" s="5"/>
      <c r="Y515" s="5"/>
      <c r="Z515" s="5"/>
      <c r="AB515" s="5"/>
      <c r="AC515" s="5"/>
      <c r="AH515" s="5"/>
      <c r="AI515" s="5"/>
      <c r="AJ515" s="5"/>
      <c r="AK515" s="5"/>
      <c r="AL515" s="5"/>
      <c r="AM515" s="5"/>
      <c r="AT515" s="5"/>
      <c r="AU515" s="5"/>
      <c r="AW515" s="5"/>
      <c r="AX515" s="5"/>
      <c r="BC515" s="5"/>
      <c r="BD515" s="5"/>
      <c r="BG515" s="5"/>
      <c r="BH515" s="5"/>
      <c r="BI515" s="5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5"/>
      <c r="CE515" s="5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5"/>
      <c r="CY515" s="5"/>
      <c r="CZ515" s="5"/>
      <c r="DA515" s="5"/>
      <c r="DB515" s="211"/>
      <c r="DC515" s="211"/>
      <c r="DD515" s="211"/>
      <c r="DE515" s="203"/>
      <c r="DF515" s="203"/>
      <c r="DG515" s="203"/>
      <c r="DH515" s="203"/>
      <c r="DI515" s="203"/>
      <c r="DJ515" s="203"/>
      <c r="DK515" s="203"/>
      <c r="DL515" s="203"/>
      <c r="DM515" s="203"/>
      <c r="DN515" s="203"/>
      <c r="DO515" s="203"/>
      <c r="DP515" s="203"/>
      <c r="DQ515" s="203"/>
      <c r="DR515" s="203"/>
      <c r="DT515" s="5"/>
      <c r="DU515" s="5"/>
      <c r="DV515" s="5"/>
      <c r="DW515" s="5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</row>
    <row r="516" s="4" customFormat="true" ht="15" hidden="false" customHeight="false" outlineLevel="0" collapsed="false">
      <c r="C516" s="5"/>
      <c r="D516" s="209"/>
      <c r="E516" s="209"/>
      <c r="R516" s="209"/>
      <c r="V516" s="5"/>
      <c r="W516" s="5"/>
      <c r="Y516" s="5"/>
      <c r="Z516" s="5"/>
      <c r="AB516" s="5"/>
      <c r="AC516" s="5"/>
      <c r="AH516" s="5"/>
      <c r="AI516" s="5"/>
      <c r="AJ516" s="5"/>
      <c r="AK516" s="5"/>
      <c r="AL516" s="5"/>
      <c r="AM516" s="5"/>
      <c r="AT516" s="5"/>
      <c r="AU516" s="5"/>
      <c r="AW516" s="5"/>
      <c r="AX516" s="5"/>
      <c r="BC516" s="5"/>
      <c r="BD516" s="5"/>
      <c r="BG516" s="5"/>
      <c r="BH516" s="5"/>
      <c r="BI516" s="5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5"/>
      <c r="CE516" s="5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5"/>
      <c r="CY516" s="5"/>
      <c r="CZ516" s="5"/>
      <c r="DA516" s="5"/>
      <c r="DB516" s="211"/>
      <c r="DC516" s="211"/>
      <c r="DD516" s="211"/>
      <c r="DE516" s="203"/>
      <c r="DF516" s="203"/>
      <c r="DG516" s="203"/>
      <c r="DH516" s="203"/>
      <c r="DI516" s="203"/>
      <c r="DJ516" s="203"/>
      <c r="DK516" s="203"/>
      <c r="DL516" s="203"/>
      <c r="DM516" s="203"/>
      <c r="DN516" s="203"/>
      <c r="DO516" s="203"/>
      <c r="DP516" s="203"/>
      <c r="DQ516" s="203"/>
      <c r="DR516" s="203"/>
      <c r="DT516" s="5"/>
      <c r="DU516" s="5"/>
      <c r="DV516" s="5"/>
      <c r="DW516" s="5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</row>
    <row r="517" s="4" customFormat="true" ht="15" hidden="false" customHeight="false" outlineLevel="0" collapsed="false">
      <c r="C517" s="5"/>
      <c r="D517" s="209"/>
      <c r="E517" s="209"/>
      <c r="R517" s="209"/>
      <c r="V517" s="5"/>
      <c r="W517" s="5"/>
      <c r="Y517" s="5"/>
      <c r="Z517" s="5"/>
      <c r="AB517" s="5"/>
      <c r="AC517" s="5"/>
      <c r="AH517" s="5"/>
      <c r="AI517" s="5"/>
      <c r="AJ517" s="5"/>
      <c r="AK517" s="5"/>
      <c r="AL517" s="5"/>
      <c r="AM517" s="5"/>
      <c r="AT517" s="5"/>
      <c r="AU517" s="5"/>
      <c r="AW517" s="5"/>
      <c r="AX517" s="5"/>
      <c r="BC517" s="5"/>
      <c r="BD517" s="5"/>
      <c r="BG517" s="5"/>
      <c r="BH517" s="5"/>
      <c r="BI517" s="5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5"/>
      <c r="CE517" s="5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5"/>
      <c r="CY517" s="5"/>
      <c r="CZ517" s="5"/>
      <c r="DA517" s="5"/>
      <c r="DB517" s="211"/>
      <c r="DC517" s="211"/>
      <c r="DD517" s="211"/>
      <c r="DE517" s="203"/>
      <c r="DF517" s="203"/>
      <c r="DG517" s="203"/>
      <c r="DH517" s="203"/>
      <c r="DI517" s="203"/>
      <c r="DJ517" s="203"/>
      <c r="DK517" s="203"/>
      <c r="DL517" s="203"/>
      <c r="DM517" s="203"/>
      <c r="DN517" s="203"/>
      <c r="DO517" s="203"/>
      <c r="DP517" s="203"/>
      <c r="DQ517" s="203"/>
      <c r="DR517" s="203"/>
      <c r="DT517" s="5"/>
      <c r="DU517" s="5"/>
      <c r="DV517" s="5"/>
      <c r="DW517" s="5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</row>
    <row r="518" s="4" customFormat="true" ht="15" hidden="false" customHeight="false" outlineLevel="0" collapsed="false">
      <c r="C518" s="5"/>
      <c r="D518" s="209"/>
      <c r="E518" s="209"/>
      <c r="R518" s="209"/>
      <c r="V518" s="5"/>
      <c r="W518" s="5"/>
      <c r="Y518" s="5"/>
      <c r="Z518" s="5"/>
      <c r="AB518" s="5"/>
      <c r="AC518" s="5"/>
      <c r="AH518" s="5"/>
      <c r="AI518" s="5"/>
      <c r="AJ518" s="5"/>
      <c r="AK518" s="5"/>
      <c r="AL518" s="5"/>
      <c r="AM518" s="5"/>
      <c r="AT518" s="5"/>
      <c r="AU518" s="5"/>
      <c r="AW518" s="5"/>
      <c r="AX518" s="5"/>
      <c r="BC518" s="5"/>
      <c r="BD518" s="5"/>
      <c r="BG518" s="5"/>
      <c r="BH518" s="5"/>
      <c r="BI518" s="5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5"/>
      <c r="CE518" s="5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5"/>
      <c r="CY518" s="5"/>
      <c r="CZ518" s="5"/>
      <c r="DA518" s="5"/>
      <c r="DB518" s="211"/>
      <c r="DC518" s="211"/>
      <c r="DD518" s="211"/>
      <c r="DE518" s="203"/>
      <c r="DF518" s="203"/>
      <c r="DG518" s="203"/>
      <c r="DH518" s="203"/>
      <c r="DI518" s="203"/>
      <c r="DJ518" s="203"/>
      <c r="DK518" s="203"/>
      <c r="DL518" s="203"/>
      <c r="DM518" s="203"/>
      <c r="DN518" s="203"/>
      <c r="DO518" s="203"/>
      <c r="DP518" s="203"/>
      <c r="DQ518" s="203"/>
      <c r="DR518" s="203"/>
      <c r="DT518" s="5"/>
      <c r="DU518" s="5"/>
      <c r="DV518" s="5"/>
      <c r="DW518" s="5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</row>
    <row r="519" s="4" customFormat="true" ht="15" hidden="false" customHeight="false" outlineLevel="0" collapsed="false">
      <c r="C519" s="5"/>
      <c r="D519" s="209"/>
      <c r="E519" s="209"/>
      <c r="R519" s="209"/>
      <c r="V519" s="5"/>
      <c r="W519" s="5"/>
      <c r="Y519" s="5"/>
      <c r="Z519" s="5"/>
      <c r="AB519" s="5"/>
      <c r="AC519" s="5"/>
      <c r="AH519" s="5"/>
      <c r="AI519" s="5"/>
      <c r="AJ519" s="5"/>
      <c r="AK519" s="5"/>
      <c r="AL519" s="5"/>
      <c r="AM519" s="5"/>
      <c r="AT519" s="5"/>
      <c r="AU519" s="5"/>
      <c r="AW519" s="5"/>
      <c r="AX519" s="5"/>
      <c r="BC519" s="5"/>
      <c r="BD519" s="5"/>
      <c r="BG519" s="5"/>
      <c r="BH519" s="5"/>
      <c r="BI519" s="5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5"/>
      <c r="CE519" s="5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5"/>
      <c r="CY519" s="5"/>
      <c r="CZ519" s="5"/>
      <c r="DA519" s="5"/>
      <c r="DB519" s="211"/>
      <c r="DC519" s="211"/>
      <c r="DD519" s="211"/>
      <c r="DE519" s="203"/>
      <c r="DF519" s="203"/>
      <c r="DG519" s="203"/>
      <c r="DH519" s="203"/>
      <c r="DI519" s="203"/>
      <c r="DJ519" s="203"/>
      <c r="DK519" s="203"/>
      <c r="DL519" s="203"/>
      <c r="DM519" s="203"/>
      <c r="DN519" s="203"/>
      <c r="DO519" s="203"/>
      <c r="DP519" s="203"/>
      <c r="DQ519" s="203"/>
      <c r="DR519" s="203"/>
      <c r="DT519" s="5"/>
      <c r="DU519" s="5"/>
      <c r="DV519" s="5"/>
      <c r="DW519" s="5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</row>
    <row r="520" s="4" customFormat="true" ht="15" hidden="false" customHeight="false" outlineLevel="0" collapsed="false">
      <c r="C520" s="5"/>
      <c r="D520" s="209"/>
      <c r="E520" s="209"/>
      <c r="R520" s="209"/>
      <c r="V520" s="5"/>
      <c r="W520" s="5"/>
      <c r="Y520" s="5"/>
      <c r="Z520" s="5"/>
      <c r="AB520" s="5"/>
      <c r="AC520" s="5"/>
      <c r="AH520" s="5"/>
      <c r="AI520" s="5"/>
      <c r="AJ520" s="5"/>
      <c r="AK520" s="5"/>
      <c r="AL520" s="5"/>
      <c r="AM520" s="5"/>
      <c r="AT520" s="5"/>
      <c r="AU520" s="5"/>
      <c r="AW520" s="5"/>
      <c r="AX520" s="5"/>
      <c r="BC520" s="5"/>
      <c r="BD520" s="5"/>
      <c r="BG520" s="5"/>
      <c r="BH520" s="5"/>
      <c r="BI520" s="5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5"/>
      <c r="CE520" s="5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5"/>
      <c r="CY520" s="5"/>
      <c r="CZ520" s="5"/>
      <c r="DA520" s="5"/>
      <c r="DB520" s="211"/>
      <c r="DC520" s="211"/>
      <c r="DD520" s="211"/>
      <c r="DE520" s="203"/>
      <c r="DF520" s="203"/>
      <c r="DG520" s="203"/>
      <c r="DH520" s="203"/>
      <c r="DI520" s="203"/>
      <c r="DJ520" s="203"/>
      <c r="DK520" s="203"/>
      <c r="DL520" s="203"/>
      <c r="DM520" s="203"/>
      <c r="DN520" s="203"/>
      <c r="DO520" s="203"/>
      <c r="DP520" s="203"/>
      <c r="DQ520" s="203"/>
      <c r="DR520" s="203"/>
      <c r="DT520" s="5"/>
      <c r="DU520" s="5"/>
      <c r="DV520" s="5"/>
      <c r="DW520" s="5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</row>
    <row r="521" s="4" customFormat="true" ht="15" hidden="false" customHeight="false" outlineLevel="0" collapsed="false">
      <c r="C521" s="5"/>
      <c r="D521" s="209"/>
      <c r="E521" s="209"/>
      <c r="R521" s="209"/>
      <c r="V521" s="5"/>
      <c r="W521" s="5"/>
      <c r="Y521" s="5"/>
      <c r="Z521" s="5"/>
      <c r="AB521" s="5"/>
      <c r="AC521" s="5"/>
      <c r="AH521" s="5"/>
      <c r="AI521" s="5"/>
      <c r="AJ521" s="5"/>
      <c r="AK521" s="5"/>
      <c r="AL521" s="5"/>
      <c r="AM521" s="5"/>
      <c r="AT521" s="5"/>
      <c r="AU521" s="5"/>
      <c r="AW521" s="5"/>
      <c r="AX521" s="5"/>
      <c r="BC521" s="5"/>
      <c r="BD521" s="5"/>
      <c r="BG521" s="5"/>
      <c r="BH521" s="5"/>
      <c r="BI521" s="5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5"/>
      <c r="CE521" s="5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5"/>
      <c r="CY521" s="5"/>
      <c r="CZ521" s="5"/>
      <c r="DA521" s="5"/>
      <c r="DB521" s="211"/>
      <c r="DC521" s="211"/>
      <c r="DD521" s="211"/>
      <c r="DE521" s="203"/>
      <c r="DF521" s="203"/>
      <c r="DG521" s="203"/>
      <c r="DH521" s="203"/>
      <c r="DI521" s="203"/>
      <c r="DJ521" s="203"/>
      <c r="DK521" s="203"/>
      <c r="DL521" s="203"/>
      <c r="DM521" s="203"/>
      <c r="DN521" s="203"/>
      <c r="DO521" s="203"/>
      <c r="DP521" s="203"/>
      <c r="DQ521" s="203"/>
      <c r="DR521" s="203"/>
      <c r="DT521" s="5"/>
      <c r="DU521" s="5"/>
      <c r="DV521" s="5"/>
      <c r="DW521" s="5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</row>
    <row r="522" s="4" customFormat="true" ht="15" hidden="false" customHeight="false" outlineLevel="0" collapsed="false">
      <c r="C522" s="5"/>
      <c r="D522" s="209"/>
      <c r="E522" s="209"/>
      <c r="R522" s="209"/>
      <c r="V522" s="5"/>
      <c r="W522" s="5"/>
      <c r="Y522" s="5"/>
      <c r="Z522" s="5"/>
      <c r="AB522" s="5"/>
      <c r="AC522" s="5"/>
      <c r="AH522" s="5"/>
      <c r="AI522" s="5"/>
      <c r="AJ522" s="5"/>
      <c r="AK522" s="5"/>
      <c r="AL522" s="5"/>
      <c r="AM522" s="5"/>
      <c r="AT522" s="5"/>
      <c r="AU522" s="5"/>
      <c r="AW522" s="5"/>
      <c r="AX522" s="5"/>
      <c r="BC522" s="5"/>
      <c r="BD522" s="5"/>
      <c r="BG522" s="5"/>
      <c r="BH522" s="5"/>
      <c r="BI522" s="5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5"/>
      <c r="CE522" s="5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5"/>
      <c r="CY522" s="5"/>
      <c r="CZ522" s="5"/>
      <c r="DA522" s="5"/>
      <c r="DB522" s="211"/>
      <c r="DC522" s="211"/>
      <c r="DD522" s="211"/>
      <c r="DE522" s="203"/>
      <c r="DF522" s="203"/>
      <c r="DG522" s="203"/>
      <c r="DH522" s="203"/>
      <c r="DI522" s="203"/>
      <c r="DJ522" s="203"/>
      <c r="DK522" s="203"/>
      <c r="DL522" s="203"/>
      <c r="DM522" s="203"/>
      <c r="DN522" s="203"/>
      <c r="DO522" s="203"/>
      <c r="DP522" s="203"/>
      <c r="DQ522" s="203"/>
      <c r="DR522" s="203"/>
      <c r="DT522" s="5"/>
      <c r="DU522" s="5"/>
      <c r="DV522" s="5"/>
      <c r="DW522" s="5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</row>
    <row r="523" s="4" customFormat="true" ht="15" hidden="false" customHeight="false" outlineLevel="0" collapsed="false">
      <c r="C523" s="5"/>
      <c r="D523" s="209"/>
      <c r="E523" s="209"/>
      <c r="R523" s="209"/>
      <c r="V523" s="5"/>
      <c r="W523" s="5"/>
      <c r="Y523" s="5"/>
      <c r="Z523" s="5"/>
      <c r="AB523" s="5"/>
      <c r="AC523" s="5"/>
      <c r="AH523" s="5"/>
      <c r="AI523" s="5"/>
      <c r="AJ523" s="5"/>
      <c r="AK523" s="5"/>
      <c r="AL523" s="5"/>
      <c r="AM523" s="5"/>
      <c r="AT523" s="5"/>
      <c r="AU523" s="5"/>
      <c r="AW523" s="5"/>
      <c r="AX523" s="5"/>
      <c r="BC523" s="5"/>
      <c r="BD523" s="5"/>
      <c r="BG523" s="5"/>
      <c r="BH523" s="5"/>
      <c r="BI523" s="5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5"/>
      <c r="CE523" s="5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5"/>
      <c r="CY523" s="5"/>
      <c r="CZ523" s="5"/>
      <c r="DA523" s="5"/>
      <c r="DB523" s="211"/>
      <c r="DC523" s="211"/>
      <c r="DD523" s="211"/>
      <c r="DE523" s="203"/>
      <c r="DF523" s="203"/>
      <c r="DG523" s="203"/>
      <c r="DH523" s="203"/>
      <c r="DI523" s="203"/>
      <c r="DJ523" s="203"/>
      <c r="DK523" s="203"/>
      <c r="DL523" s="203"/>
      <c r="DM523" s="203"/>
      <c r="DN523" s="203"/>
      <c r="DO523" s="203"/>
      <c r="DP523" s="203"/>
      <c r="DQ523" s="203"/>
      <c r="DR523" s="203"/>
      <c r="DT523" s="5"/>
      <c r="DU523" s="5"/>
      <c r="DV523" s="5"/>
      <c r="DW523" s="5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</row>
    <row r="524" s="4" customFormat="true" ht="15" hidden="false" customHeight="false" outlineLevel="0" collapsed="false">
      <c r="C524" s="5"/>
      <c r="D524" s="209"/>
      <c r="E524" s="209"/>
      <c r="R524" s="209"/>
      <c r="V524" s="5"/>
      <c r="W524" s="5"/>
      <c r="Y524" s="5"/>
      <c r="Z524" s="5"/>
      <c r="AB524" s="5"/>
      <c r="AC524" s="5"/>
      <c r="AH524" s="5"/>
      <c r="AI524" s="5"/>
      <c r="AJ524" s="5"/>
      <c r="AK524" s="5"/>
      <c r="AL524" s="5"/>
      <c r="AM524" s="5"/>
      <c r="AT524" s="5"/>
      <c r="AU524" s="5"/>
      <c r="AW524" s="5"/>
      <c r="AX524" s="5"/>
      <c r="BC524" s="5"/>
      <c r="BD524" s="5"/>
      <c r="BG524" s="5"/>
      <c r="BH524" s="5"/>
      <c r="BI524" s="5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5"/>
      <c r="CE524" s="5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5"/>
      <c r="CY524" s="5"/>
      <c r="CZ524" s="5"/>
      <c r="DA524" s="5"/>
      <c r="DB524" s="211"/>
      <c r="DC524" s="211"/>
      <c r="DD524" s="211"/>
      <c r="DE524" s="203"/>
      <c r="DF524" s="203"/>
      <c r="DG524" s="203"/>
      <c r="DH524" s="203"/>
      <c r="DI524" s="203"/>
      <c r="DJ524" s="203"/>
      <c r="DK524" s="203"/>
      <c r="DL524" s="203"/>
      <c r="DM524" s="203"/>
      <c r="DN524" s="203"/>
      <c r="DO524" s="203"/>
      <c r="DP524" s="203"/>
      <c r="DQ524" s="203"/>
      <c r="DR524" s="203"/>
      <c r="DT524" s="5"/>
      <c r="DU524" s="5"/>
      <c r="DV524" s="5"/>
      <c r="DW524" s="5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</row>
    <row r="525" s="4" customFormat="true" ht="15" hidden="false" customHeight="false" outlineLevel="0" collapsed="false">
      <c r="C525" s="5"/>
      <c r="D525" s="209"/>
      <c r="E525" s="209"/>
      <c r="R525" s="209"/>
      <c r="V525" s="5"/>
      <c r="W525" s="5"/>
      <c r="Y525" s="5"/>
      <c r="Z525" s="5"/>
      <c r="AB525" s="5"/>
      <c r="AC525" s="5"/>
      <c r="AH525" s="5"/>
      <c r="AI525" s="5"/>
      <c r="AJ525" s="5"/>
      <c r="AK525" s="5"/>
      <c r="AL525" s="5"/>
      <c r="AM525" s="5"/>
      <c r="AT525" s="5"/>
      <c r="AU525" s="5"/>
      <c r="AW525" s="5"/>
      <c r="AX525" s="5"/>
      <c r="BC525" s="5"/>
      <c r="BD525" s="5"/>
      <c r="BG525" s="5"/>
      <c r="BH525" s="5"/>
      <c r="BI525" s="5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5"/>
      <c r="CE525" s="5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5"/>
      <c r="CY525" s="5"/>
      <c r="CZ525" s="5"/>
      <c r="DA525" s="5"/>
      <c r="DB525" s="211"/>
      <c r="DC525" s="211"/>
      <c r="DD525" s="211"/>
      <c r="DE525" s="203"/>
      <c r="DF525" s="203"/>
      <c r="DG525" s="203"/>
      <c r="DH525" s="203"/>
      <c r="DI525" s="203"/>
      <c r="DJ525" s="203"/>
      <c r="DK525" s="203"/>
      <c r="DL525" s="203"/>
      <c r="DM525" s="203"/>
      <c r="DN525" s="203"/>
      <c r="DO525" s="203"/>
      <c r="DP525" s="203"/>
      <c r="DQ525" s="203"/>
      <c r="DR525" s="203"/>
      <c r="DT525" s="5"/>
      <c r="DU525" s="5"/>
      <c r="DV525" s="5"/>
      <c r="DW525" s="5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</row>
    <row r="526" s="4" customFormat="true" ht="15" hidden="false" customHeight="false" outlineLevel="0" collapsed="false">
      <c r="C526" s="5"/>
      <c r="D526" s="209"/>
      <c r="E526" s="209"/>
      <c r="R526" s="209"/>
      <c r="V526" s="5"/>
      <c r="W526" s="5"/>
      <c r="Y526" s="5"/>
      <c r="Z526" s="5"/>
      <c r="AB526" s="5"/>
      <c r="AC526" s="5"/>
      <c r="AH526" s="5"/>
      <c r="AI526" s="5"/>
      <c r="AJ526" s="5"/>
      <c r="AK526" s="5"/>
      <c r="AL526" s="5"/>
      <c r="AM526" s="5"/>
      <c r="AT526" s="5"/>
      <c r="AU526" s="5"/>
      <c r="AW526" s="5"/>
      <c r="AX526" s="5"/>
      <c r="BC526" s="5"/>
      <c r="BD526" s="5"/>
      <c r="BG526" s="5"/>
      <c r="BH526" s="5"/>
      <c r="BI526" s="5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5"/>
      <c r="CE526" s="5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5"/>
      <c r="CY526" s="5"/>
      <c r="CZ526" s="5"/>
      <c r="DA526" s="5"/>
      <c r="DB526" s="211"/>
      <c r="DC526" s="211"/>
      <c r="DD526" s="211"/>
      <c r="DE526" s="203"/>
      <c r="DF526" s="203"/>
      <c r="DG526" s="203"/>
      <c r="DH526" s="203"/>
      <c r="DI526" s="203"/>
      <c r="DJ526" s="203"/>
      <c r="DK526" s="203"/>
      <c r="DL526" s="203"/>
      <c r="DM526" s="203"/>
      <c r="DN526" s="203"/>
      <c r="DO526" s="203"/>
      <c r="DP526" s="203"/>
      <c r="DQ526" s="203"/>
      <c r="DR526" s="203"/>
      <c r="DT526" s="5"/>
      <c r="DU526" s="5"/>
      <c r="DV526" s="5"/>
      <c r="DW526" s="5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</row>
    <row r="527" s="4" customFormat="true" ht="15" hidden="false" customHeight="false" outlineLevel="0" collapsed="false">
      <c r="C527" s="5"/>
      <c r="D527" s="209"/>
      <c r="E527" s="209"/>
      <c r="R527" s="209"/>
      <c r="V527" s="5"/>
      <c r="W527" s="5"/>
      <c r="Y527" s="5"/>
      <c r="Z527" s="5"/>
      <c r="AB527" s="5"/>
      <c r="AC527" s="5"/>
      <c r="AH527" s="5"/>
      <c r="AI527" s="5"/>
      <c r="AJ527" s="5"/>
      <c r="AK527" s="5"/>
      <c r="AL527" s="5"/>
      <c r="AM527" s="5"/>
      <c r="AT527" s="5"/>
      <c r="AU527" s="5"/>
      <c r="AW527" s="5"/>
      <c r="AX527" s="5"/>
      <c r="BC527" s="5"/>
      <c r="BD527" s="5"/>
      <c r="BG527" s="5"/>
      <c r="BH527" s="5"/>
      <c r="BI527" s="5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5"/>
      <c r="CE527" s="5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5"/>
      <c r="CY527" s="5"/>
      <c r="CZ527" s="5"/>
      <c r="DA527" s="5"/>
      <c r="DB527" s="211"/>
      <c r="DC527" s="211"/>
      <c r="DD527" s="211"/>
      <c r="DE527" s="203"/>
      <c r="DF527" s="203"/>
      <c r="DG527" s="203"/>
      <c r="DH527" s="203"/>
      <c r="DI527" s="203"/>
      <c r="DJ527" s="203"/>
      <c r="DK527" s="203"/>
      <c r="DL527" s="203"/>
      <c r="DM527" s="203"/>
      <c r="DN527" s="203"/>
      <c r="DO527" s="203"/>
      <c r="DP527" s="203"/>
      <c r="DQ527" s="203"/>
      <c r="DR527" s="203"/>
      <c r="DT527" s="5"/>
      <c r="DU527" s="5"/>
      <c r="DV527" s="5"/>
      <c r="DW527" s="5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</row>
    <row r="528" s="4" customFormat="true" ht="15" hidden="false" customHeight="false" outlineLevel="0" collapsed="false">
      <c r="C528" s="5"/>
      <c r="D528" s="209"/>
      <c r="E528" s="209"/>
      <c r="R528" s="209"/>
      <c r="V528" s="5"/>
      <c r="W528" s="5"/>
      <c r="Y528" s="5"/>
      <c r="Z528" s="5"/>
      <c r="AB528" s="5"/>
      <c r="AC528" s="5"/>
      <c r="AH528" s="5"/>
      <c r="AI528" s="5"/>
      <c r="AJ528" s="5"/>
      <c r="AK528" s="5"/>
      <c r="AL528" s="5"/>
      <c r="AM528" s="5"/>
      <c r="AT528" s="5"/>
      <c r="AU528" s="5"/>
      <c r="AW528" s="5"/>
      <c r="AX528" s="5"/>
      <c r="BC528" s="5"/>
      <c r="BD528" s="5"/>
      <c r="BG528" s="5"/>
      <c r="BH528" s="5"/>
      <c r="BI528" s="5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5"/>
      <c r="CE528" s="5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5"/>
      <c r="CY528" s="5"/>
      <c r="CZ528" s="5"/>
      <c r="DA528" s="5"/>
      <c r="DB528" s="211"/>
      <c r="DC528" s="211"/>
      <c r="DD528" s="211"/>
      <c r="DE528" s="203"/>
      <c r="DF528" s="203"/>
      <c r="DG528" s="203"/>
      <c r="DH528" s="203"/>
      <c r="DI528" s="203"/>
      <c r="DJ528" s="203"/>
      <c r="DK528" s="203"/>
      <c r="DL528" s="203"/>
      <c r="DM528" s="203"/>
      <c r="DN528" s="203"/>
      <c r="DO528" s="203"/>
      <c r="DP528" s="203"/>
      <c r="DQ528" s="203"/>
      <c r="DR528" s="203"/>
      <c r="DT528" s="5"/>
      <c r="DU528" s="5"/>
      <c r="DV528" s="5"/>
      <c r="DW528" s="5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</row>
    <row r="529" s="4" customFormat="true" ht="15" hidden="false" customHeight="false" outlineLevel="0" collapsed="false">
      <c r="C529" s="5"/>
      <c r="D529" s="209"/>
      <c r="E529" s="209"/>
      <c r="R529" s="209"/>
      <c r="V529" s="5"/>
      <c r="W529" s="5"/>
      <c r="Y529" s="5"/>
      <c r="Z529" s="5"/>
      <c r="AB529" s="5"/>
      <c r="AC529" s="5"/>
      <c r="AH529" s="5"/>
      <c r="AI529" s="5"/>
      <c r="AJ529" s="5"/>
      <c r="AK529" s="5"/>
      <c r="AL529" s="5"/>
      <c r="AM529" s="5"/>
      <c r="AT529" s="5"/>
      <c r="AU529" s="5"/>
      <c r="AW529" s="5"/>
      <c r="AX529" s="5"/>
      <c r="BC529" s="5"/>
      <c r="BD529" s="5"/>
      <c r="BG529" s="5"/>
      <c r="BH529" s="5"/>
      <c r="BI529" s="5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5"/>
      <c r="CE529" s="5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5"/>
      <c r="CY529" s="5"/>
      <c r="CZ529" s="5"/>
      <c r="DA529" s="5"/>
      <c r="DB529" s="211"/>
      <c r="DC529" s="211"/>
      <c r="DD529" s="211"/>
      <c r="DE529" s="203"/>
      <c r="DF529" s="203"/>
      <c r="DG529" s="203"/>
      <c r="DH529" s="203"/>
      <c r="DI529" s="203"/>
      <c r="DJ529" s="203"/>
      <c r="DK529" s="203"/>
      <c r="DL529" s="203"/>
      <c r="DM529" s="203"/>
      <c r="DN529" s="203"/>
      <c r="DO529" s="203"/>
      <c r="DP529" s="203"/>
      <c r="DQ529" s="203"/>
      <c r="DR529" s="203"/>
      <c r="DT529" s="5"/>
      <c r="DU529" s="5"/>
      <c r="DV529" s="5"/>
      <c r="DW529" s="5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</row>
    <row r="530" s="4" customFormat="true" ht="15" hidden="false" customHeight="false" outlineLevel="0" collapsed="false">
      <c r="C530" s="5"/>
      <c r="D530" s="209"/>
      <c r="E530" s="209"/>
      <c r="R530" s="209"/>
      <c r="V530" s="5"/>
      <c r="W530" s="5"/>
      <c r="Y530" s="5"/>
      <c r="Z530" s="5"/>
      <c r="AB530" s="5"/>
      <c r="AC530" s="5"/>
      <c r="AH530" s="5"/>
      <c r="AI530" s="5"/>
      <c r="AJ530" s="5"/>
      <c r="AK530" s="5"/>
      <c r="AL530" s="5"/>
      <c r="AM530" s="5"/>
      <c r="AT530" s="5"/>
      <c r="AU530" s="5"/>
      <c r="AW530" s="5"/>
      <c r="AX530" s="5"/>
      <c r="BC530" s="5"/>
      <c r="BD530" s="5"/>
      <c r="BG530" s="5"/>
      <c r="BH530" s="5"/>
      <c r="BI530" s="5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5"/>
      <c r="CE530" s="5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5"/>
      <c r="CY530" s="5"/>
      <c r="CZ530" s="5"/>
      <c r="DA530" s="5"/>
      <c r="DB530" s="211"/>
      <c r="DC530" s="211"/>
      <c r="DD530" s="211"/>
      <c r="DE530" s="203"/>
      <c r="DF530" s="203"/>
      <c r="DG530" s="203"/>
      <c r="DH530" s="203"/>
      <c r="DI530" s="203"/>
      <c r="DJ530" s="203"/>
      <c r="DK530" s="203"/>
      <c r="DL530" s="203"/>
      <c r="DM530" s="203"/>
      <c r="DN530" s="203"/>
      <c r="DO530" s="203"/>
      <c r="DP530" s="203"/>
      <c r="DQ530" s="203"/>
      <c r="DR530" s="203"/>
      <c r="DT530" s="5"/>
      <c r="DU530" s="5"/>
      <c r="DV530" s="5"/>
      <c r="DW530" s="5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</row>
    <row r="531" s="4" customFormat="true" ht="15" hidden="false" customHeight="false" outlineLevel="0" collapsed="false">
      <c r="C531" s="5"/>
      <c r="D531" s="209"/>
      <c r="E531" s="209"/>
      <c r="R531" s="209"/>
      <c r="V531" s="5"/>
      <c r="W531" s="5"/>
      <c r="Y531" s="5"/>
      <c r="Z531" s="5"/>
      <c r="AB531" s="5"/>
      <c r="AC531" s="5"/>
      <c r="AH531" s="5"/>
      <c r="AI531" s="5"/>
      <c r="AJ531" s="5"/>
      <c r="AK531" s="5"/>
      <c r="AL531" s="5"/>
      <c r="AM531" s="5"/>
      <c r="AT531" s="5"/>
      <c r="AU531" s="5"/>
      <c r="AW531" s="5"/>
      <c r="AX531" s="5"/>
      <c r="BC531" s="5"/>
      <c r="BD531" s="5"/>
      <c r="BG531" s="5"/>
      <c r="BH531" s="5"/>
      <c r="BI531" s="5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5"/>
      <c r="CE531" s="5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5"/>
      <c r="CY531" s="5"/>
      <c r="CZ531" s="5"/>
      <c r="DA531" s="5"/>
      <c r="DB531" s="211"/>
      <c r="DC531" s="211"/>
      <c r="DD531" s="211"/>
      <c r="DE531" s="203"/>
      <c r="DF531" s="203"/>
      <c r="DG531" s="203"/>
      <c r="DH531" s="203"/>
      <c r="DI531" s="203"/>
      <c r="DJ531" s="203"/>
      <c r="DK531" s="203"/>
      <c r="DL531" s="203"/>
      <c r="DM531" s="203"/>
      <c r="DN531" s="203"/>
      <c r="DO531" s="203"/>
      <c r="DP531" s="203"/>
      <c r="DQ531" s="203"/>
      <c r="DR531" s="203"/>
      <c r="DT531" s="5"/>
      <c r="DU531" s="5"/>
      <c r="DV531" s="5"/>
      <c r="DW531" s="5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</row>
    <row r="532" s="4" customFormat="true" ht="15" hidden="false" customHeight="false" outlineLevel="0" collapsed="false">
      <c r="C532" s="5"/>
      <c r="D532" s="209"/>
      <c r="E532" s="209"/>
      <c r="R532" s="209"/>
      <c r="V532" s="5"/>
      <c r="W532" s="5"/>
      <c r="Y532" s="5"/>
      <c r="Z532" s="5"/>
      <c r="AB532" s="5"/>
      <c r="AC532" s="5"/>
      <c r="AH532" s="5"/>
      <c r="AI532" s="5"/>
      <c r="AJ532" s="5"/>
      <c r="AK532" s="5"/>
      <c r="AL532" s="5"/>
      <c r="AM532" s="5"/>
      <c r="AT532" s="5"/>
      <c r="AU532" s="5"/>
      <c r="AW532" s="5"/>
      <c r="AX532" s="5"/>
      <c r="BC532" s="5"/>
      <c r="BD532" s="5"/>
      <c r="BG532" s="5"/>
      <c r="BH532" s="5"/>
      <c r="BI532" s="5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5"/>
      <c r="CE532" s="5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5"/>
      <c r="CY532" s="5"/>
      <c r="CZ532" s="5"/>
      <c r="DA532" s="5"/>
      <c r="DB532" s="211"/>
      <c r="DC532" s="211"/>
      <c r="DD532" s="211"/>
      <c r="DE532" s="203"/>
      <c r="DF532" s="203"/>
      <c r="DG532" s="203"/>
      <c r="DH532" s="203"/>
      <c r="DI532" s="203"/>
      <c r="DJ532" s="203"/>
      <c r="DK532" s="203"/>
      <c r="DL532" s="203"/>
      <c r="DM532" s="203"/>
      <c r="DN532" s="203"/>
      <c r="DO532" s="203"/>
      <c r="DP532" s="203"/>
      <c r="DQ532" s="203"/>
      <c r="DR532" s="203"/>
      <c r="DT532" s="5"/>
      <c r="DU532" s="5"/>
      <c r="DV532" s="5"/>
      <c r="DW532" s="5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</row>
    <row r="533" s="4" customFormat="true" ht="15" hidden="false" customHeight="false" outlineLevel="0" collapsed="false">
      <c r="C533" s="5"/>
      <c r="D533" s="209"/>
      <c r="E533" s="209"/>
      <c r="R533" s="209"/>
      <c r="V533" s="5"/>
      <c r="W533" s="5"/>
      <c r="Y533" s="5"/>
      <c r="Z533" s="5"/>
      <c r="AB533" s="5"/>
      <c r="AC533" s="5"/>
      <c r="AH533" s="5"/>
      <c r="AI533" s="5"/>
      <c r="AJ533" s="5"/>
      <c r="AK533" s="5"/>
      <c r="AL533" s="5"/>
      <c r="AM533" s="5"/>
      <c r="AT533" s="5"/>
      <c r="AU533" s="5"/>
      <c r="AW533" s="5"/>
      <c r="AX533" s="5"/>
      <c r="BC533" s="5"/>
      <c r="BD533" s="5"/>
      <c r="BG533" s="5"/>
      <c r="BH533" s="5"/>
      <c r="BI533" s="5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5"/>
      <c r="CE533" s="5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5"/>
      <c r="CY533" s="5"/>
      <c r="CZ533" s="5"/>
      <c r="DA533" s="5"/>
      <c r="DB533" s="211"/>
      <c r="DC533" s="211"/>
      <c r="DD533" s="211"/>
      <c r="DE533" s="203"/>
      <c r="DF533" s="203"/>
      <c r="DG533" s="203"/>
      <c r="DH533" s="203"/>
      <c r="DI533" s="203"/>
      <c r="DJ533" s="203"/>
      <c r="DK533" s="203"/>
      <c r="DL533" s="203"/>
      <c r="DM533" s="203"/>
      <c r="DN533" s="203"/>
      <c r="DO533" s="203"/>
      <c r="DP533" s="203"/>
      <c r="DQ533" s="203"/>
      <c r="DR533" s="203"/>
      <c r="DT533" s="5"/>
      <c r="DU533" s="5"/>
      <c r="DV533" s="5"/>
      <c r="DW533" s="5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</row>
    <row r="534" s="4" customFormat="true" ht="15" hidden="false" customHeight="false" outlineLevel="0" collapsed="false">
      <c r="C534" s="5"/>
      <c r="D534" s="209"/>
      <c r="E534" s="209"/>
      <c r="R534" s="209"/>
      <c r="V534" s="5"/>
      <c r="W534" s="5"/>
      <c r="Y534" s="5"/>
      <c r="Z534" s="5"/>
      <c r="AB534" s="5"/>
      <c r="AC534" s="5"/>
      <c r="AH534" s="5"/>
      <c r="AI534" s="5"/>
      <c r="AJ534" s="5"/>
      <c r="AK534" s="5"/>
      <c r="AL534" s="5"/>
      <c r="AM534" s="5"/>
      <c r="AT534" s="5"/>
      <c r="AU534" s="5"/>
      <c r="AW534" s="5"/>
      <c r="AX534" s="5"/>
      <c r="BC534" s="5"/>
      <c r="BD534" s="5"/>
      <c r="BG534" s="5"/>
      <c r="BH534" s="5"/>
      <c r="BI534" s="5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5"/>
      <c r="CE534" s="5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5"/>
      <c r="CY534" s="5"/>
      <c r="CZ534" s="5"/>
      <c r="DA534" s="5"/>
      <c r="DB534" s="211"/>
      <c r="DC534" s="211"/>
      <c r="DD534" s="211"/>
      <c r="DE534" s="203"/>
      <c r="DF534" s="203"/>
      <c r="DG534" s="203"/>
      <c r="DH534" s="203"/>
      <c r="DI534" s="203"/>
      <c r="DJ534" s="203"/>
      <c r="DK534" s="203"/>
      <c r="DL534" s="203"/>
      <c r="DM534" s="203"/>
      <c r="DN534" s="203"/>
      <c r="DO534" s="203"/>
      <c r="DP534" s="203"/>
      <c r="DQ534" s="203"/>
      <c r="DR534" s="203"/>
      <c r="DT534" s="5"/>
      <c r="DU534" s="5"/>
      <c r="DV534" s="5"/>
      <c r="DW534" s="5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</row>
    <row r="535" s="4" customFormat="true" ht="15" hidden="false" customHeight="false" outlineLevel="0" collapsed="false">
      <c r="C535" s="5"/>
      <c r="D535" s="209"/>
      <c r="E535" s="209"/>
      <c r="R535" s="209"/>
      <c r="V535" s="5"/>
      <c r="W535" s="5"/>
      <c r="Y535" s="5"/>
      <c r="Z535" s="5"/>
      <c r="AB535" s="5"/>
      <c r="AC535" s="5"/>
      <c r="AH535" s="5"/>
      <c r="AI535" s="5"/>
      <c r="AJ535" s="5"/>
      <c r="AK535" s="5"/>
      <c r="AL535" s="5"/>
      <c r="AM535" s="5"/>
      <c r="AT535" s="5"/>
      <c r="AU535" s="5"/>
      <c r="AW535" s="5"/>
      <c r="AX535" s="5"/>
      <c r="BC535" s="5"/>
      <c r="BD535" s="5"/>
      <c r="BG535" s="5"/>
      <c r="BH535" s="5"/>
      <c r="BI535" s="5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5"/>
      <c r="CE535" s="5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5"/>
      <c r="CY535" s="5"/>
      <c r="CZ535" s="5"/>
      <c r="DA535" s="5"/>
      <c r="DB535" s="211"/>
      <c r="DC535" s="211"/>
      <c r="DD535" s="211"/>
      <c r="DE535" s="203"/>
      <c r="DF535" s="203"/>
      <c r="DG535" s="203"/>
      <c r="DH535" s="203"/>
      <c r="DI535" s="203"/>
      <c r="DJ535" s="203"/>
      <c r="DK535" s="203"/>
      <c r="DL535" s="203"/>
      <c r="DM535" s="203"/>
      <c r="DN535" s="203"/>
      <c r="DO535" s="203"/>
      <c r="DP535" s="203"/>
      <c r="DQ535" s="203"/>
      <c r="DR535" s="203"/>
      <c r="DT535" s="5"/>
      <c r="DU535" s="5"/>
      <c r="DV535" s="5"/>
      <c r="DW535" s="5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</row>
    <row r="536" s="4" customFormat="true" ht="15" hidden="false" customHeight="false" outlineLevel="0" collapsed="false">
      <c r="C536" s="5"/>
      <c r="D536" s="209"/>
      <c r="E536" s="209"/>
      <c r="R536" s="209"/>
      <c r="V536" s="5"/>
      <c r="W536" s="5"/>
      <c r="Y536" s="5"/>
      <c r="Z536" s="5"/>
      <c r="AB536" s="5"/>
      <c r="AC536" s="5"/>
      <c r="AH536" s="5"/>
      <c r="AI536" s="5"/>
      <c r="AJ536" s="5"/>
      <c r="AK536" s="5"/>
      <c r="AL536" s="5"/>
      <c r="AM536" s="5"/>
      <c r="AT536" s="5"/>
      <c r="AU536" s="5"/>
      <c r="AW536" s="5"/>
      <c r="AX536" s="5"/>
      <c r="BC536" s="5"/>
      <c r="BD536" s="5"/>
      <c r="BG536" s="5"/>
      <c r="BH536" s="5"/>
      <c r="BI536" s="5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5"/>
      <c r="CE536" s="5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5"/>
      <c r="CY536" s="5"/>
      <c r="CZ536" s="5"/>
      <c r="DA536" s="5"/>
      <c r="DB536" s="211"/>
      <c r="DC536" s="211"/>
      <c r="DD536" s="211"/>
      <c r="DE536" s="203"/>
      <c r="DF536" s="203"/>
      <c r="DG536" s="203"/>
      <c r="DH536" s="203"/>
      <c r="DI536" s="203"/>
      <c r="DJ536" s="203"/>
      <c r="DK536" s="203"/>
      <c r="DL536" s="203"/>
      <c r="DM536" s="203"/>
      <c r="DN536" s="203"/>
      <c r="DO536" s="203"/>
      <c r="DP536" s="203"/>
      <c r="DQ536" s="203"/>
      <c r="DR536" s="203"/>
      <c r="DT536" s="5"/>
      <c r="DU536" s="5"/>
      <c r="DV536" s="5"/>
      <c r="DW536" s="5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</row>
    <row r="537" s="4" customFormat="true" ht="15" hidden="false" customHeight="false" outlineLevel="0" collapsed="false">
      <c r="C537" s="5"/>
      <c r="D537" s="209"/>
      <c r="E537" s="209"/>
      <c r="R537" s="209"/>
      <c r="V537" s="5"/>
      <c r="W537" s="5"/>
      <c r="Y537" s="5"/>
      <c r="Z537" s="5"/>
      <c r="AB537" s="5"/>
      <c r="AC537" s="5"/>
      <c r="AH537" s="5"/>
      <c r="AI537" s="5"/>
      <c r="AJ537" s="5"/>
      <c r="AK537" s="5"/>
      <c r="AL537" s="5"/>
      <c r="AM537" s="5"/>
      <c r="AT537" s="5"/>
      <c r="AU537" s="5"/>
      <c r="AW537" s="5"/>
      <c r="AX537" s="5"/>
      <c r="BC537" s="5"/>
      <c r="BD537" s="5"/>
      <c r="BG537" s="5"/>
      <c r="BH537" s="5"/>
      <c r="BI537" s="5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5"/>
      <c r="CE537" s="5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5"/>
      <c r="CY537" s="5"/>
      <c r="CZ537" s="5"/>
      <c r="DA537" s="5"/>
      <c r="DB537" s="211"/>
      <c r="DC537" s="211"/>
      <c r="DD537" s="211"/>
      <c r="DE537" s="203"/>
      <c r="DF537" s="203"/>
      <c r="DG537" s="203"/>
      <c r="DH537" s="203"/>
      <c r="DI537" s="203"/>
      <c r="DJ537" s="203"/>
      <c r="DK537" s="203"/>
      <c r="DL537" s="203"/>
      <c r="DM537" s="203"/>
      <c r="DN537" s="203"/>
      <c r="DO537" s="203"/>
      <c r="DP537" s="203"/>
      <c r="DQ537" s="203"/>
      <c r="DR537" s="203"/>
      <c r="DT537" s="5"/>
      <c r="DU537" s="5"/>
      <c r="DV537" s="5"/>
      <c r="DW537" s="5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</row>
    <row r="538" s="4" customFormat="true" ht="15" hidden="false" customHeight="false" outlineLevel="0" collapsed="false">
      <c r="C538" s="5"/>
      <c r="D538" s="209"/>
      <c r="E538" s="209"/>
      <c r="R538" s="209"/>
      <c r="V538" s="5"/>
      <c r="W538" s="5"/>
      <c r="Y538" s="5"/>
      <c r="Z538" s="5"/>
      <c r="AB538" s="5"/>
      <c r="AC538" s="5"/>
      <c r="AH538" s="5"/>
      <c r="AI538" s="5"/>
      <c r="AJ538" s="5"/>
      <c r="AK538" s="5"/>
      <c r="AL538" s="5"/>
      <c r="AM538" s="5"/>
      <c r="AT538" s="5"/>
      <c r="AU538" s="5"/>
      <c r="AW538" s="5"/>
      <c r="AX538" s="5"/>
      <c r="BC538" s="5"/>
      <c r="BD538" s="5"/>
      <c r="BG538" s="5"/>
      <c r="BH538" s="5"/>
      <c r="BI538" s="5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5"/>
      <c r="CE538" s="5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5"/>
      <c r="CY538" s="5"/>
      <c r="CZ538" s="5"/>
      <c r="DA538" s="5"/>
      <c r="DB538" s="211"/>
      <c r="DC538" s="211"/>
      <c r="DD538" s="211"/>
      <c r="DE538" s="203"/>
      <c r="DF538" s="203"/>
      <c r="DG538" s="203"/>
      <c r="DH538" s="203"/>
      <c r="DI538" s="203"/>
      <c r="DJ538" s="203"/>
      <c r="DK538" s="203"/>
      <c r="DL538" s="203"/>
      <c r="DM538" s="203"/>
      <c r="DN538" s="203"/>
      <c r="DO538" s="203"/>
      <c r="DP538" s="203"/>
      <c r="DQ538" s="203"/>
      <c r="DR538" s="203"/>
      <c r="DT538" s="5"/>
      <c r="DU538" s="5"/>
      <c r="DV538" s="5"/>
      <c r="DW538" s="5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</row>
    <row r="539" s="4" customFormat="true" ht="15" hidden="false" customHeight="false" outlineLevel="0" collapsed="false">
      <c r="C539" s="5"/>
      <c r="D539" s="209"/>
      <c r="E539" s="209"/>
      <c r="R539" s="209"/>
      <c r="V539" s="5"/>
      <c r="W539" s="5"/>
      <c r="Y539" s="5"/>
      <c r="Z539" s="5"/>
      <c r="AB539" s="5"/>
      <c r="AC539" s="5"/>
      <c r="AH539" s="5"/>
      <c r="AI539" s="5"/>
      <c r="AJ539" s="5"/>
      <c r="AK539" s="5"/>
      <c r="AL539" s="5"/>
      <c r="AM539" s="5"/>
      <c r="AT539" s="5"/>
      <c r="AU539" s="5"/>
      <c r="AW539" s="5"/>
      <c r="AX539" s="5"/>
      <c r="BC539" s="5"/>
      <c r="BD539" s="5"/>
      <c r="BG539" s="5"/>
      <c r="BH539" s="5"/>
      <c r="BI539" s="5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5"/>
      <c r="CE539" s="5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5"/>
      <c r="CY539" s="5"/>
      <c r="CZ539" s="5"/>
      <c r="DA539" s="5"/>
      <c r="DB539" s="211"/>
      <c r="DC539" s="211"/>
      <c r="DD539" s="211"/>
      <c r="DE539" s="203"/>
      <c r="DF539" s="203"/>
      <c r="DG539" s="203"/>
      <c r="DH539" s="203"/>
      <c r="DI539" s="203"/>
      <c r="DJ539" s="203"/>
      <c r="DK539" s="203"/>
      <c r="DL539" s="203"/>
      <c r="DM539" s="203"/>
      <c r="DN539" s="203"/>
      <c r="DO539" s="203"/>
      <c r="DP539" s="203"/>
      <c r="DQ539" s="203"/>
      <c r="DR539" s="203"/>
      <c r="DT539" s="5"/>
      <c r="DU539" s="5"/>
      <c r="DV539" s="5"/>
      <c r="DW539" s="5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</row>
    <row r="540" s="4" customFormat="true" ht="15" hidden="false" customHeight="false" outlineLevel="0" collapsed="false">
      <c r="C540" s="5"/>
      <c r="D540" s="209"/>
      <c r="E540" s="209"/>
      <c r="R540" s="209"/>
      <c r="V540" s="5"/>
      <c r="W540" s="5"/>
      <c r="Y540" s="5"/>
      <c r="Z540" s="5"/>
      <c r="AB540" s="5"/>
      <c r="AC540" s="5"/>
      <c r="AH540" s="5"/>
      <c r="AI540" s="5"/>
      <c r="AJ540" s="5"/>
      <c r="AK540" s="5"/>
      <c r="AL540" s="5"/>
      <c r="AM540" s="5"/>
      <c r="AT540" s="5"/>
      <c r="AU540" s="5"/>
      <c r="AW540" s="5"/>
      <c r="AX540" s="5"/>
      <c r="BC540" s="5"/>
      <c r="BD540" s="5"/>
      <c r="BG540" s="5"/>
      <c r="BH540" s="5"/>
      <c r="BI540" s="5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5"/>
      <c r="CE540" s="5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5"/>
      <c r="CY540" s="5"/>
      <c r="CZ540" s="5"/>
      <c r="DA540" s="5"/>
      <c r="DB540" s="211"/>
      <c r="DC540" s="211"/>
      <c r="DD540" s="211"/>
      <c r="DE540" s="203"/>
      <c r="DF540" s="203"/>
      <c r="DG540" s="203"/>
      <c r="DH540" s="203"/>
      <c r="DI540" s="203"/>
      <c r="DJ540" s="203"/>
      <c r="DK540" s="203"/>
      <c r="DL540" s="203"/>
      <c r="DM540" s="203"/>
      <c r="DN540" s="203"/>
      <c r="DO540" s="203"/>
      <c r="DP540" s="203"/>
      <c r="DQ540" s="203"/>
      <c r="DR540" s="203"/>
      <c r="DT540" s="5"/>
      <c r="DU540" s="5"/>
      <c r="DV540" s="5"/>
      <c r="DW540" s="5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</row>
    <row r="541" s="4" customFormat="true" ht="15" hidden="false" customHeight="false" outlineLevel="0" collapsed="false">
      <c r="C541" s="5"/>
      <c r="D541" s="209"/>
      <c r="E541" s="209"/>
      <c r="R541" s="209"/>
      <c r="V541" s="5"/>
      <c r="W541" s="5"/>
      <c r="Y541" s="5"/>
      <c r="Z541" s="5"/>
      <c r="AB541" s="5"/>
      <c r="AC541" s="5"/>
      <c r="AH541" s="5"/>
      <c r="AI541" s="5"/>
      <c r="AJ541" s="5"/>
      <c r="AK541" s="5"/>
      <c r="AL541" s="5"/>
      <c r="AM541" s="5"/>
      <c r="AT541" s="5"/>
      <c r="AU541" s="5"/>
      <c r="AW541" s="5"/>
      <c r="AX541" s="5"/>
      <c r="BC541" s="5"/>
      <c r="BD541" s="5"/>
      <c r="BG541" s="5"/>
      <c r="BH541" s="5"/>
      <c r="BI541" s="5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5"/>
      <c r="CE541" s="5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5"/>
      <c r="CY541" s="5"/>
      <c r="CZ541" s="5"/>
      <c r="DA541" s="5"/>
      <c r="DB541" s="211"/>
      <c r="DC541" s="211"/>
      <c r="DD541" s="211"/>
      <c r="DE541" s="203"/>
      <c r="DF541" s="203"/>
      <c r="DG541" s="203"/>
      <c r="DH541" s="203"/>
      <c r="DI541" s="203"/>
      <c r="DJ541" s="203"/>
      <c r="DK541" s="203"/>
      <c r="DL541" s="203"/>
      <c r="DM541" s="203"/>
      <c r="DN541" s="203"/>
      <c r="DO541" s="203"/>
      <c r="DP541" s="203"/>
      <c r="DQ541" s="203"/>
      <c r="DR541" s="203"/>
      <c r="DT541" s="5"/>
      <c r="DU541" s="5"/>
      <c r="DV541" s="5"/>
      <c r="DW541" s="5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</row>
    <row r="542" s="4" customFormat="true" ht="15" hidden="false" customHeight="false" outlineLevel="0" collapsed="false">
      <c r="C542" s="5"/>
      <c r="D542" s="209"/>
      <c r="E542" s="209"/>
      <c r="R542" s="209"/>
      <c r="V542" s="5"/>
      <c r="W542" s="5"/>
      <c r="Y542" s="5"/>
      <c r="Z542" s="5"/>
      <c r="AB542" s="5"/>
      <c r="AC542" s="5"/>
      <c r="AH542" s="5"/>
      <c r="AI542" s="5"/>
      <c r="AJ542" s="5"/>
      <c r="AK542" s="5"/>
      <c r="AL542" s="5"/>
      <c r="AM542" s="5"/>
      <c r="AT542" s="5"/>
      <c r="AU542" s="5"/>
      <c r="AW542" s="5"/>
      <c r="AX542" s="5"/>
      <c r="BC542" s="5"/>
      <c r="BD542" s="5"/>
      <c r="BG542" s="5"/>
      <c r="BH542" s="5"/>
      <c r="BI542" s="5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5"/>
      <c r="CE542" s="5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5"/>
      <c r="CY542" s="5"/>
      <c r="CZ542" s="5"/>
      <c r="DA542" s="5"/>
      <c r="DB542" s="211"/>
      <c r="DC542" s="211"/>
      <c r="DD542" s="211"/>
      <c r="DE542" s="203"/>
      <c r="DF542" s="203"/>
      <c r="DG542" s="203"/>
      <c r="DH542" s="203"/>
      <c r="DI542" s="203"/>
      <c r="DJ542" s="203"/>
      <c r="DK542" s="203"/>
      <c r="DL542" s="203"/>
      <c r="DM542" s="203"/>
      <c r="DN542" s="203"/>
      <c r="DO542" s="203"/>
      <c r="DP542" s="203"/>
      <c r="DQ542" s="203"/>
      <c r="DR542" s="203"/>
      <c r="DT542" s="5"/>
      <c r="DU542" s="5"/>
      <c r="DV542" s="5"/>
      <c r="DW542" s="5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</row>
    <row r="543" s="4" customFormat="true" ht="15" hidden="false" customHeight="false" outlineLevel="0" collapsed="false">
      <c r="C543" s="5"/>
      <c r="D543" s="209"/>
      <c r="E543" s="209"/>
      <c r="R543" s="209"/>
      <c r="V543" s="5"/>
      <c r="W543" s="5"/>
      <c r="Y543" s="5"/>
      <c r="Z543" s="5"/>
      <c r="AB543" s="5"/>
      <c r="AC543" s="5"/>
      <c r="AH543" s="5"/>
      <c r="AI543" s="5"/>
      <c r="AJ543" s="5"/>
      <c r="AK543" s="5"/>
      <c r="AL543" s="5"/>
      <c r="AM543" s="5"/>
      <c r="AT543" s="5"/>
      <c r="AU543" s="5"/>
      <c r="AW543" s="5"/>
      <c r="AX543" s="5"/>
      <c r="BC543" s="5"/>
      <c r="BD543" s="5"/>
      <c r="BG543" s="5"/>
      <c r="BH543" s="5"/>
      <c r="BI543" s="5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5"/>
      <c r="CE543" s="5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5"/>
      <c r="CY543" s="5"/>
      <c r="CZ543" s="5"/>
      <c r="DA543" s="5"/>
      <c r="DB543" s="211"/>
      <c r="DC543" s="211"/>
      <c r="DD543" s="211"/>
      <c r="DE543" s="203"/>
      <c r="DF543" s="203"/>
      <c r="DG543" s="203"/>
      <c r="DH543" s="203"/>
      <c r="DI543" s="203"/>
      <c r="DJ543" s="203"/>
      <c r="DK543" s="203"/>
      <c r="DL543" s="203"/>
      <c r="DM543" s="203"/>
      <c r="DN543" s="203"/>
      <c r="DO543" s="203"/>
      <c r="DP543" s="203"/>
      <c r="DQ543" s="203"/>
      <c r="DR543" s="203"/>
      <c r="DT543" s="5"/>
      <c r="DU543" s="5"/>
      <c r="DV543" s="5"/>
      <c r="DW543" s="5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</row>
    <row r="544" s="4" customFormat="true" ht="15" hidden="false" customHeight="false" outlineLevel="0" collapsed="false">
      <c r="C544" s="5"/>
      <c r="D544" s="209"/>
      <c r="E544" s="209"/>
      <c r="R544" s="209"/>
      <c r="V544" s="5"/>
      <c r="W544" s="5"/>
      <c r="Y544" s="5"/>
      <c r="Z544" s="5"/>
      <c r="AB544" s="5"/>
      <c r="AC544" s="5"/>
      <c r="AH544" s="5"/>
      <c r="AI544" s="5"/>
      <c r="AJ544" s="5"/>
      <c r="AK544" s="5"/>
      <c r="AL544" s="5"/>
      <c r="AM544" s="5"/>
      <c r="AT544" s="5"/>
      <c r="AU544" s="5"/>
      <c r="AW544" s="5"/>
      <c r="AX544" s="5"/>
      <c r="BC544" s="5"/>
      <c r="BD544" s="5"/>
      <c r="BG544" s="5"/>
      <c r="BH544" s="5"/>
      <c r="BI544" s="5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5"/>
      <c r="CE544" s="5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5"/>
      <c r="CY544" s="5"/>
      <c r="CZ544" s="5"/>
      <c r="DA544" s="5"/>
      <c r="DB544" s="211"/>
      <c r="DC544" s="211"/>
      <c r="DD544" s="211"/>
      <c r="DE544" s="203"/>
      <c r="DF544" s="203"/>
      <c r="DG544" s="203"/>
      <c r="DH544" s="203"/>
      <c r="DI544" s="203"/>
      <c r="DJ544" s="203"/>
      <c r="DK544" s="203"/>
      <c r="DL544" s="203"/>
      <c r="DM544" s="203"/>
      <c r="DN544" s="203"/>
      <c r="DO544" s="203"/>
      <c r="DP544" s="203"/>
      <c r="DQ544" s="203"/>
      <c r="DR544" s="203"/>
      <c r="DT544" s="5"/>
      <c r="DU544" s="5"/>
      <c r="DV544" s="5"/>
      <c r="DW544" s="5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</row>
    <row r="545" s="4" customFormat="true" ht="15" hidden="false" customHeight="false" outlineLevel="0" collapsed="false">
      <c r="C545" s="5"/>
      <c r="D545" s="209"/>
      <c r="E545" s="209"/>
      <c r="R545" s="209"/>
      <c r="V545" s="5"/>
      <c r="W545" s="5"/>
      <c r="Y545" s="5"/>
      <c r="Z545" s="5"/>
      <c r="AB545" s="5"/>
      <c r="AC545" s="5"/>
      <c r="AH545" s="5"/>
      <c r="AI545" s="5"/>
      <c r="AJ545" s="5"/>
      <c r="AK545" s="5"/>
      <c r="AL545" s="5"/>
      <c r="AM545" s="5"/>
      <c r="AT545" s="5"/>
      <c r="AU545" s="5"/>
      <c r="AW545" s="5"/>
      <c r="AX545" s="5"/>
      <c r="BC545" s="5"/>
      <c r="BD545" s="5"/>
      <c r="BG545" s="5"/>
      <c r="BH545" s="5"/>
      <c r="BI545" s="5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5"/>
      <c r="CE545" s="5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5"/>
      <c r="CY545" s="5"/>
      <c r="CZ545" s="5"/>
      <c r="DA545" s="5"/>
      <c r="DB545" s="211"/>
      <c r="DC545" s="211"/>
      <c r="DD545" s="211"/>
      <c r="DE545" s="203"/>
      <c r="DF545" s="203"/>
      <c r="DG545" s="203"/>
      <c r="DH545" s="203"/>
      <c r="DI545" s="203"/>
      <c r="DJ545" s="203"/>
      <c r="DK545" s="203"/>
      <c r="DL545" s="203"/>
      <c r="DM545" s="203"/>
      <c r="DN545" s="203"/>
      <c r="DO545" s="203"/>
      <c r="DP545" s="203"/>
      <c r="DQ545" s="203"/>
      <c r="DR545" s="203"/>
      <c r="DT545" s="5"/>
      <c r="DU545" s="5"/>
      <c r="DV545" s="5"/>
      <c r="DW545" s="5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</row>
    <row r="546" s="4" customFormat="true" ht="15" hidden="false" customHeight="false" outlineLevel="0" collapsed="false">
      <c r="C546" s="5"/>
      <c r="D546" s="209"/>
      <c r="E546" s="209"/>
      <c r="R546" s="209"/>
      <c r="V546" s="5"/>
      <c r="W546" s="5"/>
      <c r="Y546" s="5"/>
      <c r="Z546" s="5"/>
      <c r="AB546" s="5"/>
      <c r="AC546" s="5"/>
      <c r="AH546" s="5"/>
      <c r="AI546" s="5"/>
      <c r="AJ546" s="5"/>
      <c r="AK546" s="5"/>
      <c r="AL546" s="5"/>
      <c r="AM546" s="5"/>
      <c r="AT546" s="5"/>
      <c r="AU546" s="5"/>
      <c r="AW546" s="5"/>
      <c r="AX546" s="5"/>
      <c r="BC546" s="5"/>
      <c r="BD546" s="5"/>
      <c r="BG546" s="5"/>
      <c r="BH546" s="5"/>
      <c r="BI546" s="5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5"/>
      <c r="CE546" s="5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5"/>
      <c r="CY546" s="5"/>
      <c r="CZ546" s="5"/>
      <c r="DA546" s="5"/>
      <c r="DB546" s="211"/>
      <c r="DC546" s="211"/>
      <c r="DD546" s="211"/>
      <c r="DE546" s="203"/>
      <c r="DF546" s="203"/>
      <c r="DG546" s="203"/>
      <c r="DH546" s="203"/>
      <c r="DI546" s="203"/>
      <c r="DJ546" s="203"/>
      <c r="DK546" s="203"/>
      <c r="DL546" s="203"/>
      <c r="DM546" s="203"/>
      <c r="DN546" s="203"/>
      <c r="DO546" s="203"/>
      <c r="DP546" s="203"/>
      <c r="DQ546" s="203"/>
      <c r="DR546" s="203"/>
      <c r="DT546" s="5"/>
      <c r="DU546" s="5"/>
      <c r="DV546" s="5"/>
      <c r="DW546" s="5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</row>
    <row r="547" s="4" customFormat="true" ht="15" hidden="false" customHeight="false" outlineLevel="0" collapsed="false">
      <c r="C547" s="5"/>
      <c r="D547" s="209"/>
      <c r="E547" s="209"/>
      <c r="R547" s="209"/>
      <c r="V547" s="5"/>
      <c r="W547" s="5"/>
      <c r="Y547" s="5"/>
      <c r="Z547" s="5"/>
      <c r="AB547" s="5"/>
      <c r="AC547" s="5"/>
      <c r="AH547" s="5"/>
      <c r="AI547" s="5"/>
      <c r="AJ547" s="5"/>
      <c r="AK547" s="5"/>
      <c r="AL547" s="5"/>
      <c r="AM547" s="5"/>
      <c r="AT547" s="5"/>
      <c r="AU547" s="5"/>
      <c r="AW547" s="5"/>
      <c r="AX547" s="5"/>
      <c r="BC547" s="5"/>
      <c r="BD547" s="5"/>
      <c r="BG547" s="5"/>
      <c r="BH547" s="5"/>
      <c r="BI547" s="5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5"/>
      <c r="CE547" s="5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5"/>
      <c r="CY547" s="5"/>
      <c r="CZ547" s="5"/>
      <c r="DA547" s="5"/>
      <c r="DB547" s="211"/>
      <c r="DC547" s="211"/>
      <c r="DD547" s="211"/>
      <c r="DE547" s="203"/>
      <c r="DF547" s="203"/>
      <c r="DG547" s="203"/>
      <c r="DH547" s="203"/>
      <c r="DI547" s="203"/>
      <c r="DJ547" s="203"/>
      <c r="DK547" s="203"/>
      <c r="DL547" s="203"/>
      <c r="DM547" s="203"/>
      <c r="DN547" s="203"/>
      <c r="DO547" s="203"/>
      <c r="DP547" s="203"/>
      <c r="DQ547" s="203"/>
      <c r="DR547" s="203"/>
      <c r="DT547" s="5"/>
      <c r="DU547" s="5"/>
      <c r="DV547" s="5"/>
      <c r="DW547" s="5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</row>
    <row r="548" s="4" customFormat="true" ht="15" hidden="false" customHeight="false" outlineLevel="0" collapsed="false">
      <c r="C548" s="5"/>
      <c r="D548" s="209"/>
      <c r="E548" s="209"/>
      <c r="R548" s="209"/>
      <c r="V548" s="5"/>
      <c r="W548" s="5"/>
      <c r="Y548" s="5"/>
      <c r="Z548" s="5"/>
      <c r="AB548" s="5"/>
      <c r="AC548" s="5"/>
      <c r="AH548" s="5"/>
      <c r="AI548" s="5"/>
      <c r="AJ548" s="5"/>
      <c r="AK548" s="5"/>
      <c r="AL548" s="5"/>
      <c r="AM548" s="5"/>
      <c r="AT548" s="5"/>
      <c r="AU548" s="5"/>
      <c r="AW548" s="5"/>
      <c r="AX548" s="5"/>
      <c r="BC548" s="5"/>
      <c r="BD548" s="5"/>
      <c r="BG548" s="5"/>
      <c r="BH548" s="5"/>
      <c r="BI548" s="5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5"/>
      <c r="CE548" s="5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5"/>
      <c r="CY548" s="5"/>
      <c r="CZ548" s="5"/>
      <c r="DA548" s="5"/>
      <c r="DB548" s="211"/>
      <c r="DC548" s="211"/>
      <c r="DD548" s="211"/>
      <c r="DE548" s="203"/>
      <c r="DF548" s="203"/>
      <c r="DG548" s="203"/>
      <c r="DH548" s="203"/>
      <c r="DI548" s="203"/>
      <c r="DJ548" s="203"/>
      <c r="DK548" s="203"/>
      <c r="DL548" s="203"/>
      <c r="DM548" s="203"/>
      <c r="DN548" s="203"/>
      <c r="DO548" s="203"/>
      <c r="DP548" s="203"/>
      <c r="DQ548" s="203"/>
      <c r="DR548" s="203"/>
      <c r="DT548" s="5"/>
      <c r="DU548" s="5"/>
      <c r="DV548" s="5"/>
      <c r="DW548" s="5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</row>
    <row r="549" s="4" customFormat="true" ht="15" hidden="false" customHeight="false" outlineLevel="0" collapsed="false">
      <c r="C549" s="5"/>
      <c r="D549" s="209"/>
      <c r="E549" s="209"/>
      <c r="R549" s="209"/>
      <c r="V549" s="5"/>
      <c r="W549" s="5"/>
      <c r="Y549" s="5"/>
      <c r="Z549" s="5"/>
      <c r="AB549" s="5"/>
      <c r="AC549" s="5"/>
      <c r="AH549" s="5"/>
      <c r="AI549" s="5"/>
      <c r="AJ549" s="5"/>
      <c r="AK549" s="5"/>
      <c r="AL549" s="5"/>
      <c r="AM549" s="5"/>
      <c r="AT549" s="5"/>
      <c r="AU549" s="5"/>
      <c r="AW549" s="5"/>
      <c r="AX549" s="5"/>
      <c r="BC549" s="5"/>
      <c r="BD549" s="5"/>
      <c r="BG549" s="5"/>
      <c r="BH549" s="5"/>
      <c r="BI549" s="5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5"/>
      <c r="CE549" s="5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5"/>
      <c r="CY549" s="5"/>
      <c r="CZ549" s="5"/>
      <c r="DA549" s="5"/>
      <c r="DB549" s="211"/>
      <c r="DC549" s="211"/>
      <c r="DD549" s="211"/>
      <c r="DE549" s="203"/>
      <c r="DF549" s="203"/>
      <c r="DG549" s="203"/>
      <c r="DH549" s="203"/>
      <c r="DI549" s="203"/>
      <c r="DJ549" s="203"/>
      <c r="DK549" s="203"/>
      <c r="DL549" s="203"/>
      <c r="DM549" s="203"/>
      <c r="DN549" s="203"/>
      <c r="DO549" s="203"/>
      <c r="DP549" s="203"/>
      <c r="DQ549" s="203"/>
      <c r="DR549" s="203"/>
      <c r="DT549" s="5"/>
      <c r="DU549" s="5"/>
      <c r="DV549" s="5"/>
      <c r="DW549" s="5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</row>
    <row r="550" s="4" customFormat="true" ht="15" hidden="false" customHeight="false" outlineLevel="0" collapsed="false">
      <c r="C550" s="5"/>
      <c r="D550" s="209"/>
      <c r="E550" s="209"/>
      <c r="R550" s="209"/>
      <c r="V550" s="5"/>
      <c r="W550" s="5"/>
      <c r="Y550" s="5"/>
      <c r="Z550" s="5"/>
      <c r="AB550" s="5"/>
      <c r="AC550" s="5"/>
      <c r="AH550" s="5"/>
      <c r="AI550" s="5"/>
      <c r="AJ550" s="5"/>
      <c r="AK550" s="5"/>
      <c r="AL550" s="5"/>
      <c r="AM550" s="5"/>
      <c r="AT550" s="5"/>
      <c r="AU550" s="5"/>
      <c r="AW550" s="5"/>
      <c r="AX550" s="5"/>
      <c r="BC550" s="5"/>
      <c r="BD550" s="5"/>
      <c r="BG550" s="5"/>
      <c r="BH550" s="5"/>
      <c r="BI550" s="5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5"/>
      <c r="CE550" s="5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5"/>
      <c r="CY550" s="5"/>
      <c r="CZ550" s="5"/>
      <c r="DA550" s="5"/>
      <c r="DB550" s="211"/>
      <c r="DC550" s="211"/>
      <c r="DD550" s="211"/>
      <c r="DE550" s="203"/>
      <c r="DF550" s="203"/>
      <c r="DG550" s="203"/>
      <c r="DH550" s="203"/>
      <c r="DI550" s="203"/>
      <c r="DJ550" s="203"/>
      <c r="DK550" s="203"/>
      <c r="DL550" s="203"/>
      <c r="DM550" s="203"/>
      <c r="DN550" s="203"/>
      <c r="DO550" s="203"/>
      <c r="DP550" s="203"/>
      <c r="DQ550" s="203"/>
      <c r="DR550" s="203"/>
      <c r="DT550" s="5"/>
      <c r="DU550" s="5"/>
      <c r="DV550" s="5"/>
      <c r="DW550" s="5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</row>
    <row r="551" s="4" customFormat="true" ht="15" hidden="false" customHeight="false" outlineLevel="0" collapsed="false">
      <c r="C551" s="5"/>
      <c r="D551" s="209"/>
      <c r="E551" s="209"/>
      <c r="R551" s="209"/>
      <c r="V551" s="5"/>
      <c r="W551" s="5"/>
      <c r="Y551" s="5"/>
      <c r="Z551" s="5"/>
      <c r="AB551" s="5"/>
      <c r="AC551" s="5"/>
      <c r="AH551" s="5"/>
      <c r="AI551" s="5"/>
      <c r="AJ551" s="5"/>
      <c r="AK551" s="5"/>
      <c r="AL551" s="5"/>
      <c r="AM551" s="5"/>
      <c r="AT551" s="5"/>
      <c r="AU551" s="5"/>
      <c r="AW551" s="5"/>
      <c r="AX551" s="5"/>
      <c r="BC551" s="5"/>
      <c r="BD551" s="5"/>
      <c r="BG551" s="5"/>
      <c r="BH551" s="5"/>
      <c r="BI551" s="5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5"/>
      <c r="CE551" s="5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5"/>
      <c r="CY551" s="5"/>
      <c r="CZ551" s="5"/>
      <c r="DA551" s="5"/>
      <c r="DB551" s="211"/>
      <c r="DC551" s="211"/>
      <c r="DD551" s="211"/>
      <c r="DE551" s="203"/>
      <c r="DF551" s="203"/>
      <c r="DG551" s="203"/>
      <c r="DH551" s="203"/>
      <c r="DI551" s="203"/>
      <c r="DJ551" s="203"/>
      <c r="DK551" s="203"/>
      <c r="DL551" s="203"/>
      <c r="DM551" s="203"/>
      <c r="DN551" s="203"/>
      <c r="DO551" s="203"/>
      <c r="DP551" s="203"/>
      <c r="DQ551" s="203"/>
      <c r="DR551" s="203"/>
      <c r="DT551" s="5"/>
      <c r="DU551" s="5"/>
      <c r="DV551" s="5"/>
      <c r="DW551" s="5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</row>
    <row r="552" s="4" customFormat="true" ht="15" hidden="false" customHeight="false" outlineLevel="0" collapsed="false">
      <c r="C552" s="5"/>
      <c r="D552" s="209"/>
      <c r="E552" s="209"/>
      <c r="R552" s="209"/>
      <c r="V552" s="5"/>
      <c r="W552" s="5"/>
      <c r="Y552" s="5"/>
      <c r="Z552" s="5"/>
      <c r="AB552" s="5"/>
      <c r="AC552" s="5"/>
      <c r="AH552" s="5"/>
      <c r="AI552" s="5"/>
      <c r="AJ552" s="5"/>
      <c r="AK552" s="5"/>
      <c r="AL552" s="5"/>
      <c r="AM552" s="5"/>
      <c r="AT552" s="5"/>
      <c r="AU552" s="5"/>
      <c r="AW552" s="5"/>
      <c r="AX552" s="5"/>
      <c r="BC552" s="5"/>
      <c r="BD552" s="5"/>
      <c r="BG552" s="5"/>
      <c r="BH552" s="5"/>
      <c r="BI552" s="5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5"/>
      <c r="CE552" s="5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5"/>
      <c r="CY552" s="5"/>
      <c r="CZ552" s="5"/>
      <c r="DA552" s="5"/>
      <c r="DB552" s="211"/>
      <c r="DC552" s="211"/>
      <c r="DD552" s="211"/>
      <c r="DE552" s="203"/>
      <c r="DF552" s="203"/>
      <c r="DG552" s="203"/>
      <c r="DH552" s="203"/>
      <c r="DI552" s="203"/>
      <c r="DJ552" s="203"/>
      <c r="DK552" s="203"/>
      <c r="DL552" s="203"/>
      <c r="DM552" s="203"/>
      <c r="DN552" s="203"/>
      <c r="DO552" s="203"/>
      <c r="DP552" s="203"/>
      <c r="DQ552" s="203"/>
      <c r="DR552" s="203"/>
      <c r="DT552" s="5"/>
      <c r="DU552" s="5"/>
      <c r="DV552" s="5"/>
      <c r="DW552" s="5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</row>
    <row r="553" s="4" customFormat="true" ht="15" hidden="false" customHeight="false" outlineLevel="0" collapsed="false">
      <c r="C553" s="5"/>
      <c r="D553" s="209"/>
      <c r="E553" s="209"/>
      <c r="R553" s="209"/>
      <c r="V553" s="5"/>
      <c r="W553" s="5"/>
      <c r="Y553" s="5"/>
      <c r="Z553" s="5"/>
      <c r="AB553" s="5"/>
      <c r="AC553" s="5"/>
      <c r="AH553" s="5"/>
      <c r="AI553" s="5"/>
      <c r="AJ553" s="5"/>
      <c r="AK553" s="5"/>
      <c r="AL553" s="5"/>
      <c r="AM553" s="5"/>
      <c r="AT553" s="5"/>
      <c r="AU553" s="5"/>
      <c r="AW553" s="5"/>
      <c r="AX553" s="5"/>
      <c r="BC553" s="5"/>
      <c r="BD553" s="5"/>
      <c r="BG553" s="5"/>
      <c r="BH553" s="5"/>
      <c r="BI553" s="5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5"/>
      <c r="CE553" s="5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5"/>
      <c r="CY553" s="5"/>
      <c r="CZ553" s="5"/>
      <c r="DA553" s="5"/>
      <c r="DB553" s="211"/>
      <c r="DC553" s="211"/>
      <c r="DD553" s="211"/>
      <c r="DE553" s="203"/>
      <c r="DF553" s="203"/>
      <c r="DG553" s="203"/>
      <c r="DH553" s="203"/>
      <c r="DI553" s="203"/>
      <c r="DJ553" s="203"/>
      <c r="DK553" s="203"/>
      <c r="DL553" s="203"/>
      <c r="DM553" s="203"/>
      <c r="DN553" s="203"/>
      <c r="DO553" s="203"/>
      <c r="DP553" s="203"/>
      <c r="DQ553" s="203"/>
      <c r="DR553" s="203"/>
      <c r="DT553" s="5"/>
      <c r="DU553" s="5"/>
      <c r="DV553" s="5"/>
      <c r="DW553" s="5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</row>
    <row r="554" s="4" customFormat="true" ht="15" hidden="false" customHeight="false" outlineLevel="0" collapsed="false">
      <c r="C554" s="5"/>
      <c r="D554" s="209"/>
      <c r="E554" s="209"/>
      <c r="R554" s="209"/>
      <c r="V554" s="5"/>
      <c r="W554" s="5"/>
      <c r="Y554" s="5"/>
      <c r="Z554" s="5"/>
      <c r="AB554" s="5"/>
      <c r="AC554" s="5"/>
      <c r="AH554" s="5"/>
      <c r="AI554" s="5"/>
      <c r="AJ554" s="5"/>
      <c r="AK554" s="5"/>
      <c r="AL554" s="5"/>
      <c r="AM554" s="5"/>
      <c r="AT554" s="5"/>
      <c r="AU554" s="5"/>
      <c r="AW554" s="5"/>
      <c r="AX554" s="5"/>
      <c r="BC554" s="5"/>
      <c r="BD554" s="5"/>
      <c r="BG554" s="5"/>
      <c r="BH554" s="5"/>
      <c r="BI554" s="5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5"/>
      <c r="CE554" s="5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5"/>
      <c r="CY554" s="5"/>
      <c r="CZ554" s="5"/>
      <c r="DA554" s="5"/>
      <c r="DB554" s="211"/>
      <c r="DC554" s="211"/>
      <c r="DD554" s="211"/>
      <c r="DE554" s="203"/>
      <c r="DF554" s="203"/>
      <c r="DG554" s="203"/>
      <c r="DH554" s="203"/>
      <c r="DI554" s="203"/>
      <c r="DJ554" s="203"/>
      <c r="DK554" s="203"/>
      <c r="DL554" s="203"/>
      <c r="DM554" s="203"/>
      <c r="DN554" s="203"/>
      <c r="DO554" s="203"/>
      <c r="DP554" s="203"/>
      <c r="DQ554" s="203"/>
      <c r="DR554" s="203"/>
      <c r="DT554" s="5"/>
      <c r="DU554" s="5"/>
      <c r="DV554" s="5"/>
      <c r="DW554" s="5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</row>
    <row r="555" s="4" customFormat="true" ht="15" hidden="false" customHeight="false" outlineLevel="0" collapsed="false">
      <c r="C555" s="5"/>
      <c r="D555" s="209"/>
      <c r="E555" s="209"/>
      <c r="R555" s="209"/>
      <c r="V555" s="5"/>
      <c r="W555" s="5"/>
      <c r="Y555" s="5"/>
      <c r="Z555" s="5"/>
      <c r="AB555" s="5"/>
      <c r="AC555" s="5"/>
      <c r="AH555" s="5"/>
      <c r="AI555" s="5"/>
      <c r="AJ555" s="5"/>
      <c r="AK555" s="5"/>
      <c r="AL555" s="5"/>
      <c r="AM555" s="5"/>
      <c r="AT555" s="5"/>
      <c r="AU555" s="5"/>
      <c r="AW555" s="5"/>
      <c r="AX555" s="5"/>
      <c r="BC555" s="5"/>
      <c r="BD555" s="5"/>
      <c r="BG555" s="5"/>
      <c r="BH555" s="5"/>
      <c r="BI555" s="5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5"/>
      <c r="CE555" s="5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5"/>
      <c r="CY555" s="5"/>
      <c r="CZ555" s="5"/>
      <c r="DA555" s="5"/>
      <c r="DB555" s="211"/>
      <c r="DC555" s="211"/>
      <c r="DD555" s="211"/>
      <c r="DE555" s="203"/>
      <c r="DF555" s="203"/>
      <c r="DG555" s="203"/>
      <c r="DH555" s="203"/>
      <c r="DI555" s="203"/>
      <c r="DJ555" s="203"/>
      <c r="DK555" s="203"/>
      <c r="DL555" s="203"/>
      <c r="DM555" s="203"/>
      <c r="DN555" s="203"/>
      <c r="DO555" s="203"/>
      <c r="DP555" s="203"/>
      <c r="DQ555" s="203"/>
      <c r="DR555" s="203"/>
      <c r="DT555" s="5"/>
      <c r="DU555" s="5"/>
      <c r="DV555" s="5"/>
      <c r="DW555" s="5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</row>
    <row r="556" s="4" customFormat="true" ht="15" hidden="false" customHeight="false" outlineLevel="0" collapsed="false">
      <c r="C556" s="5"/>
      <c r="D556" s="209"/>
      <c r="E556" s="209"/>
      <c r="R556" s="209"/>
      <c r="V556" s="5"/>
      <c r="W556" s="5"/>
      <c r="Y556" s="5"/>
      <c r="Z556" s="5"/>
      <c r="AB556" s="5"/>
      <c r="AC556" s="5"/>
      <c r="AH556" s="5"/>
      <c r="AI556" s="5"/>
      <c r="AJ556" s="5"/>
      <c r="AK556" s="5"/>
      <c r="AL556" s="5"/>
      <c r="AM556" s="5"/>
      <c r="AT556" s="5"/>
      <c r="AU556" s="5"/>
      <c r="AW556" s="5"/>
      <c r="AX556" s="5"/>
      <c r="BC556" s="5"/>
      <c r="BD556" s="5"/>
      <c r="BG556" s="5"/>
      <c r="BH556" s="5"/>
      <c r="BI556" s="5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5"/>
      <c r="CE556" s="5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5"/>
      <c r="CY556" s="5"/>
      <c r="CZ556" s="5"/>
      <c r="DA556" s="5"/>
      <c r="DB556" s="211"/>
      <c r="DC556" s="211"/>
      <c r="DD556" s="211"/>
      <c r="DE556" s="203"/>
      <c r="DF556" s="203"/>
      <c r="DG556" s="203"/>
      <c r="DH556" s="203"/>
      <c r="DI556" s="203"/>
      <c r="DJ556" s="203"/>
      <c r="DK556" s="203"/>
      <c r="DL556" s="203"/>
      <c r="DM556" s="203"/>
      <c r="DN556" s="203"/>
      <c r="DO556" s="203"/>
      <c r="DP556" s="203"/>
      <c r="DQ556" s="203"/>
      <c r="DR556" s="203"/>
      <c r="DT556" s="5"/>
      <c r="DU556" s="5"/>
      <c r="DV556" s="5"/>
      <c r="DW556" s="5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</row>
    <row r="557" s="4" customFormat="true" ht="15" hidden="false" customHeight="false" outlineLevel="0" collapsed="false">
      <c r="C557" s="5"/>
      <c r="D557" s="209"/>
      <c r="E557" s="209"/>
      <c r="R557" s="209"/>
      <c r="V557" s="5"/>
      <c r="W557" s="5"/>
      <c r="Y557" s="5"/>
      <c r="Z557" s="5"/>
      <c r="AB557" s="5"/>
      <c r="AC557" s="5"/>
      <c r="AH557" s="5"/>
      <c r="AI557" s="5"/>
      <c r="AJ557" s="5"/>
      <c r="AK557" s="5"/>
      <c r="AL557" s="5"/>
      <c r="AM557" s="5"/>
      <c r="AT557" s="5"/>
      <c r="AU557" s="5"/>
      <c r="AW557" s="5"/>
      <c r="AX557" s="5"/>
      <c r="BC557" s="5"/>
      <c r="BD557" s="5"/>
      <c r="BG557" s="5"/>
      <c r="BH557" s="5"/>
      <c r="BI557" s="5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5"/>
      <c r="CE557" s="5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5"/>
      <c r="CY557" s="5"/>
      <c r="CZ557" s="5"/>
      <c r="DA557" s="5"/>
      <c r="DB557" s="211"/>
      <c r="DC557" s="211"/>
      <c r="DD557" s="211"/>
      <c r="DE557" s="203"/>
      <c r="DF557" s="203"/>
      <c r="DG557" s="203"/>
      <c r="DH557" s="203"/>
      <c r="DI557" s="203"/>
      <c r="DJ557" s="203"/>
      <c r="DK557" s="203"/>
      <c r="DL557" s="203"/>
      <c r="DM557" s="203"/>
      <c r="DN557" s="203"/>
      <c r="DO557" s="203"/>
      <c r="DP557" s="203"/>
      <c r="DQ557" s="203"/>
      <c r="DR557" s="203"/>
      <c r="DT557" s="5"/>
      <c r="DU557" s="5"/>
      <c r="DV557" s="5"/>
      <c r="DW557" s="5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</row>
    <row r="558" s="4" customFormat="true" ht="15" hidden="false" customHeight="false" outlineLevel="0" collapsed="false">
      <c r="C558" s="5"/>
      <c r="D558" s="209"/>
      <c r="E558" s="209"/>
      <c r="R558" s="209"/>
      <c r="V558" s="5"/>
      <c r="W558" s="5"/>
      <c r="Y558" s="5"/>
      <c r="Z558" s="5"/>
      <c r="AB558" s="5"/>
      <c r="AC558" s="5"/>
      <c r="AH558" s="5"/>
      <c r="AI558" s="5"/>
      <c r="AJ558" s="5"/>
      <c r="AK558" s="5"/>
      <c r="AL558" s="5"/>
      <c r="AM558" s="5"/>
      <c r="AT558" s="5"/>
      <c r="AU558" s="5"/>
      <c r="AW558" s="5"/>
      <c r="AX558" s="5"/>
      <c r="BC558" s="5"/>
      <c r="BD558" s="5"/>
      <c r="BG558" s="5"/>
      <c r="BH558" s="5"/>
      <c r="BI558" s="5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5"/>
      <c r="CE558" s="5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5"/>
      <c r="CY558" s="5"/>
      <c r="CZ558" s="5"/>
      <c r="DA558" s="5"/>
      <c r="DB558" s="211"/>
      <c r="DC558" s="211"/>
      <c r="DD558" s="211"/>
      <c r="DE558" s="203"/>
      <c r="DF558" s="203"/>
      <c r="DG558" s="203"/>
      <c r="DH558" s="203"/>
      <c r="DI558" s="203"/>
      <c r="DJ558" s="203"/>
      <c r="DK558" s="203"/>
      <c r="DL558" s="203"/>
      <c r="DM558" s="203"/>
      <c r="DN558" s="203"/>
      <c r="DO558" s="203"/>
      <c r="DP558" s="203"/>
      <c r="DQ558" s="203"/>
      <c r="DR558" s="203"/>
      <c r="DT558" s="5"/>
      <c r="DU558" s="5"/>
      <c r="DV558" s="5"/>
      <c r="DW558" s="5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</row>
    <row r="559" s="4" customFormat="true" ht="15" hidden="false" customHeight="false" outlineLevel="0" collapsed="false">
      <c r="C559" s="5"/>
      <c r="D559" s="209"/>
      <c r="E559" s="209"/>
      <c r="R559" s="209"/>
      <c r="V559" s="5"/>
      <c r="W559" s="5"/>
      <c r="Y559" s="5"/>
      <c r="Z559" s="5"/>
      <c r="AB559" s="5"/>
      <c r="AC559" s="5"/>
      <c r="AH559" s="5"/>
      <c r="AI559" s="5"/>
      <c r="AJ559" s="5"/>
      <c r="AK559" s="5"/>
      <c r="AL559" s="5"/>
      <c r="AM559" s="5"/>
      <c r="AT559" s="5"/>
      <c r="AU559" s="5"/>
      <c r="AW559" s="5"/>
      <c r="AX559" s="5"/>
      <c r="BC559" s="5"/>
      <c r="BD559" s="5"/>
      <c r="BG559" s="5"/>
      <c r="BH559" s="5"/>
      <c r="BI559" s="5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5"/>
      <c r="CE559" s="5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5"/>
      <c r="CY559" s="5"/>
      <c r="CZ559" s="5"/>
      <c r="DA559" s="5"/>
      <c r="DB559" s="211"/>
      <c r="DC559" s="211"/>
      <c r="DD559" s="211"/>
      <c r="DE559" s="203"/>
      <c r="DF559" s="203"/>
      <c r="DG559" s="203"/>
      <c r="DH559" s="203"/>
      <c r="DI559" s="203"/>
      <c r="DJ559" s="203"/>
      <c r="DK559" s="203"/>
      <c r="DL559" s="203"/>
      <c r="DM559" s="203"/>
      <c r="DN559" s="203"/>
      <c r="DO559" s="203"/>
      <c r="DP559" s="203"/>
      <c r="DQ559" s="203"/>
      <c r="DR559" s="203"/>
      <c r="DT559" s="5"/>
      <c r="DU559" s="5"/>
      <c r="DV559" s="5"/>
      <c r="DW559" s="5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</row>
    <row r="560" s="4" customFormat="true" ht="15" hidden="false" customHeight="false" outlineLevel="0" collapsed="false">
      <c r="C560" s="5"/>
      <c r="D560" s="209"/>
      <c r="E560" s="209"/>
      <c r="R560" s="209"/>
      <c r="V560" s="5"/>
      <c r="W560" s="5"/>
      <c r="Y560" s="5"/>
      <c r="Z560" s="5"/>
      <c r="AB560" s="5"/>
      <c r="AC560" s="5"/>
      <c r="AH560" s="5"/>
      <c r="AI560" s="5"/>
      <c r="AJ560" s="5"/>
      <c r="AK560" s="5"/>
      <c r="AL560" s="5"/>
      <c r="AM560" s="5"/>
      <c r="AT560" s="5"/>
      <c r="AU560" s="5"/>
      <c r="AW560" s="5"/>
      <c r="AX560" s="5"/>
      <c r="BC560" s="5"/>
      <c r="BD560" s="5"/>
      <c r="BG560" s="5"/>
      <c r="BH560" s="5"/>
      <c r="BI560" s="5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5"/>
      <c r="CE560" s="5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5"/>
      <c r="CY560" s="5"/>
      <c r="CZ560" s="5"/>
      <c r="DA560" s="5"/>
      <c r="DB560" s="211"/>
      <c r="DC560" s="211"/>
      <c r="DD560" s="211"/>
      <c r="DE560" s="203"/>
      <c r="DF560" s="203"/>
      <c r="DG560" s="203"/>
      <c r="DH560" s="203"/>
      <c r="DI560" s="203"/>
      <c r="DJ560" s="203"/>
      <c r="DK560" s="203"/>
      <c r="DL560" s="203"/>
      <c r="DM560" s="203"/>
      <c r="DN560" s="203"/>
      <c r="DO560" s="203"/>
      <c r="DP560" s="203"/>
      <c r="DQ560" s="203"/>
      <c r="DR560" s="203"/>
      <c r="DT560" s="5"/>
      <c r="DU560" s="5"/>
      <c r="DV560" s="5"/>
      <c r="DW560" s="5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</row>
    <row r="561" s="4" customFormat="true" ht="15" hidden="false" customHeight="false" outlineLevel="0" collapsed="false">
      <c r="C561" s="5"/>
      <c r="D561" s="209"/>
      <c r="E561" s="209"/>
      <c r="R561" s="209"/>
      <c r="V561" s="5"/>
      <c r="W561" s="5"/>
      <c r="Y561" s="5"/>
      <c r="Z561" s="5"/>
      <c r="AB561" s="5"/>
      <c r="AC561" s="5"/>
      <c r="AH561" s="5"/>
      <c r="AI561" s="5"/>
      <c r="AJ561" s="5"/>
      <c r="AK561" s="5"/>
      <c r="AL561" s="5"/>
      <c r="AM561" s="5"/>
      <c r="AT561" s="5"/>
      <c r="AU561" s="5"/>
      <c r="AW561" s="5"/>
      <c r="AX561" s="5"/>
      <c r="BC561" s="5"/>
      <c r="BD561" s="5"/>
      <c r="BG561" s="5"/>
      <c r="BH561" s="5"/>
      <c r="BI561" s="5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5"/>
      <c r="CE561" s="5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5"/>
      <c r="CY561" s="5"/>
      <c r="CZ561" s="5"/>
      <c r="DA561" s="5"/>
      <c r="DB561" s="211"/>
      <c r="DC561" s="211"/>
      <c r="DD561" s="211"/>
      <c r="DE561" s="203"/>
      <c r="DF561" s="203"/>
      <c r="DG561" s="203"/>
      <c r="DH561" s="203"/>
      <c r="DI561" s="203"/>
      <c r="DJ561" s="203"/>
      <c r="DK561" s="203"/>
      <c r="DL561" s="203"/>
      <c r="DM561" s="203"/>
      <c r="DN561" s="203"/>
      <c r="DO561" s="203"/>
      <c r="DP561" s="203"/>
      <c r="DQ561" s="203"/>
      <c r="DR561" s="203"/>
      <c r="DT561" s="5"/>
      <c r="DU561" s="5"/>
      <c r="DV561" s="5"/>
      <c r="DW561" s="5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</row>
    <row r="562" s="4" customFormat="true" ht="15" hidden="false" customHeight="false" outlineLevel="0" collapsed="false">
      <c r="C562" s="5"/>
      <c r="D562" s="209"/>
      <c r="E562" s="209"/>
      <c r="R562" s="209"/>
      <c r="V562" s="5"/>
      <c r="W562" s="5"/>
      <c r="Y562" s="5"/>
      <c r="Z562" s="5"/>
      <c r="AB562" s="5"/>
      <c r="AC562" s="5"/>
      <c r="AH562" s="5"/>
      <c r="AI562" s="5"/>
      <c r="AJ562" s="5"/>
      <c r="AK562" s="5"/>
      <c r="AL562" s="5"/>
      <c r="AM562" s="5"/>
      <c r="AT562" s="5"/>
      <c r="AU562" s="5"/>
      <c r="AW562" s="5"/>
      <c r="AX562" s="5"/>
      <c r="BC562" s="5"/>
      <c r="BD562" s="5"/>
      <c r="BG562" s="5"/>
      <c r="BH562" s="5"/>
      <c r="BI562" s="5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5"/>
      <c r="CE562" s="5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5"/>
      <c r="CY562" s="5"/>
      <c r="CZ562" s="5"/>
      <c r="DA562" s="5"/>
      <c r="DB562" s="211"/>
      <c r="DC562" s="211"/>
      <c r="DD562" s="211"/>
      <c r="DE562" s="203"/>
      <c r="DF562" s="203"/>
      <c r="DG562" s="203"/>
      <c r="DH562" s="203"/>
      <c r="DI562" s="203"/>
      <c r="DJ562" s="203"/>
      <c r="DK562" s="203"/>
      <c r="DL562" s="203"/>
      <c r="DM562" s="203"/>
      <c r="DN562" s="203"/>
      <c r="DO562" s="203"/>
      <c r="DP562" s="203"/>
      <c r="DQ562" s="203"/>
      <c r="DR562" s="203"/>
      <c r="DT562" s="5"/>
      <c r="DU562" s="5"/>
      <c r="DV562" s="5"/>
      <c r="DW562" s="5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</row>
    <row r="563" s="4" customFormat="true" ht="15" hidden="false" customHeight="false" outlineLevel="0" collapsed="false">
      <c r="C563" s="5"/>
      <c r="D563" s="209"/>
      <c r="E563" s="209"/>
      <c r="R563" s="209"/>
      <c r="V563" s="5"/>
      <c r="W563" s="5"/>
      <c r="Y563" s="5"/>
      <c r="Z563" s="5"/>
      <c r="AB563" s="5"/>
      <c r="AC563" s="5"/>
      <c r="AH563" s="5"/>
      <c r="AI563" s="5"/>
      <c r="AJ563" s="5"/>
      <c r="AK563" s="5"/>
      <c r="AL563" s="5"/>
      <c r="AM563" s="5"/>
      <c r="AT563" s="5"/>
      <c r="AU563" s="5"/>
      <c r="AW563" s="5"/>
      <c r="AX563" s="5"/>
      <c r="BC563" s="5"/>
      <c r="BD563" s="5"/>
      <c r="BG563" s="5"/>
      <c r="BH563" s="5"/>
      <c r="BI563" s="5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5"/>
      <c r="CE563" s="5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5"/>
      <c r="CY563" s="5"/>
      <c r="CZ563" s="5"/>
      <c r="DA563" s="5"/>
      <c r="DB563" s="211"/>
      <c r="DC563" s="211"/>
      <c r="DD563" s="211"/>
      <c r="DE563" s="203"/>
      <c r="DF563" s="203"/>
      <c r="DG563" s="203"/>
      <c r="DH563" s="203"/>
      <c r="DI563" s="203"/>
      <c r="DJ563" s="203"/>
      <c r="DK563" s="203"/>
      <c r="DL563" s="203"/>
      <c r="DM563" s="203"/>
      <c r="DN563" s="203"/>
      <c r="DO563" s="203"/>
      <c r="DP563" s="203"/>
      <c r="DQ563" s="203"/>
      <c r="DR563" s="203"/>
      <c r="DT563" s="5"/>
      <c r="DU563" s="5"/>
      <c r="DV563" s="5"/>
      <c r="DW563" s="5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</row>
    <row r="564" s="4" customFormat="true" ht="15" hidden="false" customHeight="false" outlineLevel="0" collapsed="false">
      <c r="C564" s="5"/>
      <c r="D564" s="209"/>
      <c r="E564" s="209"/>
      <c r="R564" s="209"/>
      <c r="V564" s="5"/>
      <c r="W564" s="5"/>
      <c r="Y564" s="5"/>
      <c r="Z564" s="5"/>
      <c r="AB564" s="5"/>
      <c r="AC564" s="5"/>
      <c r="AH564" s="5"/>
      <c r="AI564" s="5"/>
      <c r="AJ564" s="5"/>
      <c r="AK564" s="5"/>
      <c r="AL564" s="5"/>
      <c r="AM564" s="5"/>
      <c r="AT564" s="5"/>
      <c r="AU564" s="5"/>
      <c r="AW564" s="5"/>
      <c r="AX564" s="5"/>
      <c r="BC564" s="5"/>
      <c r="BD564" s="5"/>
      <c r="BG564" s="5"/>
      <c r="BH564" s="5"/>
      <c r="BI564" s="5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5"/>
      <c r="CE564" s="5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5"/>
      <c r="CY564" s="5"/>
      <c r="CZ564" s="5"/>
      <c r="DA564" s="5"/>
      <c r="DB564" s="211"/>
      <c r="DC564" s="211"/>
      <c r="DD564" s="211"/>
      <c r="DE564" s="203"/>
      <c r="DF564" s="203"/>
      <c r="DG564" s="203"/>
      <c r="DH564" s="203"/>
      <c r="DI564" s="203"/>
      <c r="DJ564" s="203"/>
      <c r="DK564" s="203"/>
      <c r="DL564" s="203"/>
      <c r="DM564" s="203"/>
      <c r="DN564" s="203"/>
      <c r="DO564" s="203"/>
      <c r="DP564" s="203"/>
      <c r="DQ564" s="203"/>
      <c r="DR564" s="203"/>
      <c r="DT564" s="5"/>
      <c r="DU564" s="5"/>
      <c r="DV564" s="5"/>
      <c r="DW564" s="5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</row>
    <row r="565" s="4" customFormat="true" ht="15" hidden="false" customHeight="false" outlineLevel="0" collapsed="false">
      <c r="C565" s="5"/>
      <c r="D565" s="209"/>
      <c r="E565" s="209"/>
      <c r="R565" s="209"/>
      <c r="V565" s="5"/>
      <c r="W565" s="5"/>
      <c r="Y565" s="5"/>
      <c r="Z565" s="5"/>
      <c r="AB565" s="5"/>
      <c r="AC565" s="5"/>
      <c r="AH565" s="5"/>
      <c r="AI565" s="5"/>
      <c r="AJ565" s="5"/>
      <c r="AK565" s="5"/>
      <c r="AL565" s="5"/>
      <c r="AM565" s="5"/>
      <c r="AT565" s="5"/>
      <c r="AU565" s="5"/>
      <c r="AW565" s="5"/>
      <c r="AX565" s="5"/>
      <c r="BC565" s="5"/>
      <c r="BD565" s="5"/>
      <c r="BG565" s="5"/>
      <c r="BH565" s="5"/>
      <c r="BI565" s="5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5"/>
      <c r="CE565" s="5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5"/>
      <c r="CY565" s="5"/>
      <c r="CZ565" s="5"/>
      <c r="DA565" s="5"/>
      <c r="DB565" s="211"/>
      <c r="DC565" s="211"/>
      <c r="DD565" s="211"/>
      <c r="DE565" s="203"/>
      <c r="DF565" s="203"/>
      <c r="DG565" s="203"/>
      <c r="DH565" s="203"/>
      <c r="DI565" s="203"/>
      <c r="DJ565" s="203"/>
      <c r="DK565" s="203"/>
      <c r="DL565" s="203"/>
      <c r="DM565" s="203"/>
      <c r="DN565" s="203"/>
      <c r="DO565" s="203"/>
      <c r="DP565" s="203"/>
      <c r="DQ565" s="203"/>
      <c r="DR565" s="203"/>
      <c r="DT565" s="5"/>
      <c r="DU565" s="5"/>
      <c r="DV565" s="5"/>
      <c r="DW565" s="5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</row>
    <row r="566" s="4" customFormat="true" ht="15" hidden="false" customHeight="false" outlineLevel="0" collapsed="false">
      <c r="C566" s="5"/>
      <c r="D566" s="209"/>
      <c r="E566" s="209"/>
      <c r="R566" s="209"/>
      <c r="V566" s="5"/>
      <c r="W566" s="5"/>
      <c r="Y566" s="5"/>
      <c r="Z566" s="5"/>
      <c r="AB566" s="5"/>
      <c r="AC566" s="5"/>
      <c r="AH566" s="5"/>
      <c r="AI566" s="5"/>
      <c r="AJ566" s="5"/>
      <c r="AK566" s="5"/>
      <c r="AL566" s="5"/>
      <c r="AM566" s="5"/>
      <c r="AT566" s="5"/>
      <c r="AU566" s="5"/>
      <c r="AW566" s="5"/>
      <c r="AX566" s="5"/>
      <c r="BC566" s="5"/>
      <c r="BD566" s="5"/>
      <c r="BG566" s="5"/>
      <c r="BH566" s="5"/>
      <c r="BI566" s="5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5"/>
      <c r="CE566" s="5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5"/>
      <c r="CY566" s="5"/>
      <c r="CZ566" s="5"/>
      <c r="DA566" s="5"/>
      <c r="DB566" s="211"/>
      <c r="DC566" s="211"/>
      <c r="DD566" s="211"/>
      <c r="DE566" s="203"/>
      <c r="DF566" s="203"/>
      <c r="DG566" s="203"/>
      <c r="DH566" s="203"/>
      <c r="DI566" s="203"/>
      <c r="DJ566" s="203"/>
      <c r="DK566" s="203"/>
      <c r="DL566" s="203"/>
      <c r="DM566" s="203"/>
      <c r="DN566" s="203"/>
      <c r="DO566" s="203"/>
      <c r="DP566" s="203"/>
      <c r="DQ566" s="203"/>
      <c r="DR566" s="203"/>
      <c r="DT566" s="5"/>
      <c r="DU566" s="5"/>
      <c r="DV566" s="5"/>
      <c r="DW566" s="5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</row>
    <row r="567" s="4" customFormat="true" ht="15" hidden="false" customHeight="false" outlineLevel="0" collapsed="false">
      <c r="C567" s="5"/>
      <c r="D567" s="209"/>
      <c r="E567" s="209"/>
      <c r="R567" s="209"/>
      <c r="V567" s="5"/>
      <c r="W567" s="5"/>
      <c r="Y567" s="5"/>
      <c r="Z567" s="5"/>
      <c r="AB567" s="5"/>
      <c r="AC567" s="5"/>
      <c r="AH567" s="5"/>
      <c r="AI567" s="5"/>
      <c r="AJ567" s="5"/>
      <c r="AK567" s="5"/>
      <c r="AL567" s="5"/>
      <c r="AM567" s="5"/>
      <c r="AT567" s="5"/>
      <c r="AU567" s="5"/>
      <c r="AW567" s="5"/>
      <c r="AX567" s="5"/>
      <c r="BC567" s="5"/>
      <c r="BD567" s="5"/>
      <c r="BG567" s="5"/>
      <c r="BH567" s="5"/>
      <c r="BI567" s="5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5"/>
      <c r="CE567" s="5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5"/>
      <c r="CY567" s="5"/>
      <c r="CZ567" s="5"/>
      <c r="DA567" s="5"/>
      <c r="DB567" s="211"/>
      <c r="DC567" s="211"/>
      <c r="DD567" s="211"/>
      <c r="DE567" s="203"/>
      <c r="DF567" s="203"/>
      <c r="DG567" s="203"/>
      <c r="DH567" s="203"/>
      <c r="DI567" s="203"/>
      <c r="DJ567" s="203"/>
      <c r="DK567" s="203"/>
      <c r="DL567" s="203"/>
      <c r="DM567" s="203"/>
      <c r="DN567" s="203"/>
      <c r="DO567" s="203"/>
      <c r="DP567" s="203"/>
      <c r="DQ567" s="203"/>
      <c r="DR567" s="203"/>
      <c r="DT567" s="5"/>
      <c r="DU567" s="5"/>
      <c r="DV567" s="5"/>
      <c r="DW567" s="5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</row>
    <row r="568" s="4" customFormat="true" ht="15" hidden="false" customHeight="false" outlineLevel="0" collapsed="false">
      <c r="C568" s="5"/>
      <c r="D568" s="209"/>
      <c r="E568" s="209"/>
      <c r="R568" s="209"/>
      <c r="V568" s="5"/>
      <c r="W568" s="5"/>
      <c r="Y568" s="5"/>
      <c r="Z568" s="5"/>
      <c r="AB568" s="5"/>
      <c r="AC568" s="5"/>
      <c r="AH568" s="5"/>
      <c r="AI568" s="5"/>
      <c r="AJ568" s="5"/>
      <c r="AK568" s="5"/>
      <c r="AL568" s="5"/>
      <c r="AM568" s="5"/>
      <c r="AT568" s="5"/>
      <c r="AU568" s="5"/>
      <c r="AW568" s="5"/>
      <c r="AX568" s="5"/>
      <c r="BC568" s="5"/>
      <c r="BD568" s="5"/>
      <c r="BG568" s="5"/>
      <c r="BH568" s="5"/>
      <c r="BI568" s="5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5"/>
      <c r="CE568" s="5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5"/>
      <c r="CY568" s="5"/>
      <c r="CZ568" s="5"/>
      <c r="DA568" s="5"/>
      <c r="DB568" s="211"/>
      <c r="DC568" s="211"/>
      <c r="DD568" s="211"/>
      <c r="DE568" s="203"/>
      <c r="DF568" s="203"/>
      <c r="DG568" s="203"/>
      <c r="DH568" s="203"/>
      <c r="DI568" s="203"/>
      <c r="DJ568" s="203"/>
      <c r="DK568" s="203"/>
      <c r="DL568" s="203"/>
      <c r="DM568" s="203"/>
      <c r="DN568" s="203"/>
      <c r="DO568" s="203"/>
      <c r="DP568" s="203"/>
      <c r="DQ568" s="203"/>
      <c r="DR568" s="203"/>
      <c r="DT568" s="5"/>
      <c r="DU568" s="5"/>
      <c r="DV568" s="5"/>
      <c r="DW568" s="5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</row>
    <row r="569" s="4" customFormat="true" ht="15" hidden="false" customHeight="false" outlineLevel="0" collapsed="false">
      <c r="C569" s="5"/>
      <c r="D569" s="209"/>
      <c r="E569" s="209"/>
      <c r="R569" s="209"/>
      <c r="V569" s="5"/>
      <c r="W569" s="5"/>
      <c r="Y569" s="5"/>
      <c r="Z569" s="5"/>
      <c r="AB569" s="5"/>
      <c r="AC569" s="5"/>
      <c r="AH569" s="5"/>
      <c r="AI569" s="5"/>
      <c r="AJ569" s="5"/>
      <c r="AK569" s="5"/>
      <c r="AL569" s="5"/>
      <c r="AM569" s="5"/>
      <c r="AT569" s="5"/>
      <c r="AU569" s="5"/>
      <c r="AW569" s="5"/>
      <c r="AX569" s="5"/>
      <c r="BC569" s="5"/>
      <c r="BD569" s="5"/>
      <c r="BG569" s="5"/>
      <c r="BH569" s="5"/>
      <c r="BI569" s="5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5"/>
      <c r="CE569" s="5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5"/>
      <c r="CY569" s="5"/>
      <c r="CZ569" s="5"/>
      <c r="DA569" s="5"/>
      <c r="DB569" s="211"/>
      <c r="DC569" s="211"/>
      <c r="DD569" s="211"/>
      <c r="DE569" s="203"/>
      <c r="DF569" s="203"/>
      <c r="DG569" s="203"/>
      <c r="DH569" s="203"/>
      <c r="DI569" s="203"/>
      <c r="DJ569" s="203"/>
      <c r="DK569" s="203"/>
      <c r="DL569" s="203"/>
      <c r="DM569" s="203"/>
      <c r="DN569" s="203"/>
      <c r="DO569" s="203"/>
      <c r="DP569" s="203"/>
      <c r="DQ569" s="203"/>
      <c r="DR569" s="203"/>
      <c r="DT569" s="5"/>
      <c r="DU569" s="5"/>
      <c r="DV569" s="5"/>
      <c r="DW569" s="5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</row>
    <row r="570" s="4" customFormat="true" ht="15" hidden="false" customHeight="false" outlineLevel="0" collapsed="false">
      <c r="C570" s="5"/>
      <c r="D570" s="209"/>
      <c r="E570" s="209"/>
      <c r="R570" s="209"/>
      <c r="V570" s="5"/>
      <c r="W570" s="5"/>
      <c r="Y570" s="5"/>
      <c r="Z570" s="5"/>
      <c r="AB570" s="5"/>
      <c r="AC570" s="5"/>
      <c r="AH570" s="5"/>
      <c r="AI570" s="5"/>
      <c r="AJ570" s="5"/>
      <c r="AK570" s="5"/>
      <c r="AL570" s="5"/>
      <c r="AM570" s="5"/>
      <c r="AT570" s="5"/>
      <c r="AU570" s="5"/>
      <c r="AW570" s="5"/>
      <c r="AX570" s="5"/>
      <c r="BC570" s="5"/>
      <c r="BD570" s="5"/>
      <c r="BG570" s="5"/>
      <c r="BH570" s="5"/>
      <c r="BI570" s="5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5"/>
      <c r="CE570" s="5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5"/>
      <c r="CY570" s="5"/>
      <c r="CZ570" s="5"/>
      <c r="DA570" s="5"/>
      <c r="DB570" s="211"/>
      <c r="DC570" s="211"/>
      <c r="DD570" s="211"/>
      <c r="DE570" s="203"/>
      <c r="DF570" s="203"/>
      <c r="DG570" s="203"/>
      <c r="DH570" s="203"/>
      <c r="DI570" s="203"/>
      <c r="DJ570" s="203"/>
      <c r="DK570" s="203"/>
      <c r="DL570" s="203"/>
      <c r="DM570" s="203"/>
      <c r="DN570" s="203"/>
      <c r="DO570" s="203"/>
      <c r="DP570" s="203"/>
      <c r="DQ570" s="203"/>
      <c r="DR570" s="203"/>
      <c r="DT570" s="5"/>
      <c r="DU570" s="5"/>
      <c r="DV570" s="5"/>
      <c r="DW570" s="5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</row>
    <row r="571" s="4" customFormat="true" ht="15" hidden="false" customHeight="false" outlineLevel="0" collapsed="false">
      <c r="C571" s="5"/>
      <c r="D571" s="209"/>
      <c r="E571" s="209"/>
      <c r="R571" s="209"/>
      <c r="V571" s="5"/>
      <c r="W571" s="5"/>
      <c r="Y571" s="5"/>
      <c r="Z571" s="5"/>
      <c r="AB571" s="5"/>
      <c r="AC571" s="5"/>
      <c r="AH571" s="5"/>
      <c r="AI571" s="5"/>
      <c r="AJ571" s="5"/>
      <c r="AK571" s="5"/>
      <c r="AL571" s="5"/>
      <c r="AM571" s="5"/>
      <c r="AT571" s="5"/>
      <c r="AU571" s="5"/>
      <c r="AW571" s="5"/>
      <c r="AX571" s="5"/>
      <c r="BC571" s="5"/>
      <c r="BD571" s="5"/>
      <c r="BG571" s="5"/>
      <c r="BH571" s="5"/>
      <c r="BI571" s="5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5"/>
      <c r="CE571" s="5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5"/>
      <c r="CY571" s="5"/>
      <c r="CZ571" s="5"/>
      <c r="DA571" s="5"/>
      <c r="DB571" s="211"/>
      <c r="DC571" s="211"/>
      <c r="DD571" s="211"/>
      <c r="DE571" s="203"/>
      <c r="DF571" s="203"/>
      <c r="DG571" s="203"/>
      <c r="DH571" s="203"/>
      <c r="DI571" s="203"/>
      <c r="DJ571" s="203"/>
      <c r="DK571" s="203"/>
      <c r="DL571" s="203"/>
      <c r="DM571" s="203"/>
      <c r="DN571" s="203"/>
      <c r="DO571" s="203"/>
      <c r="DP571" s="203"/>
      <c r="DQ571" s="203"/>
      <c r="DR571" s="203"/>
      <c r="DT571" s="5"/>
      <c r="DU571" s="5"/>
      <c r="DV571" s="5"/>
      <c r="DW571" s="5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</row>
    <row r="572" s="4" customFormat="true" ht="15" hidden="false" customHeight="false" outlineLevel="0" collapsed="false">
      <c r="C572" s="5"/>
      <c r="D572" s="209"/>
      <c r="E572" s="209"/>
      <c r="R572" s="209"/>
      <c r="V572" s="5"/>
      <c r="W572" s="5"/>
      <c r="Y572" s="5"/>
      <c r="Z572" s="5"/>
      <c r="AB572" s="5"/>
      <c r="AC572" s="5"/>
      <c r="AH572" s="5"/>
      <c r="AI572" s="5"/>
      <c r="AJ572" s="5"/>
      <c r="AK572" s="5"/>
      <c r="AL572" s="5"/>
      <c r="AM572" s="5"/>
      <c r="AT572" s="5"/>
      <c r="AU572" s="5"/>
      <c r="AW572" s="5"/>
      <c r="AX572" s="5"/>
      <c r="BC572" s="5"/>
      <c r="BD572" s="5"/>
      <c r="BG572" s="5"/>
      <c r="BH572" s="5"/>
      <c r="BI572" s="5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5"/>
      <c r="CE572" s="5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5"/>
      <c r="CY572" s="5"/>
      <c r="CZ572" s="5"/>
      <c r="DA572" s="5"/>
      <c r="DB572" s="211"/>
      <c r="DC572" s="211"/>
      <c r="DD572" s="211"/>
      <c r="DE572" s="203"/>
      <c r="DF572" s="203"/>
      <c r="DG572" s="203"/>
      <c r="DH572" s="203"/>
      <c r="DI572" s="203"/>
      <c r="DJ572" s="203"/>
      <c r="DK572" s="203"/>
      <c r="DL572" s="203"/>
      <c r="DM572" s="203"/>
      <c r="DN572" s="203"/>
      <c r="DO572" s="203"/>
      <c r="DP572" s="203"/>
      <c r="DQ572" s="203"/>
      <c r="DR572" s="203"/>
      <c r="DT572" s="5"/>
      <c r="DU572" s="5"/>
      <c r="DV572" s="5"/>
      <c r="DW572" s="5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</row>
    <row r="573" s="4" customFormat="true" ht="15" hidden="false" customHeight="false" outlineLevel="0" collapsed="false">
      <c r="C573" s="5"/>
      <c r="D573" s="209"/>
      <c r="E573" s="209"/>
      <c r="R573" s="209"/>
      <c r="V573" s="5"/>
      <c r="W573" s="5"/>
      <c r="Y573" s="5"/>
      <c r="Z573" s="5"/>
      <c r="AB573" s="5"/>
      <c r="AC573" s="5"/>
      <c r="AH573" s="5"/>
      <c r="AI573" s="5"/>
      <c r="AJ573" s="5"/>
      <c r="AK573" s="5"/>
      <c r="AL573" s="5"/>
      <c r="AM573" s="5"/>
      <c r="AT573" s="5"/>
      <c r="AU573" s="5"/>
      <c r="AW573" s="5"/>
      <c r="AX573" s="5"/>
      <c r="BC573" s="5"/>
      <c r="BD573" s="5"/>
      <c r="BG573" s="5"/>
      <c r="BH573" s="5"/>
      <c r="BI573" s="5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5"/>
      <c r="CE573" s="5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5"/>
      <c r="CY573" s="5"/>
      <c r="CZ573" s="5"/>
      <c r="DA573" s="5"/>
      <c r="DB573" s="211"/>
      <c r="DC573" s="211"/>
      <c r="DD573" s="211"/>
      <c r="DE573" s="203"/>
      <c r="DF573" s="203"/>
      <c r="DG573" s="203"/>
      <c r="DH573" s="203"/>
      <c r="DI573" s="203"/>
      <c r="DJ573" s="203"/>
      <c r="DK573" s="203"/>
      <c r="DL573" s="203"/>
      <c r="DM573" s="203"/>
      <c r="DN573" s="203"/>
      <c r="DO573" s="203"/>
      <c r="DP573" s="203"/>
      <c r="DQ573" s="203"/>
      <c r="DR573" s="203"/>
      <c r="DT573" s="5"/>
      <c r="DU573" s="5"/>
      <c r="DV573" s="5"/>
      <c r="DW573" s="5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</row>
    <row r="574" s="4" customFormat="true" ht="15" hidden="false" customHeight="false" outlineLevel="0" collapsed="false">
      <c r="C574" s="5"/>
      <c r="D574" s="209"/>
      <c r="E574" s="209"/>
      <c r="R574" s="209"/>
      <c r="V574" s="5"/>
      <c r="W574" s="5"/>
      <c r="Y574" s="5"/>
      <c r="Z574" s="5"/>
      <c r="AB574" s="5"/>
      <c r="AC574" s="5"/>
      <c r="AH574" s="5"/>
      <c r="AI574" s="5"/>
      <c r="AJ574" s="5"/>
      <c r="AK574" s="5"/>
      <c r="AL574" s="5"/>
      <c r="AM574" s="5"/>
      <c r="AT574" s="5"/>
      <c r="AU574" s="5"/>
      <c r="AW574" s="5"/>
      <c r="AX574" s="5"/>
      <c r="BC574" s="5"/>
      <c r="BD574" s="5"/>
      <c r="BG574" s="5"/>
      <c r="BH574" s="5"/>
      <c r="BI574" s="5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5"/>
      <c r="CE574" s="5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5"/>
      <c r="CY574" s="5"/>
      <c r="CZ574" s="5"/>
      <c r="DA574" s="5"/>
      <c r="DB574" s="211"/>
      <c r="DC574" s="211"/>
      <c r="DD574" s="211"/>
      <c r="DE574" s="203"/>
      <c r="DF574" s="203"/>
      <c r="DG574" s="203"/>
      <c r="DH574" s="203"/>
      <c r="DI574" s="203"/>
      <c r="DJ574" s="203"/>
      <c r="DK574" s="203"/>
      <c r="DL574" s="203"/>
      <c r="DM574" s="203"/>
      <c r="DN574" s="203"/>
      <c r="DO574" s="203"/>
      <c r="DP574" s="203"/>
      <c r="DQ574" s="203"/>
      <c r="DR574" s="203"/>
      <c r="DT574" s="5"/>
      <c r="DU574" s="5"/>
      <c r="DV574" s="5"/>
      <c r="DW574" s="5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</row>
    <row r="575" s="4" customFormat="true" ht="15" hidden="false" customHeight="false" outlineLevel="0" collapsed="false">
      <c r="C575" s="5"/>
      <c r="D575" s="209"/>
      <c r="E575" s="209"/>
      <c r="R575" s="209"/>
      <c r="V575" s="5"/>
      <c r="W575" s="5"/>
      <c r="Y575" s="5"/>
      <c r="Z575" s="5"/>
      <c r="AB575" s="5"/>
      <c r="AC575" s="5"/>
      <c r="AH575" s="5"/>
      <c r="AI575" s="5"/>
      <c r="AJ575" s="5"/>
      <c r="AK575" s="5"/>
      <c r="AL575" s="5"/>
      <c r="AM575" s="5"/>
      <c r="AT575" s="5"/>
      <c r="AU575" s="5"/>
      <c r="AW575" s="5"/>
      <c r="AX575" s="5"/>
      <c r="BC575" s="5"/>
      <c r="BD575" s="5"/>
      <c r="BG575" s="5"/>
      <c r="BH575" s="5"/>
      <c r="BI575" s="5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5"/>
      <c r="CE575" s="5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5"/>
      <c r="CY575" s="5"/>
      <c r="CZ575" s="5"/>
      <c r="DA575" s="5"/>
      <c r="DB575" s="211"/>
      <c r="DC575" s="211"/>
      <c r="DD575" s="211"/>
      <c r="DE575" s="203"/>
      <c r="DF575" s="203"/>
      <c r="DG575" s="203"/>
      <c r="DH575" s="203"/>
      <c r="DI575" s="203"/>
      <c r="DJ575" s="203"/>
      <c r="DK575" s="203"/>
      <c r="DL575" s="203"/>
      <c r="DM575" s="203"/>
      <c r="DN575" s="203"/>
      <c r="DO575" s="203"/>
      <c r="DP575" s="203"/>
      <c r="DQ575" s="203"/>
      <c r="DR575" s="203"/>
      <c r="DT575" s="5"/>
      <c r="DU575" s="5"/>
      <c r="DV575" s="5"/>
      <c r="DW575" s="5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</row>
    <row r="576" s="4" customFormat="true" ht="15" hidden="false" customHeight="false" outlineLevel="0" collapsed="false">
      <c r="C576" s="5"/>
      <c r="D576" s="209"/>
      <c r="E576" s="209"/>
      <c r="R576" s="209"/>
      <c r="V576" s="5"/>
      <c r="W576" s="5"/>
      <c r="Y576" s="5"/>
      <c r="Z576" s="5"/>
      <c r="AB576" s="5"/>
      <c r="AC576" s="5"/>
      <c r="AH576" s="5"/>
      <c r="AI576" s="5"/>
      <c r="AJ576" s="5"/>
      <c r="AK576" s="5"/>
      <c r="AL576" s="5"/>
      <c r="AM576" s="5"/>
      <c r="AT576" s="5"/>
      <c r="AU576" s="5"/>
      <c r="AW576" s="5"/>
      <c r="AX576" s="5"/>
      <c r="BC576" s="5"/>
      <c r="BD576" s="5"/>
      <c r="BG576" s="5"/>
      <c r="BH576" s="5"/>
      <c r="BI576" s="5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5"/>
      <c r="CE576" s="5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5"/>
      <c r="CY576" s="5"/>
      <c r="CZ576" s="5"/>
      <c r="DA576" s="5"/>
      <c r="DB576" s="211"/>
      <c r="DC576" s="211"/>
      <c r="DD576" s="211"/>
      <c r="DE576" s="203"/>
      <c r="DF576" s="203"/>
      <c r="DG576" s="203"/>
      <c r="DH576" s="203"/>
      <c r="DI576" s="203"/>
      <c r="DJ576" s="203"/>
      <c r="DK576" s="203"/>
      <c r="DL576" s="203"/>
      <c r="DM576" s="203"/>
      <c r="DN576" s="203"/>
      <c r="DO576" s="203"/>
      <c r="DP576" s="203"/>
      <c r="DQ576" s="203"/>
      <c r="DR576" s="203"/>
      <c r="DT576" s="5"/>
      <c r="DU576" s="5"/>
      <c r="DV576" s="5"/>
      <c r="DW576" s="5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</row>
    <row r="577" s="4" customFormat="true" ht="15" hidden="false" customHeight="false" outlineLevel="0" collapsed="false">
      <c r="C577" s="5"/>
      <c r="D577" s="209"/>
      <c r="E577" s="209"/>
      <c r="R577" s="209"/>
      <c r="V577" s="5"/>
      <c r="W577" s="5"/>
      <c r="Y577" s="5"/>
      <c r="Z577" s="5"/>
      <c r="AB577" s="5"/>
      <c r="AC577" s="5"/>
      <c r="AH577" s="5"/>
      <c r="AI577" s="5"/>
      <c r="AJ577" s="5"/>
      <c r="AK577" s="5"/>
      <c r="AL577" s="5"/>
      <c r="AM577" s="5"/>
      <c r="AT577" s="5"/>
      <c r="AU577" s="5"/>
      <c r="AW577" s="5"/>
      <c r="AX577" s="5"/>
      <c r="BC577" s="5"/>
      <c r="BD577" s="5"/>
      <c r="BG577" s="5"/>
      <c r="BH577" s="5"/>
      <c r="BI577" s="5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5"/>
      <c r="CE577" s="5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5"/>
      <c r="CY577" s="5"/>
      <c r="CZ577" s="5"/>
      <c r="DA577" s="5"/>
      <c r="DB577" s="211"/>
      <c r="DC577" s="211"/>
      <c r="DD577" s="211"/>
      <c r="DE577" s="203"/>
      <c r="DF577" s="203"/>
      <c r="DG577" s="203"/>
      <c r="DH577" s="203"/>
      <c r="DI577" s="203"/>
      <c r="DJ577" s="203"/>
      <c r="DK577" s="203"/>
      <c r="DL577" s="203"/>
      <c r="DM577" s="203"/>
      <c r="DN577" s="203"/>
      <c r="DO577" s="203"/>
      <c r="DP577" s="203"/>
      <c r="DQ577" s="203"/>
      <c r="DR577" s="203"/>
      <c r="DT577" s="5"/>
      <c r="DU577" s="5"/>
      <c r="DV577" s="5"/>
      <c r="DW577" s="5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</row>
    <row r="578" s="4" customFormat="true" ht="15" hidden="false" customHeight="false" outlineLevel="0" collapsed="false">
      <c r="C578" s="5"/>
      <c r="D578" s="209"/>
      <c r="E578" s="209"/>
      <c r="R578" s="209"/>
      <c r="V578" s="5"/>
      <c r="W578" s="5"/>
      <c r="Y578" s="5"/>
      <c r="Z578" s="5"/>
      <c r="AB578" s="5"/>
      <c r="AC578" s="5"/>
      <c r="AH578" s="5"/>
      <c r="AI578" s="5"/>
      <c r="AJ578" s="5"/>
      <c r="AK578" s="5"/>
      <c r="AL578" s="5"/>
      <c r="AM578" s="5"/>
      <c r="AT578" s="5"/>
      <c r="AU578" s="5"/>
      <c r="AW578" s="5"/>
      <c r="AX578" s="5"/>
      <c r="BC578" s="5"/>
      <c r="BD578" s="5"/>
      <c r="BG578" s="5"/>
      <c r="BH578" s="5"/>
      <c r="BI578" s="5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5"/>
      <c r="CE578" s="5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5"/>
      <c r="CY578" s="5"/>
      <c r="CZ578" s="5"/>
      <c r="DA578" s="5"/>
      <c r="DB578" s="211"/>
      <c r="DC578" s="211"/>
      <c r="DD578" s="211"/>
      <c r="DE578" s="203"/>
      <c r="DF578" s="203"/>
      <c r="DG578" s="203"/>
      <c r="DH578" s="203"/>
      <c r="DI578" s="203"/>
      <c r="DJ578" s="203"/>
      <c r="DK578" s="203"/>
      <c r="DL578" s="203"/>
      <c r="DM578" s="203"/>
      <c r="DN578" s="203"/>
      <c r="DO578" s="203"/>
      <c r="DP578" s="203"/>
      <c r="DQ578" s="203"/>
      <c r="DR578" s="203"/>
      <c r="DT578" s="5"/>
      <c r="DU578" s="5"/>
      <c r="DV578" s="5"/>
      <c r="DW578" s="5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</row>
    <row r="579" s="4" customFormat="true" ht="15" hidden="false" customHeight="false" outlineLevel="0" collapsed="false">
      <c r="C579" s="5"/>
      <c r="D579" s="209"/>
      <c r="E579" s="209"/>
      <c r="R579" s="209"/>
      <c r="V579" s="5"/>
      <c r="W579" s="5"/>
      <c r="Y579" s="5"/>
      <c r="Z579" s="5"/>
      <c r="AB579" s="5"/>
      <c r="AC579" s="5"/>
      <c r="AH579" s="5"/>
      <c r="AI579" s="5"/>
      <c r="AJ579" s="5"/>
      <c r="AK579" s="5"/>
      <c r="AL579" s="5"/>
      <c r="AM579" s="5"/>
      <c r="AT579" s="5"/>
      <c r="AU579" s="5"/>
      <c r="AW579" s="5"/>
      <c r="AX579" s="5"/>
      <c r="BC579" s="5"/>
      <c r="BD579" s="5"/>
      <c r="BG579" s="5"/>
      <c r="BH579" s="5"/>
      <c r="BI579" s="5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5"/>
      <c r="CE579" s="5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5"/>
      <c r="CY579" s="5"/>
      <c r="CZ579" s="5"/>
      <c r="DA579" s="5"/>
      <c r="DB579" s="211"/>
      <c r="DC579" s="211"/>
      <c r="DD579" s="211"/>
      <c r="DE579" s="203"/>
      <c r="DF579" s="203"/>
      <c r="DG579" s="203"/>
      <c r="DH579" s="203"/>
      <c r="DI579" s="203"/>
      <c r="DJ579" s="203"/>
      <c r="DK579" s="203"/>
      <c r="DL579" s="203"/>
      <c r="DM579" s="203"/>
      <c r="DN579" s="203"/>
      <c r="DO579" s="203"/>
      <c r="DP579" s="203"/>
      <c r="DQ579" s="203"/>
      <c r="DR579" s="203"/>
      <c r="DT579" s="5"/>
      <c r="DU579" s="5"/>
      <c r="DV579" s="5"/>
      <c r="DW579" s="5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</row>
    <row r="580" s="4" customFormat="true" ht="15" hidden="false" customHeight="false" outlineLevel="0" collapsed="false">
      <c r="C580" s="5"/>
      <c r="D580" s="209"/>
      <c r="E580" s="209"/>
      <c r="R580" s="209"/>
      <c r="V580" s="5"/>
      <c r="W580" s="5"/>
      <c r="Y580" s="5"/>
      <c r="Z580" s="5"/>
      <c r="AB580" s="5"/>
      <c r="AC580" s="5"/>
      <c r="AH580" s="5"/>
      <c r="AI580" s="5"/>
      <c r="AJ580" s="5"/>
      <c r="AK580" s="5"/>
      <c r="AL580" s="5"/>
      <c r="AM580" s="5"/>
      <c r="AT580" s="5"/>
      <c r="AU580" s="5"/>
      <c r="AW580" s="5"/>
      <c r="AX580" s="5"/>
      <c r="BC580" s="5"/>
      <c r="BD580" s="5"/>
      <c r="BG580" s="5"/>
      <c r="BH580" s="5"/>
      <c r="BI580" s="5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5"/>
      <c r="CE580" s="5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5"/>
      <c r="CY580" s="5"/>
      <c r="CZ580" s="5"/>
      <c r="DA580" s="5"/>
      <c r="DB580" s="211"/>
      <c r="DC580" s="211"/>
      <c r="DD580" s="211"/>
      <c r="DE580" s="203"/>
      <c r="DF580" s="203"/>
      <c r="DG580" s="203"/>
      <c r="DH580" s="203"/>
      <c r="DI580" s="203"/>
      <c r="DJ580" s="203"/>
      <c r="DK580" s="203"/>
      <c r="DL580" s="203"/>
      <c r="DM580" s="203"/>
      <c r="DN580" s="203"/>
      <c r="DO580" s="203"/>
      <c r="DP580" s="203"/>
      <c r="DQ580" s="203"/>
      <c r="DR580" s="203"/>
      <c r="DT580" s="5"/>
      <c r="DU580" s="5"/>
      <c r="DV580" s="5"/>
      <c r="DW580" s="5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</row>
    <row r="581" s="4" customFormat="true" ht="15" hidden="false" customHeight="false" outlineLevel="0" collapsed="false">
      <c r="C581" s="5"/>
      <c r="D581" s="209"/>
      <c r="E581" s="209"/>
      <c r="R581" s="209"/>
      <c r="V581" s="5"/>
      <c r="W581" s="5"/>
      <c r="Y581" s="5"/>
      <c r="Z581" s="5"/>
      <c r="AB581" s="5"/>
      <c r="AC581" s="5"/>
      <c r="AH581" s="5"/>
      <c r="AI581" s="5"/>
      <c r="AJ581" s="5"/>
      <c r="AK581" s="5"/>
      <c r="AL581" s="5"/>
      <c r="AM581" s="5"/>
      <c r="AT581" s="5"/>
      <c r="AU581" s="5"/>
      <c r="AW581" s="5"/>
      <c r="AX581" s="5"/>
      <c r="BC581" s="5"/>
      <c r="BD581" s="5"/>
      <c r="BG581" s="5"/>
      <c r="BH581" s="5"/>
      <c r="BI581" s="5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5"/>
      <c r="CE581" s="5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5"/>
      <c r="CY581" s="5"/>
      <c r="CZ581" s="5"/>
      <c r="DA581" s="5"/>
      <c r="DB581" s="211"/>
      <c r="DC581" s="211"/>
      <c r="DD581" s="211"/>
      <c r="DE581" s="203"/>
      <c r="DF581" s="203"/>
      <c r="DG581" s="203"/>
      <c r="DH581" s="203"/>
      <c r="DI581" s="203"/>
      <c r="DJ581" s="203"/>
      <c r="DK581" s="203"/>
      <c r="DL581" s="203"/>
      <c r="DM581" s="203"/>
      <c r="DN581" s="203"/>
      <c r="DO581" s="203"/>
      <c r="DP581" s="203"/>
      <c r="DQ581" s="203"/>
      <c r="DR581" s="203"/>
      <c r="DT581" s="5"/>
      <c r="DU581" s="5"/>
      <c r="DV581" s="5"/>
      <c r="DW581" s="5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</row>
    <row r="582" s="4" customFormat="true" ht="15" hidden="false" customHeight="false" outlineLevel="0" collapsed="false">
      <c r="C582" s="5"/>
      <c r="D582" s="209"/>
      <c r="E582" s="209"/>
      <c r="R582" s="209"/>
      <c r="V582" s="5"/>
      <c r="W582" s="5"/>
      <c r="Y582" s="5"/>
      <c r="Z582" s="5"/>
      <c r="AB582" s="5"/>
      <c r="AC582" s="5"/>
      <c r="AH582" s="5"/>
      <c r="AI582" s="5"/>
      <c r="AJ582" s="5"/>
      <c r="AK582" s="5"/>
      <c r="AL582" s="5"/>
      <c r="AM582" s="5"/>
      <c r="AT582" s="5"/>
      <c r="AU582" s="5"/>
      <c r="AW582" s="5"/>
      <c r="AX582" s="5"/>
      <c r="BC582" s="5"/>
      <c r="BD582" s="5"/>
      <c r="BG582" s="5"/>
      <c r="BH582" s="5"/>
      <c r="BI582" s="5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5"/>
      <c r="CE582" s="5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5"/>
      <c r="CY582" s="5"/>
      <c r="CZ582" s="5"/>
      <c r="DA582" s="5"/>
      <c r="DB582" s="211"/>
      <c r="DC582" s="211"/>
      <c r="DD582" s="211"/>
      <c r="DE582" s="203"/>
      <c r="DF582" s="203"/>
      <c r="DG582" s="203"/>
      <c r="DH582" s="203"/>
      <c r="DI582" s="203"/>
      <c r="DJ582" s="203"/>
      <c r="DK582" s="203"/>
      <c r="DL582" s="203"/>
      <c r="DM582" s="203"/>
      <c r="DN582" s="203"/>
      <c r="DO582" s="203"/>
      <c r="DP582" s="203"/>
      <c r="DQ582" s="203"/>
      <c r="DR582" s="203"/>
      <c r="DT582" s="5"/>
      <c r="DU582" s="5"/>
      <c r="DV582" s="5"/>
      <c r="DW582" s="5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</row>
    <row r="583" s="4" customFormat="true" ht="15" hidden="false" customHeight="false" outlineLevel="0" collapsed="false">
      <c r="C583" s="5"/>
      <c r="D583" s="209"/>
      <c r="E583" s="209"/>
      <c r="R583" s="209"/>
      <c r="V583" s="5"/>
      <c r="W583" s="5"/>
      <c r="Y583" s="5"/>
      <c r="Z583" s="5"/>
      <c r="AB583" s="5"/>
      <c r="AC583" s="5"/>
      <c r="AH583" s="5"/>
      <c r="AI583" s="5"/>
      <c r="AJ583" s="5"/>
      <c r="AK583" s="5"/>
      <c r="AL583" s="5"/>
      <c r="AM583" s="5"/>
      <c r="AT583" s="5"/>
      <c r="AU583" s="5"/>
      <c r="AW583" s="5"/>
      <c r="AX583" s="5"/>
      <c r="BC583" s="5"/>
      <c r="BD583" s="5"/>
      <c r="BG583" s="5"/>
      <c r="BH583" s="5"/>
      <c r="BI583" s="5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5"/>
      <c r="CE583" s="5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5"/>
      <c r="CY583" s="5"/>
      <c r="CZ583" s="5"/>
      <c r="DA583" s="5"/>
      <c r="DB583" s="211"/>
      <c r="DC583" s="211"/>
      <c r="DD583" s="211"/>
      <c r="DE583" s="203"/>
      <c r="DF583" s="203"/>
      <c r="DG583" s="203"/>
      <c r="DH583" s="203"/>
      <c r="DI583" s="203"/>
      <c r="DJ583" s="203"/>
      <c r="DK583" s="203"/>
      <c r="DL583" s="203"/>
      <c r="DM583" s="203"/>
      <c r="DN583" s="203"/>
      <c r="DO583" s="203"/>
      <c r="DP583" s="203"/>
      <c r="DQ583" s="203"/>
      <c r="DR583" s="203"/>
      <c r="DT583" s="5"/>
      <c r="DU583" s="5"/>
      <c r="DV583" s="5"/>
      <c r="DW583" s="5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</row>
    <row r="584" s="4" customFormat="true" ht="15" hidden="false" customHeight="false" outlineLevel="0" collapsed="false">
      <c r="C584" s="5"/>
      <c r="D584" s="209"/>
      <c r="E584" s="209"/>
      <c r="R584" s="209"/>
      <c r="V584" s="5"/>
      <c r="W584" s="5"/>
      <c r="Y584" s="5"/>
      <c r="Z584" s="5"/>
      <c r="AB584" s="5"/>
      <c r="AC584" s="5"/>
      <c r="AH584" s="5"/>
      <c r="AI584" s="5"/>
      <c r="AJ584" s="5"/>
      <c r="AK584" s="5"/>
      <c r="AL584" s="5"/>
      <c r="AM584" s="5"/>
      <c r="AT584" s="5"/>
      <c r="AU584" s="5"/>
      <c r="AW584" s="5"/>
      <c r="AX584" s="5"/>
      <c r="BC584" s="5"/>
      <c r="BD584" s="5"/>
      <c r="BG584" s="5"/>
      <c r="BH584" s="5"/>
      <c r="BI584" s="5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5"/>
      <c r="CE584" s="5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5"/>
      <c r="CY584" s="5"/>
      <c r="CZ584" s="5"/>
      <c r="DA584" s="5"/>
      <c r="DB584" s="211"/>
      <c r="DC584" s="211"/>
      <c r="DD584" s="211"/>
      <c r="DE584" s="203"/>
      <c r="DF584" s="203"/>
      <c r="DG584" s="203"/>
      <c r="DH584" s="203"/>
      <c r="DI584" s="203"/>
      <c r="DJ584" s="203"/>
      <c r="DK584" s="203"/>
      <c r="DL584" s="203"/>
      <c r="DM584" s="203"/>
      <c r="DN584" s="203"/>
      <c r="DO584" s="203"/>
      <c r="DP584" s="203"/>
      <c r="DQ584" s="203"/>
      <c r="DR584" s="203"/>
      <c r="DT584" s="5"/>
      <c r="DU584" s="5"/>
      <c r="DV584" s="5"/>
      <c r="DW584" s="5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</row>
    <row r="585" s="4" customFormat="true" ht="15" hidden="false" customHeight="false" outlineLevel="0" collapsed="false">
      <c r="C585" s="5"/>
      <c r="D585" s="209"/>
      <c r="E585" s="209"/>
      <c r="R585" s="209"/>
      <c r="V585" s="5"/>
      <c r="W585" s="5"/>
      <c r="Y585" s="5"/>
      <c r="Z585" s="5"/>
      <c r="AB585" s="5"/>
      <c r="AC585" s="5"/>
      <c r="AH585" s="5"/>
      <c r="AI585" s="5"/>
      <c r="AJ585" s="5"/>
      <c r="AK585" s="5"/>
      <c r="AL585" s="5"/>
      <c r="AM585" s="5"/>
      <c r="AT585" s="5"/>
      <c r="AU585" s="5"/>
      <c r="AW585" s="5"/>
      <c r="AX585" s="5"/>
      <c r="BC585" s="5"/>
      <c r="BD585" s="5"/>
      <c r="BG585" s="5"/>
      <c r="BH585" s="5"/>
      <c r="BI585" s="5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5"/>
      <c r="CE585" s="5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5"/>
      <c r="CY585" s="5"/>
      <c r="CZ585" s="5"/>
      <c r="DA585" s="5"/>
      <c r="DB585" s="211"/>
      <c r="DC585" s="211"/>
      <c r="DD585" s="211"/>
      <c r="DE585" s="203"/>
      <c r="DF585" s="203"/>
      <c r="DG585" s="203"/>
      <c r="DH585" s="203"/>
      <c r="DI585" s="203"/>
      <c r="DJ585" s="203"/>
      <c r="DK585" s="203"/>
      <c r="DL585" s="203"/>
      <c r="DM585" s="203"/>
      <c r="DN585" s="203"/>
      <c r="DO585" s="203"/>
      <c r="DP585" s="203"/>
      <c r="DQ585" s="203"/>
      <c r="DR585" s="203"/>
      <c r="DT585" s="5"/>
      <c r="DU585" s="5"/>
      <c r="DV585" s="5"/>
      <c r="DW585" s="5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</row>
    <row r="586" s="4" customFormat="true" ht="15" hidden="false" customHeight="false" outlineLevel="0" collapsed="false">
      <c r="C586" s="5"/>
      <c r="D586" s="209"/>
      <c r="E586" s="209"/>
      <c r="R586" s="209"/>
      <c r="V586" s="5"/>
      <c r="W586" s="5"/>
      <c r="Y586" s="5"/>
      <c r="Z586" s="5"/>
      <c r="AB586" s="5"/>
      <c r="AC586" s="5"/>
      <c r="AH586" s="5"/>
      <c r="AI586" s="5"/>
      <c r="AJ586" s="5"/>
      <c r="AK586" s="5"/>
      <c r="AL586" s="5"/>
      <c r="AM586" s="5"/>
      <c r="AT586" s="5"/>
      <c r="AU586" s="5"/>
      <c r="AW586" s="5"/>
      <c r="AX586" s="5"/>
      <c r="BC586" s="5"/>
      <c r="BD586" s="5"/>
      <c r="BG586" s="5"/>
      <c r="BH586" s="5"/>
      <c r="BI586" s="5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5"/>
      <c r="CE586" s="5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5"/>
      <c r="CY586" s="5"/>
      <c r="CZ586" s="5"/>
      <c r="DA586" s="5"/>
      <c r="DB586" s="211"/>
      <c r="DC586" s="211"/>
      <c r="DD586" s="211"/>
      <c r="DE586" s="203"/>
      <c r="DF586" s="203"/>
      <c r="DG586" s="203"/>
      <c r="DH586" s="203"/>
      <c r="DI586" s="203"/>
      <c r="DJ586" s="203"/>
      <c r="DK586" s="203"/>
      <c r="DL586" s="203"/>
      <c r="DM586" s="203"/>
      <c r="DN586" s="203"/>
      <c r="DO586" s="203"/>
      <c r="DP586" s="203"/>
      <c r="DQ586" s="203"/>
      <c r="DR586" s="203"/>
      <c r="DT586" s="5"/>
      <c r="DU586" s="5"/>
      <c r="DV586" s="5"/>
      <c r="DW586" s="5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</row>
    <row r="587" s="4" customFormat="true" ht="15" hidden="false" customHeight="false" outlineLevel="0" collapsed="false">
      <c r="C587" s="5"/>
      <c r="D587" s="209"/>
      <c r="E587" s="209"/>
      <c r="R587" s="209"/>
      <c r="V587" s="5"/>
      <c r="W587" s="5"/>
      <c r="Y587" s="5"/>
      <c r="Z587" s="5"/>
      <c r="AB587" s="5"/>
      <c r="AC587" s="5"/>
      <c r="AH587" s="5"/>
      <c r="AI587" s="5"/>
      <c r="AJ587" s="5"/>
      <c r="AK587" s="5"/>
      <c r="AL587" s="5"/>
      <c r="AM587" s="5"/>
      <c r="AT587" s="5"/>
      <c r="AU587" s="5"/>
      <c r="AW587" s="5"/>
      <c r="AX587" s="5"/>
      <c r="BC587" s="5"/>
      <c r="BD587" s="5"/>
      <c r="BG587" s="5"/>
      <c r="BH587" s="5"/>
      <c r="BI587" s="5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5"/>
      <c r="CE587" s="5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5"/>
      <c r="CY587" s="5"/>
      <c r="CZ587" s="5"/>
      <c r="DA587" s="5"/>
      <c r="DB587" s="211"/>
      <c r="DC587" s="211"/>
      <c r="DD587" s="211"/>
      <c r="DE587" s="203"/>
      <c r="DF587" s="203"/>
      <c r="DG587" s="203"/>
      <c r="DH587" s="203"/>
      <c r="DI587" s="203"/>
      <c r="DJ587" s="203"/>
      <c r="DK587" s="203"/>
      <c r="DL587" s="203"/>
      <c r="DM587" s="203"/>
      <c r="DN587" s="203"/>
      <c r="DO587" s="203"/>
      <c r="DP587" s="203"/>
      <c r="DQ587" s="203"/>
      <c r="DR587" s="203"/>
      <c r="DT587" s="5"/>
      <c r="DU587" s="5"/>
      <c r="DV587" s="5"/>
      <c r="DW587" s="5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</row>
    <row r="588" s="4" customFormat="true" ht="15" hidden="false" customHeight="false" outlineLevel="0" collapsed="false">
      <c r="C588" s="5"/>
      <c r="D588" s="209"/>
      <c r="E588" s="209"/>
      <c r="R588" s="209"/>
      <c r="V588" s="5"/>
      <c r="W588" s="5"/>
      <c r="Y588" s="5"/>
      <c r="Z588" s="5"/>
      <c r="AB588" s="5"/>
      <c r="AC588" s="5"/>
      <c r="AH588" s="5"/>
      <c r="AI588" s="5"/>
      <c r="AJ588" s="5"/>
      <c r="AK588" s="5"/>
      <c r="AL588" s="5"/>
      <c r="AM588" s="5"/>
      <c r="AT588" s="5"/>
      <c r="AU588" s="5"/>
      <c r="AW588" s="5"/>
      <c r="AX588" s="5"/>
      <c r="BC588" s="5"/>
      <c r="BD588" s="5"/>
      <c r="BG588" s="5"/>
      <c r="BH588" s="5"/>
      <c r="BI588" s="5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5"/>
      <c r="CE588" s="5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5"/>
      <c r="CY588" s="5"/>
      <c r="CZ588" s="5"/>
      <c r="DA588" s="5"/>
      <c r="DB588" s="211"/>
      <c r="DC588" s="211"/>
      <c r="DD588" s="211"/>
      <c r="DE588" s="203"/>
      <c r="DF588" s="203"/>
      <c r="DG588" s="203"/>
      <c r="DH588" s="203"/>
      <c r="DI588" s="203"/>
      <c r="DJ588" s="203"/>
      <c r="DK588" s="203"/>
      <c r="DL588" s="203"/>
      <c r="DM588" s="203"/>
      <c r="DN588" s="203"/>
      <c r="DO588" s="203"/>
      <c r="DP588" s="203"/>
      <c r="DQ588" s="203"/>
      <c r="DR588" s="203"/>
      <c r="DT588" s="5"/>
      <c r="DU588" s="5"/>
      <c r="DV588" s="5"/>
      <c r="DW588" s="5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</row>
    <row r="589" s="4" customFormat="true" ht="15" hidden="false" customHeight="false" outlineLevel="0" collapsed="false">
      <c r="C589" s="5"/>
      <c r="D589" s="209"/>
      <c r="E589" s="209"/>
      <c r="R589" s="209"/>
      <c r="V589" s="5"/>
      <c r="W589" s="5"/>
      <c r="Y589" s="5"/>
      <c r="Z589" s="5"/>
      <c r="AB589" s="5"/>
      <c r="AC589" s="5"/>
      <c r="AH589" s="5"/>
      <c r="AI589" s="5"/>
      <c r="AJ589" s="5"/>
      <c r="AK589" s="5"/>
      <c r="AL589" s="5"/>
      <c r="AM589" s="5"/>
      <c r="AT589" s="5"/>
      <c r="AU589" s="5"/>
      <c r="AW589" s="5"/>
      <c r="AX589" s="5"/>
      <c r="BC589" s="5"/>
      <c r="BD589" s="5"/>
      <c r="BG589" s="5"/>
      <c r="BH589" s="5"/>
      <c r="BI589" s="5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5"/>
      <c r="CE589" s="5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5"/>
      <c r="CY589" s="5"/>
      <c r="CZ589" s="5"/>
      <c r="DA589" s="5"/>
      <c r="DB589" s="211"/>
      <c r="DC589" s="211"/>
      <c r="DD589" s="211"/>
      <c r="DE589" s="203"/>
      <c r="DF589" s="203"/>
      <c r="DG589" s="203"/>
      <c r="DH589" s="203"/>
      <c r="DI589" s="203"/>
      <c r="DJ589" s="203"/>
      <c r="DK589" s="203"/>
      <c r="DL589" s="203"/>
      <c r="DM589" s="203"/>
      <c r="DN589" s="203"/>
      <c r="DO589" s="203"/>
      <c r="DP589" s="203"/>
      <c r="DQ589" s="203"/>
      <c r="DR589" s="203"/>
      <c r="DT589" s="5"/>
      <c r="DU589" s="5"/>
      <c r="DV589" s="5"/>
      <c r="DW589" s="5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</row>
    <row r="590" s="4" customFormat="true" ht="15" hidden="false" customHeight="false" outlineLevel="0" collapsed="false">
      <c r="C590" s="5"/>
      <c r="D590" s="209"/>
      <c r="E590" s="209"/>
      <c r="R590" s="209"/>
      <c r="V590" s="5"/>
      <c r="W590" s="5"/>
      <c r="Y590" s="5"/>
      <c r="Z590" s="5"/>
      <c r="AB590" s="5"/>
      <c r="AC590" s="5"/>
      <c r="AH590" s="5"/>
      <c r="AI590" s="5"/>
      <c r="AJ590" s="5"/>
      <c r="AK590" s="5"/>
      <c r="AL590" s="5"/>
      <c r="AM590" s="5"/>
      <c r="AT590" s="5"/>
      <c r="AU590" s="5"/>
      <c r="AW590" s="5"/>
      <c r="AX590" s="5"/>
      <c r="BC590" s="5"/>
      <c r="BD590" s="5"/>
      <c r="BG590" s="5"/>
      <c r="BH590" s="5"/>
      <c r="BI590" s="5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5"/>
      <c r="CE590" s="5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5"/>
      <c r="CY590" s="5"/>
      <c r="CZ590" s="5"/>
      <c r="DA590" s="5"/>
      <c r="DB590" s="211"/>
      <c r="DC590" s="211"/>
      <c r="DD590" s="211"/>
      <c r="DE590" s="203"/>
      <c r="DF590" s="203"/>
      <c r="DG590" s="203"/>
      <c r="DH590" s="203"/>
      <c r="DI590" s="203"/>
      <c r="DJ590" s="203"/>
      <c r="DK590" s="203"/>
      <c r="DL590" s="203"/>
      <c r="DM590" s="203"/>
      <c r="DN590" s="203"/>
      <c r="DO590" s="203"/>
      <c r="DP590" s="203"/>
      <c r="DQ590" s="203"/>
      <c r="DR590" s="203"/>
      <c r="DT590" s="5"/>
      <c r="DU590" s="5"/>
      <c r="DV590" s="5"/>
      <c r="DW590" s="5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</row>
    <row r="591" s="4" customFormat="true" ht="15" hidden="false" customHeight="false" outlineLevel="0" collapsed="false">
      <c r="C591" s="5"/>
      <c r="D591" s="209"/>
      <c r="E591" s="209"/>
      <c r="R591" s="209"/>
      <c r="V591" s="5"/>
      <c r="W591" s="5"/>
      <c r="Y591" s="5"/>
      <c r="Z591" s="5"/>
      <c r="AB591" s="5"/>
      <c r="AC591" s="5"/>
      <c r="AH591" s="5"/>
      <c r="AI591" s="5"/>
      <c r="AJ591" s="5"/>
      <c r="AK591" s="5"/>
      <c r="AL591" s="5"/>
      <c r="AM591" s="5"/>
      <c r="AT591" s="5"/>
      <c r="AU591" s="5"/>
      <c r="AW591" s="5"/>
      <c r="AX591" s="5"/>
      <c r="BC591" s="5"/>
      <c r="BD591" s="5"/>
      <c r="BG591" s="5"/>
      <c r="BH591" s="5"/>
      <c r="BI591" s="5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5"/>
      <c r="CE591" s="5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5"/>
      <c r="CY591" s="5"/>
      <c r="CZ591" s="5"/>
      <c r="DA591" s="5"/>
      <c r="DB591" s="211"/>
      <c r="DC591" s="211"/>
      <c r="DD591" s="211"/>
      <c r="DE591" s="203"/>
      <c r="DF591" s="203"/>
      <c r="DG591" s="203"/>
      <c r="DH591" s="203"/>
      <c r="DI591" s="203"/>
      <c r="DJ591" s="203"/>
      <c r="DK591" s="203"/>
      <c r="DL591" s="203"/>
      <c r="DM591" s="203"/>
      <c r="DN591" s="203"/>
      <c r="DO591" s="203"/>
      <c r="DP591" s="203"/>
      <c r="DQ591" s="203"/>
      <c r="DR591" s="203"/>
      <c r="DT591" s="5"/>
      <c r="DU591" s="5"/>
      <c r="DV591" s="5"/>
      <c r="DW591" s="5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</row>
    <row r="592" s="4" customFormat="true" ht="15" hidden="false" customHeight="false" outlineLevel="0" collapsed="false">
      <c r="C592" s="5"/>
      <c r="D592" s="209"/>
      <c r="E592" s="209"/>
      <c r="R592" s="209"/>
      <c r="V592" s="5"/>
      <c r="W592" s="5"/>
      <c r="Y592" s="5"/>
      <c r="Z592" s="5"/>
      <c r="AB592" s="5"/>
      <c r="AC592" s="5"/>
      <c r="AH592" s="5"/>
      <c r="AI592" s="5"/>
      <c r="AJ592" s="5"/>
      <c r="AK592" s="5"/>
      <c r="AL592" s="5"/>
      <c r="AM592" s="5"/>
      <c r="AT592" s="5"/>
      <c r="AU592" s="5"/>
      <c r="AW592" s="5"/>
      <c r="AX592" s="5"/>
      <c r="BC592" s="5"/>
      <c r="BD592" s="5"/>
      <c r="BG592" s="5"/>
      <c r="BH592" s="5"/>
      <c r="BI592" s="5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5"/>
      <c r="CE592" s="5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5"/>
      <c r="CY592" s="5"/>
      <c r="CZ592" s="5"/>
      <c r="DA592" s="5"/>
      <c r="DB592" s="211"/>
      <c r="DC592" s="211"/>
      <c r="DD592" s="211"/>
      <c r="DE592" s="203"/>
      <c r="DF592" s="203"/>
      <c r="DG592" s="203"/>
      <c r="DH592" s="203"/>
      <c r="DI592" s="203"/>
      <c r="DJ592" s="203"/>
      <c r="DK592" s="203"/>
      <c r="DL592" s="203"/>
      <c r="DM592" s="203"/>
      <c r="DN592" s="203"/>
      <c r="DO592" s="203"/>
      <c r="DP592" s="203"/>
      <c r="DQ592" s="203"/>
      <c r="DR592" s="203"/>
      <c r="DT592" s="5"/>
      <c r="DU592" s="5"/>
      <c r="DV592" s="5"/>
      <c r="DW592" s="5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</row>
    <row r="593" s="4" customFormat="true" ht="15" hidden="false" customHeight="false" outlineLevel="0" collapsed="false">
      <c r="C593" s="5"/>
      <c r="D593" s="209"/>
      <c r="E593" s="209"/>
      <c r="R593" s="209"/>
      <c r="V593" s="5"/>
      <c r="W593" s="5"/>
      <c r="Y593" s="5"/>
      <c r="Z593" s="5"/>
      <c r="AB593" s="5"/>
      <c r="AC593" s="5"/>
      <c r="AH593" s="5"/>
      <c r="AI593" s="5"/>
      <c r="AJ593" s="5"/>
      <c r="AK593" s="5"/>
      <c r="AL593" s="5"/>
      <c r="AM593" s="5"/>
      <c r="AT593" s="5"/>
      <c r="AU593" s="5"/>
      <c r="AW593" s="5"/>
      <c r="AX593" s="5"/>
      <c r="BC593" s="5"/>
      <c r="BD593" s="5"/>
      <c r="BG593" s="5"/>
      <c r="BH593" s="5"/>
      <c r="BI593" s="5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5"/>
      <c r="CE593" s="5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5"/>
      <c r="CY593" s="5"/>
      <c r="CZ593" s="5"/>
      <c r="DA593" s="5"/>
      <c r="DB593" s="211"/>
      <c r="DC593" s="211"/>
      <c r="DD593" s="211"/>
      <c r="DE593" s="203"/>
      <c r="DF593" s="203"/>
      <c r="DG593" s="203"/>
      <c r="DH593" s="203"/>
      <c r="DI593" s="203"/>
      <c r="DJ593" s="203"/>
      <c r="DK593" s="203"/>
      <c r="DL593" s="203"/>
      <c r="DM593" s="203"/>
      <c r="DN593" s="203"/>
      <c r="DO593" s="203"/>
      <c r="DP593" s="203"/>
      <c r="DQ593" s="203"/>
      <c r="DR593" s="203"/>
      <c r="DT593" s="5"/>
      <c r="DU593" s="5"/>
      <c r="DV593" s="5"/>
      <c r="DW593" s="5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</row>
    <row r="594" s="4" customFormat="true" ht="15" hidden="false" customHeight="false" outlineLevel="0" collapsed="false">
      <c r="C594" s="5"/>
      <c r="D594" s="209"/>
      <c r="E594" s="209"/>
      <c r="R594" s="209"/>
      <c r="V594" s="5"/>
      <c r="W594" s="5"/>
      <c r="Y594" s="5"/>
      <c r="Z594" s="5"/>
      <c r="AB594" s="5"/>
      <c r="AC594" s="5"/>
      <c r="AH594" s="5"/>
      <c r="AI594" s="5"/>
      <c r="AJ594" s="5"/>
      <c r="AK594" s="5"/>
      <c r="AL594" s="5"/>
      <c r="AM594" s="5"/>
      <c r="AT594" s="5"/>
      <c r="AU594" s="5"/>
      <c r="AW594" s="5"/>
      <c r="AX594" s="5"/>
      <c r="BC594" s="5"/>
      <c r="BD594" s="5"/>
      <c r="BG594" s="5"/>
      <c r="BH594" s="5"/>
      <c r="BI594" s="5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5"/>
      <c r="CE594" s="5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5"/>
      <c r="CY594" s="5"/>
      <c r="CZ594" s="5"/>
      <c r="DA594" s="5"/>
      <c r="DB594" s="211"/>
      <c r="DC594" s="211"/>
      <c r="DD594" s="211"/>
      <c r="DE594" s="203"/>
      <c r="DF594" s="203"/>
      <c r="DG594" s="203"/>
      <c r="DH594" s="203"/>
      <c r="DI594" s="203"/>
      <c r="DJ594" s="203"/>
      <c r="DK594" s="203"/>
      <c r="DL594" s="203"/>
      <c r="DM594" s="203"/>
      <c r="DN594" s="203"/>
      <c r="DO594" s="203"/>
      <c r="DP594" s="203"/>
      <c r="DQ594" s="203"/>
      <c r="DR594" s="203"/>
      <c r="DT594" s="5"/>
      <c r="DU594" s="5"/>
      <c r="DV594" s="5"/>
      <c r="DW594" s="5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</row>
    <row r="595" s="4" customFormat="true" ht="15" hidden="false" customHeight="false" outlineLevel="0" collapsed="false">
      <c r="C595" s="5"/>
      <c r="D595" s="209"/>
      <c r="E595" s="209"/>
      <c r="R595" s="209"/>
      <c r="V595" s="5"/>
      <c r="W595" s="5"/>
      <c r="Y595" s="5"/>
      <c r="Z595" s="5"/>
      <c r="AB595" s="5"/>
      <c r="AC595" s="5"/>
      <c r="AH595" s="5"/>
      <c r="AI595" s="5"/>
      <c r="AJ595" s="5"/>
      <c r="AK595" s="5"/>
      <c r="AL595" s="5"/>
      <c r="AM595" s="5"/>
      <c r="AT595" s="5"/>
      <c r="AU595" s="5"/>
      <c r="AW595" s="5"/>
      <c r="AX595" s="5"/>
      <c r="BC595" s="5"/>
      <c r="BD595" s="5"/>
      <c r="BG595" s="5"/>
      <c r="BH595" s="5"/>
      <c r="BI595" s="5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5"/>
      <c r="CE595" s="5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5"/>
      <c r="CY595" s="5"/>
      <c r="CZ595" s="5"/>
      <c r="DA595" s="5"/>
      <c r="DB595" s="211"/>
      <c r="DC595" s="211"/>
      <c r="DD595" s="211"/>
      <c r="DE595" s="203"/>
      <c r="DF595" s="203"/>
      <c r="DG595" s="203"/>
      <c r="DH595" s="203"/>
      <c r="DI595" s="203"/>
      <c r="DJ595" s="203"/>
      <c r="DK595" s="203"/>
      <c r="DL595" s="203"/>
      <c r="DM595" s="203"/>
      <c r="DN595" s="203"/>
      <c r="DO595" s="203"/>
      <c r="DP595" s="203"/>
      <c r="DQ595" s="203"/>
      <c r="DR595" s="203"/>
      <c r="DT595" s="5"/>
      <c r="DU595" s="5"/>
      <c r="DV595" s="5"/>
      <c r="DW595" s="5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</row>
    <row r="596" s="4" customFormat="true" ht="15" hidden="false" customHeight="false" outlineLevel="0" collapsed="false">
      <c r="C596" s="5"/>
      <c r="D596" s="209"/>
      <c r="E596" s="209"/>
      <c r="R596" s="209"/>
      <c r="V596" s="5"/>
      <c r="W596" s="5"/>
      <c r="Y596" s="5"/>
      <c r="Z596" s="5"/>
      <c r="AB596" s="5"/>
      <c r="AC596" s="5"/>
      <c r="AH596" s="5"/>
      <c r="AI596" s="5"/>
      <c r="AJ596" s="5"/>
      <c r="AK596" s="5"/>
      <c r="AL596" s="5"/>
      <c r="AM596" s="5"/>
      <c r="AT596" s="5"/>
      <c r="AU596" s="5"/>
      <c r="AW596" s="5"/>
      <c r="AX596" s="5"/>
      <c r="BC596" s="5"/>
      <c r="BD596" s="5"/>
      <c r="BG596" s="5"/>
      <c r="BH596" s="5"/>
      <c r="BI596" s="5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5"/>
      <c r="CE596" s="5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5"/>
      <c r="CY596" s="5"/>
      <c r="CZ596" s="5"/>
      <c r="DA596" s="5"/>
      <c r="DB596" s="211"/>
      <c r="DC596" s="211"/>
      <c r="DD596" s="211"/>
      <c r="DE596" s="203"/>
      <c r="DF596" s="203"/>
      <c r="DG596" s="203"/>
      <c r="DH596" s="203"/>
      <c r="DI596" s="203"/>
      <c r="DJ596" s="203"/>
      <c r="DK596" s="203"/>
      <c r="DL596" s="203"/>
      <c r="DM596" s="203"/>
      <c r="DN596" s="203"/>
      <c r="DO596" s="203"/>
      <c r="DP596" s="203"/>
      <c r="DQ596" s="203"/>
      <c r="DR596" s="203"/>
      <c r="DT596" s="5"/>
      <c r="DU596" s="5"/>
      <c r="DV596" s="5"/>
      <c r="DW596" s="5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</row>
    <row r="597" s="4" customFormat="true" ht="15" hidden="false" customHeight="false" outlineLevel="0" collapsed="false">
      <c r="C597" s="5"/>
      <c r="D597" s="209"/>
      <c r="E597" s="209"/>
      <c r="R597" s="209"/>
      <c r="V597" s="5"/>
      <c r="W597" s="5"/>
      <c r="Y597" s="5"/>
      <c r="Z597" s="5"/>
      <c r="AB597" s="5"/>
      <c r="AC597" s="5"/>
      <c r="AH597" s="5"/>
      <c r="AI597" s="5"/>
      <c r="AJ597" s="5"/>
      <c r="AK597" s="5"/>
      <c r="AL597" s="5"/>
      <c r="AM597" s="5"/>
      <c r="AT597" s="5"/>
      <c r="AU597" s="5"/>
      <c r="AW597" s="5"/>
      <c r="AX597" s="5"/>
      <c r="BC597" s="5"/>
      <c r="BD597" s="5"/>
      <c r="BG597" s="5"/>
      <c r="BH597" s="5"/>
      <c r="BI597" s="5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5"/>
      <c r="CE597" s="5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5"/>
      <c r="CY597" s="5"/>
      <c r="CZ597" s="5"/>
      <c r="DA597" s="5"/>
      <c r="DB597" s="211"/>
      <c r="DC597" s="211"/>
      <c r="DD597" s="211"/>
      <c r="DE597" s="203"/>
      <c r="DF597" s="203"/>
      <c r="DG597" s="203"/>
      <c r="DH597" s="203"/>
      <c r="DI597" s="203"/>
      <c r="DJ597" s="203"/>
      <c r="DK597" s="203"/>
      <c r="DL597" s="203"/>
      <c r="DM597" s="203"/>
      <c r="DN597" s="203"/>
      <c r="DO597" s="203"/>
      <c r="DP597" s="203"/>
      <c r="DQ597" s="203"/>
      <c r="DR597" s="203"/>
      <c r="DT597" s="5"/>
      <c r="DU597" s="5"/>
      <c r="DV597" s="5"/>
      <c r="DW597" s="5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</row>
    <row r="598" s="4" customFormat="true" ht="15" hidden="false" customHeight="false" outlineLevel="0" collapsed="false">
      <c r="C598" s="5"/>
      <c r="D598" s="209"/>
      <c r="E598" s="209"/>
      <c r="R598" s="209"/>
      <c r="V598" s="5"/>
      <c r="W598" s="5"/>
      <c r="Y598" s="5"/>
      <c r="Z598" s="5"/>
      <c r="AB598" s="5"/>
      <c r="AC598" s="5"/>
      <c r="AH598" s="5"/>
      <c r="AI598" s="5"/>
      <c r="AJ598" s="5"/>
      <c r="AK598" s="5"/>
      <c r="AL598" s="5"/>
      <c r="AM598" s="5"/>
      <c r="AT598" s="5"/>
      <c r="AU598" s="5"/>
      <c r="AW598" s="5"/>
      <c r="AX598" s="5"/>
      <c r="BC598" s="5"/>
      <c r="BD598" s="5"/>
      <c r="BG598" s="5"/>
      <c r="BH598" s="5"/>
      <c r="BI598" s="5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5"/>
      <c r="CE598" s="5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5"/>
      <c r="CY598" s="5"/>
      <c r="CZ598" s="5"/>
      <c r="DA598" s="5"/>
      <c r="DB598" s="211"/>
      <c r="DC598" s="211"/>
      <c r="DD598" s="211"/>
      <c r="DE598" s="203"/>
      <c r="DF598" s="203"/>
      <c r="DG598" s="203"/>
      <c r="DH598" s="203"/>
      <c r="DI598" s="203"/>
      <c r="DJ598" s="203"/>
      <c r="DK598" s="203"/>
      <c r="DL598" s="203"/>
      <c r="DM598" s="203"/>
      <c r="DN598" s="203"/>
      <c r="DO598" s="203"/>
      <c r="DP598" s="203"/>
      <c r="DQ598" s="203"/>
      <c r="DR598" s="203"/>
      <c r="DT598" s="5"/>
      <c r="DU598" s="5"/>
      <c r="DV598" s="5"/>
      <c r="DW598" s="5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</row>
    <row r="599" s="4" customFormat="true" ht="15" hidden="false" customHeight="false" outlineLevel="0" collapsed="false">
      <c r="C599" s="5"/>
      <c r="D599" s="209"/>
      <c r="E599" s="209"/>
      <c r="R599" s="209"/>
      <c r="V599" s="5"/>
      <c r="W599" s="5"/>
      <c r="Y599" s="5"/>
      <c r="Z599" s="5"/>
      <c r="AB599" s="5"/>
      <c r="AC599" s="5"/>
      <c r="AH599" s="5"/>
      <c r="AI599" s="5"/>
      <c r="AJ599" s="5"/>
      <c r="AK599" s="5"/>
      <c r="AL599" s="5"/>
      <c r="AM599" s="5"/>
      <c r="AT599" s="5"/>
      <c r="AU599" s="5"/>
      <c r="AW599" s="5"/>
      <c r="AX599" s="5"/>
      <c r="BC599" s="5"/>
      <c r="BD599" s="5"/>
      <c r="BG599" s="5"/>
      <c r="BH599" s="5"/>
      <c r="BI599" s="5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5"/>
      <c r="CE599" s="5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5"/>
      <c r="CY599" s="5"/>
      <c r="CZ599" s="5"/>
      <c r="DA599" s="5"/>
      <c r="DB599" s="211"/>
      <c r="DC599" s="211"/>
      <c r="DD599" s="211"/>
      <c r="DE599" s="203"/>
      <c r="DF599" s="203"/>
      <c r="DG599" s="203"/>
      <c r="DH599" s="203"/>
      <c r="DI599" s="203"/>
      <c r="DJ599" s="203"/>
      <c r="DK599" s="203"/>
      <c r="DL599" s="203"/>
      <c r="DM599" s="203"/>
      <c r="DN599" s="203"/>
      <c r="DO599" s="203"/>
      <c r="DP599" s="203"/>
      <c r="DQ599" s="203"/>
      <c r="DR599" s="203"/>
      <c r="DT599" s="5"/>
      <c r="DU599" s="5"/>
      <c r="DV599" s="5"/>
      <c r="DW599" s="5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</row>
    <row r="600" s="4" customFormat="true" ht="15" hidden="false" customHeight="false" outlineLevel="0" collapsed="false">
      <c r="C600" s="5"/>
      <c r="D600" s="209"/>
      <c r="E600" s="209"/>
      <c r="R600" s="209"/>
      <c r="V600" s="5"/>
      <c r="W600" s="5"/>
      <c r="Y600" s="5"/>
      <c r="Z600" s="5"/>
      <c r="AB600" s="5"/>
      <c r="AC600" s="5"/>
      <c r="AH600" s="5"/>
      <c r="AI600" s="5"/>
      <c r="AJ600" s="5"/>
      <c r="AK600" s="5"/>
      <c r="AL600" s="5"/>
      <c r="AM600" s="5"/>
      <c r="AT600" s="5"/>
      <c r="AU600" s="5"/>
      <c r="AW600" s="5"/>
      <c r="AX600" s="5"/>
      <c r="BC600" s="5"/>
      <c r="BD600" s="5"/>
      <c r="BG600" s="5"/>
      <c r="BH600" s="5"/>
      <c r="BI600" s="5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5"/>
      <c r="CE600" s="5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5"/>
      <c r="CY600" s="5"/>
      <c r="CZ600" s="5"/>
      <c r="DA600" s="5"/>
      <c r="DB600" s="211"/>
      <c r="DC600" s="211"/>
      <c r="DD600" s="211"/>
      <c r="DE600" s="203"/>
      <c r="DF600" s="203"/>
      <c r="DG600" s="203"/>
      <c r="DH600" s="203"/>
      <c r="DI600" s="203"/>
      <c r="DJ600" s="203"/>
      <c r="DK600" s="203"/>
      <c r="DL600" s="203"/>
      <c r="DM600" s="203"/>
      <c r="DN600" s="203"/>
      <c r="DO600" s="203"/>
      <c r="DP600" s="203"/>
      <c r="DQ600" s="203"/>
      <c r="DR600" s="203"/>
      <c r="DT600" s="5"/>
      <c r="DU600" s="5"/>
      <c r="DV600" s="5"/>
      <c r="DW600" s="5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</row>
    <row r="601" s="4" customFormat="true" ht="15" hidden="false" customHeight="false" outlineLevel="0" collapsed="false">
      <c r="C601" s="5"/>
      <c r="D601" s="209"/>
      <c r="E601" s="209"/>
      <c r="R601" s="209"/>
      <c r="V601" s="5"/>
      <c r="W601" s="5"/>
      <c r="Y601" s="5"/>
      <c r="Z601" s="5"/>
      <c r="AB601" s="5"/>
      <c r="AC601" s="5"/>
      <c r="AH601" s="5"/>
      <c r="AI601" s="5"/>
      <c r="AJ601" s="5"/>
      <c r="AK601" s="5"/>
      <c r="AL601" s="5"/>
      <c r="AM601" s="5"/>
      <c r="AT601" s="5"/>
      <c r="AU601" s="5"/>
      <c r="AW601" s="5"/>
      <c r="AX601" s="5"/>
      <c r="BC601" s="5"/>
      <c r="BD601" s="5"/>
      <c r="BG601" s="5"/>
      <c r="BH601" s="5"/>
      <c r="BI601" s="5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5"/>
      <c r="CE601" s="5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5"/>
      <c r="CY601" s="5"/>
      <c r="CZ601" s="5"/>
      <c r="DA601" s="5"/>
      <c r="DB601" s="211"/>
      <c r="DC601" s="211"/>
      <c r="DD601" s="211"/>
      <c r="DE601" s="203"/>
      <c r="DF601" s="203"/>
      <c r="DG601" s="203"/>
      <c r="DH601" s="203"/>
      <c r="DI601" s="203"/>
      <c r="DJ601" s="203"/>
      <c r="DK601" s="203"/>
      <c r="DL601" s="203"/>
      <c r="DM601" s="203"/>
      <c r="DN601" s="203"/>
      <c r="DO601" s="203"/>
      <c r="DP601" s="203"/>
      <c r="DQ601" s="203"/>
      <c r="DR601" s="203"/>
      <c r="DT601" s="5"/>
      <c r="DU601" s="5"/>
      <c r="DV601" s="5"/>
      <c r="DW601" s="5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</row>
    <row r="602" s="4" customFormat="true" ht="15" hidden="false" customHeight="false" outlineLevel="0" collapsed="false">
      <c r="C602" s="5"/>
      <c r="D602" s="209"/>
      <c r="E602" s="209"/>
      <c r="R602" s="209"/>
      <c r="V602" s="5"/>
      <c r="W602" s="5"/>
      <c r="Y602" s="5"/>
      <c r="Z602" s="5"/>
      <c r="AB602" s="5"/>
      <c r="AC602" s="5"/>
      <c r="AH602" s="5"/>
      <c r="AI602" s="5"/>
      <c r="AJ602" s="5"/>
      <c r="AK602" s="5"/>
      <c r="AL602" s="5"/>
      <c r="AM602" s="5"/>
      <c r="AT602" s="5"/>
      <c r="AU602" s="5"/>
      <c r="AW602" s="5"/>
      <c r="AX602" s="5"/>
      <c r="BC602" s="5"/>
      <c r="BD602" s="5"/>
      <c r="BG602" s="5"/>
      <c r="BH602" s="5"/>
      <c r="BI602" s="5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5"/>
      <c r="CE602" s="5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5"/>
      <c r="CY602" s="5"/>
      <c r="CZ602" s="5"/>
      <c r="DA602" s="5"/>
      <c r="DB602" s="211"/>
      <c r="DC602" s="211"/>
      <c r="DD602" s="211"/>
      <c r="DE602" s="203"/>
      <c r="DF602" s="203"/>
      <c r="DG602" s="203"/>
      <c r="DH602" s="203"/>
      <c r="DI602" s="203"/>
      <c r="DJ602" s="203"/>
      <c r="DK602" s="203"/>
      <c r="DL602" s="203"/>
      <c r="DM602" s="203"/>
      <c r="DN602" s="203"/>
      <c r="DO602" s="203"/>
      <c r="DP602" s="203"/>
      <c r="DQ602" s="203"/>
      <c r="DR602" s="203"/>
      <c r="DT602" s="5"/>
      <c r="DU602" s="5"/>
      <c r="DV602" s="5"/>
      <c r="DW602" s="5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</row>
    <row r="603" s="4" customFormat="true" ht="15" hidden="false" customHeight="false" outlineLevel="0" collapsed="false">
      <c r="C603" s="5"/>
      <c r="D603" s="209"/>
      <c r="E603" s="209"/>
      <c r="R603" s="209"/>
      <c r="V603" s="5"/>
      <c r="W603" s="5"/>
      <c r="Y603" s="5"/>
      <c r="Z603" s="5"/>
      <c r="AB603" s="5"/>
      <c r="AC603" s="5"/>
      <c r="AH603" s="5"/>
      <c r="AI603" s="5"/>
      <c r="AJ603" s="5"/>
      <c r="AK603" s="5"/>
      <c r="AL603" s="5"/>
      <c r="AM603" s="5"/>
      <c r="AT603" s="5"/>
      <c r="AU603" s="5"/>
      <c r="AW603" s="5"/>
      <c r="AX603" s="5"/>
      <c r="BC603" s="5"/>
      <c r="BD603" s="5"/>
      <c r="BG603" s="5"/>
      <c r="BH603" s="5"/>
      <c r="BI603" s="5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5"/>
      <c r="CE603" s="5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5"/>
      <c r="CY603" s="5"/>
      <c r="CZ603" s="5"/>
      <c r="DA603" s="5"/>
      <c r="DB603" s="211"/>
      <c r="DC603" s="211"/>
      <c r="DD603" s="211"/>
      <c r="DE603" s="203"/>
      <c r="DF603" s="203"/>
      <c r="DG603" s="203"/>
      <c r="DH603" s="203"/>
      <c r="DI603" s="203"/>
      <c r="DJ603" s="203"/>
      <c r="DK603" s="203"/>
      <c r="DL603" s="203"/>
      <c r="DM603" s="203"/>
      <c r="DN603" s="203"/>
      <c r="DO603" s="203"/>
      <c r="DP603" s="203"/>
      <c r="DQ603" s="203"/>
      <c r="DR603" s="203"/>
      <c r="DT603" s="5"/>
      <c r="DU603" s="5"/>
      <c r="DV603" s="5"/>
      <c r="DW603" s="5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</row>
    <row r="604" s="4" customFormat="true" ht="15" hidden="false" customHeight="false" outlineLevel="0" collapsed="false">
      <c r="C604" s="5"/>
      <c r="D604" s="209"/>
      <c r="E604" s="209"/>
      <c r="R604" s="209"/>
      <c r="V604" s="5"/>
      <c r="W604" s="5"/>
      <c r="Y604" s="5"/>
      <c r="Z604" s="5"/>
      <c r="AB604" s="5"/>
      <c r="AC604" s="5"/>
      <c r="AH604" s="5"/>
      <c r="AI604" s="5"/>
      <c r="AJ604" s="5"/>
      <c r="AK604" s="5"/>
      <c r="AL604" s="5"/>
      <c r="AM604" s="5"/>
      <c r="AT604" s="5"/>
      <c r="AU604" s="5"/>
      <c r="AW604" s="5"/>
      <c r="AX604" s="5"/>
      <c r="BC604" s="5"/>
      <c r="BD604" s="5"/>
      <c r="BG604" s="5"/>
      <c r="BH604" s="5"/>
      <c r="BI604" s="5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5"/>
      <c r="CE604" s="5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5"/>
      <c r="CY604" s="5"/>
      <c r="CZ604" s="5"/>
      <c r="DA604" s="5"/>
      <c r="DB604" s="211"/>
      <c r="DC604" s="211"/>
      <c r="DD604" s="211"/>
      <c r="DE604" s="203"/>
      <c r="DF604" s="203"/>
      <c r="DG604" s="203"/>
      <c r="DH604" s="203"/>
      <c r="DI604" s="203"/>
      <c r="DJ604" s="203"/>
      <c r="DK604" s="203"/>
      <c r="DL604" s="203"/>
      <c r="DM604" s="203"/>
      <c r="DN604" s="203"/>
      <c r="DO604" s="203"/>
      <c r="DP604" s="203"/>
      <c r="DQ604" s="203"/>
      <c r="DR604" s="203"/>
      <c r="DT604" s="5"/>
      <c r="DU604" s="5"/>
      <c r="DV604" s="5"/>
      <c r="DW604" s="5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</row>
    <row r="605" s="4" customFormat="true" ht="15" hidden="false" customHeight="false" outlineLevel="0" collapsed="false">
      <c r="C605" s="5"/>
      <c r="D605" s="209"/>
      <c r="E605" s="209"/>
      <c r="R605" s="209"/>
      <c r="V605" s="5"/>
      <c r="W605" s="5"/>
      <c r="Y605" s="5"/>
      <c r="Z605" s="5"/>
      <c r="AB605" s="5"/>
      <c r="AC605" s="5"/>
      <c r="AH605" s="5"/>
      <c r="AI605" s="5"/>
      <c r="AJ605" s="5"/>
      <c r="AK605" s="5"/>
      <c r="AL605" s="5"/>
      <c r="AM605" s="5"/>
      <c r="AT605" s="5"/>
      <c r="AU605" s="5"/>
      <c r="AW605" s="5"/>
      <c r="AX605" s="5"/>
      <c r="BC605" s="5"/>
      <c r="BD605" s="5"/>
      <c r="BG605" s="5"/>
      <c r="BH605" s="5"/>
      <c r="BI605" s="5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5"/>
      <c r="CE605" s="5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5"/>
      <c r="CY605" s="5"/>
      <c r="CZ605" s="5"/>
      <c r="DA605" s="5"/>
      <c r="DB605" s="211"/>
      <c r="DC605" s="211"/>
      <c r="DD605" s="211"/>
      <c r="DE605" s="203"/>
      <c r="DF605" s="203"/>
      <c r="DG605" s="203"/>
      <c r="DH605" s="203"/>
      <c r="DI605" s="203"/>
      <c r="DJ605" s="203"/>
      <c r="DK605" s="203"/>
      <c r="DL605" s="203"/>
      <c r="DM605" s="203"/>
      <c r="DN605" s="203"/>
      <c r="DO605" s="203"/>
      <c r="DP605" s="203"/>
      <c r="DQ605" s="203"/>
      <c r="DR605" s="203"/>
      <c r="DT605" s="5"/>
      <c r="DU605" s="5"/>
      <c r="DV605" s="5"/>
      <c r="DW605" s="5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</row>
    <row r="606" s="4" customFormat="true" ht="15" hidden="false" customHeight="false" outlineLevel="0" collapsed="false">
      <c r="C606" s="5"/>
      <c r="D606" s="209"/>
      <c r="E606" s="209"/>
      <c r="R606" s="209"/>
      <c r="V606" s="5"/>
      <c r="W606" s="5"/>
      <c r="Y606" s="5"/>
      <c r="Z606" s="5"/>
      <c r="AB606" s="5"/>
      <c r="AC606" s="5"/>
      <c r="AH606" s="5"/>
      <c r="AI606" s="5"/>
      <c r="AJ606" s="5"/>
      <c r="AK606" s="5"/>
      <c r="AL606" s="5"/>
      <c r="AM606" s="5"/>
      <c r="AT606" s="5"/>
      <c r="AU606" s="5"/>
      <c r="AW606" s="5"/>
      <c r="AX606" s="5"/>
      <c r="BC606" s="5"/>
      <c r="BD606" s="5"/>
      <c r="BG606" s="5"/>
      <c r="BH606" s="5"/>
      <c r="BI606" s="5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5"/>
      <c r="CE606" s="5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5"/>
      <c r="CY606" s="5"/>
      <c r="CZ606" s="5"/>
      <c r="DA606" s="5"/>
      <c r="DB606" s="211"/>
      <c r="DC606" s="211"/>
      <c r="DD606" s="211"/>
      <c r="DE606" s="203"/>
      <c r="DF606" s="203"/>
      <c r="DG606" s="203"/>
      <c r="DH606" s="203"/>
      <c r="DI606" s="203"/>
      <c r="DJ606" s="203"/>
      <c r="DK606" s="203"/>
      <c r="DL606" s="203"/>
      <c r="DM606" s="203"/>
      <c r="DN606" s="203"/>
      <c r="DO606" s="203"/>
      <c r="DP606" s="203"/>
      <c r="DQ606" s="203"/>
      <c r="DR606" s="203"/>
      <c r="DT606" s="5"/>
      <c r="DU606" s="5"/>
      <c r="DV606" s="5"/>
      <c r="DW606" s="5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</row>
    <row r="607" s="4" customFormat="true" ht="15" hidden="false" customHeight="false" outlineLevel="0" collapsed="false">
      <c r="C607" s="5"/>
      <c r="D607" s="209"/>
      <c r="E607" s="209"/>
      <c r="R607" s="209"/>
      <c r="V607" s="5"/>
      <c r="W607" s="5"/>
      <c r="Y607" s="5"/>
      <c r="Z607" s="5"/>
      <c r="AB607" s="5"/>
      <c r="AC607" s="5"/>
      <c r="AH607" s="5"/>
      <c r="AI607" s="5"/>
      <c r="AJ607" s="5"/>
      <c r="AK607" s="5"/>
      <c r="AL607" s="5"/>
      <c r="AM607" s="5"/>
      <c r="AT607" s="5"/>
      <c r="AU607" s="5"/>
      <c r="AW607" s="5"/>
      <c r="AX607" s="5"/>
      <c r="BC607" s="5"/>
      <c r="BD607" s="5"/>
      <c r="BG607" s="5"/>
      <c r="BH607" s="5"/>
      <c r="BI607" s="5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5"/>
      <c r="CE607" s="5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5"/>
      <c r="CY607" s="5"/>
      <c r="CZ607" s="5"/>
      <c r="DA607" s="5"/>
      <c r="DB607" s="211"/>
      <c r="DC607" s="211"/>
      <c r="DD607" s="211"/>
      <c r="DE607" s="203"/>
      <c r="DF607" s="203"/>
      <c r="DG607" s="203"/>
      <c r="DH607" s="203"/>
      <c r="DI607" s="203"/>
      <c r="DJ607" s="203"/>
      <c r="DK607" s="203"/>
      <c r="DL607" s="203"/>
      <c r="DM607" s="203"/>
      <c r="DN607" s="203"/>
      <c r="DO607" s="203"/>
      <c r="DP607" s="203"/>
      <c r="DQ607" s="203"/>
      <c r="DR607" s="203"/>
      <c r="DT607" s="5"/>
      <c r="DU607" s="5"/>
      <c r="DV607" s="5"/>
      <c r="DW607" s="5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</row>
    <row r="608" s="4" customFormat="true" ht="15" hidden="false" customHeight="false" outlineLevel="0" collapsed="false">
      <c r="C608" s="5"/>
      <c r="D608" s="209"/>
      <c r="E608" s="209"/>
      <c r="R608" s="209"/>
      <c r="V608" s="5"/>
      <c r="W608" s="5"/>
      <c r="Y608" s="5"/>
      <c r="Z608" s="5"/>
      <c r="AB608" s="5"/>
      <c r="AC608" s="5"/>
      <c r="AH608" s="5"/>
      <c r="AI608" s="5"/>
      <c r="AJ608" s="5"/>
      <c r="AK608" s="5"/>
      <c r="AL608" s="5"/>
      <c r="AM608" s="5"/>
      <c r="AT608" s="5"/>
      <c r="AU608" s="5"/>
      <c r="AW608" s="5"/>
      <c r="AX608" s="5"/>
      <c r="BC608" s="5"/>
      <c r="BD608" s="5"/>
      <c r="BG608" s="5"/>
      <c r="BH608" s="5"/>
      <c r="BI608" s="5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5"/>
      <c r="CE608" s="5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5"/>
      <c r="CY608" s="5"/>
      <c r="CZ608" s="5"/>
      <c r="DA608" s="5"/>
      <c r="DB608" s="211"/>
      <c r="DC608" s="211"/>
      <c r="DD608" s="211"/>
      <c r="DE608" s="203"/>
      <c r="DF608" s="203"/>
      <c r="DG608" s="203"/>
      <c r="DH608" s="203"/>
      <c r="DI608" s="203"/>
      <c r="DJ608" s="203"/>
      <c r="DK608" s="203"/>
      <c r="DL608" s="203"/>
      <c r="DM608" s="203"/>
      <c r="DN608" s="203"/>
      <c r="DO608" s="203"/>
      <c r="DP608" s="203"/>
      <c r="DQ608" s="203"/>
      <c r="DR608" s="203"/>
      <c r="DT608" s="5"/>
      <c r="DU608" s="5"/>
      <c r="DV608" s="5"/>
      <c r="DW608" s="5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</row>
    <row r="609" s="4" customFormat="true" ht="15" hidden="false" customHeight="false" outlineLevel="0" collapsed="false">
      <c r="C609" s="5"/>
      <c r="D609" s="209"/>
      <c r="E609" s="209"/>
      <c r="R609" s="209"/>
      <c r="V609" s="5"/>
      <c r="W609" s="5"/>
      <c r="Y609" s="5"/>
      <c r="Z609" s="5"/>
      <c r="AB609" s="5"/>
      <c r="AC609" s="5"/>
      <c r="AH609" s="5"/>
      <c r="AI609" s="5"/>
      <c r="AJ609" s="5"/>
      <c r="AK609" s="5"/>
      <c r="AL609" s="5"/>
      <c r="AM609" s="5"/>
      <c r="AT609" s="5"/>
      <c r="AU609" s="5"/>
      <c r="AW609" s="5"/>
      <c r="AX609" s="5"/>
      <c r="BC609" s="5"/>
      <c r="BD609" s="5"/>
      <c r="BG609" s="5"/>
      <c r="BH609" s="5"/>
      <c r="BI609" s="5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5"/>
      <c r="CE609" s="5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5"/>
      <c r="CY609" s="5"/>
      <c r="CZ609" s="5"/>
      <c r="DA609" s="5"/>
      <c r="DB609" s="211"/>
      <c r="DC609" s="211"/>
      <c r="DD609" s="211"/>
      <c r="DE609" s="203"/>
      <c r="DF609" s="203"/>
      <c r="DG609" s="203"/>
      <c r="DH609" s="203"/>
      <c r="DI609" s="203"/>
      <c r="DJ609" s="203"/>
      <c r="DK609" s="203"/>
      <c r="DL609" s="203"/>
      <c r="DM609" s="203"/>
      <c r="DN609" s="203"/>
      <c r="DO609" s="203"/>
      <c r="DP609" s="203"/>
      <c r="DQ609" s="203"/>
      <c r="DR609" s="203"/>
      <c r="DT609" s="5"/>
      <c r="DU609" s="5"/>
      <c r="DV609" s="5"/>
      <c r="DW609" s="5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</row>
    <row r="610" s="4" customFormat="true" ht="15" hidden="false" customHeight="false" outlineLevel="0" collapsed="false">
      <c r="C610" s="5"/>
      <c r="D610" s="209"/>
      <c r="E610" s="209"/>
      <c r="R610" s="209"/>
      <c r="V610" s="5"/>
      <c r="W610" s="5"/>
      <c r="Y610" s="5"/>
      <c r="Z610" s="5"/>
      <c r="AB610" s="5"/>
      <c r="AC610" s="5"/>
      <c r="AH610" s="5"/>
      <c r="AI610" s="5"/>
      <c r="AJ610" s="5"/>
      <c r="AK610" s="5"/>
      <c r="AL610" s="5"/>
      <c r="AM610" s="5"/>
      <c r="AT610" s="5"/>
      <c r="AU610" s="5"/>
      <c r="AW610" s="5"/>
      <c r="AX610" s="5"/>
      <c r="BC610" s="5"/>
      <c r="BD610" s="5"/>
      <c r="BG610" s="5"/>
      <c r="BH610" s="5"/>
      <c r="BI610" s="5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5"/>
      <c r="CE610" s="5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5"/>
      <c r="CY610" s="5"/>
      <c r="CZ610" s="5"/>
      <c r="DA610" s="5"/>
      <c r="DB610" s="211"/>
      <c r="DC610" s="211"/>
      <c r="DD610" s="211"/>
      <c r="DE610" s="203"/>
      <c r="DF610" s="203"/>
      <c r="DG610" s="203"/>
      <c r="DH610" s="203"/>
      <c r="DI610" s="203"/>
      <c r="DJ610" s="203"/>
      <c r="DK610" s="203"/>
      <c r="DL610" s="203"/>
      <c r="DM610" s="203"/>
      <c r="DN610" s="203"/>
      <c r="DO610" s="203"/>
      <c r="DP610" s="203"/>
      <c r="DQ610" s="203"/>
      <c r="DR610" s="203"/>
      <c r="DT610" s="5"/>
      <c r="DU610" s="5"/>
      <c r="DV610" s="5"/>
      <c r="DW610" s="5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</row>
    <row r="611" s="4" customFormat="true" ht="15" hidden="false" customHeight="false" outlineLevel="0" collapsed="false">
      <c r="C611" s="5"/>
      <c r="D611" s="209"/>
      <c r="E611" s="209"/>
      <c r="R611" s="209"/>
      <c r="V611" s="5"/>
      <c r="W611" s="5"/>
      <c r="Y611" s="5"/>
      <c r="Z611" s="5"/>
      <c r="AB611" s="5"/>
      <c r="AC611" s="5"/>
      <c r="AH611" s="5"/>
      <c r="AI611" s="5"/>
      <c r="AJ611" s="5"/>
      <c r="AK611" s="5"/>
      <c r="AL611" s="5"/>
      <c r="AM611" s="5"/>
      <c r="AT611" s="5"/>
      <c r="AU611" s="5"/>
      <c r="AW611" s="5"/>
      <c r="AX611" s="5"/>
      <c r="BC611" s="5"/>
      <c r="BD611" s="5"/>
      <c r="BG611" s="5"/>
      <c r="BH611" s="5"/>
      <c r="BI611" s="5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5"/>
      <c r="CE611" s="5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5"/>
      <c r="CY611" s="5"/>
      <c r="CZ611" s="5"/>
      <c r="DA611" s="5"/>
      <c r="DB611" s="211"/>
      <c r="DC611" s="211"/>
      <c r="DD611" s="211"/>
      <c r="DE611" s="203"/>
      <c r="DF611" s="203"/>
      <c r="DG611" s="203"/>
      <c r="DH611" s="203"/>
      <c r="DI611" s="203"/>
      <c r="DJ611" s="203"/>
      <c r="DK611" s="203"/>
      <c r="DL611" s="203"/>
      <c r="DM611" s="203"/>
      <c r="DN611" s="203"/>
      <c r="DO611" s="203"/>
      <c r="DP611" s="203"/>
      <c r="DQ611" s="203"/>
      <c r="DR611" s="203"/>
      <c r="DT611" s="5"/>
      <c r="DU611" s="5"/>
      <c r="DV611" s="5"/>
      <c r="DW611" s="5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</row>
    <row r="612" s="4" customFormat="true" ht="15" hidden="false" customHeight="false" outlineLevel="0" collapsed="false">
      <c r="C612" s="5"/>
      <c r="D612" s="209"/>
      <c r="E612" s="209"/>
      <c r="R612" s="209"/>
      <c r="V612" s="5"/>
      <c r="W612" s="5"/>
      <c r="Y612" s="5"/>
      <c r="Z612" s="5"/>
      <c r="AB612" s="5"/>
      <c r="AC612" s="5"/>
      <c r="AH612" s="5"/>
      <c r="AI612" s="5"/>
      <c r="AJ612" s="5"/>
      <c r="AK612" s="5"/>
      <c r="AL612" s="5"/>
      <c r="AM612" s="5"/>
      <c r="AT612" s="5"/>
      <c r="AU612" s="5"/>
      <c r="AW612" s="5"/>
      <c r="AX612" s="5"/>
      <c r="BC612" s="5"/>
      <c r="BD612" s="5"/>
      <c r="BG612" s="5"/>
      <c r="BH612" s="5"/>
      <c r="BI612" s="5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5"/>
      <c r="CE612" s="5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5"/>
      <c r="CY612" s="5"/>
      <c r="CZ612" s="5"/>
      <c r="DA612" s="5"/>
      <c r="DB612" s="211"/>
      <c r="DC612" s="211"/>
      <c r="DD612" s="211"/>
      <c r="DE612" s="203"/>
      <c r="DF612" s="203"/>
      <c r="DG612" s="203"/>
      <c r="DH612" s="203"/>
      <c r="DI612" s="203"/>
      <c r="DJ612" s="203"/>
      <c r="DK612" s="203"/>
      <c r="DL612" s="203"/>
      <c r="DM612" s="203"/>
      <c r="DN612" s="203"/>
      <c r="DO612" s="203"/>
      <c r="DP612" s="203"/>
      <c r="DQ612" s="203"/>
      <c r="DR612" s="203"/>
      <c r="DT612" s="5"/>
      <c r="DU612" s="5"/>
      <c r="DV612" s="5"/>
      <c r="DW612" s="5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</row>
    <row r="613" s="4" customFormat="true" ht="15" hidden="false" customHeight="false" outlineLevel="0" collapsed="false">
      <c r="C613" s="5"/>
      <c r="D613" s="209"/>
      <c r="E613" s="209"/>
      <c r="R613" s="209"/>
      <c r="V613" s="5"/>
      <c r="W613" s="5"/>
      <c r="Y613" s="5"/>
      <c r="Z613" s="5"/>
      <c r="AB613" s="5"/>
      <c r="AC613" s="5"/>
      <c r="AH613" s="5"/>
      <c r="AI613" s="5"/>
      <c r="AJ613" s="5"/>
      <c r="AK613" s="5"/>
      <c r="AL613" s="5"/>
      <c r="AM613" s="5"/>
      <c r="AT613" s="5"/>
      <c r="AU613" s="5"/>
      <c r="AW613" s="5"/>
      <c r="AX613" s="5"/>
      <c r="BC613" s="5"/>
      <c r="BD613" s="5"/>
      <c r="BG613" s="5"/>
      <c r="BH613" s="5"/>
      <c r="BI613" s="5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5"/>
      <c r="CE613" s="5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5"/>
      <c r="CY613" s="5"/>
      <c r="CZ613" s="5"/>
      <c r="DA613" s="5"/>
      <c r="DB613" s="211"/>
      <c r="DC613" s="211"/>
      <c r="DD613" s="211"/>
      <c r="DE613" s="203"/>
      <c r="DF613" s="203"/>
      <c r="DG613" s="203"/>
      <c r="DH613" s="203"/>
      <c r="DI613" s="203"/>
      <c r="DJ613" s="203"/>
      <c r="DK613" s="203"/>
      <c r="DL613" s="203"/>
      <c r="DM613" s="203"/>
      <c r="DN613" s="203"/>
      <c r="DO613" s="203"/>
      <c r="DP613" s="203"/>
      <c r="DQ613" s="203"/>
      <c r="DR613" s="203"/>
      <c r="DT613" s="5"/>
      <c r="DU613" s="5"/>
      <c r="DV613" s="5"/>
      <c r="DW613" s="5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</row>
    <row r="614" s="4" customFormat="true" ht="15" hidden="false" customHeight="false" outlineLevel="0" collapsed="false">
      <c r="C614" s="5"/>
      <c r="D614" s="209"/>
      <c r="E614" s="209"/>
      <c r="R614" s="209"/>
      <c r="V614" s="5"/>
      <c r="W614" s="5"/>
      <c r="Y614" s="5"/>
      <c r="Z614" s="5"/>
      <c r="AB614" s="5"/>
      <c r="AC614" s="5"/>
      <c r="AH614" s="5"/>
      <c r="AI614" s="5"/>
      <c r="AJ614" s="5"/>
      <c r="AK614" s="5"/>
      <c r="AL614" s="5"/>
      <c r="AM614" s="5"/>
      <c r="AT614" s="5"/>
      <c r="AU614" s="5"/>
      <c r="AW614" s="5"/>
      <c r="AX614" s="5"/>
      <c r="BC614" s="5"/>
      <c r="BD614" s="5"/>
      <c r="BG614" s="5"/>
      <c r="BH614" s="5"/>
      <c r="BI614" s="5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5"/>
      <c r="CE614" s="5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5"/>
      <c r="CY614" s="5"/>
      <c r="CZ614" s="5"/>
      <c r="DA614" s="5"/>
      <c r="DB614" s="211"/>
      <c r="DC614" s="211"/>
      <c r="DD614" s="211"/>
      <c r="DE614" s="203"/>
      <c r="DF614" s="203"/>
      <c r="DG614" s="203"/>
      <c r="DH614" s="203"/>
      <c r="DI614" s="203"/>
      <c r="DJ614" s="203"/>
      <c r="DK614" s="203"/>
      <c r="DL614" s="203"/>
      <c r="DM614" s="203"/>
      <c r="DN614" s="203"/>
      <c r="DO614" s="203"/>
      <c r="DP614" s="203"/>
      <c r="DQ614" s="203"/>
      <c r="DR614" s="203"/>
      <c r="DT614" s="5"/>
      <c r="DU614" s="5"/>
      <c r="DV614" s="5"/>
      <c r="DW614" s="5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</row>
    <row r="615" s="4" customFormat="true" ht="15" hidden="false" customHeight="false" outlineLevel="0" collapsed="false">
      <c r="C615" s="5"/>
      <c r="D615" s="209"/>
      <c r="E615" s="209"/>
      <c r="R615" s="209"/>
      <c r="V615" s="5"/>
      <c r="W615" s="5"/>
      <c r="Y615" s="5"/>
      <c r="Z615" s="5"/>
      <c r="AB615" s="5"/>
      <c r="AC615" s="5"/>
      <c r="AH615" s="5"/>
      <c r="AI615" s="5"/>
      <c r="AJ615" s="5"/>
      <c r="AK615" s="5"/>
      <c r="AL615" s="5"/>
      <c r="AM615" s="5"/>
      <c r="AT615" s="5"/>
      <c r="AU615" s="5"/>
      <c r="AW615" s="5"/>
      <c r="AX615" s="5"/>
      <c r="BC615" s="5"/>
      <c r="BD615" s="5"/>
      <c r="BG615" s="5"/>
      <c r="BH615" s="5"/>
      <c r="BI615" s="5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5"/>
      <c r="CE615" s="5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5"/>
      <c r="CY615" s="5"/>
      <c r="CZ615" s="5"/>
      <c r="DA615" s="5"/>
      <c r="DB615" s="211"/>
      <c r="DC615" s="211"/>
      <c r="DD615" s="211"/>
      <c r="DE615" s="203"/>
      <c r="DF615" s="203"/>
      <c r="DG615" s="203"/>
      <c r="DH615" s="203"/>
      <c r="DI615" s="203"/>
      <c r="DJ615" s="203"/>
      <c r="DK615" s="203"/>
      <c r="DL615" s="203"/>
      <c r="DM615" s="203"/>
      <c r="DN615" s="203"/>
      <c r="DO615" s="203"/>
      <c r="DP615" s="203"/>
      <c r="DQ615" s="203"/>
      <c r="DR615" s="203"/>
      <c r="DT615" s="5"/>
      <c r="DU615" s="5"/>
      <c r="DV615" s="5"/>
      <c r="DW615" s="5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</row>
    <row r="616" s="4" customFormat="true" ht="15" hidden="false" customHeight="false" outlineLevel="0" collapsed="false">
      <c r="C616" s="5"/>
      <c r="D616" s="209"/>
      <c r="E616" s="209"/>
      <c r="R616" s="209"/>
      <c r="V616" s="5"/>
      <c r="W616" s="5"/>
      <c r="Y616" s="5"/>
      <c r="Z616" s="5"/>
      <c r="AB616" s="5"/>
      <c r="AC616" s="5"/>
      <c r="AH616" s="5"/>
      <c r="AI616" s="5"/>
      <c r="AJ616" s="5"/>
      <c r="AK616" s="5"/>
      <c r="AL616" s="5"/>
      <c r="AM616" s="5"/>
      <c r="AT616" s="5"/>
      <c r="AU616" s="5"/>
      <c r="AW616" s="5"/>
      <c r="AX616" s="5"/>
      <c r="BC616" s="5"/>
      <c r="BD616" s="5"/>
      <c r="BG616" s="5"/>
      <c r="BH616" s="5"/>
      <c r="BI616" s="5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5"/>
      <c r="CE616" s="5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5"/>
      <c r="CY616" s="5"/>
      <c r="CZ616" s="5"/>
      <c r="DA616" s="5"/>
      <c r="DB616" s="211"/>
      <c r="DC616" s="211"/>
      <c r="DD616" s="211"/>
      <c r="DE616" s="203"/>
      <c r="DF616" s="203"/>
      <c r="DG616" s="203"/>
      <c r="DH616" s="203"/>
      <c r="DI616" s="203"/>
      <c r="DJ616" s="203"/>
      <c r="DK616" s="203"/>
      <c r="DL616" s="203"/>
      <c r="DM616" s="203"/>
      <c r="DN616" s="203"/>
      <c r="DO616" s="203"/>
      <c r="DP616" s="203"/>
      <c r="DQ616" s="203"/>
      <c r="DR616" s="203"/>
      <c r="DT616" s="5"/>
      <c r="DU616" s="5"/>
      <c r="DV616" s="5"/>
      <c r="DW616" s="5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</row>
    <row r="617" s="4" customFormat="true" ht="15" hidden="false" customHeight="false" outlineLevel="0" collapsed="false">
      <c r="C617" s="5"/>
      <c r="D617" s="209"/>
      <c r="E617" s="209"/>
      <c r="R617" s="209"/>
      <c r="V617" s="5"/>
      <c r="W617" s="5"/>
      <c r="Y617" s="5"/>
      <c r="Z617" s="5"/>
      <c r="AB617" s="5"/>
      <c r="AC617" s="5"/>
      <c r="AH617" s="5"/>
      <c r="AI617" s="5"/>
      <c r="AJ617" s="5"/>
      <c r="AK617" s="5"/>
      <c r="AL617" s="5"/>
      <c r="AM617" s="5"/>
      <c r="AT617" s="5"/>
      <c r="AU617" s="5"/>
      <c r="AW617" s="5"/>
      <c r="AX617" s="5"/>
      <c r="BC617" s="5"/>
      <c r="BD617" s="5"/>
      <c r="BG617" s="5"/>
      <c r="BH617" s="5"/>
      <c r="BI617" s="5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5"/>
      <c r="CE617" s="5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5"/>
      <c r="CY617" s="5"/>
      <c r="CZ617" s="5"/>
      <c r="DA617" s="5"/>
      <c r="DB617" s="211"/>
      <c r="DC617" s="211"/>
      <c r="DD617" s="211"/>
      <c r="DE617" s="203"/>
      <c r="DF617" s="203"/>
      <c r="DG617" s="203"/>
      <c r="DH617" s="203"/>
      <c r="DI617" s="203"/>
      <c r="DJ617" s="203"/>
      <c r="DK617" s="203"/>
      <c r="DL617" s="203"/>
      <c r="DM617" s="203"/>
      <c r="DN617" s="203"/>
      <c r="DO617" s="203"/>
      <c r="DP617" s="203"/>
      <c r="DQ617" s="203"/>
      <c r="DR617" s="203"/>
      <c r="DT617" s="5"/>
      <c r="DU617" s="5"/>
      <c r="DV617" s="5"/>
      <c r="DW617" s="5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</row>
    <row r="618" s="4" customFormat="true" ht="15" hidden="false" customHeight="false" outlineLevel="0" collapsed="false">
      <c r="C618" s="5"/>
      <c r="D618" s="209"/>
      <c r="E618" s="209"/>
      <c r="R618" s="209"/>
      <c r="V618" s="5"/>
      <c r="W618" s="5"/>
      <c r="Y618" s="5"/>
      <c r="Z618" s="5"/>
      <c r="AB618" s="5"/>
      <c r="AC618" s="5"/>
      <c r="AH618" s="5"/>
      <c r="AI618" s="5"/>
      <c r="AJ618" s="5"/>
      <c r="AK618" s="5"/>
      <c r="AL618" s="5"/>
      <c r="AM618" s="5"/>
      <c r="AT618" s="5"/>
      <c r="AU618" s="5"/>
      <c r="AW618" s="5"/>
      <c r="AX618" s="5"/>
      <c r="BC618" s="5"/>
      <c r="BD618" s="5"/>
      <c r="BG618" s="5"/>
      <c r="BH618" s="5"/>
      <c r="BI618" s="5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5"/>
      <c r="CE618" s="5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5"/>
      <c r="CY618" s="5"/>
      <c r="CZ618" s="5"/>
      <c r="DA618" s="5"/>
      <c r="DB618" s="211"/>
      <c r="DC618" s="211"/>
      <c r="DD618" s="211"/>
      <c r="DE618" s="203"/>
      <c r="DF618" s="203"/>
      <c r="DG618" s="203"/>
      <c r="DH618" s="203"/>
      <c r="DI618" s="203"/>
      <c r="DJ618" s="203"/>
      <c r="DK618" s="203"/>
      <c r="DL618" s="203"/>
      <c r="DM618" s="203"/>
      <c r="DN618" s="203"/>
      <c r="DO618" s="203"/>
      <c r="DP618" s="203"/>
      <c r="DQ618" s="203"/>
      <c r="DR618" s="203"/>
      <c r="DT618" s="5"/>
      <c r="DU618" s="5"/>
      <c r="DV618" s="5"/>
      <c r="DW618" s="5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</row>
    <row r="619" s="4" customFormat="true" ht="15" hidden="false" customHeight="false" outlineLevel="0" collapsed="false">
      <c r="C619" s="5"/>
      <c r="D619" s="209"/>
      <c r="E619" s="209"/>
      <c r="R619" s="209"/>
      <c r="V619" s="5"/>
      <c r="W619" s="5"/>
      <c r="Y619" s="5"/>
      <c r="Z619" s="5"/>
      <c r="AB619" s="5"/>
      <c r="AC619" s="5"/>
      <c r="AH619" s="5"/>
      <c r="AI619" s="5"/>
      <c r="AJ619" s="5"/>
      <c r="AK619" s="5"/>
      <c r="AL619" s="5"/>
      <c r="AM619" s="5"/>
      <c r="AT619" s="5"/>
      <c r="AU619" s="5"/>
      <c r="AW619" s="5"/>
      <c r="AX619" s="5"/>
      <c r="BC619" s="5"/>
      <c r="BD619" s="5"/>
      <c r="BG619" s="5"/>
      <c r="BH619" s="5"/>
      <c r="BI619" s="5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5"/>
      <c r="CE619" s="5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5"/>
      <c r="CY619" s="5"/>
      <c r="CZ619" s="5"/>
      <c r="DA619" s="5"/>
      <c r="DB619" s="211"/>
      <c r="DC619" s="211"/>
      <c r="DD619" s="211"/>
      <c r="DE619" s="203"/>
      <c r="DF619" s="203"/>
      <c r="DG619" s="203"/>
      <c r="DH619" s="203"/>
      <c r="DI619" s="203"/>
      <c r="DJ619" s="203"/>
      <c r="DK619" s="203"/>
      <c r="DL619" s="203"/>
      <c r="DM619" s="203"/>
      <c r="DN619" s="203"/>
      <c r="DO619" s="203"/>
      <c r="DP619" s="203"/>
      <c r="DQ619" s="203"/>
      <c r="DR619" s="203"/>
      <c r="DT619" s="5"/>
      <c r="DU619" s="5"/>
      <c r="DV619" s="5"/>
      <c r="DW619" s="5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</row>
    <row r="620" s="4" customFormat="true" ht="15" hidden="false" customHeight="false" outlineLevel="0" collapsed="false">
      <c r="C620" s="5"/>
      <c r="D620" s="209"/>
      <c r="E620" s="209"/>
      <c r="R620" s="209"/>
      <c r="V620" s="5"/>
      <c r="W620" s="5"/>
      <c r="Y620" s="5"/>
      <c r="Z620" s="5"/>
      <c r="AB620" s="5"/>
      <c r="AC620" s="5"/>
      <c r="AH620" s="5"/>
      <c r="AI620" s="5"/>
      <c r="AJ620" s="5"/>
      <c r="AK620" s="5"/>
      <c r="AL620" s="5"/>
      <c r="AM620" s="5"/>
      <c r="AT620" s="5"/>
      <c r="AU620" s="5"/>
      <c r="AW620" s="5"/>
      <c r="AX620" s="5"/>
      <c r="BC620" s="5"/>
      <c r="BD620" s="5"/>
      <c r="BG620" s="5"/>
      <c r="BH620" s="5"/>
      <c r="BI620" s="5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5"/>
      <c r="CE620" s="5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5"/>
      <c r="CY620" s="5"/>
      <c r="CZ620" s="5"/>
      <c r="DA620" s="5"/>
      <c r="DB620" s="211"/>
      <c r="DC620" s="211"/>
      <c r="DD620" s="211"/>
      <c r="DE620" s="203"/>
      <c r="DF620" s="203"/>
      <c r="DG620" s="203"/>
      <c r="DH620" s="203"/>
      <c r="DI620" s="203"/>
      <c r="DJ620" s="203"/>
      <c r="DK620" s="203"/>
      <c r="DL620" s="203"/>
      <c r="DM620" s="203"/>
      <c r="DN620" s="203"/>
      <c r="DO620" s="203"/>
      <c r="DP620" s="203"/>
      <c r="DQ620" s="203"/>
      <c r="DR620" s="203"/>
      <c r="DT620" s="5"/>
      <c r="DU620" s="5"/>
      <c r="DV620" s="5"/>
      <c r="DW620" s="5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</row>
    <row r="621" s="4" customFormat="true" ht="15" hidden="false" customHeight="false" outlineLevel="0" collapsed="false">
      <c r="C621" s="5"/>
      <c r="D621" s="209"/>
      <c r="E621" s="209"/>
      <c r="R621" s="209"/>
      <c r="V621" s="5"/>
      <c r="W621" s="5"/>
      <c r="Y621" s="5"/>
      <c r="Z621" s="5"/>
      <c r="AB621" s="5"/>
      <c r="AC621" s="5"/>
      <c r="AH621" s="5"/>
      <c r="AI621" s="5"/>
      <c r="AJ621" s="5"/>
      <c r="AK621" s="5"/>
      <c r="AL621" s="5"/>
      <c r="AM621" s="5"/>
      <c r="AT621" s="5"/>
      <c r="AU621" s="5"/>
      <c r="AW621" s="5"/>
      <c r="AX621" s="5"/>
      <c r="BC621" s="5"/>
      <c r="BD621" s="5"/>
      <c r="BG621" s="5"/>
      <c r="BH621" s="5"/>
      <c r="BI621" s="5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5"/>
      <c r="CE621" s="5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5"/>
      <c r="CY621" s="5"/>
      <c r="CZ621" s="5"/>
      <c r="DA621" s="5"/>
      <c r="DB621" s="211"/>
      <c r="DC621" s="211"/>
      <c r="DD621" s="211"/>
      <c r="DE621" s="203"/>
      <c r="DF621" s="203"/>
      <c r="DG621" s="203"/>
      <c r="DH621" s="203"/>
      <c r="DI621" s="203"/>
      <c r="DJ621" s="203"/>
      <c r="DK621" s="203"/>
      <c r="DL621" s="203"/>
      <c r="DM621" s="203"/>
      <c r="DN621" s="203"/>
      <c r="DO621" s="203"/>
      <c r="DP621" s="203"/>
      <c r="DQ621" s="203"/>
      <c r="DR621" s="203"/>
      <c r="DT621" s="5"/>
      <c r="DU621" s="5"/>
      <c r="DV621" s="5"/>
      <c r="DW621" s="5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</row>
    <row r="622" s="4" customFormat="true" ht="15" hidden="false" customHeight="false" outlineLevel="0" collapsed="false">
      <c r="C622" s="5"/>
      <c r="D622" s="209"/>
      <c r="E622" s="209"/>
      <c r="R622" s="209"/>
      <c r="V622" s="5"/>
      <c r="W622" s="5"/>
      <c r="Y622" s="5"/>
      <c r="Z622" s="5"/>
      <c r="AB622" s="5"/>
      <c r="AC622" s="5"/>
      <c r="AH622" s="5"/>
      <c r="AI622" s="5"/>
      <c r="AJ622" s="5"/>
      <c r="AK622" s="5"/>
      <c r="AL622" s="5"/>
      <c r="AM622" s="5"/>
      <c r="AT622" s="5"/>
      <c r="AU622" s="5"/>
      <c r="AW622" s="5"/>
      <c r="AX622" s="5"/>
      <c r="BC622" s="5"/>
      <c r="BD622" s="5"/>
      <c r="BG622" s="5"/>
      <c r="BH622" s="5"/>
      <c r="BI622" s="5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5"/>
      <c r="CE622" s="5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5"/>
      <c r="CY622" s="5"/>
      <c r="CZ622" s="5"/>
      <c r="DA622" s="5"/>
      <c r="DB622" s="211"/>
      <c r="DC622" s="211"/>
      <c r="DD622" s="211"/>
      <c r="DE622" s="203"/>
      <c r="DF622" s="203"/>
      <c r="DG622" s="203"/>
      <c r="DH622" s="203"/>
      <c r="DI622" s="203"/>
      <c r="DJ622" s="203"/>
      <c r="DK622" s="203"/>
      <c r="DL622" s="203"/>
      <c r="DM622" s="203"/>
      <c r="DN622" s="203"/>
      <c r="DO622" s="203"/>
      <c r="DP622" s="203"/>
      <c r="DQ622" s="203"/>
      <c r="DR622" s="203"/>
      <c r="DT622" s="5"/>
      <c r="DU622" s="5"/>
      <c r="DV622" s="5"/>
      <c r="DW622" s="5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</row>
    <row r="623" s="4" customFormat="true" ht="15" hidden="false" customHeight="false" outlineLevel="0" collapsed="false">
      <c r="C623" s="5"/>
      <c r="D623" s="209"/>
      <c r="E623" s="209"/>
      <c r="R623" s="209"/>
      <c r="V623" s="5"/>
      <c r="W623" s="5"/>
      <c r="Y623" s="5"/>
      <c r="Z623" s="5"/>
      <c r="AB623" s="5"/>
      <c r="AC623" s="5"/>
      <c r="AH623" s="5"/>
      <c r="AI623" s="5"/>
      <c r="AJ623" s="5"/>
      <c r="AK623" s="5"/>
      <c r="AL623" s="5"/>
      <c r="AM623" s="5"/>
      <c r="AT623" s="5"/>
      <c r="AU623" s="5"/>
      <c r="AW623" s="5"/>
      <c r="AX623" s="5"/>
      <c r="BC623" s="5"/>
      <c r="BD623" s="5"/>
      <c r="BG623" s="5"/>
      <c r="BH623" s="5"/>
      <c r="BI623" s="5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5"/>
      <c r="CE623" s="5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5"/>
      <c r="CY623" s="5"/>
      <c r="CZ623" s="5"/>
      <c r="DA623" s="5"/>
      <c r="DB623" s="211"/>
      <c r="DC623" s="211"/>
      <c r="DD623" s="211"/>
      <c r="DE623" s="203"/>
      <c r="DF623" s="203"/>
      <c r="DG623" s="203"/>
      <c r="DH623" s="203"/>
      <c r="DI623" s="203"/>
      <c r="DJ623" s="203"/>
      <c r="DK623" s="203"/>
      <c r="DL623" s="203"/>
      <c r="DM623" s="203"/>
      <c r="DN623" s="203"/>
      <c r="DO623" s="203"/>
      <c r="DP623" s="203"/>
      <c r="DQ623" s="203"/>
      <c r="DR623" s="203"/>
      <c r="DT623" s="5"/>
      <c r="DU623" s="5"/>
      <c r="DV623" s="5"/>
      <c r="DW623" s="5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</row>
    <row r="624" s="4" customFormat="true" ht="15" hidden="false" customHeight="false" outlineLevel="0" collapsed="false">
      <c r="C624" s="5"/>
      <c r="D624" s="209"/>
      <c r="E624" s="209"/>
      <c r="R624" s="209"/>
      <c r="V624" s="5"/>
      <c r="W624" s="5"/>
      <c r="Y624" s="5"/>
      <c r="Z624" s="5"/>
      <c r="AB624" s="5"/>
      <c r="AC624" s="5"/>
      <c r="AH624" s="5"/>
      <c r="AI624" s="5"/>
      <c r="AJ624" s="5"/>
      <c r="AK624" s="5"/>
      <c r="AL624" s="5"/>
      <c r="AM624" s="5"/>
      <c r="AT624" s="5"/>
      <c r="AU624" s="5"/>
      <c r="AW624" s="5"/>
      <c r="AX624" s="5"/>
      <c r="BC624" s="5"/>
      <c r="BD624" s="5"/>
      <c r="BG624" s="5"/>
      <c r="BH624" s="5"/>
      <c r="BI624" s="5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5"/>
      <c r="CE624" s="5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5"/>
      <c r="CY624" s="5"/>
      <c r="CZ624" s="5"/>
      <c r="DA624" s="5"/>
      <c r="DB624" s="211"/>
      <c r="DC624" s="211"/>
      <c r="DD624" s="211"/>
      <c r="DE624" s="203"/>
      <c r="DF624" s="203"/>
      <c r="DG624" s="203"/>
      <c r="DH624" s="203"/>
      <c r="DI624" s="203"/>
      <c r="DJ624" s="203"/>
      <c r="DK624" s="203"/>
      <c r="DL624" s="203"/>
      <c r="DM624" s="203"/>
      <c r="DN624" s="203"/>
      <c r="DO624" s="203"/>
      <c r="DP624" s="203"/>
      <c r="DQ624" s="203"/>
      <c r="DR624" s="203"/>
      <c r="DT624" s="5"/>
      <c r="DU624" s="5"/>
      <c r="DV624" s="5"/>
      <c r="DW624" s="5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</row>
    <row r="625" s="4" customFormat="true" ht="15" hidden="false" customHeight="false" outlineLevel="0" collapsed="false">
      <c r="C625" s="5"/>
      <c r="D625" s="209"/>
      <c r="E625" s="209"/>
      <c r="R625" s="209"/>
      <c r="V625" s="5"/>
      <c r="W625" s="5"/>
      <c r="Y625" s="5"/>
      <c r="Z625" s="5"/>
      <c r="AB625" s="5"/>
      <c r="AC625" s="5"/>
      <c r="AH625" s="5"/>
      <c r="AI625" s="5"/>
      <c r="AJ625" s="5"/>
      <c r="AK625" s="5"/>
      <c r="AL625" s="5"/>
      <c r="AM625" s="5"/>
      <c r="AT625" s="5"/>
      <c r="AU625" s="5"/>
      <c r="AW625" s="5"/>
      <c r="AX625" s="5"/>
      <c r="BC625" s="5"/>
      <c r="BD625" s="5"/>
      <c r="BG625" s="5"/>
      <c r="BH625" s="5"/>
      <c r="BI625" s="5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5"/>
      <c r="CE625" s="5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5"/>
      <c r="CY625" s="5"/>
      <c r="CZ625" s="5"/>
      <c r="DA625" s="5"/>
      <c r="DB625" s="211"/>
      <c r="DC625" s="211"/>
      <c r="DD625" s="211"/>
      <c r="DE625" s="203"/>
      <c r="DF625" s="203"/>
      <c r="DG625" s="203"/>
      <c r="DH625" s="203"/>
      <c r="DI625" s="203"/>
      <c r="DJ625" s="203"/>
      <c r="DK625" s="203"/>
      <c r="DL625" s="203"/>
      <c r="DM625" s="203"/>
      <c r="DN625" s="203"/>
      <c r="DO625" s="203"/>
      <c r="DP625" s="203"/>
      <c r="DQ625" s="203"/>
      <c r="DR625" s="203"/>
      <c r="DT625" s="5"/>
      <c r="DU625" s="5"/>
      <c r="DV625" s="5"/>
      <c r="DW625" s="5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</row>
    <row r="626" s="4" customFormat="true" ht="15" hidden="false" customHeight="false" outlineLevel="0" collapsed="false">
      <c r="C626" s="5"/>
      <c r="D626" s="209"/>
      <c r="E626" s="209"/>
      <c r="R626" s="209"/>
      <c r="V626" s="5"/>
      <c r="W626" s="5"/>
      <c r="Y626" s="5"/>
      <c r="Z626" s="5"/>
      <c r="AB626" s="5"/>
      <c r="AC626" s="5"/>
      <c r="AH626" s="5"/>
      <c r="AI626" s="5"/>
      <c r="AJ626" s="5"/>
      <c r="AK626" s="5"/>
      <c r="AL626" s="5"/>
      <c r="AM626" s="5"/>
      <c r="AT626" s="5"/>
      <c r="AU626" s="5"/>
      <c r="AW626" s="5"/>
      <c r="AX626" s="5"/>
      <c r="BC626" s="5"/>
      <c r="BD626" s="5"/>
      <c r="BG626" s="5"/>
      <c r="BH626" s="5"/>
      <c r="BI626" s="5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5"/>
      <c r="CE626" s="5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5"/>
      <c r="CY626" s="5"/>
      <c r="CZ626" s="5"/>
      <c r="DA626" s="5"/>
      <c r="DB626" s="211"/>
      <c r="DC626" s="211"/>
      <c r="DD626" s="211"/>
      <c r="DE626" s="203"/>
      <c r="DF626" s="203"/>
      <c r="DG626" s="203"/>
      <c r="DH626" s="203"/>
      <c r="DI626" s="203"/>
      <c r="DJ626" s="203"/>
      <c r="DK626" s="203"/>
      <c r="DL626" s="203"/>
      <c r="DM626" s="203"/>
      <c r="DN626" s="203"/>
      <c r="DO626" s="203"/>
      <c r="DP626" s="203"/>
      <c r="DQ626" s="203"/>
      <c r="DR626" s="203"/>
      <c r="DT626" s="5"/>
      <c r="DU626" s="5"/>
      <c r="DV626" s="5"/>
      <c r="DW626" s="5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</row>
    <row r="627" s="4" customFormat="true" ht="15" hidden="false" customHeight="false" outlineLevel="0" collapsed="false">
      <c r="C627" s="5"/>
      <c r="D627" s="209"/>
      <c r="E627" s="209"/>
      <c r="R627" s="209"/>
      <c r="V627" s="5"/>
      <c r="W627" s="5"/>
      <c r="Y627" s="5"/>
      <c r="Z627" s="5"/>
      <c r="AB627" s="5"/>
      <c r="AC627" s="5"/>
      <c r="AH627" s="5"/>
      <c r="AI627" s="5"/>
      <c r="AJ627" s="5"/>
      <c r="AK627" s="5"/>
      <c r="AL627" s="5"/>
      <c r="AM627" s="5"/>
      <c r="AT627" s="5"/>
      <c r="AU627" s="5"/>
      <c r="AW627" s="5"/>
      <c r="AX627" s="5"/>
      <c r="BC627" s="5"/>
      <c r="BD627" s="5"/>
      <c r="BG627" s="5"/>
      <c r="BH627" s="5"/>
      <c r="BI627" s="5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5"/>
      <c r="CE627" s="5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5"/>
      <c r="CY627" s="5"/>
      <c r="CZ627" s="5"/>
      <c r="DA627" s="5"/>
      <c r="DB627" s="211"/>
      <c r="DC627" s="211"/>
      <c r="DD627" s="211"/>
      <c r="DE627" s="203"/>
      <c r="DF627" s="203"/>
      <c r="DG627" s="203"/>
      <c r="DH627" s="203"/>
      <c r="DI627" s="203"/>
      <c r="DJ627" s="203"/>
      <c r="DK627" s="203"/>
      <c r="DL627" s="203"/>
      <c r="DM627" s="203"/>
      <c r="DN627" s="203"/>
      <c r="DO627" s="203"/>
      <c r="DP627" s="203"/>
      <c r="DQ627" s="203"/>
      <c r="DR627" s="203"/>
      <c r="DT627" s="5"/>
      <c r="DU627" s="5"/>
      <c r="DV627" s="5"/>
      <c r="DW627" s="5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</row>
    <row r="628" s="4" customFormat="true" ht="15" hidden="false" customHeight="false" outlineLevel="0" collapsed="false">
      <c r="C628" s="5"/>
      <c r="D628" s="209"/>
      <c r="E628" s="209"/>
      <c r="R628" s="209"/>
      <c r="V628" s="5"/>
      <c r="W628" s="5"/>
      <c r="Y628" s="5"/>
      <c r="Z628" s="5"/>
      <c r="AB628" s="5"/>
      <c r="AC628" s="5"/>
      <c r="AH628" s="5"/>
      <c r="AI628" s="5"/>
      <c r="AJ628" s="5"/>
      <c r="AK628" s="5"/>
      <c r="AL628" s="5"/>
      <c r="AM628" s="5"/>
      <c r="AT628" s="5"/>
      <c r="AU628" s="5"/>
      <c r="AW628" s="5"/>
      <c r="AX628" s="5"/>
      <c r="BC628" s="5"/>
      <c r="BD628" s="5"/>
      <c r="BG628" s="5"/>
      <c r="BH628" s="5"/>
      <c r="BI628" s="5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5"/>
      <c r="CE628" s="5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5"/>
      <c r="CY628" s="5"/>
      <c r="CZ628" s="5"/>
      <c r="DA628" s="5"/>
      <c r="DB628" s="211"/>
      <c r="DC628" s="211"/>
      <c r="DD628" s="211"/>
      <c r="DE628" s="203"/>
      <c r="DF628" s="203"/>
      <c r="DG628" s="203"/>
      <c r="DH628" s="203"/>
      <c r="DI628" s="203"/>
      <c r="DJ628" s="203"/>
      <c r="DK628" s="203"/>
      <c r="DL628" s="203"/>
      <c r="DM628" s="203"/>
      <c r="DN628" s="203"/>
      <c r="DO628" s="203"/>
      <c r="DP628" s="203"/>
      <c r="DQ628" s="203"/>
      <c r="DR628" s="203"/>
      <c r="DT628" s="5"/>
      <c r="DU628" s="5"/>
      <c r="DV628" s="5"/>
      <c r="DW628" s="5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</row>
    <row r="629" s="4" customFormat="true" ht="15" hidden="false" customHeight="false" outlineLevel="0" collapsed="false">
      <c r="C629" s="5"/>
      <c r="D629" s="209"/>
      <c r="E629" s="209"/>
      <c r="R629" s="209"/>
      <c r="V629" s="5"/>
      <c r="W629" s="5"/>
      <c r="Y629" s="5"/>
      <c r="Z629" s="5"/>
      <c r="AB629" s="5"/>
      <c r="AC629" s="5"/>
      <c r="AH629" s="5"/>
      <c r="AI629" s="5"/>
      <c r="AJ629" s="5"/>
      <c r="AK629" s="5"/>
      <c r="AL629" s="5"/>
      <c r="AM629" s="5"/>
      <c r="AT629" s="5"/>
      <c r="AU629" s="5"/>
      <c r="AW629" s="5"/>
      <c r="AX629" s="5"/>
      <c r="BC629" s="5"/>
      <c r="BD629" s="5"/>
      <c r="BG629" s="5"/>
      <c r="BH629" s="5"/>
      <c r="BI629" s="5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5"/>
      <c r="CE629" s="5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5"/>
      <c r="CY629" s="5"/>
      <c r="CZ629" s="5"/>
      <c r="DA629" s="5"/>
      <c r="DB629" s="211"/>
      <c r="DC629" s="211"/>
      <c r="DD629" s="211"/>
      <c r="DE629" s="203"/>
      <c r="DF629" s="203"/>
      <c r="DG629" s="203"/>
      <c r="DH629" s="203"/>
      <c r="DI629" s="203"/>
      <c r="DJ629" s="203"/>
      <c r="DK629" s="203"/>
      <c r="DL629" s="203"/>
      <c r="DM629" s="203"/>
      <c r="DN629" s="203"/>
      <c r="DO629" s="203"/>
      <c r="DP629" s="203"/>
      <c r="DQ629" s="203"/>
      <c r="DR629" s="203"/>
      <c r="DT629" s="5"/>
      <c r="DU629" s="5"/>
      <c r="DV629" s="5"/>
      <c r="DW629" s="5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</row>
    <row r="630" s="4" customFormat="true" ht="15" hidden="false" customHeight="false" outlineLevel="0" collapsed="false">
      <c r="C630" s="5"/>
      <c r="D630" s="209"/>
      <c r="E630" s="209"/>
      <c r="R630" s="209"/>
      <c r="V630" s="5"/>
      <c r="W630" s="5"/>
      <c r="Y630" s="5"/>
      <c r="Z630" s="5"/>
      <c r="AB630" s="5"/>
      <c r="AC630" s="5"/>
      <c r="AH630" s="5"/>
      <c r="AI630" s="5"/>
      <c r="AJ630" s="5"/>
      <c r="AK630" s="5"/>
      <c r="AL630" s="5"/>
      <c r="AM630" s="5"/>
      <c r="AT630" s="5"/>
      <c r="AU630" s="5"/>
      <c r="AW630" s="5"/>
      <c r="AX630" s="5"/>
      <c r="BC630" s="5"/>
      <c r="BD630" s="5"/>
      <c r="BG630" s="5"/>
      <c r="BH630" s="5"/>
      <c r="BI630" s="5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5"/>
      <c r="CE630" s="5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5"/>
      <c r="CY630" s="5"/>
      <c r="CZ630" s="5"/>
      <c r="DA630" s="5"/>
      <c r="DB630" s="211"/>
      <c r="DC630" s="211"/>
      <c r="DD630" s="211"/>
      <c r="DE630" s="203"/>
      <c r="DF630" s="203"/>
      <c r="DG630" s="203"/>
      <c r="DH630" s="203"/>
      <c r="DI630" s="203"/>
      <c r="DJ630" s="203"/>
      <c r="DK630" s="203"/>
      <c r="DL630" s="203"/>
      <c r="DM630" s="203"/>
      <c r="DN630" s="203"/>
      <c r="DO630" s="203"/>
      <c r="DP630" s="203"/>
      <c r="DQ630" s="203"/>
      <c r="DR630" s="203"/>
      <c r="DT630" s="5"/>
      <c r="DU630" s="5"/>
      <c r="DV630" s="5"/>
      <c r="DW630" s="5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</row>
    <row r="631" s="4" customFormat="true" ht="15" hidden="false" customHeight="false" outlineLevel="0" collapsed="false">
      <c r="C631" s="5"/>
      <c r="D631" s="209"/>
      <c r="E631" s="209"/>
      <c r="R631" s="209"/>
      <c r="V631" s="5"/>
      <c r="W631" s="5"/>
      <c r="Y631" s="5"/>
      <c r="Z631" s="5"/>
      <c r="AB631" s="5"/>
      <c r="AC631" s="5"/>
      <c r="AH631" s="5"/>
      <c r="AI631" s="5"/>
      <c r="AJ631" s="5"/>
      <c r="AK631" s="5"/>
      <c r="AL631" s="5"/>
      <c r="AM631" s="5"/>
      <c r="AT631" s="5"/>
      <c r="AU631" s="5"/>
      <c r="AW631" s="5"/>
      <c r="AX631" s="5"/>
      <c r="BC631" s="5"/>
      <c r="BD631" s="5"/>
      <c r="BG631" s="5"/>
      <c r="BH631" s="5"/>
      <c r="BI631" s="5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5"/>
      <c r="CE631" s="5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5"/>
      <c r="CY631" s="5"/>
      <c r="CZ631" s="5"/>
      <c r="DA631" s="5"/>
      <c r="DB631" s="211"/>
      <c r="DC631" s="211"/>
      <c r="DD631" s="211"/>
      <c r="DE631" s="203"/>
      <c r="DF631" s="203"/>
      <c r="DG631" s="203"/>
      <c r="DH631" s="203"/>
      <c r="DI631" s="203"/>
      <c r="DJ631" s="203"/>
      <c r="DK631" s="203"/>
      <c r="DL631" s="203"/>
      <c r="DM631" s="203"/>
      <c r="DN631" s="203"/>
      <c r="DO631" s="203"/>
      <c r="DP631" s="203"/>
      <c r="DQ631" s="203"/>
      <c r="DR631" s="203"/>
      <c r="DT631" s="5"/>
      <c r="DU631" s="5"/>
      <c r="DV631" s="5"/>
      <c r="DW631" s="5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</row>
    <row r="632" s="4" customFormat="true" ht="15" hidden="false" customHeight="false" outlineLevel="0" collapsed="false">
      <c r="C632" s="5"/>
      <c r="D632" s="209"/>
      <c r="E632" s="209"/>
      <c r="R632" s="209"/>
      <c r="V632" s="5"/>
      <c r="W632" s="5"/>
      <c r="Y632" s="5"/>
      <c r="Z632" s="5"/>
      <c r="AB632" s="5"/>
      <c r="AC632" s="5"/>
      <c r="AH632" s="5"/>
      <c r="AI632" s="5"/>
      <c r="AJ632" s="5"/>
      <c r="AK632" s="5"/>
      <c r="AL632" s="5"/>
      <c r="AM632" s="5"/>
      <c r="AT632" s="5"/>
      <c r="AU632" s="5"/>
      <c r="AW632" s="5"/>
      <c r="AX632" s="5"/>
      <c r="BC632" s="5"/>
      <c r="BD632" s="5"/>
      <c r="BG632" s="5"/>
      <c r="BH632" s="5"/>
      <c r="BI632" s="5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5"/>
      <c r="CE632" s="5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5"/>
      <c r="CY632" s="5"/>
      <c r="CZ632" s="5"/>
      <c r="DA632" s="5"/>
      <c r="DB632" s="211"/>
      <c r="DC632" s="211"/>
      <c r="DD632" s="211"/>
      <c r="DE632" s="203"/>
      <c r="DF632" s="203"/>
      <c r="DG632" s="203"/>
      <c r="DH632" s="203"/>
      <c r="DI632" s="203"/>
      <c r="DJ632" s="203"/>
      <c r="DK632" s="203"/>
      <c r="DL632" s="203"/>
      <c r="DM632" s="203"/>
      <c r="DN632" s="203"/>
      <c r="DO632" s="203"/>
      <c r="DP632" s="203"/>
      <c r="DQ632" s="203"/>
      <c r="DR632" s="203"/>
      <c r="DT632" s="5"/>
      <c r="DU632" s="5"/>
      <c r="DV632" s="5"/>
      <c r="DW632" s="5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</row>
    <row r="633" s="4" customFormat="true" ht="15" hidden="false" customHeight="false" outlineLevel="0" collapsed="false">
      <c r="C633" s="5"/>
      <c r="D633" s="209"/>
      <c r="E633" s="209"/>
      <c r="R633" s="209"/>
      <c r="V633" s="5"/>
      <c r="W633" s="5"/>
      <c r="Y633" s="5"/>
      <c r="Z633" s="5"/>
      <c r="AB633" s="5"/>
      <c r="AC633" s="5"/>
      <c r="AH633" s="5"/>
      <c r="AI633" s="5"/>
      <c r="AJ633" s="5"/>
      <c r="AK633" s="5"/>
      <c r="AL633" s="5"/>
      <c r="AM633" s="5"/>
      <c r="AT633" s="5"/>
      <c r="AU633" s="5"/>
      <c r="AW633" s="5"/>
      <c r="AX633" s="5"/>
      <c r="BC633" s="5"/>
      <c r="BD633" s="5"/>
      <c r="BG633" s="5"/>
      <c r="BH633" s="5"/>
      <c r="BI633" s="5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5"/>
      <c r="CE633" s="5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5"/>
      <c r="CY633" s="5"/>
      <c r="CZ633" s="5"/>
      <c r="DA633" s="5"/>
      <c r="DB633" s="211"/>
      <c r="DC633" s="211"/>
      <c r="DD633" s="211"/>
      <c r="DE633" s="203"/>
      <c r="DF633" s="203"/>
      <c r="DG633" s="203"/>
      <c r="DH633" s="203"/>
      <c r="DI633" s="203"/>
      <c r="DJ633" s="203"/>
      <c r="DK633" s="203"/>
      <c r="DL633" s="203"/>
      <c r="DM633" s="203"/>
      <c r="DN633" s="203"/>
      <c r="DO633" s="203"/>
      <c r="DP633" s="203"/>
      <c r="DQ633" s="203"/>
      <c r="DR633" s="203"/>
      <c r="DT633" s="5"/>
      <c r="DU633" s="5"/>
      <c r="DV633" s="5"/>
      <c r="DW633" s="5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</row>
    <row r="634" s="4" customFormat="true" ht="15" hidden="false" customHeight="false" outlineLevel="0" collapsed="false">
      <c r="C634" s="5"/>
      <c r="D634" s="209"/>
      <c r="E634" s="209"/>
      <c r="R634" s="209"/>
      <c r="V634" s="5"/>
      <c r="W634" s="5"/>
      <c r="Y634" s="5"/>
      <c r="Z634" s="5"/>
      <c r="AB634" s="5"/>
      <c r="AC634" s="5"/>
      <c r="AH634" s="5"/>
      <c r="AI634" s="5"/>
      <c r="AJ634" s="5"/>
      <c r="AK634" s="5"/>
      <c r="AL634" s="5"/>
      <c r="AM634" s="5"/>
      <c r="AT634" s="5"/>
      <c r="AU634" s="5"/>
      <c r="AW634" s="5"/>
      <c r="AX634" s="5"/>
      <c r="BC634" s="5"/>
      <c r="BD634" s="5"/>
      <c r="BG634" s="5"/>
      <c r="BH634" s="5"/>
      <c r="BI634" s="5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5"/>
      <c r="CE634" s="5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5"/>
      <c r="CY634" s="5"/>
      <c r="CZ634" s="5"/>
      <c r="DA634" s="5"/>
      <c r="DB634" s="211"/>
      <c r="DC634" s="211"/>
      <c r="DD634" s="211"/>
      <c r="DE634" s="203"/>
      <c r="DF634" s="203"/>
      <c r="DG634" s="203"/>
      <c r="DH634" s="203"/>
      <c r="DI634" s="203"/>
      <c r="DJ634" s="203"/>
      <c r="DK634" s="203"/>
      <c r="DL634" s="203"/>
      <c r="DM634" s="203"/>
      <c r="DN634" s="203"/>
      <c r="DO634" s="203"/>
      <c r="DP634" s="203"/>
      <c r="DQ634" s="203"/>
      <c r="DR634" s="203"/>
      <c r="DT634" s="5"/>
      <c r="DU634" s="5"/>
      <c r="DV634" s="5"/>
      <c r="DW634" s="5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</row>
    <row r="635" s="4" customFormat="true" ht="15" hidden="false" customHeight="false" outlineLevel="0" collapsed="false">
      <c r="C635" s="5"/>
      <c r="D635" s="209"/>
      <c r="E635" s="209"/>
      <c r="R635" s="209"/>
      <c r="V635" s="5"/>
      <c r="W635" s="5"/>
      <c r="Y635" s="5"/>
      <c r="Z635" s="5"/>
      <c r="AB635" s="5"/>
      <c r="AC635" s="5"/>
      <c r="AH635" s="5"/>
      <c r="AI635" s="5"/>
      <c r="AJ635" s="5"/>
      <c r="AK635" s="5"/>
      <c r="AL635" s="5"/>
      <c r="AM635" s="5"/>
      <c r="AT635" s="5"/>
      <c r="AU635" s="5"/>
      <c r="AW635" s="5"/>
      <c r="AX635" s="5"/>
      <c r="BC635" s="5"/>
      <c r="BD635" s="5"/>
      <c r="BG635" s="5"/>
      <c r="BH635" s="5"/>
      <c r="BI635" s="5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5"/>
      <c r="CE635" s="5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5"/>
      <c r="CY635" s="5"/>
      <c r="CZ635" s="5"/>
      <c r="DA635" s="5"/>
      <c r="DB635" s="211"/>
      <c r="DC635" s="211"/>
      <c r="DD635" s="211"/>
      <c r="DE635" s="203"/>
      <c r="DF635" s="203"/>
      <c r="DG635" s="203"/>
      <c r="DH635" s="203"/>
      <c r="DI635" s="203"/>
      <c r="DJ635" s="203"/>
      <c r="DK635" s="203"/>
      <c r="DL635" s="203"/>
      <c r="DM635" s="203"/>
      <c r="DN635" s="203"/>
      <c r="DO635" s="203"/>
      <c r="DP635" s="203"/>
      <c r="DQ635" s="203"/>
      <c r="DR635" s="203"/>
      <c r="DT635" s="5"/>
      <c r="DU635" s="5"/>
      <c r="DV635" s="5"/>
      <c r="DW635" s="5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</row>
    <row r="636" s="4" customFormat="true" ht="15" hidden="false" customHeight="false" outlineLevel="0" collapsed="false">
      <c r="C636" s="5"/>
      <c r="D636" s="209"/>
      <c r="E636" s="209"/>
      <c r="R636" s="209"/>
      <c r="V636" s="5"/>
      <c r="W636" s="5"/>
      <c r="Y636" s="5"/>
      <c r="Z636" s="5"/>
      <c r="AB636" s="5"/>
      <c r="AC636" s="5"/>
      <c r="AH636" s="5"/>
      <c r="AI636" s="5"/>
      <c r="AJ636" s="5"/>
      <c r="AK636" s="5"/>
      <c r="AL636" s="5"/>
      <c r="AM636" s="5"/>
      <c r="AT636" s="5"/>
      <c r="AU636" s="5"/>
      <c r="AW636" s="5"/>
      <c r="AX636" s="5"/>
      <c r="BC636" s="5"/>
      <c r="BD636" s="5"/>
      <c r="BG636" s="5"/>
      <c r="BH636" s="5"/>
      <c r="BI636" s="5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5"/>
      <c r="CE636" s="5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5"/>
      <c r="CY636" s="5"/>
      <c r="CZ636" s="5"/>
      <c r="DA636" s="5"/>
      <c r="DB636" s="211"/>
      <c r="DC636" s="211"/>
      <c r="DD636" s="211"/>
      <c r="DE636" s="203"/>
      <c r="DF636" s="203"/>
      <c r="DG636" s="203"/>
      <c r="DH636" s="203"/>
      <c r="DI636" s="203"/>
      <c r="DJ636" s="203"/>
      <c r="DK636" s="203"/>
      <c r="DL636" s="203"/>
      <c r="DM636" s="203"/>
      <c r="DN636" s="203"/>
      <c r="DO636" s="203"/>
      <c r="DP636" s="203"/>
      <c r="DQ636" s="203"/>
      <c r="DR636" s="203"/>
      <c r="DT636" s="5"/>
      <c r="DU636" s="5"/>
      <c r="DV636" s="5"/>
      <c r="DW636" s="5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</row>
    <row r="637" s="4" customFormat="true" ht="15" hidden="false" customHeight="false" outlineLevel="0" collapsed="false">
      <c r="C637" s="5"/>
      <c r="D637" s="209"/>
      <c r="E637" s="209"/>
      <c r="R637" s="209"/>
      <c r="V637" s="5"/>
      <c r="W637" s="5"/>
      <c r="Y637" s="5"/>
      <c r="Z637" s="5"/>
      <c r="AB637" s="5"/>
      <c r="AC637" s="5"/>
      <c r="AH637" s="5"/>
      <c r="AI637" s="5"/>
      <c r="AJ637" s="5"/>
      <c r="AK637" s="5"/>
      <c r="AL637" s="5"/>
      <c r="AM637" s="5"/>
      <c r="AT637" s="5"/>
      <c r="AU637" s="5"/>
      <c r="AW637" s="5"/>
      <c r="AX637" s="5"/>
      <c r="BC637" s="5"/>
      <c r="BD637" s="5"/>
      <c r="BG637" s="5"/>
      <c r="BH637" s="5"/>
      <c r="BI637" s="5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5"/>
      <c r="CE637" s="5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5"/>
      <c r="CY637" s="5"/>
      <c r="CZ637" s="5"/>
      <c r="DA637" s="5"/>
      <c r="DB637" s="211"/>
      <c r="DC637" s="211"/>
      <c r="DD637" s="211"/>
      <c r="DE637" s="203"/>
      <c r="DF637" s="203"/>
      <c r="DG637" s="203"/>
      <c r="DH637" s="203"/>
      <c r="DI637" s="203"/>
      <c r="DJ637" s="203"/>
      <c r="DK637" s="203"/>
      <c r="DL637" s="203"/>
      <c r="DM637" s="203"/>
      <c r="DN637" s="203"/>
      <c r="DO637" s="203"/>
      <c r="DP637" s="203"/>
      <c r="DQ637" s="203"/>
      <c r="DR637" s="203"/>
      <c r="DT637" s="5"/>
      <c r="DU637" s="5"/>
      <c r="DV637" s="5"/>
      <c r="DW637" s="5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</row>
    <row r="638" s="4" customFormat="true" ht="15" hidden="false" customHeight="false" outlineLevel="0" collapsed="false">
      <c r="C638" s="5"/>
      <c r="D638" s="209"/>
      <c r="E638" s="209"/>
      <c r="R638" s="209"/>
      <c r="V638" s="5"/>
      <c r="W638" s="5"/>
      <c r="Y638" s="5"/>
      <c r="Z638" s="5"/>
      <c r="AB638" s="5"/>
      <c r="AC638" s="5"/>
      <c r="AH638" s="5"/>
      <c r="AI638" s="5"/>
      <c r="AJ638" s="5"/>
      <c r="AK638" s="5"/>
      <c r="AL638" s="5"/>
      <c r="AM638" s="5"/>
      <c r="AT638" s="5"/>
      <c r="AU638" s="5"/>
      <c r="AW638" s="5"/>
      <c r="AX638" s="5"/>
      <c r="BC638" s="5"/>
      <c r="BD638" s="5"/>
      <c r="BG638" s="5"/>
      <c r="BH638" s="5"/>
      <c r="BI638" s="5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5"/>
      <c r="CE638" s="5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5"/>
      <c r="CY638" s="5"/>
      <c r="CZ638" s="5"/>
      <c r="DA638" s="5"/>
      <c r="DB638" s="211"/>
      <c r="DC638" s="211"/>
      <c r="DD638" s="211"/>
      <c r="DE638" s="203"/>
      <c r="DF638" s="203"/>
      <c r="DG638" s="203"/>
      <c r="DH638" s="203"/>
      <c r="DI638" s="203"/>
      <c r="DJ638" s="203"/>
      <c r="DK638" s="203"/>
      <c r="DL638" s="203"/>
      <c r="DM638" s="203"/>
      <c r="DN638" s="203"/>
      <c r="DO638" s="203"/>
      <c r="DP638" s="203"/>
      <c r="DQ638" s="203"/>
      <c r="DR638" s="203"/>
      <c r="DT638" s="5"/>
      <c r="DU638" s="5"/>
      <c r="DV638" s="5"/>
      <c r="DW638" s="5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</row>
    <row r="639" s="4" customFormat="true" ht="15" hidden="false" customHeight="false" outlineLevel="0" collapsed="false">
      <c r="C639" s="5"/>
      <c r="D639" s="209"/>
      <c r="E639" s="209"/>
      <c r="R639" s="209"/>
      <c r="V639" s="5"/>
      <c r="W639" s="5"/>
      <c r="Y639" s="5"/>
      <c r="Z639" s="5"/>
      <c r="AB639" s="5"/>
      <c r="AC639" s="5"/>
      <c r="AH639" s="5"/>
      <c r="AI639" s="5"/>
      <c r="AJ639" s="5"/>
      <c r="AK639" s="5"/>
      <c r="AL639" s="5"/>
      <c r="AM639" s="5"/>
      <c r="AT639" s="5"/>
      <c r="AU639" s="5"/>
      <c r="AW639" s="5"/>
      <c r="AX639" s="5"/>
      <c r="BC639" s="5"/>
      <c r="BD639" s="5"/>
      <c r="BG639" s="5"/>
      <c r="BH639" s="5"/>
      <c r="BI639" s="5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5"/>
      <c r="CE639" s="5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5"/>
      <c r="CY639" s="5"/>
      <c r="CZ639" s="5"/>
      <c r="DA639" s="5"/>
      <c r="DB639" s="211"/>
      <c r="DC639" s="211"/>
      <c r="DD639" s="211"/>
      <c r="DE639" s="203"/>
      <c r="DF639" s="203"/>
      <c r="DG639" s="203"/>
      <c r="DH639" s="203"/>
      <c r="DI639" s="203"/>
      <c r="DJ639" s="203"/>
      <c r="DK639" s="203"/>
      <c r="DL639" s="203"/>
      <c r="DM639" s="203"/>
      <c r="DN639" s="203"/>
      <c r="DO639" s="203"/>
      <c r="DP639" s="203"/>
      <c r="DQ639" s="203"/>
      <c r="DR639" s="203"/>
      <c r="DT639" s="5"/>
      <c r="DU639" s="5"/>
      <c r="DV639" s="5"/>
      <c r="DW639" s="5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</row>
    <row r="640" s="4" customFormat="true" ht="15" hidden="false" customHeight="false" outlineLevel="0" collapsed="false">
      <c r="C640" s="5"/>
      <c r="D640" s="209"/>
      <c r="E640" s="209"/>
      <c r="R640" s="209"/>
      <c r="V640" s="5"/>
      <c r="W640" s="5"/>
      <c r="Y640" s="5"/>
      <c r="Z640" s="5"/>
      <c r="AB640" s="5"/>
      <c r="AC640" s="5"/>
      <c r="AH640" s="5"/>
      <c r="AI640" s="5"/>
      <c r="AJ640" s="5"/>
      <c r="AK640" s="5"/>
      <c r="AL640" s="5"/>
      <c r="AM640" s="5"/>
      <c r="AT640" s="5"/>
      <c r="AU640" s="5"/>
      <c r="AW640" s="5"/>
      <c r="AX640" s="5"/>
      <c r="BC640" s="5"/>
      <c r="BD640" s="5"/>
      <c r="BG640" s="5"/>
      <c r="BH640" s="5"/>
      <c r="BI640" s="5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5"/>
      <c r="CE640" s="5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5"/>
      <c r="CY640" s="5"/>
      <c r="CZ640" s="5"/>
      <c r="DA640" s="5"/>
      <c r="DB640" s="211"/>
      <c r="DC640" s="211"/>
      <c r="DD640" s="211"/>
      <c r="DE640" s="203"/>
      <c r="DF640" s="203"/>
      <c r="DG640" s="203"/>
      <c r="DH640" s="203"/>
      <c r="DI640" s="203"/>
      <c r="DJ640" s="203"/>
      <c r="DK640" s="203"/>
      <c r="DL640" s="203"/>
      <c r="DM640" s="203"/>
      <c r="DN640" s="203"/>
      <c r="DO640" s="203"/>
      <c r="DP640" s="203"/>
      <c r="DQ640" s="203"/>
      <c r="DR640" s="203"/>
      <c r="DT640" s="5"/>
      <c r="DU640" s="5"/>
      <c r="DV640" s="5"/>
      <c r="DW640" s="5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</row>
    <row r="641" s="4" customFormat="true" ht="15" hidden="false" customHeight="false" outlineLevel="0" collapsed="false">
      <c r="C641" s="5"/>
      <c r="D641" s="209"/>
      <c r="E641" s="209"/>
      <c r="R641" s="209"/>
      <c r="V641" s="5"/>
      <c r="W641" s="5"/>
      <c r="Y641" s="5"/>
      <c r="Z641" s="5"/>
      <c r="AB641" s="5"/>
      <c r="AC641" s="5"/>
      <c r="AH641" s="5"/>
      <c r="AI641" s="5"/>
      <c r="AJ641" s="5"/>
      <c r="AK641" s="5"/>
      <c r="AL641" s="5"/>
      <c r="AM641" s="5"/>
      <c r="AT641" s="5"/>
      <c r="AU641" s="5"/>
      <c r="AW641" s="5"/>
      <c r="AX641" s="5"/>
      <c r="BC641" s="5"/>
      <c r="BD641" s="5"/>
      <c r="BG641" s="5"/>
      <c r="BH641" s="5"/>
      <c r="BI641" s="5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5"/>
      <c r="CE641" s="5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5"/>
      <c r="CY641" s="5"/>
      <c r="CZ641" s="5"/>
      <c r="DA641" s="5"/>
      <c r="DB641" s="211"/>
      <c r="DC641" s="211"/>
      <c r="DD641" s="211"/>
      <c r="DE641" s="203"/>
      <c r="DF641" s="203"/>
      <c r="DG641" s="203"/>
      <c r="DH641" s="203"/>
      <c r="DI641" s="203"/>
      <c r="DJ641" s="203"/>
      <c r="DK641" s="203"/>
      <c r="DL641" s="203"/>
      <c r="DM641" s="203"/>
      <c r="DN641" s="203"/>
      <c r="DO641" s="203"/>
      <c r="DP641" s="203"/>
      <c r="DQ641" s="203"/>
      <c r="DR641" s="203"/>
      <c r="DT641" s="5"/>
      <c r="DU641" s="5"/>
      <c r="DV641" s="5"/>
      <c r="DW641" s="5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</row>
    <row r="642" s="4" customFormat="true" ht="15" hidden="false" customHeight="false" outlineLevel="0" collapsed="false">
      <c r="C642" s="5"/>
      <c r="D642" s="209"/>
      <c r="E642" s="209"/>
      <c r="R642" s="209"/>
      <c r="V642" s="5"/>
      <c r="W642" s="5"/>
      <c r="Y642" s="5"/>
      <c r="Z642" s="5"/>
      <c r="AB642" s="5"/>
      <c r="AC642" s="5"/>
      <c r="AH642" s="5"/>
      <c r="AI642" s="5"/>
      <c r="AJ642" s="5"/>
      <c r="AK642" s="5"/>
      <c r="AL642" s="5"/>
      <c r="AM642" s="5"/>
      <c r="AT642" s="5"/>
      <c r="AU642" s="5"/>
      <c r="AW642" s="5"/>
      <c r="AX642" s="5"/>
      <c r="BC642" s="5"/>
      <c r="BD642" s="5"/>
      <c r="BG642" s="5"/>
      <c r="BH642" s="5"/>
      <c r="BI642" s="5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5"/>
      <c r="CE642" s="5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5"/>
      <c r="CY642" s="5"/>
      <c r="CZ642" s="5"/>
      <c r="DA642" s="5"/>
      <c r="DB642" s="211"/>
      <c r="DC642" s="211"/>
      <c r="DD642" s="211"/>
      <c r="DE642" s="203"/>
      <c r="DF642" s="203"/>
      <c r="DG642" s="203"/>
      <c r="DH642" s="203"/>
      <c r="DI642" s="203"/>
      <c r="DJ642" s="203"/>
      <c r="DK642" s="203"/>
      <c r="DL642" s="203"/>
      <c r="DM642" s="203"/>
      <c r="DN642" s="203"/>
      <c r="DO642" s="203"/>
      <c r="DP642" s="203"/>
      <c r="DQ642" s="203"/>
      <c r="DR642" s="203"/>
      <c r="DT642" s="5"/>
      <c r="DU642" s="5"/>
      <c r="DV642" s="5"/>
      <c r="DW642" s="5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</row>
    <row r="643" s="4" customFormat="true" ht="15" hidden="false" customHeight="false" outlineLevel="0" collapsed="false">
      <c r="C643" s="5"/>
      <c r="D643" s="209"/>
      <c r="E643" s="209"/>
      <c r="R643" s="209"/>
      <c r="V643" s="5"/>
      <c r="W643" s="5"/>
      <c r="Y643" s="5"/>
      <c r="Z643" s="5"/>
      <c r="AB643" s="5"/>
      <c r="AC643" s="5"/>
      <c r="AH643" s="5"/>
      <c r="AI643" s="5"/>
      <c r="AJ643" s="5"/>
      <c r="AK643" s="5"/>
      <c r="AL643" s="5"/>
      <c r="AM643" s="5"/>
      <c r="AT643" s="5"/>
      <c r="AU643" s="5"/>
      <c r="AW643" s="5"/>
      <c r="AX643" s="5"/>
      <c r="BC643" s="5"/>
      <c r="BD643" s="5"/>
      <c r="BG643" s="5"/>
      <c r="BH643" s="5"/>
      <c r="BI643" s="5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5"/>
      <c r="CE643" s="5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5"/>
      <c r="CY643" s="5"/>
      <c r="CZ643" s="5"/>
      <c r="DA643" s="5"/>
      <c r="DB643" s="211"/>
      <c r="DC643" s="211"/>
      <c r="DD643" s="211"/>
      <c r="DE643" s="203"/>
      <c r="DF643" s="203"/>
      <c r="DG643" s="203"/>
      <c r="DH643" s="203"/>
      <c r="DI643" s="203"/>
      <c r="DJ643" s="203"/>
      <c r="DK643" s="203"/>
      <c r="DL643" s="203"/>
      <c r="DM643" s="203"/>
      <c r="DN643" s="203"/>
      <c r="DO643" s="203"/>
      <c r="DP643" s="203"/>
      <c r="DQ643" s="203"/>
      <c r="DR643" s="203"/>
      <c r="DT643" s="5"/>
      <c r="DU643" s="5"/>
      <c r="DV643" s="5"/>
      <c r="DW643" s="5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</row>
    <row r="644" s="4" customFormat="true" ht="15" hidden="false" customHeight="false" outlineLevel="0" collapsed="false">
      <c r="C644" s="5"/>
      <c r="D644" s="209"/>
      <c r="E644" s="209"/>
      <c r="R644" s="209"/>
      <c r="V644" s="5"/>
      <c r="W644" s="5"/>
      <c r="Y644" s="5"/>
      <c r="Z644" s="5"/>
      <c r="AB644" s="5"/>
      <c r="AC644" s="5"/>
      <c r="AH644" s="5"/>
      <c r="AI644" s="5"/>
      <c r="AJ644" s="5"/>
      <c r="AK644" s="5"/>
      <c r="AL644" s="5"/>
      <c r="AM644" s="5"/>
      <c r="AT644" s="5"/>
      <c r="AU644" s="5"/>
      <c r="AW644" s="5"/>
      <c r="AX644" s="5"/>
      <c r="BC644" s="5"/>
      <c r="BD644" s="5"/>
      <c r="BG644" s="5"/>
      <c r="BH644" s="5"/>
      <c r="BI644" s="5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5"/>
      <c r="CE644" s="5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5"/>
      <c r="CY644" s="5"/>
      <c r="CZ644" s="5"/>
      <c r="DA644" s="5"/>
      <c r="DB644" s="211"/>
      <c r="DC644" s="211"/>
      <c r="DD644" s="211"/>
      <c r="DE644" s="203"/>
      <c r="DF644" s="203"/>
      <c r="DG644" s="203"/>
      <c r="DH644" s="203"/>
      <c r="DI644" s="203"/>
      <c r="DJ644" s="203"/>
      <c r="DK644" s="203"/>
      <c r="DL644" s="203"/>
      <c r="DM644" s="203"/>
      <c r="DN644" s="203"/>
      <c r="DO644" s="203"/>
      <c r="DP644" s="203"/>
      <c r="DQ644" s="203"/>
      <c r="DR644" s="203"/>
      <c r="DT644" s="5"/>
      <c r="DU644" s="5"/>
      <c r="DV644" s="5"/>
      <c r="DW644" s="5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</row>
    <row r="645" s="4" customFormat="true" ht="15" hidden="false" customHeight="false" outlineLevel="0" collapsed="false">
      <c r="C645" s="5"/>
      <c r="D645" s="209"/>
      <c r="E645" s="209"/>
      <c r="R645" s="209"/>
      <c r="V645" s="5"/>
      <c r="W645" s="5"/>
      <c r="Y645" s="5"/>
      <c r="Z645" s="5"/>
      <c r="AB645" s="5"/>
      <c r="AC645" s="5"/>
      <c r="AH645" s="5"/>
      <c r="AI645" s="5"/>
      <c r="AJ645" s="5"/>
      <c r="AK645" s="5"/>
      <c r="AL645" s="5"/>
      <c r="AM645" s="5"/>
      <c r="AT645" s="5"/>
      <c r="AU645" s="5"/>
      <c r="AW645" s="5"/>
      <c r="AX645" s="5"/>
      <c r="BC645" s="5"/>
      <c r="BD645" s="5"/>
      <c r="BG645" s="5"/>
      <c r="BH645" s="5"/>
      <c r="BI645" s="5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5"/>
      <c r="CE645" s="5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5"/>
      <c r="CY645" s="5"/>
      <c r="CZ645" s="5"/>
      <c r="DA645" s="5"/>
      <c r="DB645" s="211"/>
      <c r="DC645" s="211"/>
      <c r="DD645" s="211"/>
      <c r="DE645" s="203"/>
      <c r="DF645" s="203"/>
      <c r="DG645" s="203"/>
      <c r="DH645" s="203"/>
      <c r="DI645" s="203"/>
      <c r="DJ645" s="203"/>
      <c r="DK645" s="203"/>
      <c r="DL645" s="203"/>
      <c r="DM645" s="203"/>
      <c r="DN645" s="203"/>
      <c r="DO645" s="203"/>
      <c r="DP645" s="203"/>
      <c r="DQ645" s="203"/>
      <c r="DR645" s="203"/>
      <c r="DT645" s="5"/>
      <c r="DU645" s="5"/>
      <c r="DV645" s="5"/>
      <c r="DW645" s="5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</row>
    <row r="646" s="4" customFormat="true" ht="15" hidden="false" customHeight="false" outlineLevel="0" collapsed="false">
      <c r="C646" s="5"/>
      <c r="D646" s="209"/>
      <c r="E646" s="209"/>
      <c r="R646" s="209"/>
      <c r="V646" s="5"/>
      <c r="W646" s="5"/>
      <c r="Y646" s="5"/>
      <c r="Z646" s="5"/>
      <c r="AB646" s="5"/>
      <c r="AC646" s="5"/>
      <c r="AH646" s="5"/>
      <c r="AI646" s="5"/>
      <c r="AJ646" s="5"/>
      <c r="AK646" s="5"/>
      <c r="AL646" s="5"/>
      <c r="AM646" s="5"/>
      <c r="AT646" s="5"/>
      <c r="AU646" s="5"/>
      <c r="AW646" s="5"/>
      <c r="AX646" s="5"/>
      <c r="BC646" s="5"/>
      <c r="BD646" s="5"/>
      <c r="BG646" s="5"/>
      <c r="BH646" s="5"/>
      <c r="BI646" s="5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5"/>
      <c r="CE646" s="5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5"/>
      <c r="CY646" s="5"/>
      <c r="CZ646" s="5"/>
      <c r="DA646" s="5"/>
      <c r="DB646" s="211"/>
      <c r="DC646" s="211"/>
      <c r="DD646" s="211"/>
      <c r="DE646" s="203"/>
      <c r="DF646" s="203"/>
      <c r="DG646" s="203"/>
      <c r="DH646" s="203"/>
      <c r="DI646" s="203"/>
      <c r="DJ646" s="203"/>
      <c r="DK646" s="203"/>
      <c r="DL646" s="203"/>
      <c r="DM646" s="203"/>
      <c r="DN646" s="203"/>
      <c r="DO646" s="203"/>
      <c r="DP646" s="203"/>
      <c r="DQ646" s="203"/>
      <c r="DR646" s="203"/>
      <c r="DT646" s="5"/>
      <c r="DU646" s="5"/>
      <c r="DV646" s="5"/>
      <c r="DW646" s="5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</row>
    <row r="647" s="4" customFormat="true" ht="15" hidden="false" customHeight="false" outlineLevel="0" collapsed="false">
      <c r="C647" s="5"/>
      <c r="D647" s="209"/>
      <c r="E647" s="209"/>
      <c r="R647" s="209"/>
      <c r="V647" s="5"/>
      <c r="W647" s="5"/>
      <c r="Y647" s="5"/>
      <c r="Z647" s="5"/>
      <c r="AB647" s="5"/>
      <c r="AC647" s="5"/>
      <c r="AH647" s="5"/>
      <c r="AI647" s="5"/>
      <c r="AJ647" s="5"/>
      <c r="AK647" s="5"/>
      <c r="AL647" s="5"/>
      <c r="AM647" s="5"/>
      <c r="AT647" s="5"/>
      <c r="AU647" s="5"/>
      <c r="AW647" s="5"/>
      <c r="AX647" s="5"/>
      <c r="BC647" s="5"/>
      <c r="BD647" s="5"/>
      <c r="BG647" s="5"/>
      <c r="BH647" s="5"/>
      <c r="BI647" s="5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5"/>
      <c r="CE647" s="5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5"/>
      <c r="CY647" s="5"/>
      <c r="CZ647" s="5"/>
      <c r="DA647" s="5"/>
      <c r="DB647" s="211"/>
      <c r="DC647" s="211"/>
      <c r="DD647" s="211"/>
      <c r="DE647" s="203"/>
      <c r="DF647" s="203"/>
      <c r="DG647" s="203"/>
      <c r="DH647" s="203"/>
      <c r="DI647" s="203"/>
      <c r="DJ647" s="203"/>
      <c r="DK647" s="203"/>
      <c r="DL647" s="203"/>
      <c r="DM647" s="203"/>
      <c r="DN647" s="203"/>
      <c r="DO647" s="203"/>
      <c r="DP647" s="203"/>
      <c r="DQ647" s="203"/>
      <c r="DR647" s="203"/>
      <c r="DT647" s="5"/>
      <c r="DU647" s="5"/>
      <c r="DV647" s="5"/>
      <c r="DW647" s="5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</row>
    <row r="648" s="4" customFormat="true" ht="15" hidden="false" customHeight="false" outlineLevel="0" collapsed="false">
      <c r="C648" s="5"/>
      <c r="D648" s="209"/>
      <c r="E648" s="209"/>
      <c r="R648" s="209"/>
      <c r="V648" s="5"/>
      <c r="W648" s="5"/>
      <c r="Y648" s="5"/>
      <c r="Z648" s="5"/>
      <c r="AB648" s="5"/>
      <c r="AC648" s="5"/>
      <c r="AH648" s="5"/>
      <c r="AI648" s="5"/>
      <c r="AJ648" s="5"/>
      <c r="AK648" s="5"/>
      <c r="AL648" s="5"/>
      <c r="AM648" s="5"/>
      <c r="AT648" s="5"/>
      <c r="AU648" s="5"/>
      <c r="AW648" s="5"/>
      <c r="AX648" s="5"/>
      <c r="BC648" s="5"/>
      <c r="BD648" s="5"/>
      <c r="BG648" s="5"/>
      <c r="BH648" s="5"/>
      <c r="BI648" s="5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5"/>
      <c r="CE648" s="5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5"/>
      <c r="CY648" s="5"/>
      <c r="CZ648" s="5"/>
      <c r="DA648" s="5"/>
      <c r="DB648" s="211"/>
      <c r="DC648" s="211"/>
      <c r="DD648" s="211"/>
      <c r="DE648" s="203"/>
      <c r="DF648" s="203"/>
      <c r="DG648" s="203"/>
      <c r="DH648" s="203"/>
      <c r="DI648" s="203"/>
      <c r="DJ648" s="203"/>
      <c r="DK648" s="203"/>
      <c r="DL648" s="203"/>
      <c r="DM648" s="203"/>
      <c r="DN648" s="203"/>
      <c r="DO648" s="203"/>
      <c r="DP648" s="203"/>
      <c r="DQ648" s="203"/>
      <c r="DR648" s="203"/>
      <c r="DT648" s="5"/>
      <c r="DU648" s="5"/>
      <c r="DV648" s="5"/>
      <c r="DW648" s="5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</row>
    <row r="649" s="4" customFormat="true" ht="15" hidden="false" customHeight="false" outlineLevel="0" collapsed="false">
      <c r="C649" s="5"/>
      <c r="D649" s="209"/>
      <c r="E649" s="209"/>
      <c r="R649" s="209"/>
      <c r="V649" s="5"/>
      <c r="W649" s="5"/>
      <c r="Y649" s="5"/>
      <c r="Z649" s="5"/>
      <c r="AB649" s="5"/>
      <c r="AC649" s="5"/>
      <c r="AH649" s="5"/>
      <c r="AI649" s="5"/>
      <c r="AJ649" s="5"/>
      <c r="AK649" s="5"/>
      <c r="AL649" s="5"/>
      <c r="AM649" s="5"/>
      <c r="AT649" s="5"/>
      <c r="AU649" s="5"/>
      <c r="AW649" s="5"/>
      <c r="AX649" s="5"/>
      <c r="BC649" s="5"/>
      <c r="BD649" s="5"/>
      <c r="BG649" s="5"/>
      <c r="BH649" s="5"/>
      <c r="BI649" s="5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5"/>
      <c r="CE649" s="5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5"/>
      <c r="CY649" s="5"/>
      <c r="CZ649" s="5"/>
      <c r="DA649" s="5"/>
      <c r="DB649" s="211"/>
      <c r="DC649" s="211"/>
      <c r="DD649" s="211"/>
      <c r="DE649" s="203"/>
      <c r="DF649" s="203"/>
      <c r="DG649" s="203"/>
      <c r="DH649" s="203"/>
      <c r="DI649" s="203"/>
      <c r="DJ649" s="203"/>
      <c r="DK649" s="203"/>
      <c r="DL649" s="203"/>
      <c r="DM649" s="203"/>
      <c r="DN649" s="203"/>
      <c r="DO649" s="203"/>
      <c r="DP649" s="203"/>
      <c r="DQ649" s="203"/>
      <c r="DR649" s="203"/>
      <c r="DT649" s="5"/>
      <c r="DU649" s="5"/>
      <c r="DV649" s="5"/>
      <c r="DW649" s="5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</row>
    <row r="650" s="4" customFormat="true" ht="15" hidden="false" customHeight="false" outlineLevel="0" collapsed="false">
      <c r="C650" s="5"/>
      <c r="D650" s="209"/>
      <c r="E650" s="209"/>
      <c r="R650" s="209"/>
      <c r="V650" s="5"/>
      <c r="W650" s="5"/>
      <c r="Y650" s="5"/>
      <c r="Z650" s="5"/>
      <c r="AB650" s="5"/>
      <c r="AC650" s="5"/>
      <c r="AH650" s="5"/>
      <c r="AI650" s="5"/>
      <c r="AJ650" s="5"/>
      <c r="AK650" s="5"/>
      <c r="AL650" s="5"/>
      <c r="AM650" s="5"/>
      <c r="AT650" s="5"/>
      <c r="AU650" s="5"/>
      <c r="AW650" s="5"/>
      <c r="AX650" s="5"/>
      <c r="BC650" s="5"/>
      <c r="BD650" s="5"/>
      <c r="BG650" s="5"/>
      <c r="BH650" s="5"/>
      <c r="BI650" s="5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5"/>
      <c r="CE650" s="5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5"/>
      <c r="CY650" s="5"/>
      <c r="CZ650" s="5"/>
      <c r="DA650" s="5"/>
      <c r="DB650" s="211"/>
      <c r="DC650" s="211"/>
      <c r="DD650" s="211"/>
      <c r="DE650" s="203"/>
      <c r="DF650" s="203"/>
      <c r="DG650" s="203"/>
      <c r="DH650" s="203"/>
      <c r="DI650" s="203"/>
      <c r="DJ650" s="203"/>
      <c r="DK650" s="203"/>
      <c r="DL650" s="203"/>
      <c r="DM650" s="203"/>
      <c r="DN650" s="203"/>
      <c r="DO650" s="203"/>
      <c r="DP650" s="203"/>
      <c r="DQ650" s="203"/>
      <c r="DR650" s="203"/>
      <c r="DT650" s="5"/>
      <c r="DU650" s="5"/>
      <c r="DV650" s="5"/>
      <c r="DW650" s="5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</row>
    <row r="651" s="4" customFormat="true" ht="15" hidden="false" customHeight="false" outlineLevel="0" collapsed="false">
      <c r="C651" s="5"/>
      <c r="D651" s="209"/>
      <c r="E651" s="209"/>
      <c r="R651" s="209"/>
      <c r="V651" s="5"/>
      <c r="W651" s="5"/>
      <c r="Y651" s="5"/>
      <c r="Z651" s="5"/>
      <c r="AB651" s="5"/>
      <c r="AC651" s="5"/>
      <c r="AH651" s="5"/>
      <c r="AI651" s="5"/>
      <c r="AJ651" s="5"/>
      <c r="AK651" s="5"/>
      <c r="AL651" s="5"/>
      <c r="AM651" s="5"/>
      <c r="AT651" s="5"/>
      <c r="AU651" s="5"/>
      <c r="AW651" s="5"/>
      <c r="AX651" s="5"/>
      <c r="BC651" s="5"/>
      <c r="BD651" s="5"/>
      <c r="BG651" s="5"/>
      <c r="BH651" s="5"/>
      <c r="BI651" s="5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5"/>
      <c r="CE651" s="5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5"/>
      <c r="CY651" s="5"/>
      <c r="CZ651" s="5"/>
      <c r="DA651" s="5"/>
      <c r="DB651" s="211"/>
      <c r="DC651" s="211"/>
      <c r="DD651" s="211"/>
      <c r="DE651" s="203"/>
      <c r="DF651" s="203"/>
      <c r="DG651" s="203"/>
      <c r="DH651" s="203"/>
      <c r="DI651" s="203"/>
      <c r="DJ651" s="203"/>
      <c r="DK651" s="203"/>
      <c r="DL651" s="203"/>
      <c r="DM651" s="203"/>
      <c r="DN651" s="203"/>
      <c r="DO651" s="203"/>
      <c r="DP651" s="203"/>
      <c r="DQ651" s="203"/>
      <c r="DR651" s="203"/>
      <c r="DT651" s="5"/>
      <c r="DU651" s="5"/>
      <c r="DV651" s="5"/>
      <c r="DW651" s="5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</row>
    <row r="652" s="4" customFormat="true" ht="15" hidden="false" customHeight="false" outlineLevel="0" collapsed="false">
      <c r="C652" s="5"/>
      <c r="D652" s="209"/>
      <c r="E652" s="209"/>
      <c r="R652" s="209"/>
      <c r="V652" s="5"/>
      <c r="W652" s="5"/>
      <c r="Y652" s="5"/>
      <c r="Z652" s="5"/>
      <c r="AB652" s="5"/>
      <c r="AC652" s="5"/>
      <c r="AH652" s="5"/>
      <c r="AI652" s="5"/>
      <c r="AJ652" s="5"/>
      <c r="AK652" s="5"/>
      <c r="AL652" s="5"/>
      <c r="AM652" s="5"/>
      <c r="AT652" s="5"/>
      <c r="AU652" s="5"/>
      <c r="AW652" s="5"/>
      <c r="AX652" s="5"/>
      <c r="BC652" s="5"/>
      <c r="BD652" s="5"/>
      <c r="BG652" s="5"/>
      <c r="BH652" s="5"/>
      <c r="BI652" s="5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5"/>
      <c r="CE652" s="5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5"/>
      <c r="CY652" s="5"/>
      <c r="CZ652" s="5"/>
      <c r="DA652" s="5"/>
      <c r="DB652" s="211"/>
      <c r="DC652" s="211"/>
      <c r="DD652" s="211"/>
      <c r="DE652" s="203"/>
      <c r="DF652" s="203"/>
      <c r="DG652" s="203"/>
      <c r="DH652" s="203"/>
      <c r="DI652" s="203"/>
      <c r="DJ652" s="203"/>
      <c r="DK652" s="203"/>
      <c r="DL652" s="203"/>
      <c r="DM652" s="203"/>
      <c r="DN652" s="203"/>
      <c r="DO652" s="203"/>
      <c r="DP652" s="203"/>
      <c r="DQ652" s="203"/>
      <c r="DR652" s="203"/>
      <c r="DT652" s="5"/>
      <c r="DU652" s="5"/>
      <c r="DV652" s="5"/>
      <c r="DW652" s="5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</row>
    <row r="653" s="4" customFormat="true" ht="15" hidden="false" customHeight="false" outlineLevel="0" collapsed="false">
      <c r="C653" s="5"/>
      <c r="D653" s="209"/>
      <c r="E653" s="209"/>
      <c r="R653" s="209"/>
      <c r="V653" s="5"/>
      <c r="W653" s="5"/>
      <c r="Y653" s="5"/>
      <c r="Z653" s="5"/>
      <c r="AB653" s="5"/>
      <c r="AC653" s="5"/>
      <c r="AH653" s="5"/>
      <c r="AI653" s="5"/>
      <c r="AJ653" s="5"/>
      <c r="AK653" s="5"/>
      <c r="AL653" s="5"/>
      <c r="AM653" s="5"/>
      <c r="AT653" s="5"/>
      <c r="AU653" s="5"/>
      <c r="AW653" s="5"/>
      <c r="AX653" s="5"/>
      <c r="BC653" s="5"/>
      <c r="BD653" s="5"/>
      <c r="BG653" s="5"/>
      <c r="BH653" s="5"/>
      <c r="BI653" s="5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5"/>
      <c r="CE653" s="5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5"/>
      <c r="CY653" s="5"/>
      <c r="CZ653" s="5"/>
      <c r="DA653" s="5"/>
      <c r="DB653" s="211"/>
      <c r="DC653" s="211"/>
      <c r="DD653" s="211"/>
      <c r="DE653" s="203"/>
      <c r="DF653" s="203"/>
      <c r="DG653" s="203"/>
      <c r="DH653" s="203"/>
      <c r="DI653" s="203"/>
      <c r="DJ653" s="203"/>
      <c r="DK653" s="203"/>
      <c r="DL653" s="203"/>
      <c r="DM653" s="203"/>
      <c r="DN653" s="203"/>
      <c r="DO653" s="203"/>
      <c r="DP653" s="203"/>
      <c r="DQ653" s="203"/>
      <c r="DR653" s="203"/>
      <c r="DT653" s="5"/>
      <c r="DU653" s="5"/>
      <c r="DV653" s="5"/>
      <c r="DW653" s="5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</row>
    <row r="654" s="4" customFormat="true" ht="15" hidden="false" customHeight="false" outlineLevel="0" collapsed="false">
      <c r="C654" s="5"/>
      <c r="D654" s="209"/>
      <c r="E654" s="209"/>
      <c r="R654" s="209"/>
      <c r="V654" s="5"/>
      <c r="W654" s="5"/>
      <c r="Y654" s="5"/>
      <c r="Z654" s="5"/>
      <c r="AB654" s="5"/>
      <c r="AC654" s="5"/>
      <c r="AH654" s="5"/>
      <c r="AI654" s="5"/>
      <c r="AJ654" s="5"/>
      <c r="AK654" s="5"/>
      <c r="AL654" s="5"/>
      <c r="AM654" s="5"/>
      <c r="AT654" s="5"/>
      <c r="AU654" s="5"/>
      <c r="AW654" s="5"/>
      <c r="AX654" s="5"/>
      <c r="BC654" s="5"/>
      <c r="BD654" s="5"/>
      <c r="BG654" s="5"/>
      <c r="BH654" s="5"/>
      <c r="BI654" s="5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5"/>
      <c r="CE654" s="5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5"/>
      <c r="CY654" s="5"/>
      <c r="CZ654" s="5"/>
      <c r="DA654" s="5"/>
      <c r="DB654" s="211"/>
      <c r="DC654" s="211"/>
      <c r="DD654" s="211"/>
      <c r="DE654" s="203"/>
      <c r="DF654" s="203"/>
      <c r="DG654" s="203"/>
      <c r="DH654" s="203"/>
      <c r="DI654" s="203"/>
      <c r="DJ654" s="203"/>
      <c r="DK654" s="203"/>
      <c r="DL654" s="203"/>
      <c r="DM654" s="203"/>
      <c r="DN654" s="203"/>
      <c r="DO654" s="203"/>
      <c r="DP654" s="203"/>
      <c r="DQ654" s="203"/>
      <c r="DR654" s="203"/>
      <c r="DT654" s="5"/>
      <c r="DU654" s="5"/>
      <c r="DV654" s="5"/>
      <c r="DW654" s="5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</row>
    <row r="655" s="4" customFormat="true" ht="15" hidden="false" customHeight="false" outlineLevel="0" collapsed="false">
      <c r="C655" s="5"/>
      <c r="D655" s="209"/>
      <c r="E655" s="209"/>
      <c r="R655" s="209"/>
      <c r="V655" s="5"/>
      <c r="W655" s="5"/>
      <c r="Y655" s="5"/>
      <c r="Z655" s="5"/>
      <c r="AB655" s="5"/>
      <c r="AC655" s="5"/>
      <c r="AH655" s="5"/>
      <c r="AI655" s="5"/>
      <c r="AJ655" s="5"/>
      <c r="AK655" s="5"/>
      <c r="AL655" s="5"/>
      <c r="AM655" s="5"/>
      <c r="AT655" s="5"/>
      <c r="AU655" s="5"/>
      <c r="AW655" s="5"/>
      <c r="AX655" s="5"/>
      <c r="BC655" s="5"/>
      <c r="BD655" s="5"/>
      <c r="BG655" s="5"/>
      <c r="BH655" s="5"/>
      <c r="BI655" s="5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5"/>
      <c r="CE655" s="5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5"/>
      <c r="CY655" s="5"/>
      <c r="CZ655" s="5"/>
      <c r="DA655" s="5"/>
      <c r="DB655" s="211"/>
      <c r="DC655" s="211"/>
      <c r="DD655" s="211"/>
      <c r="DE655" s="203"/>
      <c r="DF655" s="203"/>
      <c r="DG655" s="203"/>
      <c r="DH655" s="203"/>
      <c r="DI655" s="203"/>
      <c r="DJ655" s="203"/>
      <c r="DK655" s="203"/>
      <c r="DL655" s="203"/>
      <c r="DM655" s="203"/>
      <c r="DN655" s="203"/>
      <c r="DO655" s="203"/>
      <c r="DP655" s="203"/>
      <c r="DQ655" s="203"/>
      <c r="DR655" s="203"/>
      <c r="DT655" s="5"/>
      <c r="DU655" s="5"/>
      <c r="DV655" s="5"/>
      <c r="DW655" s="5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</row>
    <row r="656" s="4" customFormat="true" ht="15" hidden="false" customHeight="false" outlineLevel="0" collapsed="false">
      <c r="C656" s="5"/>
      <c r="D656" s="209"/>
      <c r="E656" s="209"/>
      <c r="R656" s="209"/>
      <c r="V656" s="5"/>
      <c r="W656" s="5"/>
      <c r="Y656" s="5"/>
      <c r="Z656" s="5"/>
      <c r="AB656" s="5"/>
      <c r="AC656" s="5"/>
      <c r="AH656" s="5"/>
      <c r="AI656" s="5"/>
      <c r="AJ656" s="5"/>
      <c r="AK656" s="5"/>
      <c r="AL656" s="5"/>
      <c r="AM656" s="5"/>
      <c r="AT656" s="5"/>
      <c r="AU656" s="5"/>
      <c r="AW656" s="5"/>
      <c r="AX656" s="5"/>
      <c r="BC656" s="5"/>
      <c r="BD656" s="5"/>
      <c r="BG656" s="5"/>
      <c r="BH656" s="5"/>
      <c r="BI656" s="5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5"/>
      <c r="CE656" s="5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5"/>
      <c r="CY656" s="5"/>
      <c r="CZ656" s="5"/>
      <c r="DA656" s="5"/>
      <c r="DB656" s="211"/>
      <c r="DC656" s="211"/>
      <c r="DD656" s="211"/>
      <c r="DE656" s="203"/>
      <c r="DF656" s="203"/>
      <c r="DG656" s="203"/>
      <c r="DH656" s="203"/>
      <c r="DI656" s="203"/>
      <c r="DJ656" s="203"/>
      <c r="DK656" s="203"/>
      <c r="DL656" s="203"/>
      <c r="DM656" s="203"/>
      <c r="DN656" s="203"/>
      <c r="DO656" s="203"/>
      <c r="DP656" s="203"/>
      <c r="DQ656" s="203"/>
      <c r="DR656" s="203"/>
      <c r="DT656" s="5"/>
      <c r="DU656" s="5"/>
      <c r="DV656" s="5"/>
      <c r="DW656" s="5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</row>
    <row r="657" s="4" customFormat="true" ht="15" hidden="false" customHeight="false" outlineLevel="0" collapsed="false">
      <c r="C657" s="5"/>
      <c r="D657" s="209"/>
      <c r="E657" s="209"/>
      <c r="R657" s="209"/>
      <c r="V657" s="5"/>
      <c r="W657" s="5"/>
      <c r="Y657" s="5"/>
      <c r="Z657" s="5"/>
      <c r="AB657" s="5"/>
      <c r="AC657" s="5"/>
      <c r="AH657" s="5"/>
      <c r="AI657" s="5"/>
      <c r="AJ657" s="5"/>
      <c r="AK657" s="5"/>
      <c r="AL657" s="5"/>
      <c r="AM657" s="5"/>
      <c r="AT657" s="5"/>
      <c r="AU657" s="5"/>
      <c r="AW657" s="5"/>
      <c r="AX657" s="5"/>
      <c r="BC657" s="5"/>
      <c r="BD657" s="5"/>
      <c r="BG657" s="5"/>
      <c r="BH657" s="5"/>
      <c r="BI657" s="5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5"/>
      <c r="CE657" s="5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5"/>
      <c r="CY657" s="5"/>
      <c r="CZ657" s="5"/>
      <c r="DA657" s="5"/>
      <c r="DB657" s="211"/>
      <c r="DC657" s="211"/>
      <c r="DD657" s="211"/>
      <c r="DE657" s="203"/>
      <c r="DF657" s="203"/>
      <c r="DG657" s="203"/>
      <c r="DH657" s="203"/>
      <c r="DI657" s="203"/>
      <c r="DJ657" s="203"/>
      <c r="DK657" s="203"/>
      <c r="DL657" s="203"/>
      <c r="DM657" s="203"/>
      <c r="DN657" s="203"/>
      <c r="DO657" s="203"/>
      <c r="DP657" s="203"/>
      <c r="DQ657" s="203"/>
      <c r="DR657" s="203"/>
      <c r="DT657" s="5"/>
      <c r="DU657" s="5"/>
      <c r="DV657" s="5"/>
      <c r="DW657" s="5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</row>
    <row r="658" s="4" customFormat="true" ht="15" hidden="false" customHeight="false" outlineLevel="0" collapsed="false">
      <c r="C658" s="5"/>
      <c r="D658" s="209"/>
      <c r="E658" s="209"/>
      <c r="R658" s="209"/>
      <c r="V658" s="5"/>
      <c r="W658" s="5"/>
      <c r="Y658" s="5"/>
      <c r="Z658" s="5"/>
      <c r="AB658" s="5"/>
      <c r="AC658" s="5"/>
      <c r="AH658" s="5"/>
      <c r="AI658" s="5"/>
      <c r="AJ658" s="5"/>
      <c r="AK658" s="5"/>
      <c r="AL658" s="5"/>
      <c r="AM658" s="5"/>
      <c r="AT658" s="5"/>
      <c r="AU658" s="5"/>
      <c r="AW658" s="5"/>
      <c r="AX658" s="5"/>
      <c r="BC658" s="5"/>
      <c r="BD658" s="5"/>
      <c r="BG658" s="5"/>
      <c r="BH658" s="5"/>
      <c r="BI658" s="5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5"/>
      <c r="CE658" s="5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5"/>
      <c r="CY658" s="5"/>
      <c r="CZ658" s="5"/>
      <c r="DA658" s="5"/>
      <c r="DB658" s="211"/>
      <c r="DC658" s="211"/>
      <c r="DD658" s="211"/>
      <c r="DE658" s="203"/>
      <c r="DF658" s="203"/>
      <c r="DG658" s="203"/>
      <c r="DH658" s="203"/>
      <c r="DI658" s="203"/>
      <c r="DJ658" s="203"/>
      <c r="DK658" s="203"/>
      <c r="DL658" s="203"/>
      <c r="DM658" s="203"/>
      <c r="DN658" s="203"/>
      <c r="DO658" s="203"/>
      <c r="DP658" s="203"/>
      <c r="DQ658" s="203"/>
      <c r="DR658" s="203"/>
      <c r="DT658" s="5"/>
      <c r="DU658" s="5"/>
      <c r="DV658" s="5"/>
      <c r="DW658" s="5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</row>
    <row r="659" s="4" customFormat="true" ht="15" hidden="false" customHeight="false" outlineLevel="0" collapsed="false">
      <c r="C659" s="5"/>
      <c r="D659" s="209"/>
      <c r="E659" s="209"/>
      <c r="R659" s="209"/>
      <c r="V659" s="5"/>
      <c r="W659" s="5"/>
      <c r="Y659" s="5"/>
      <c r="Z659" s="5"/>
      <c r="AB659" s="5"/>
      <c r="AC659" s="5"/>
      <c r="AH659" s="5"/>
      <c r="AI659" s="5"/>
      <c r="AJ659" s="5"/>
      <c r="AK659" s="5"/>
      <c r="AL659" s="5"/>
      <c r="AM659" s="5"/>
      <c r="AT659" s="5"/>
      <c r="AU659" s="5"/>
      <c r="AW659" s="5"/>
      <c r="AX659" s="5"/>
      <c r="BC659" s="5"/>
      <c r="BD659" s="5"/>
      <c r="BG659" s="5"/>
      <c r="BH659" s="5"/>
      <c r="BI659" s="5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5"/>
      <c r="CE659" s="5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5"/>
      <c r="CY659" s="5"/>
      <c r="CZ659" s="5"/>
      <c r="DA659" s="5"/>
      <c r="DB659" s="211"/>
      <c r="DC659" s="211"/>
      <c r="DD659" s="211"/>
      <c r="DE659" s="203"/>
      <c r="DF659" s="203"/>
      <c r="DG659" s="203"/>
      <c r="DH659" s="203"/>
      <c r="DI659" s="203"/>
      <c r="DJ659" s="203"/>
      <c r="DK659" s="203"/>
      <c r="DL659" s="203"/>
      <c r="DM659" s="203"/>
      <c r="DN659" s="203"/>
      <c r="DO659" s="203"/>
      <c r="DP659" s="203"/>
      <c r="DQ659" s="203"/>
      <c r="DR659" s="203"/>
      <c r="DT659" s="5"/>
      <c r="DU659" s="5"/>
      <c r="DV659" s="5"/>
      <c r="DW659" s="5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</row>
    <row r="660" s="4" customFormat="true" ht="15" hidden="false" customHeight="false" outlineLevel="0" collapsed="false">
      <c r="C660" s="5"/>
      <c r="D660" s="209"/>
      <c r="E660" s="209"/>
      <c r="R660" s="209"/>
      <c r="V660" s="5"/>
      <c r="W660" s="5"/>
      <c r="Y660" s="5"/>
      <c r="Z660" s="5"/>
      <c r="AB660" s="5"/>
      <c r="AC660" s="5"/>
      <c r="AH660" s="5"/>
      <c r="AI660" s="5"/>
      <c r="AJ660" s="5"/>
      <c r="AK660" s="5"/>
      <c r="AL660" s="5"/>
      <c r="AM660" s="5"/>
      <c r="AT660" s="5"/>
      <c r="AU660" s="5"/>
      <c r="AW660" s="5"/>
      <c r="AX660" s="5"/>
      <c r="BC660" s="5"/>
      <c r="BD660" s="5"/>
      <c r="BG660" s="5"/>
      <c r="BH660" s="5"/>
      <c r="BI660" s="5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5"/>
      <c r="CE660" s="5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5"/>
      <c r="CY660" s="5"/>
      <c r="CZ660" s="5"/>
      <c r="DA660" s="5"/>
      <c r="DB660" s="211"/>
      <c r="DC660" s="211"/>
      <c r="DD660" s="211"/>
      <c r="DE660" s="203"/>
      <c r="DF660" s="203"/>
      <c r="DG660" s="203"/>
      <c r="DH660" s="203"/>
      <c r="DI660" s="203"/>
      <c r="DJ660" s="203"/>
      <c r="DK660" s="203"/>
      <c r="DL660" s="203"/>
      <c r="DM660" s="203"/>
      <c r="DN660" s="203"/>
      <c r="DO660" s="203"/>
      <c r="DP660" s="203"/>
      <c r="DQ660" s="203"/>
      <c r="DR660" s="203"/>
      <c r="DT660" s="5"/>
      <c r="DU660" s="5"/>
      <c r="DV660" s="5"/>
      <c r="DW660" s="5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</row>
    <row r="661" s="4" customFormat="true" ht="15" hidden="false" customHeight="false" outlineLevel="0" collapsed="false">
      <c r="C661" s="5"/>
      <c r="D661" s="209"/>
      <c r="E661" s="209"/>
      <c r="R661" s="209"/>
      <c r="V661" s="5"/>
      <c r="W661" s="5"/>
      <c r="Y661" s="5"/>
      <c r="Z661" s="5"/>
      <c r="AB661" s="5"/>
      <c r="AC661" s="5"/>
      <c r="AH661" s="5"/>
      <c r="AI661" s="5"/>
      <c r="AJ661" s="5"/>
      <c r="AK661" s="5"/>
      <c r="AL661" s="5"/>
      <c r="AM661" s="5"/>
      <c r="AT661" s="5"/>
      <c r="AU661" s="5"/>
      <c r="AW661" s="5"/>
      <c r="AX661" s="5"/>
      <c r="BC661" s="5"/>
      <c r="BD661" s="5"/>
      <c r="BG661" s="5"/>
      <c r="BH661" s="5"/>
      <c r="BI661" s="5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5"/>
      <c r="CE661" s="5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5"/>
      <c r="CY661" s="5"/>
      <c r="CZ661" s="5"/>
      <c r="DA661" s="5"/>
      <c r="DB661" s="211"/>
      <c r="DC661" s="211"/>
      <c r="DD661" s="211"/>
      <c r="DE661" s="203"/>
      <c r="DF661" s="203"/>
      <c r="DG661" s="203"/>
      <c r="DH661" s="203"/>
      <c r="DI661" s="203"/>
      <c r="DJ661" s="203"/>
      <c r="DK661" s="203"/>
      <c r="DL661" s="203"/>
      <c r="DM661" s="203"/>
      <c r="DN661" s="203"/>
      <c r="DO661" s="203"/>
      <c r="DP661" s="203"/>
      <c r="DQ661" s="203"/>
      <c r="DR661" s="203"/>
      <c r="DT661" s="5"/>
      <c r="DU661" s="5"/>
      <c r="DV661" s="5"/>
      <c r="DW661" s="5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</row>
    <row r="662" s="4" customFormat="true" ht="15" hidden="false" customHeight="false" outlineLevel="0" collapsed="false">
      <c r="C662" s="5"/>
      <c r="D662" s="209"/>
      <c r="E662" s="209"/>
      <c r="R662" s="209"/>
      <c r="V662" s="5"/>
      <c r="W662" s="5"/>
      <c r="Y662" s="5"/>
      <c r="Z662" s="5"/>
      <c r="AB662" s="5"/>
      <c r="AC662" s="5"/>
      <c r="AH662" s="5"/>
      <c r="AI662" s="5"/>
      <c r="AJ662" s="5"/>
      <c r="AK662" s="5"/>
      <c r="AL662" s="5"/>
      <c r="AM662" s="5"/>
      <c r="AT662" s="5"/>
      <c r="AU662" s="5"/>
      <c r="AW662" s="5"/>
      <c r="AX662" s="5"/>
      <c r="BC662" s="5"/>
      <c r="BD662" s="5"/>
      <c r="BG662" s="5"/>
      <c r="BH662" s="5"/>
      <c r="BI662" s="5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5"/>
      <c r="CE662" s="5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5"/>
      <c r="CY662" s="5"/>
      <c r="CZ662" s="5"/>
      <c r="DA662" s="5"/>
      <c r="DB662" s="211"/>
      <c r="DC662" s="211"/>
      <c r="DD662" s="211"/>
      <c r="DE662" s="203"/>
      <c r="DF662" s="203"/>
      <c r="DG662" s="203"/>
      <c r="DH662" s="203"/>
      <c r="DI662" s="203"/>
      <c r="DJ662" s="203"/>
      <c r="DK662" s="203"/>
      <c r="DL662" s="203"/>
      <c r="DM662" s="203"/>
      <c r="DN662" s="203"/>
      <c r="DO662" s="203"/>
      <c r="DP662" s="203"/>
      <c r="DQ662" s="203"/>
      <c r="DR662" s="203"/>
      <c r="DT662" s="5"/>
      <c r="DU662" s="5"/>
      <c r="DV662" s="5"/>
      <c r="DW662" s="5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</row>
    <row r="663" s="4" customFormat="true" ht="15" hidden="false" customHeight="false" outlineLevel="0" collapsed="false">
      <c r="C663" s="5"/>
      <c r="D663" s="209"/>
      <c r="E663" s="209"/>
      <c r="R663" s="209"/>
      <c r="V663" s="5"/>
      <c r="W663" s="5"/>
      <c r="Y663" s="5"/>
      <c r="Z663" s="5"/>
      <c r="AB663" s="5"/>
      <c r="AC663" s="5"/>
      <c r="AH663" s="5"/>
      <c r="AI663" s="5"/>
      <c r="AJ663" s="5"/>
      <c r="AK663" s="5"/>
      <c r="AL663" s="5"/>
      <c r="AM663" s="5"/>
      <c r="AT663" s="5"/>
      <c r="AU663" s="5"/>
      <c r="AW663" s="5"/>
      <c r="AX663" s="5"/>
      <c r="BC663" s="5"/>
      <c r="BD663" s="5"/>
      <c r="BG663" s="5"/>
      <c r="BH663" s="5"/>
      <c r="BI663" s="5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5"/>
      <c r="CE663" s="5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5"/>
      <c r="CY663" s="5"/>
      <c r="CZ663" s="5"/>
      <c r="DA663" s="5"/>
      <c r="DB663" s="211"/>
      <c r="DC663" s="211"/>
      <c r="DD663" s="211"/>
      <c r="DE663" s="203"/>
      <c r="DF663" s="203"/>
      <c r="DG663" s="203"/>
      <c r="DH663" s="203"/>
      <c r="DI663" s="203"/>
      <c r="DJ663" s="203"/>
      <c r="DK663" s="203"/>
      <c r="DL663" s="203"/>
      <c r="DM663" s="203"/>
      <c r="DN663" s="203"/>
      <c r="DO663" s="203"/>
      <c r="DP663" s="203"/>
      <c r="DQ663" s="203"/>
      <c r="DR663" s="203"/>
      <c r="DT663" s="5"/>
      <c r="DU663" s="5"/>
      <c r="DV663" s="5"/>
      <c r="DW663" s="5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</row>
    <row r="664" s="4" customFormat="true" ht="15" hidden="false" customHeight="false" outlineLevel="0" collapsed="false">
      <c r="C664" s="5"/>
      <c r="D664" s="209"/>
      <c r="E664" s="209"/>
      <c r="R664" s="209"/>
      <c r="V664" s="5"/>
      <c r="W664" s="5"/>
      <c r="Y664" s="5"/>
      <c r="Z664" s="5"/>
      <c r="AB664" s="5"/>
      <c r="AC664" s="5"/>
      <c r="AH664" s="5"/>
      <c r="AI664" s="5"/>
      <c r="AJ664" s="5"/>
      <c r="AK664" s="5"/>
      <c r="AL664" s="5"/>
      <c r="AM664" s="5"/>
      <c r="AT664" s="5"/>
      <c r="AU664" s="5"/>
      <c r="AW664" s="5"/>
      <c r="AX664" s="5"/>
      <c r="BC664" s="5"/>
      <c r="BD664" s="5"/>
      <c r="BG664" s="5"/>
      <c r="BH664" s="5"/>
      <c r="BI664" s="5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5"/>
      <c r="CE664" s="5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5"/>
      <c r="CY664" s="5"/>
      <c r="CZ664" s="5"/>
      <c r="DA664" s="5"/>
      <c r="DB664" s="211"/>
      <c r="DC664" s="211"/>
      <c r="DD664" s="211"/>
      <c r="DE664" s="203"/>
      <c r="DF664" s="203"/>
      <c r="DG664" s="203"/>
      <c r="DH664" s="203"/>
      <c r="DI664" s="203"/>
      <c r="DJ664" s="203"/>
      <c r="DK664" s="203"/>
      <c r="DL664" s="203"/>
      <c r="DM664" s="203"/>
      <c r="DN664" s="203"/>
      <c r="DO664" s="203"/>
      <c r="DP664" s="203"/>
      <c r="DQ664" s="203"/>
      <c r="DR664" s="203"/>
      <c r="DT664" s="5"/>
      <c r="DU664" s="5"/>
      <c r="DV664" s="5"/>
      <c r="DW664" s="5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</row>
    <row r="665" s="4" customFormat="true" ht="15" hidden="false" customHeight="false" outlineLevel="0" collapsed="false">
      <c r="C665" s="5"/>
      <c r="D665" s="209"/>
      <c r="E665" s="209"/>
      <c r="R665" s="209"/>
      <c r="V665" s="5"/>
      <c r="W665" s="5"/>
      <c r="Y665" s="5"/>
      <c r="Z665" s="5"/>
      <c r="AB665" s="5"/>
      <c r="AC665" s="5"/>
      <c r="AH665" s="5"/>
      <c r="AI665" s="5"/>
      <c r="AJ665" s="5"/>
      <c r="AK665" s="5"/>
      <c r="AL665" s="5"/>
      <c r="AM665" s="5"/>
      <c r="AT665" s="5"/>
      <c r="AU665" s="5"/>
      <c r="AW665" s="5"/>
      <c r="AX665" s="5"/>
      <c r="BC665" s="5"/>
      <c r="BD665" s="5"/>
      <c r="BG665" s="5"/>
      <c r="BH665" s="5"/>
      <c r="BI665" s="5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5"/>
      <c r="CE665" s="5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5"/>
      <c r="CY665" s="5"/>
      <c r="CZ665" s="5"/>
      <c r="DA665" s="5"/>
      <c r="DB665" s="211"/>
      <c r="DC665" s="211"/>
      <c r="DD665" s="211"/>
      <c r="DE665" s="203"/>
      <c r="DF665" s="203"/>
      <c r="DG665" s="203"/>
      <c r="DH665" s="203"/>
      <c r="DI665" s="203"/>
      <c r="DJ665" s="203"/>
      <c r="DK665" s="203"/>
      <c r="DL665" s="203"/>
      <c r="DM665" s="203"/>
      <c r="DN665" s="203"/>
      <c r="DO665" s="203"/>
      <c r="DP665" s="203"/>
      <c r="DQ665" s="203"/>
      <c r="DR665" s="203"/>
      <c r="DT665" s="5"/>
      <c r="DU665" s="5"/>
      <c r="DV665" s="5"/>
      <c r="DW665" s="5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</row>
    <row r="666" s="4" customFormat="true" ht="15" hidden="false" customHeight="false" outlineLevel="0" collapsed="false">
      <c r="C666" s="5"/>
      <c r="D666" s="209"/>
      <c r="E666" s="209"/>
      <c r="R666" s="209"/>
      <c r="V666" s="5"/>
      <c r="W666" s="5"/>
      <c r="Y666" s="5"/>
      <c r="Z666" s="5"/>
      <c r="AB666" s="5"/>
      <c r="AC666" s="5"/>
      <c r="AH666" s="5"/>
      <c r="AI666" s="5"/>
      <c r="AJ666" s="5"/>
      <c r="AK666" s="5"/>
      <c r="AL666" s="5"/>
      <c r="AM666" s="5"/>
      <c r="AT666" s="5"/>
      <c r="AU666" s="5"/>
      <c r="AW666" s="5"/>
      <c r="AX666" s="5"/>
      <c r="BC666" s="5"/>
      <c r="BD666" s="5"/>
      <c r="BG666" s="5"/>
      <c r="BH666" s="5"/>
      <c r="BI666" s="5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5"/>
      <c r="CE666" s="5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5"/>
      <c r="CY666" s="5"/>
      <c r="CZ666" s="5"/>
      <c r="DA666" s="5"/>
      <c r="DB666" s="211"/>
      <c r="DC666" s="211"/>
      <c r="DD666" s="211"/>
      <c r="DE666" s="203"/>
      <c r="DF666" s="203"/>
      <c r="DG666" s="203"/>
      <c r="DH666" s="203"/>
      <c r="DI666" s="203"/>
      <c r="DJ666" s="203"/>
      <c r="DK666" s="203"/>
      <c r="DL666" s="203"/>
      <c r="DM666" s="203"/>
      <c r="DN666" s="203"/>
      <c r="DO666" s="203"/>
      <c r="DP666" s="203"/>
      <c r="DQ666" s="203"/>
      <c r="DR666" s="203"/>
      <c r="DT666" s="5"/>
      <c r="DU666" s="5"/>
      <c r="DV666" s="5"/>
      <c r="DW666" s="5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</row>
    <row r="667" s="4" customFormat="true" ht="15" hidden="false" customHeight="false" outlineLevel="0" collapsed="false">
      <c r="C667" s="5"/>
      <c r="D667" s="209"/>
      <c r="E667" s="209"/>
      <c r="R667" s="209"/>
      <c r="V667" s="5"/>
      <c r="W667" s="5"/>
      <c r="Y667" s="5"/>
      <c r="Z667" s="5"/>
      <c r="AB667" s="5"/>
      <c r="AC667" s="5"/>
      <c r="AH667" s="5"/>
      <c r="AI667" s="5"/>
      <c r="AJ667" s="5"/>
      <c r="AK667" s="5"/>
      <c r="AL667" s="5"/>
      <c r="AM667" s="5"/>
      <c r="AT667" s="5"/>
      <c r="AU667" s="5"/>
      <c r="AW667" s="5"/>
      <c r="AX667" s="5"/>
      <c r="BC667" s="5"/>
      <c r="BD667" s="5"/>
      <c r="BG667" s="5"/>
      <c r="BH667" s="5"/>
      <c r="BI667" s="5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5"/>
      <c r="CE667" s="5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5"/>
      <c r="CY667" s="5"/>
      <c r="CZ667" s="5"/>
      <c r="DA667" s="5"/>
      <c r="DB667" s="211"/>
      <c r="DC667" s="211"/>
      <c r="DD667" s="211"/>
      <c r="DE667" s="203"/>
      <c r="DF667" s="203"/>
      <c r="DG667" s="203"/>
      <c r="DH667" s="203"/>
      <c r="DI667" s="203"/>
      <c r="DJ667" s="203"/>
      <c r="DK667" s="203"/>
      <c r="DL667" s="203"/>
      <c r="DM667" s="203"/>
      <c r="DN667" s="203"/>
      <c r="DO667" s="203"/>
      <c r="DP667" s="203"/>
      <c r="DQ667" s="203"/>
      <c r="DR667" s="203"/>
      <c r="DT667" s="5"/>
      <c r="DU667" s="5"/>
      <c r="DV667" s="5"/>
      <c r="DW667" s="5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</row>
    <row r="668" s="4" customFormat="true" ht="15" hidden="false" customHeight="false" outlineLevel="0" collapsed="false">
      <c r="C668" s="5"/>
      <c r="D668" s="209"/>
      <c r="E668" s="209"/>
      <c r="R668" s="209"/>
      <c r="V668" s="5"/>
      <c r="W668" s="5"/>
      <c r="Y668" s="5"/>
      <c r="Z668" s="5"/>
      <c r="AB668" s="5"/>
      <c r="AC668" s="5"/>
      <c r="AH668" s="5"/>
      <c r="AI668" s="5"/>
      <c r="AJ668" s="5"/>
      <c r="AK668" s="5"/>
      <c r="AL668" s="5"/>
      <c r="AM668" s="5"/>
      <c r="AT668" s="5"/>
      <c r="AU668" s="5"/>
      <c r="AW668" s="5"/>
      <c r="AX668" s="5"/>
      <c r="BC668" s="5"/>
      <c r="BD668" s="5"/>
      <c r="BG668" s="5"/>
      <c r="BH668" s="5"/>
      <c r="BI668" s="5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5"/>
      <c r="CE668" s="5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5"/>
      <c r="CY668" s="5"/>
      <c r="CZ668" s="5"/>
      <c r="DA668" s="5"/>
      <c r="DB668" s="211"/>
      <c r="DC668" s="211"/>
      <c r="DD668" s="211"/>
      <c r="DE668" s="203"/>
      <c r="DF668" s="203"/>
      <c r="DG668" s="203"/>
      <c r="DH668" s="203"/>
      <c r="DI668" s="203"/>
      <c r="DJ668" s="203"/>
      <c r="DK668" s="203"/>
      <c r="DL668" s="203"/>
      <c r="DM668" s="203"/>
      <c r="DN668" s="203"/>
      <c r="DO668" s="203"/>
      <c r="DP668" s="203"/>
      <c r="DQ668" s="203"/>
      <c r="DR668" s="203"/>
      <c r="DT668" s="5"/>
      <c r="DU668" s="5"/>
      <c r="DV668" s="5"/>
      <c r="DW668" s="5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</row>
    <row r="669" s="4" customFormat="true" ht="15" hidden="false" customHeight="false" outlineLevel="0" collapsed="false">
      <c r="C669" s="5"/>
      <c r="D669" s="209"/>
      <c r="E669" s="209"/>
      <c r="R669" s="209"/>
      <c r="V669" s="5"/>
      <c r="W669" s="5"/>
      <c r="Y669" s="5"/>
      <c r="Z669" s="5"/>
      <c r="AB669" s="5"/>
      <c r="AC669" s="5"/>
      <c r="AH669" s="5"/>
      <c r="AI669" s="5"/>
      <c r="AJ669" s="5"/>
      <c r="AK669" s="5"/>
      <c r="AL669" s="5"/>
      <c r="AM669" s="5"/>
      <c r="AT669" s="5"/>
      <c r="AU669" s="5"/>
      <c r="AW669" s="5"/>
      <c r="AX669" s="5"/>
      <c r="BC669" s="5"/>
      <c r="BD669" s="5"/>
      <c r="BG669" s="5"/>
      <c r="BH669" s="5"/>
      <c r="BI669" s="5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5"/>
      <c r="CE669" s="5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5"/>
      <c r="CY669" s="5"/>
      <c r="CZ669" s="5"/>
      <c r="DA669" s="5"/>
      <c r="DB669" s="211"/>
      <c r="DC669" s="211"/>
      <c r="DD669" s="211"/>
      <c r="DE669" s="203"/>
      <c r="DF669" s="203"/>
      <c r="DG669" s="203"/>
      <c r="DH669" s="203"/>
      <c r="DI669" s="203"/>
      <c r="DJ669" s="203"/>
      <c r="DK669" s="203"/>
      <c r="DL669" s="203"/>
      <c r="DM669" s="203"/>
      <c r="DN669" s="203"/>
      <c r="DO669" s="203"/>
      <c r="DP669" s="203"/>
      <c r="DQ669" s="203"/>
      <c r="DR669" s="203"/>
      <c r="DT669" s="5"/>
      <c r="DU669" s="5"/>
      <c r="DV669" s="5"/>
      <c r="DW669" s="5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</row>
    <row r="670" s="4" customFormat="true" ht="15" hidden="false" customHeight="false" outlineLevel="0" collapsed="false">
      <c r="C670" s="5"/>
      <c r="D670" s="209"/>
      <c r="E670" s="209"/>
      <c r="R670" s="209"/>
      <c r="V670" s="5"/>
      <c r="W670" s="5"/>
      <c r="Y670" s="5"/>
      <c r="Z670" s="5"/>
      <c r="AB670" s="5"/>
      <c r="AC670" s="5"/>
      <c r="AH670" s="5"/>
      <c r="AI670" s="5"/>
      <c r="AJ670" s="5"/>
      <c r="AK670" s="5"/>
      <c r="AL670" s="5"/>
      <c r="AM670" s="5"/>
      <c r="AT670" s="5"/>
      <c r="AU670" s="5"/>
      <c r="AW670" s="5"/>
      <c r="AX670" s="5"/>
      <c r="BC670" s="5"/>
      <c r="BD670" s="5"/>
      <c r="BG670" s="5"/>
      <c r="BH670" s="5"/>
      <c r="BI670" s="5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5"/>
      <c r="CE670" s="5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5"/>
      <c r="CY670" s="5"/>
      <c r="CZ670" s="5"/>
      <c r="DA670" s="5"/>
      <c r="DB670" s="211"/>
      <c r="DC670" s="211"/>
      <c r="DD670" s="211"/>
      <c r="DE670" s="203"/>
      <c r="DF670" s="203"/>
      <c r="DG670" s="203"/>
      <c r="DH670" s="203"/>
      <c r="DI670" s="203"/>
      <c r="DJ670" s="203"/>
      <c r="DK670" s="203"/>
      <c r="DL670" s="203"/>
      <c r="DM670" s="203"/>
      <c r="DN670" s="203"/>
      <c r="DO670" s="203"/>
      <c r="DP670" s="203"/>
      <c r="DQ670" s="203"/>
      <c r="DR670" s="203"/>
      <c r="DT670" s="5"/>
      <c r="DU670" s="5"/>
      <c r="DV670" s="5"/>
      <c r="DW670" s="5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</row>
    <row r="671" s="4" customFormat="true" ht="15" hidden="false" customHeight="false" outlineLevel="0" collapsed="false">
      <c r="C671" s="5"/>
      <c r="D671" s="209"/>
      <c r="E671" s="209"/>
      <c r="R671" s="209"/>
      <c r="V671" s="5"/>
      <c r="W671" s="5"/>
      <c r="Y671" s="5"/>
      <c r="Z671" s="5"/>
      <c r="AB671" s="5"/>
      <c r="AC671" s="5"/>
      <c r="AH671" s="5"/>
      <c r="AI671" s="5"/>
      <c r="AJ671" s="5"/>
      <c r="AK671" s="5"/>
      <c r="AL671" s="5"/>
      <c r="AM671" s="5"/>
      <c r="AT671" s="5"/>
      <c r="AU671" s="5"/>
      <c r="AW671" s="5"/>
      <c r="AX671" s="5"/>
      <c r="BC671" s="5"/>
      <c r="BD671" s="5"/>
      <c r="BG671" s="5"/>
      <c r="BH671" s="5"/>
      <c r="BI671" s="5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5"/>
      <c r="CE671" s="5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5"/>
      <c r="CY671" s="5"/>
      <c r="CZ671" s="5"/>
      <c r="DA671" s="5"/>
      <c r="DB671" s="211"/>
      <c r="DC671" s="211"/>
      <c r="DD671" s="211"/>
      <c r="DE671" s="203"/>
      <c r="DF671" s="203"/>
      <c r="DG671" s="203"/>
      <c r="DH671" s="203"/>
      <c r="DI671" s="203"/>
      <c r="DJ671" s="203"/>
      <c r="DK671" s="203"/>
      <c r="DL671" s="203"/>
      <c r="DM671" s="203"/>
      <c r="DN671" s="203"/>
      <c r="DO671" s="203"/>
      <c r="DP671" s="203"/>
      <c r="DQ671" s="203"/>
      <c r="DR671" s="203"/>
      <c r="DT671" s="5"/>
      <c r="DU671" s="5"/>
      <c r="DV671" s="5"/>
      <c r="DW671" s="5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</row>
    <row r="672" s="4" customFormat="true" ht="15" hidden="false" customHeight="false" outlineLevel="0" collapsed="false">
      <c r="C672" s="5"/>
      <c r="D672" s="209"/>
      <c r="E672" s="209"/>
      <c r="R672" s="209"/>
      <c r="V672" s="5"/>
      <c r="W672" s="5"/>
      <c r="Y672" s="5"/>
      <c r="Z672" s="5"/>
      <c r="AB672" s="5"/>
      <c r="AC672" s="5"/>
      <c r="AH672" s="5"/>
      <c r="AI672" s="5"/>
      <c r="AJ672" s="5"/>
      <c r="AK672" s="5"/>
      <c r="AL672" s="5"/>
      <c r="AM672" s="5"/>
      <c r="AT672" s="5"/>
      <c r="AU672" s="5"/>
      <c r="AW672" s="5"/>
      <c r="AX672" s="5"/>
      <c r="BC672" s="5"/>
      <c r="BD672" s="5"/>
      <c r="BG672" s="5"/>
      <c r="BH672" s="5"/>
      <c r="BI672" s="5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5"/>
      <c r="CE672" s="5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5"/>
      <c r="CY672" s="5"/>
      <c r="CZ672" s="5"/>
      <c r="DA672" s="5"/>
      <c r="DB672" s="211"/>
      <c r="DC672" s="211"/>
      <c r="DD672" s="211"/>
      <c r="DE672" s="203"/>
      <c r="DF672" s="203"/>
      <c r="DG672" s="203"/>
      <c r="DH672" s="203"/>
      <c r="DI672" s="203"/>
      <c r="DJ672" s="203"/>
      <c r="DK672" s="203"/>
      <c r="DL672" s="203"/>
      <c r="DM672" s="203"/>
      <c r="DN672" s="203"/>
      <c r="DO672" s="203"/>
      <c r="DP672" s="203"/>
      <c r="DQ672" s="203"/>
      <c r="DR672" s="203"/>
      <c r="DT672" s="5"/>
      <c r="DU672" s="5"/>
      <c r="DV672" s="5"/>
      <c r="DW672" s="5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</row>
    <row r="673" s="4" customFormat="true" ht="15" hidden="false" customHeight="false" outlineLevel="0" collapsed="false">
      <c r="C673" s="5"/>
      <c r="D673" s="209"/>
      <c r="E673" s="209"/>
      <c r="R673" s="209"/>
      <c r="V673" s="5"/>
      <c r="W673" s="5"/>
      <c r="Y673" s="5"/>
      <c r="Z673" s="5"/>
      <c r="AB673" s="5"/>
      <c r="AC673" s="5"/>
      <c r="AH673" s="5"/>
      <c r="AI673" s="5"/>
      <c r="AJ673" s="5"/>
      <c r="AK673" s="5"/>
      <c r="AL673" s="5"/>
      <c r="AM673" s="5"/>
      <c r="AT673" s="5"/>
      <c r="AU673" s="5"/>
      <c r="AW673" s="5"/>
      <c r="AX673" s="5"/>
      <c r="BC673" s="5"/>
      <c r="BD673" s="5"/>
      <c r="BG673" s="5"/>
      <c r="BH673" s="5"/>
      <c r="BI673" s="5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5"/>
      <c r="CE673" s="5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5"/>
      <c r="CY673" s="5"/>
      <c r="CZ673" s="5"/>
      <c r="DA673" s="5"/>
      <c r="DB673" s="211"/>
      <c r="DC673" s="211"/>
      <c r="DD673" s="211"/>
      <c r="DE673" s="203"/>
      <c r="DF673" s="203"/>
      <c r="DG673" s="203"/>
      <c r="DH673" s="203"/>
      <c r="DI673" s="203"/>
      <c r="DJ673" s="203"/>
      <c r="DK673" s="203"/>
      <c r="DL673" s="203"/>
      <c r="DM673" s="203"/>
      <c r="DN673" s="203"/>
      <c r="DO673" s="203"/>
      <c r="DP673" s="203"/>
      <c r="DQ673" s="203"/>
      <c r="DR673" s="203"/>
      <c r="DT673" s="5"/>
      <c r="DU673" s="5"/>
      <c r="DV673" s="5"/>
      <c r="DW673" s="5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</row>
    <row r="674" s="4" customFormat="true" ht="15" hidden="false" customHeight="false" outlineLevel="0" collapsed="false">
      <c r="C674" s="5"/>
      <c r="D674" s="209"/>
      <c r="E674" s="209"/>
      <c r="R674" s="209"/>
      <c r="V674" s="5"/>
      <c r="W674" s="5"/>
      <c r="Y674" s="5"/>
      <c r="Z674" s="5"/>
      <c r="AB674" s="5"/>
      <c r="AC674" s="5"/>
      <c r="AH674" s="5"/>
      <c r="AI674" s="5"/>
      <c r="AJ674" s="5"/>
      <c r="AK674" s="5"/>
      <c r="AL674" s="5"/>
      <c r="AM674" s="5"/>
      <c r="AT674" s="5"/>
      <c r="AU674" s="5"/>
      <c r="AW674" s="5"/>
      <c r="AX674" s="5"/>
      <c r="BC674" s="5"/>
      <c r="BD674" s="5"/>
      <c r="BG674" s="5"/>
      <c r="BH674" s="5"/>
      <c r="BI674" s="5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5"/>
      <c r="CE674" s="5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5"/>
      <c r="CY674" s="5"/>
      <c r="CZ674" s="5"/>
      <c r="DA674" s="5"/>
      <c r="DB674" s="211"/>
      <c r="DC674" s="211"/>
      <c r="DD674" s="211"/>
      <c r="DE674" s="203"/>
      <c r="DF674" s="203"/>
      <c r="DG674" s="203"/>
      <c r="DH674" s="203"/>
      <c r="DI674" s="203"/>
      <c r="DJ674" s="203"/>
      <c r="DK674" s="203"/>
      <c r="DL674" s="203"/>
      <c r="DM674" s="203"/>
      <c r="DN674" s="203"/>
      <c r="DO674" s="203"/>
      <c r="DP674" s="203"/>
      <c r="DQ674" s="203"/>
      <c r="DR674" s="203"/>
      <c r="DT674" s="5"/>
      <c r="DU674" s="5"/>
      <c r="DV674" s="5"/>
      <c r="DW674" s="5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</row>
    <row r="675" s="4" customFormat="true" ht="15" hidden="false" customHeight="false" outlineLevel="0" collapsed="false">
      <c r="C675" s="5"/>
      <c r="D675" s="209"/>
      <c r="E675" s="209"/>
      <c r="R675" s="209"/>
      <c r="V675" s="5"/>
      <c r="W675" s="5"/>
      <c r="Y675" s="5"/>
      <c r="Z675" s="5"/>
      <c r="AB675" s="5"/>
      <c r="AC675" s="5"/>
      <c r="AH675" s="5"/>
      <c r="AI675" s="5"/>
      <c r="AJ675" s="5"/>
      <c r="AK675" s="5"/>
      <c r="AL675" s="5"/>
      <c r="AM675" s="5"/>
      <c r="AT675" s="5"/>
      <c r="AU675" s="5"/>
      <c r="AW675" s="5"/>
      <c r="AX675" s="5"/>
      <c r="BC675" s="5"/>
      <c r="BD675" s="5"/>
      <c r="BG675" s="5"/>
      <c r="BH675" s="5"/>
      <c r="BI675" s="5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5"/>
      <c r="CE675" s="5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5"/>
      <c r="CY675" s="5"/>
      <c r="CZ675" s="5"/>
      <c r="DA675" s="5"/>
      <c r="DB675" s="211"/>
      <c r="DC675" s="211"/>
      <c r="DD675" s="211"/>
      <c r="DE675" s="203"/>
      <c r="DF675" s="203"/>
      <c r="DG675" s="203"/>
      <c r="DH675" s="203"/>
      <c r="DI675" s="203"/>
      <c r="DJ675" s="203"/>
      <c r="DK675" s="203"/>
      <c r="DL675" s="203"/>
      <c r="DM675" s="203"/>
      <c r="DN675" s="203"/>
      <c r="DO675" s="203"/>
      <c r="DP675" s="203"/>
      <c r="DQ675" s="203"/>
      <c r="DR675" s="203"/>
      <c r="DT675" s="5"/>
      <c r="DU675" s="5"/>
      <c r="DV675" s="5"/>
      <c r="DW675" s="5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</row>
    <row r="676" s="4" customFormat="true" ht="15" hidden="false" customHeight="false" outlineLevel="0" collapsed="false">
      <c r="C676" s="5"/>
      <c r="D676" s="209"/>
      <c r="E676" s="209"/>
      <c r="R676" s="209"/>
      <c r="V676" s="5"/>
      <c r="W676" s="5"/>
      <c r="Y676" s="5"/>
      <c r="Z676" s="5"/>
      <c r="AB676" s="5"/>
      <c r="AC676" s="5"/>
      <c r="AH676" s="5"/>
      <c r="AI676" s="5"/>
      <c r="AJ676" s="5"/>
      <c r="AK676" s="5"/>
      <c r="AL676" s="5"/>
      <c r="AM676" s="5"/>
      <c r="AT676" s="5"/>
      <c r="AU676" s="5"/>
      <c r="AW676" s="5"/>
      <c r="AX676" s="5"/>
      <c r="BC676" s="5"/>
      <c r="BD676" s="5"/>
      <c r="BG676" s="5"/>
      <c r="BH676" s="5"/>
      <c r="BI676" s="5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5"/>
      <c r="CE676" s="5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5"/>
      <c r="CY676" s="5"/>
      <c r="CZ676" s="5"/>
      <c r="DA676" s="5"/>
      <c r="DB676" s="211"/>
      <c r="DC676" s="211"/>
      <c r="DD676" s="211"/>
      <c r="DE676" s="203"/>
      <c r="DF676" s="203"/>
      <c r="DG676" s="203"/>
      <c r="DH676" s="203"/>
      <c r="DI676" s="203"/>
      <c r="DJ676" s="203"/>
      <c r="DK676" s="203"/>
      <c r="DL676" s="203"/>
      <c r="DM676" s="203"/>
      <c r="DN676" s="203"/>
      <c r="DO676" s="203"/>
      <c r="DP676" s="203"/>
      <c r="DQ676" s="203"/>
      <c r="DR676" s="203"/>
      <c r="DT676" s="5"/>
      <c r="DU676" s="5"/>
      <c r="DV676" s="5"/>
      <c r="DW676" s="5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</row>
    <row r="677" s="4" customFormat="true" ht="15" hidden="false" customHeight="false" outlineLevel="0" collapsed="false">
      <c r="C677" s="5"/>
      <c r="D677" s="209"/>
      <c r="E677" s="209"/>
      <c r="R677" s="209"/>
      <c r="V677" s="5"/>
      <c r="W677" s="5"/>
      <c r="Y677" s="5"/>
      <c r="Z677" s="5"/>
      <c r="AB677" s="5"/>
      <c r="AC677" s="5"/>
      <c r="AH677" s="5"/>
      <c r="AI677" s="5"/>
      <c r="AJ677" s="5"/>
      <c r="AK677" s="5"/>
      <c r="AL677" s="5"/>
      <c r="AM677" s="5"/>
      <c r="AT677" s="5"/>
      <c r="AU677" s="5"/>
      <c r="AW677" s="5"/>
      <c r="AX677" s="5"/>
      <c r="BC677" s="5"/>
      <c r="BD677" s="5"/>
      <c r="BG677" s="5"/>
      <c r="BH677" s="5"/>
      <c r="BI677" s="5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5"/>
      <c r="CE677" s="5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5"/>
      <c r="CY677" s="5"/>
      <c r="CZ677" s="5"/>
      <c r="DA677" s="5"/>
      <c r="DB677" s="211"/>
      <c r="DC677" s="211"/>
      <c r="DD677" s="211"/>
      <c r="DE677" s="203"/>
      <c r="DF677" s="203"/>
      <c r="DG677" s="203"/>
      <c r="DH677" s="203"/>
      <c r="DI677" s="203"/>
      <c r="DJ677" s="203"/>
      <c r="DK677" s="203"/>
      <c r="DL677" s="203"/>
      <c r="DM677" s="203"/>
      <c r="DN677" s="203"/>
      <c r="DO677" s="203"/>
      <c r="DP677" s="203"/>
      <c r="DQ677" s="203"/>
      <c r="DR677" s="203"/>
      <c r="DT677" s="5"/>
      <c r="DU677" s="5"/>
      <c r="DV677" s="5"/>
      <c r="DW677" s="5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</row>
    <row r="678" s="4" customFormat="true" ht="15" hidden="false" customHeight="false" outlineLevel="0" collapsed="false">
      <c r="C678" s="5"/>
      <c r="D678" s="209"/>
      <c r="E678" s="209"/>
      <c r="R678" s="209"/>
      <c r="V678" s="5"/>
      <c r="W678" s="5"/>
      <c r="Y678" s="5"/>
      <c r="Z678" s="5"/>
      <c r="AB678" s="5"/>
      <c r="AC678" s="5"/>
      <c r="AH678" s="5"/>
      <c r="AI678" s="5"/>
      <c r="AJ678" s="5"/>
      <c r="AK678" s="5"/>
      <c r="AL678" s="5"/>
      <c r="AM678" s="5"/>
      <c r="AT678" s="5"/>
      <c r="AU678" s="5"/>
      <c r="AW678" s="5"/>
      <c r="AX678" s="5"/>
      <c r="BC678" s="5"/>
      <c r="BD678" s="5"/>
      <c r="BG678" s="5"/>
      <c r="BH678" s="5"/>
      <c r="BI678" s="5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5"/>
      <c r="CE678" s="5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5"/>
      <c r="CY678" s="5"/>
      <c r="CZ678" s="5"/>
      <c r="DA678" s="5"/>
      <c r="DB678" s="211"/>
      <c r="DC678" s="211"/>
      <c r="DD678" s="211"/>
      <c r="DE678" s="203"/>
      <c r="DF678" s="203"/>
      <c r="DG678" s="203"/>
      <c r="DH678" s="203"/>
      <c r="DI678" s="203"/>
      <c r="DJ678" s="203"/>
      <c r="DK678" s="203"/>
      <c r="DL678" s="203"/>
      <c r="DM678" s="203"/>
      <c r="DN678" s="203"/>
      <c r="DO678" s="203"/>
      <c r="DP678" s="203"/>
      <c r="DQ678" s="203"/>
      <c r="DR678" s="203"/>
      <c r="DT678" s="5"/>
      <c r="DU678" s="5"/>
      <c r="DV678" s="5"/>
      <c r="DW678" s="5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</row>
    <row r="679" s="4" customFormat="true" ht="15" hidden="false" customHeight="false" outlineLevel="0" collapsed="false">
      <c r="C679" s="5"/>
      <c r="D679" s="209"/>
      <c r="E679" s="209"/>
      <c r="R679" s="209"/>
      <c r="V679" s="5"/>
      <c r="W679" s="5"/>
      <c r="Y679" s="5"/>
      <c r="Z679" s="5"/>
      <c r="AB679" s="5"/>
      <c r="AC679" s="5"/>
      <c r="AH679" s="5"/>
      <c r="AI679" s="5"/>
      <c r="AJ679" s="5"/>
      <c r="AK679" s="5"/>
      <c r="AL679" s="5"/>
      <c r="AM679" s="5"/>
      <c r="AT679" s="5"/>
      <c r="AU679" s="5"/>
      <c r="AW679" s="5"/>
      <c r="AX679" s="5"/>
      <c r="BC679" s="5"/>
      <c r="BD679" s="5"/>
      <c r="BG679" s="5"/>
      <c r="BH679" s="5"/>
      <c r="BI679" s="5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5"/>
      <c r="CE679" s="5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5"/>
      <c r="CY679" s="5"/>
      <c r="CZ679" s="5"/>
      <c r="DA679" s="5"/>
      <c r="DB679" s="211"/>
      <c r="DC679" s="211"/>
      <c r="DD679" s="211"/>
      <c r="DE679" s="203"/>
      <c r="DF679" s="203"/>
      <c r="DG679" s="203"/>
      <c r="DH679" s="203"/>
      <c r="DI679" s="203"/>
      <c r="DJ679" s="203"/>
      <c r="DK679" s="203"/>
      <c r="DL679" s="203"/>
      <c r="DM679" s="203"/>
      <c r="DN679" s="203"/>
      <c r="DO679" s="203"/>
      <c r="DP679" s="203"/>
      <c r="DQ679" s="203"/>
      <c r="DR679" s="203"/>
      <c r="DT679" s="5"/>
      <c r="DU679" s="5"/>
      <c r="DV679" s="5"/>
      <c r="DW679" s="5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</row>
    <row r="680" s="4" customFormat="true" ht="15" hidden="false" customHeight="false" outlineLevel="0" collapsed="false">
      <c r="C680" s="5"/>
      <c r="D680" s="209"/>
      <c r="E680" s="209"/>
      <c r="R680" s="209"/>
      <c r="V680" s="5"/>
      <c r="W680" s="5"/>
      <c r="Y680" s="5"/>
      <c r="Z680" s="5"/>
      <c r="AB680" s="5"/>
      <c r="AC680" s="5"/>
      <c r="AH680" s="5"/>
      <c r="AI680" s="5"/>
      <c r="AJ680" s="5"/>
      <c r="AK680" s="5"/>
      <c r="AL680" s="5"/>
      <c r="AM680" s="5"/>
      <c r="AT680" s="5"/>
      <c r="AU680" s="5"/>
      <c r="AW680" s="5"/>
      <c r="AX680" s="5"/>
      <c r="BC680" s="5"/>
      <c r="BD680" s="5"/>
      <c r="BG680" s="5"/>
      <c r="BH680" s="5"/>
      <c r="BI680" s="5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5"/>
      <c r="CE680" s="5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5"/>
      <c r="CY680" s="5"/>
      <c r="CZ680" s="5"/>
      <c r="DA680" s="5"/>
      <c r="DB680" s="211"/>
      <c r="DC680" s="211"/>
      <c r="DD680" s="211"/>
      <c r="DE680" s="203"/>
      <c r="DF680" s="203"/>
      <c r="DG680" s="203"/>
      <c r="DH680" s="203"/>
      <c r="DI680" s="203"/>
      <c r="DJ680" s="203"/>
      <c r="DK680" s="203"/>
      <c r="DL680" s="203"/>
      <c r="DM680" s="203"/>
      <c r="DN680" s="203"/>
      <c r="DO680" s="203"/>
      <c r="DP680" s="203"/>
      <c r="DQ680" s="203"/>
      <c r="DR680" s="203"/>
      <c r="DT680" s="5"/>
      <c r="DU680" s="5"/>
      <c r="DV680" s="5"/>
      <c r="DW680" s="5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</row>
    <row r="681" s="4" customFormat="true" ht="15" hidden="false" customHeight="false" outlineLevel="0" collapsed="false">
      <c r="C681" s="5"/>
      <c r="D681" s="209"/>
      <c r="E681" s="209"/>
      <c r="R681" s="209"/>
      <c r="V681" s="5"/>
      <c r="W681" s="5"/>
      <c r="Y681" s="5"/>
      <c r="Z681" s="5"/>
      <c r="AB681" s="5"/>
      <c r="AC681" s="5"/>
      <c r="AH681" s="5"/>
      <c r="AI681" s="5"/>
      <c r="AJ681" s="5"/>
      <c r="AK681" s="5"/>
      <c r="AL681" s="5"/>
      <c r="AM681" s="5"/>
      <c r="AT681" s="5"/>
      <c r="AU681" s="5"/>
      <c r="AW681" s="5"/>
      <c r="AX681" s="5"/>
      <c r="BC681" s="5"/>
      <c r="BD681" s="5"/>
      <c r="BG681" s="5"/>
      <c r="BH681" s="5"/>
      <c r="BI681" s="5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5"/>
      <c r="CE681" s="5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5"/>
      <c r="CY681" s="5"/>
      <c r="CZ681" s="5"/>
      <c r="DA681" s="5"/>
      <c r="DB681" s="211"/>
      <c r="DC681" s="211"/>
      <c r="DD681" s="211"/>
      <c r="DE681" s="203"/>
      <c r="DF681" s="203"/>
      <c r="DG681" s="203"/>
      <c r="DH681" s="203"/>
      <c r="DI681" s="203"/>
      <c r="DJ681" s="203"/>
      <c r="DK681" s="203"/>
      <c r="DL681" s="203"/>
      <c r="DM681" s="203"/>
      <c r="DN681" s="203"/>
      <c r="DO681" s="203"/>
      <c r="DP681" s="203"/>
      <c r="DQ681" s="203"/>
      <c r="DR681" s="203"/>
      <c r="DT681" s="5"/>
      <c r="DU681" s="5"/>
      <c r="DV681" s="5"/>
      <c r="DW681" s="5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</row>
    <row r="682" s="4" customFormat="true" ht="15" hidden="false" customHeight="false" outlineLevel="0" collapsed="false">
      <c r="C682" s="5"/>
      <c r="D682" s="209"/>
      <c r="E682" s="209"/>
      <c r="R682" s="209"/>
      <c r="V682" s="5"/>
      <c r="W682" s="5"/>
      <c r="Y682" s="5"/>
      <c r="Z682" s="5"/>
      <c r="AB682" s="5"/>
      <c r="AC682" s="5"/>
      <c r="AH682" s="5"/>
      <c r="AI682" s="5"/>
      <c r="AJ682" s="5"/>
      <c r="AK682" s="5"/>
      <c r="AL682" s="5"/>
      <c r="AM682" s="5"/>
      <c r="AT682" s="5"/>
      <c r="AU682" s="5"/>
      <c r="AW682" s="5"/>
      <c r="AX682" s="5"/>
      <c r="BC682" s="5"/>
      <c r="BD682" s="5"/>
      <c r="BG682" s="5"/>
      <c r="BH682" s="5"/>
      <c r="BI682" s="5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5"/>
      <c r="CE682" s="5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5"/>
      <c r="CY682" s="5"/>
      <c r="CZ682" s="5"/>
      <c r="DA682" s="5"/>
      <c r="DB682" s="211"/>
      <c r="DC682" s="211"/>
      <c r="DD682" s="211"/>
      <c r="DE682" s="203"/>
      <c r="DF682" s="203"/>
      <c r="DG682" s="203"/>
      <c r="DH682" s="203"/>
      <c r="DI682" s="203"/>
      <c r="DJ682" s="203"/>
      <c r="DK682" s="203"/>
      <c r="DL682" s="203"/>
      <c r="DM682" s="203"/>
      <c r="DN682" s="203"/>
      <c r="DO682" s="203"/>
      <c r="DP682" s="203"/>
      <c r="DQ682" s="203"/>
      <c r="DR682" s="203"/>
      <c r="DT682" s="5"/>
      <c r="DU682" s="5"/>
      <c r="DV682" s="5"/>
      <c r="DW682" s="5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</row>
    <row r="683" s="4" customFormat="true" ht="15" hidden="false" customHeight="false" outlineLevel="0" collapsed="false">
      <c r="C683" s="5"/>
      <c r="D683" s="209"/>
      <c r="E683" s="209"/>
      <c r="R683" s="209"/>
      <c r="V683" s="5"/>
      <c r="W683" s="5"/>
      <c r="Y683" s="5"/>
      <c r="Z683" s="5"/>
      <c r="AB683" s="5"/>
      <c r="AC683" s="5"/>
      <c r="AH683" s="5"/>
      <c r="AI683" s="5"/>
      <c r="AJ683" s="5"/>
      <c r="AK683" s="5"/>
      <c r="AL683" s="5"/>
      <c r="AM683" s="5"/>
      <c r="AT683" s="5"/>
      <c r="AU683" s="5"/>
      <c r="AW683" s="5"/>
      <c r="AX683" s="5"/>
      <c r="BC683" s="5"/>
      <c r="BD683" s="5"/>
      <c r="BG683" s="5"/>
      <c r="BH683" s="5"/>
      <c r="BI683" s="5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5"/>
      <c r="CE683" s="5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5"/>
      <c r="CY683" s="5"/>
      <c r="CZ683" s="5"/>
      <c r="DA683" s="5"/>
      <c r="DB683" s="211"/>
      <c r="DC683" s="211"/>
      <c r="DD683" s="211"/>
      <c r="DE683" s="203"/>
      <c r="DF683" s="203"/>
      <c r="DG683" s="203"/>
      <c r="DH683" s="203"/>
      <c r="DI683" s="203"/>
      <c r="DJ683" s="203"/>
      <c r="DK683" s="203"/>
      <c r="DL683" s="203"/>
      <c r="DM683" s="203"/>
      <c r="DN683" s="203"/>
      <c r="DO683" s="203"/>
      <c r="DP683" s="203"/>
      <c r="DQ683" s="203"/>
      <c r="DR683" s="203"/>
      <c r="DT683" s="5"/>
      <c r="DU683" s="5"/>
      <c r="DV683" s="5"/>
      <c r="DW683" s="5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</row>
    <row r="684" s="4" customFormat="true" ht="15" hidden="false" customHeight="false" outlineLevel="0" collapsed="false">
      <c r="C684" s="5"/>
      <c r="D684" s="209"/>
      <c r="E684" s="209"/>
      <c r="R684" s="209"/>
      <c r="V684" s="5"/>
      <c r="W684" s="5"/>
      <c r="Y684" s="5"/>
      <c r="Z684" s="5"/>
      <c r="AB684" s="5"/>
      <c r="AC684" s="5"/>
      <c r="AH684" s="5"/>
      <c r="AI684" s="5"/>
      <c r="AJ684" s="5"/>
      <c r="AK684" s="5"/>
      <c r="AL684" s="5"/>
      <c r="AM684" s="5"/>
      <c r="AT684" s="5"/>
      <c r="AU684" s="5"/>
      <c r="AW684" s="5"/>
      <c r="AX684" s="5"/>
      <c r="BC684" s="5"/>
      <c r="BD684" s="5"/>
      <c r="BG684" s="5"/>
      <c r="BH684" s="5"/>
      <c r="BI684" s="5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5"/>
      <c r="CE684" s="5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5"/>
      <c r="CY684" s="5"/>
      <c r="CZ684" s="5"/>
      <c r="DA684" s="5"/>
      <c r="DB684" s="211"/>
      <c r="DC684" s="211"/>
      <c r="DD684" s="211"/>
      <c r="DE684" s="203"/>
      <c r="DF684" s="203"/>
      <c r="DG684" s="203"/>
      <c r="DH684" s="203"/>
      <c r="DI684" s="203"/>
      <c r="DJ684" s="203"/>
      <c r="DK684" s="203"/>
      <c r="DL684" s="203"/>
      <c r="DM684" s="203"/>
      <c r="DN684" s="203"/>
      <c r="DO684" s="203"/>
      <c r="DP684" s="203"/>
      <c r="DQ684" s="203"/>
      <c r="DR684" s="203"/>
      <c r="DT684" s="5"/>
      <c r="DU684" s="5"/>
      <c r="DV684" s="5"/>
      <c r="DW684" s="5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</row>
    <row r="685" s="4" customFormat="true" ht="15" hidden="false" customHeight="false" outlineLevel="0" collapsed="false">
      <c r="C685" s="5"/>
      <c r="D685" s="209"/>
      <c r="E685" s="209"/>
      <c r="R685" s="209"/>
      <c r="V685" s="5"/>
      <c r="W685" s="5"/>
      <c r="Y685" s="5"/>
      <c r="Z685" s="5"/>
      <c r="AB685" s="5"/>
      <c r="AC685" s="5"/>
      <c r="AH685" s="5"/>
      <c r="AI685" s="5"/>
      <c r="AJ685" s="5"/>
      <c r="AK685" s="5"/>
      <c r="AL685" s="5"/>
      <c r="AM685" s="5"/>
      <c r="AT685" s="5"/>
      <c r="AU685" s="5"/>
      <c r="AW685" s="5"/>
      <c r="AX685" s="5"/>
      <c r="BC685" s="5"/>
      <c r="BD685" s="5"/>
      <c r="BG685" s="5"/>
      <c r="BH685" s="5"/>
      <c r="BI685" s="5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5"/>
      <c r="CE685" s="5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5"/>
      <c r="CY685" s="5"/>
      <c r="CZ685" s="5"/>
      <c r="DA685" s="5"/>
      <c r="DB685" s="211"/>
      <c r="DC685" s="211"/>
      <c r="DD685" s="211"/>
      <c r="DE685" s="203"/>
      <c r="DF685" s="203"/>
      <c r="DG685" s="203"/>
      <c r="DH685" s="203"/>
      <c r="DI685" s="203"/>
      <c r="DJ685" s="203"/>
      <c r="DK685" s="203"/>
      <c r="DL685" s="203"/>
      <c r="DM685" s="203"/>
      <c r="DN685" s="203"/>
      <c r="DO685" s="203"/>
      <c r="DP685" s="203"/>
      <c r="DQ685" s="203"/>
      <c r="DR685" s="203"/>
      <c r="DT685" s="5"/>
      <c r="DU685" s="5"/>
      <c r="DV685" s="5"/>
      <c r="DW685" s="5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</row>
    <row r="686" s="4" customFormat="true" ht="15" hidden="false" customHeight="false" outlineLevel="0" collapsed="false">
      <c r="C686" s="5"/>
      <c r="D686" s="209"/>
      <c r="E686" s="209"/>
      <c r="R686" s="209"/>
      <c r="V686" s="5"/>
      <c r="W686" s="5"/>
      <c r="Y686" s="5"/>
      <c r="Z686" s="5"/>
      <c r="AB686" s="5"/>
      <c r="AC686" s="5"/>
      <c r="AH686" s="5"/>
      <c r="AI686" s="5"/>
      <c r="AJ686" s="5"/>
      <c r="AK686" s="5"/>
      <c r="AL686" s="5"/>
      <c r="AM686" s="5"/>
      <c r="AT686" s="5"/>
      <c r="AU686" s="5"/>
      <c r="AW686" s="5"/>
      <c r="AX686" s="5"/>
      <c r="BC686" s="5"/>
      <c r="BD686" s="5"/>
      <c r="BG686" s="5"/>
      <c r="BH686" s="5"/>
      <c r="BI686" s="5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5"/>
      <c r="CE686" s="5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5"/>
      <c r="CY686" s="5"/>
      <c r="CZ686" s="5"/>
      <c r="DA686" s="5"/>
      <c r="DB686" s="211"/>
      <c r="DC686" s="211"/>
      <c r="DD686" s="211"/>
      <c r="DE686" s="203"/>
      <c r="DF686" s="203"/>
      <c r="DG686" s="203"/>
      <c r="DH686" s="203"/>
      <c r="DI686" s="203"/>
      <c r="DJ686" s="203"/>
      <c r="DK686" s="203"/>
      <c r="DL686" s="203"/>
      <c r="DM686" s="203"/>
      <c r="DN686" s="203"/>
      <c r="DO686" s="203"/>
      <c r="DP686" s="203"/>
      <c r="DQ686" s="203"/>
      <c r="DR686" s="203"/>
      <c r="DT686" s="5"/>
      <c r="DU686" s="5"/>
      <c r="DV686" s="5"/>
      <c r="DW686" s="5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</row>
    <row r="687" s="4" customFormat="true" ht="15" hidden="false" customHeight="false" outlineLevel="0" collapsed="false">
      <c r="C687" s="5"/>
      <c r="D687" s="209"/>
      <c r="E687" s="209"/>
      <c r="R687" s="209"/>
      <c r="V687" s="5"/>
      <c r="W687" s="5"/>
      <c r="Y687" s="5"/>
      <c r="Z687" s="5"/>
      <c r="AB687" s="5"/>
      <c r="AC687" s="5"/>
      <c r="AH687" s="5"/>
      <c r="AI687" s="5"/>
      <c r="AJ687" s="5"/>
      <c r="AK687" s="5"/>
      <c r="AL687" s="5"/>
      <c r="AM687" s="5"/>
      <c r="AT687" s="5"/>
      <c r="AU687" s="5"/>
      <c r="AW687" s="5"/>
      <c r="AX687" s="5"/>
      <c r="BC687" s="5"/>
      <c r="BD687" s="5"/>
      <c r="BG687" s="5"/>
      <c r="BH687" s="5"/>
      <c r="BI687" s="5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5"/>
      <c r="CE687" s="5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5"/>
      <c r="CY687" s="5"/>
      <c r="CZ687" s="5"/>
      <c r="DA687" s="5"/>
      <c r="DB687" s="211"/>
      <c r="DC687" s="211"/>
      <c r="DD687" s="211"/>
      <c r="DE687" s="203"/>
      <c r="DF687" s="203"/>
      <c r="DG687" s="203"/>
      <c r="DH687" s="203"/>
      <c r="DI687" s="203"/>
      <c r="DJ687" s="203"/>
      <c r="DK687" s="203"/>
      <c r="DL687" s="203"/>
      <c r="DM687" s="203"/>
      <c r="DN687" s="203"/>
      <c r="DO687" s="203"/>
      <c r="DP687" s="203"/>
      <c r="DQ687" s="203"/>
      <c r="DR687" s="203"/>
      <c r="DT687" s="5"/>
      <c r="DU687" s="5"/>
      <c r="DV687" s="5"/>
      <c r="DW687" s="5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</row>
    <row r="688" s="4" customFormat="true" ht="15" hidden="false" customHeight="false" outlineLevel="0" collapsed="false">
      <c r="C688" s="5"/>
      <c r="D688" s="209"/>
      <c r="E688" s="209"/>
      <c r="R688" s="209"/>
      <c r="V688" s="5"/>
      <c r="W688" s="5"/>
      <c r="Y688" s="5"/>
      <c r="Z688" s="5"/>
      <c r="AB688" s="5"/>
      <c r="AC688" s="5"/>
      <c r="AH688" s="5"/>
      <c r="AI688" s="5"/>
      <c r="AJ688" s="5"/>
      <c r="AK688" s="5"/>
      <c r="AL688" s="5"/>
      <c r="AM688" s="5"/>
      <c r="AT688" s="5"/>
      <c r="AU688" s="5"/>
      <c r="AW688" s="5"/>
      <c r="AX688" s="5"/>
      <c r="BC688" s="5"/>
      <c r="BD688" s="5"/>
      <c r="BG688" s="5"/>
      <c r="BH688" s="5"/>
      <c r="BI688" s="5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5"/>
      <c r="CE688" s="5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5"/>
      <c r="CY688" s="5"/>
      <c r="CZ688" s="5"/>
      <c r="DA688" s="5"/>
      <c r="DB688" s="211"/>
      <c r="DC688" s="211"/>
      <c r="DD688" s="211"/>
      <c r="DE688" s="203"/>
      <c r="DF688" s="203"/>
      <c r="DG688" s="203"/>
      <c r="DH688" s="203"/>
      <c r="DI688" s="203"/>
      <c r="DJ688" s="203"/>
      <c r="DK688" s="203"/>
      <c r="DL688" s="203"/>
      <c r="DM688" s="203"/>
      <c r="DN688" s="203"/>
      <c r="DO688" s="203"/>
      <c r="DP688" s="203"/>
      <c r="DQ688" s="203"/>
      <c r="DR688" s="203"/>
      <c r="DT688" s="5"/>
      <c r="DU688" s="5"/>
      <c r="DV688" s="5"/>
      <c r="DW688" s="5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</row>
    <row r="689" s="4" customFormat="true" ht="15" hidden="false" customHeight="false" outlineLevel="0" collapsed="false">
      <c r="C689" s="5"/>
      <c r="D689" s="209"/>
      <c r="E689" s="209"/>
      <c r="R689" s="209"/>
      <c r="V689" s="5"/>
      <c r="W689" s="5"/>
      <c r="Y689" s="5"/>
      <c r="Z689" s="5"/>
      <c r="AB689" s="5"/>
      <c r="AC689" s="5"/>
      <c r="AH689" s="5"/>
      <c r="AI689" s="5"/>
      <c r="AJ689" s="5"/>
      <c r="AK689" s="5"/>
      <c r="AL689" s="5"/>
      <c r="AM689" s="5"/>
      <c r="AT689" s="5"/>
      <c r="AU689" s="5"/>
      <c r="AW689" s="5"/>
      <c r="AX689" s="5"/>
      <c r="BC689" s="5"/>
      <c r="BD689" s="5"/>
      <c r="BG689" s="5"/>
      <c r="BH689" s="5"/>
      <c r="BI689" s="5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5"/>
      <c r="CE689" s="5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5"/>
      <c r="CY689" s="5"/>
      <c r="CZ689" s="5"/>
      <c r="DA689" s="5"/>
      <c r="DB689" s="211"/>
      <c r="DC689" s="211"/>
      <c r="DD689" s="211"/>
      <c r="DE689" s="203"/>
      <c r="DF689" s="203"/>
      <c r="DG689" s="203"/>
      <c r="DH689" s="203"/>
      <c r="DI689" s="203"/>
      <c r="DJ689" s="203"/>
      <c r="DK689" s="203"/>
      <c r="DL689" s="203"/>
      <c r="DM689" s="203"/>
      <c r="DN689" s="203"/>
      <c r="DO689" s="203"/>
      <c r="DP689" s="203"/>
      <c r="DQ689" s="203"/>
      <c r="DR689" s="203"/>
      <c r="DT689" s="5"/>
      <c r="DU689" s="5"/>
      <c r="DV689" s="5"/>
      <c r="DW689" s="5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</row>
    <row r="690" s="4" customFormat="true" ht="15" hidden="false" customHeight="false" outlineLevel="0" collapsed="false">
      <c r="C690" s="5"/>
      <c r="D690" s="209"/>
      <c r="E690" s="209"/>
      <c r="R690" s="209"/>
      <c r="V690" s="5"/>
      <c r="W690" s="5"/>
      <c r="Y690" s="5"/>
      <c r="Z690" s="5"/>
      <c r="AB690" s="5"/>
      <c r="AC690" s="5"/>
      <c r="AH690" s="5"/>
      <c r="AI690" s="5"/>
      <c r="AJ690" s="5"/>
      <c r="AK690" s="5"/>
      <c r="AL690" s="5"/>
      <c r="AM690" s="5"/>
      <c r="AT690" s="5"/>
      <c r="AU690" s="5"/>
      <c r="AW690" s="5"/>
      <c r="AX690" s="5"/>
      <c r="BC690" s="5"/>
      <c r="BD690" s="5"/>
      <c r="BG690" s="5"/>
      <c r="BH690" s="5"/>
      <c r="BI690" s="5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5"/>
      <c r="CE690" s="5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5"/>
      <c r="CY690" s="5"/>
      <c r="CZ690" s="5"/>
      <c r="DA690" s="5"/>
      <c r="DB690" s="211"/>
      <c r="DC690" s="211"/>
      <c r="DD690" s="211"/>
      <c r="DE690" s="203"/>
      <c r="DF690" s="203"/>
      <c r="DG690" s="203"/>
      <c r="DH690" s="203"/>
      <c r="DI690" s="203"/>
      <c r="DJ690" s="203"/>
      <c r="DK690" s="203"/>
      <c r="DL690" s="203"/>
      <c r="DM690" s="203"/>
      <c r="DN690" s="203"/>
      <c r="DO690" s="203"/>
      <c r="DP690" s="203"/>
      <c r="DQ690" s="203"/>
      <c r="DR690" s="203"/>
      <c r="DT690" s="5"/>
      <c r="DU690" s="5"/>
      <c r="DV690" s="5"/>
      <c r="DW690" s="5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</row>
    <row r="691" s="4" customFormat="true" ht="15" hidden="false" customHeight="false" outlineLevel="0" collapsed="false">
      <c r="C691" s="5"/>
      <c r="D691" s="209"/>
      <c r="E691" s="209"/>
      <c r="R691" s="209"/>
      <c r="V691" s="5"/>
      <c r="W691" s="5"/>
      <c r="Y691" s="5"/>
      <c r="Z691" s="5"/>
      <c r="AB691" s="5"/>
      <c r="AC691" s="5"/>
      <c r="AH691" s="5"/>
      <c r="AI691" s="5"/>
      <c r="AJ691" s="5"/>
      <c r="AK691" s="5"/>
      <c r="AL691" s="5"/>
      <c r="AM691" s="5"/>
      <c r="AT691" s="5"/>
      <c r="AU691" s="5"/>
      <c r="AW691" s="5"/>
      <c r="AX691" s="5"/>
      <c r="BC691" s="5"/>
      <c r="BD691" s="5"/>
      <c r="BG691" s="5"/>
      <c r="BH691" s="5"/>
      <c r="BI691" s="5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5"/>
      <c r="CE691" s="5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5"/>
      <c r="CY691" s="5"/>
      <c r="CZ691" s="5"/>
      <c r="DA691" s="5"/>
      <c r="DB691" s="211"/>
      <c r="DC691" s="211"/>
      <c r="DD691" s="211"/>
      <c r="DE691" s="203"/>
      <c r="DF691" s="203"/>
      <c r="DG691" s="203"/>
      <c r="DH691" s="203"/>
      <c r="DI691" s="203"/>
      <c r="DJ691" s="203"/>
      <c r="DK691" s="203"/>
      <c r="DL691" s="203"/>
      <c r="DM691" s="203"/>
      <c r="DN691" s="203"/>
      <c r="DO691" s="203"/>
      <c r="DP691" s="203"/>
      <c r="DQ691" s="203"/>
      <c r="DR691" s="203"/>
      <c r="DT691" s="5"/>
      <c r="DU691" s="5"/>
      <c r="DV691" s="5"/>
      <c r="DW691" s="5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</row>
    <row r="692" s="4" customFormat="true" ht="15" hidden="false" customHeight="false" outlineLevel="0" collapsed="false">
      <c r="C692" s="5"/>
      <c r="D692" s="209"/>
      <c r="E692" s="209"/>
      <c r="R692" s="209"/>
      <c r="V692" s="5"/>
      <c r="W692" s="5"/>
      <c r="Y692" s="5"/>
      <c r="Z692" s="5"/>
      <c r="AB692" s="5"/>
      <c r="AC692" s="5"/>
      <c r="AH692" s="5"/>
      <c r="AI692" s="5"/>
      <c r="AJ692" s="5"/>
      <c r="AK692" s="5"/>
      <c r="AL692" s="5"/>
      <c r="AM692" s="5"/>
      <c r="AT692" s="5"/>
      <c r="AU692" s="5"/>
      <c r="AW692" s="5"/>
      <c r="AX692" s="5"/>
      <c r="BC692" s="5"/>
      <c r="BD692" s="5"/>
      <c r="BG692" s="5"/>
      <c r="BH692" s="5"/>
      <c r="BI692" s="5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5"/>
      <c r="CE692" s="5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5"/>
      <c r="CY692" s="5"/>
      <c r="CZ692" s="5"/>
      <c r="DA692" s="5"/>
      <c r="DB692" s="211"/>
      <c r="DC692" s="211"/>
      <c r="DD692" s="211"/>
      <c r="DE692" s="203"/>
      <c r="DF692" s="203"/>
      <c r="DG692" s="203"/>
      <c r="DH692" s="203"/>
      <c r="DI692" s="203"/>
      <c r="DJ692" s="203"/>
      <c r="DK692" s="203"/>
      <c r="DL692" s="203"/>
      <c r="DM692" s="203"/>
      <c r="DN692" s="203"/>
      <c r="DO692" s="203"/>
      <c r="DP692" s="203"/>
      <c r="DQ692" s="203"/>
      <c r="DR692" s="203"/>
      <c r="DT692" s="5"/>
      <c r="DU692" s="5"/>
      <c r="DV692" s="5"/>
      <c r="DW692" s="5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</row>
    <row r="693" s="4" customFormat="true" ht="15" hidden="false" customHeight="false" outlineLevel="0" collapsed="false">
      <c r="C693" s="5"/>
      <c r="D693" s="209"/>
      <c r="E693" s="209"/>
      <c r="R693" s="209"/>
      <c r="V693" s="5"/>
      <c r="W693" s="5"/>
      <c r="Y693" s="5"/>
      <c r="Z693" s="5"/>
      <c r="AB693" s="5"/>
      <c r="AC693" s="5"/>
      <c r="AH693" s="5"/>
      <c r="AI693" s="5"/>
      <c r="AJ693" s="5"/>
      <c r="AK693" s="5"/>
      <c r="AL693" s="5"/>
      <c r="AM693" s="5"/>
      <c r="AT693" s="5"/>
      <c r="AU693" s="5"/>
      <c r="AW693" s="5"/>
      <c r="AX693" s="5"/>
      <c r="BC693" s="5"/>
      <c r="BD693" s="5"/>
      <c r="BG693" s="5"/>
      <c r="BH693" s="5"/>
      <c r="BI693" s="5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5"/>
      <c r="CE693" s="5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5"/>
      <c r="CY693" s="5"/>
      <c r="CZ693" s="5"/>
      <c r="DA693" s="5"/>
      <c r="DB693" s="211"/>
      <c r="DC693" s="211"/>
      <c r="DD693" s="211"/>
      <c r="DE693" s="203"/>
      <c r="DF693" s="203"/>
      <c r="DG693" s="203"/>
      <c r="DH693" s="203"/>
      <c r="DI693" s="203"/>
      <c r="DJ693" s="203"/>
      <c r="DK693" s="203"/>
      <c r="DL693" s="203"/>
      <c r="DM693" s="203"/>
      <c r="DN693" s="203"/>
      <c r="DO693" s="203"/>
      <c r="DP693" s="203"/>
      <c r="DQ693" s="203"/>
      <c r="DR693" s="203"/>
      <c r="DT693" s="5"/>
      <c r="DU693" s="5"/>
      <c r="DV693" s="5"/>
      <c r="DW693" s="5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</row>
    <row r="694" s="4" customFormat="true" ht="15" hidden="false" customHeight="false" outlineLevel="0" collapsed="false">
      <c r="C694" s="5"/>
      <c r="D694" s="209"/>
      <c r="E694" s="209"/>
      <c r="R694" s="209"/>
      <c r="V694" s="5"/>
      <c r="W694" s="5"/>
      <c r="Y694" s="5"/>
      <c r="Z694" s="5"/>
      <c r="AB694" s="5"/>
      <c r="AC694" s="5"/>
      <c r="AH694" s="5"/>
      <c r="AI694" s="5"/>
      <c r="AJ694" s="5"/>
      <c r="AK694" s="5"/>
      <c r="AL694" s="5"/>
      <c r="AM694" s="5"/>
      <c r="AT694" s="5"/>
      <c r="AU694" s="5"/>
      <c r="AW694" s="5"/>
      <c r="AX694" s="5"/>
      <c r="BC694" s="5"/>
      <c r="BD694" s="5"/>
      <c r="BG694" s="5"/>
      <c r="BH694" s="5"/>
      <c r="BI694" s="5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5"/>
      <c r="CE694" s="5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5"/>
      <c r="CY694" s="5"/>
      <c r="CZ694" s="5"/>
      <c r="DA694" s="5"/>
      <c r="DB694" s="211"/>
      <c r="DC694" s="211"/>
      <c r="DD694" s="211"/>
      <c r="DE694" s="203"/>
      <c r="DF694" s="203"/>
      <c r="DG694" s="203"/>
      <c r="DH694" s="203"/>
      <c r="DI694" s="203"/>
      <c r="DJ694" s="203"/>
      <c r="DK694" s="203"/>
      <c r="DL694" s="203"/>
      <c r="DM694" s="203"/>
      <c r="DN694" s="203"/>
      <c r="DO694" s="203"/>
      <c r="DP694" s="203"/>
      <c r="DQ694" s="203"/>
      <c r="DR694" s="203"/>
      <c r="DT694" s="5"/>
      <c r="DU694" s="5"/>
      <c r="DV694" s="5"/>
      <c r="DW694" s="5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</row>
    <row r="695" s="4" customFormat="true" ht="15" hidden="false" customHeight="false" outlineLevel="0" collapsed="false">
      <c r="C695" s="5"/>
      <c r="D695" s="209"/>
      <c r="E695" s="209"/>
      <c r="R695" s="209"/>
      <c r="V695" s="5"/>
      <c r="W695" s="5"/>
      <c r="Y695" s="5"/>
      <c r="Z695" s="5"/>
      <c r="AB695" s="5"/>
      <c r="AC695" s="5"/>
      <c r="AH695" s="5"/>
      <c r="AI695" s="5"/>
      <c r="AJ695" s="5"/>
      <c r="AK695" s="5"/>
      <c r="AL695" s="5"/>
      <c r="AM695" s="5"/>
      <c r="AT695" s="5"/>
      <c r="AU695" s="5"/>
      <c r="AW695" s="5"/>
      <c r="AX695" s="5"/>
      <c r="BC695" s="5"/>
      <c r="BD695" s="5"/>
      <c r="BG695" s="5"/>
      <c r="BH695" s="5"/>
      <c r="BI695" s="5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5"/>
      <c r="CE695" s="5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5"/>
      <c r="CY695" s="5"/>
      <c r="CZ695" s="5"/>
      <c r="DA695" s="5"/>
      <c r="DB695" s="211"/>
      <c r="DC695" s="211"/>
      <c r="DD695" s="211"/>
      <c r="DE695" s="203"/>
      <c r="DF695" s="203"/>
      <c r="DG695" s="203"/>
      <c r="DH695" s="203"/>
      <c r="DI695" s="203"/>
      <c r="DJ695" s="203"/>
      <c r="DK695" s="203"/>
      <c r="DL695" s="203"/>
      <c r="DM695" s="203"/>
      <c r="DN695" s="203"/>
      <c r="DO695" s="203"/>
      <c r="DP695" s="203"/>
      <c r="DQ695" s="203"/>
      <c r="DR695" s="203"/>
      <c r="DT695" s="5"/>
      <c r="DU695" s="5"/>
      <c r="DV695" s="5"/>
      <c r="DW695" s="5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</row>
    <row r="696" s="4" customFormat="true" ht="15" hidden="false" customHeight="false" outlineLevel="0" collapsed="false">
      <c r="C696" s="5"/>
      <c r="D696" s="209"/>
      <c r="E696" s="209"/>
      <c r="R696" s="209"/>
      <c r="V696" s="5"/>
      <c r="W696" s="5"/>
      <c r="Y696" s="5"/>
      <c r="Z696" s="5"/>
      <c r="AB696" s="5"/>
      <c r="AC696" s="5"/>
      <c r="AH696" s="5"/>
      <c r="AI696" s="5"/>
      <c r="AJ696" s="5"/>
      <c r="AK696" s="5"/>
      <c r="AL696" s="5"/>
      <c r="AM696" s="5"/>
      <c r="AT696" s="5"/>
      <c r="AU696" s="5"/>
      <c r="AW696" s="5"/>
      <c r="AX696" s="5"/>
      <c r="BC696" s="5"/>
      <c r="BD696" s="5"/>
      <c r="BG696" s="5"/>
      <c r="BH696" s="5"/>
      <c r="BI696" s="5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5"/>
      <c r="CE696" s="5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5"/>
      <c r="CY696" s="5"/>
      <c r="CZ696" s="5"/>
      <c r="DA696" s="5"/>
      <c r="DB696" s="211"/>
      <c r="DC696" s="211"/>
      <c r="DD696" s="211"/>
      <c r="DE696" s="203"/>
      <c r="DF696" s="203"/>
      <c r="DG696" s="203"/>
      <c r="DH696" s="203"/>
      <c r="DI696" s="203"/>
      <c r="DJ696" s="203"/>
      <c r="DK696" s="203"/>
      <c r="DL696" s="203"/>
      <c r="DM696" s="203"/>
      <c r="DN696" s="203"/>
      <c r="DO696" s="203"/>
      <c r="DP696" s="203"/>
      <c r="DQ696" s="203"/>
      <c r="DR696" s="203"/>
      <c r="DT696" s="5"/>
      <c r="DU696" s="5"/>
      <c r="DV696" s="5"/>
      <c r="DW696" s="5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</row>
    <row r="697" s="4" customFormat="true" ht="15" hidden="false" customHeight="false" outlineLevel="0" collapsed="false">
      <c r="C697" s="5"/>
      <c r="D697" s="209"/>
      <c r="E697" s="209"/>
      <c r="R697" s="209"/>
      <c r="V697" s="5"/>
      <c r="W697" s="5"/>
      <c r="Y697" s="5"/>
      <c r="Z697" s="5"/>
      <c r="AB697" s="5"/>
      <c r="AC697" s="5"/>
      <c r="AH697" s="5"/>
      <c r="AI697" s="5"/>
      <c r="AJ697" s="5"/>
      <c r="AK697" s="5"/>
      <c r="AL697" s="5"/>
      <c r="AM697" s="5"/>
      <c r="AT697" s="5"/>
      <c r="AU697" s="5"/>
      <c r="AW697" s="5"/>
      <c r="AX697" s="5"/>
      <c r="BC697" s="5"/>
      <c r="BD697" s="5"/>
      <c r="BG697" s="5"/>
      <c r="BH697" s="5"/>
      <c r="BI697" s="5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5"/>
      <c r="CE697" s="5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5"/>
      <c r="CY697" s="5"/>
      <c r="CZ697" s="5"/>
      <c r="DA697" s="5"/>
      <c r="DB697" s="211"/>
      <c r="DC697" s="211"/>
      <c r="DD697" s="211"/>
      <c r="DE697" s="203"/>
      <c r="DF697" s="203"/>
      <c r="DG697" s="203"/>
      <c r="DH697" s="203"/>
      <c r="DI697" s="203"/>
      <c r="DJ697" s="203"/>
      <c r="DK697" s="203"/>
      <c r="DL697" s="203"/>
      <c r="DM697" s="203"/>
      <c r="DN697" s="203"/>
      <c r="DO697" s="203"/>
      <c r="DP697" s="203"/>
      <c r="DQ697" s="203"/>
      <c r="DR697" s="203"/>
      <c r="DT697" s="5"/>
      <c r="DU697" s="5"/>
      <c r="DV697" s="5"/>
      <c r="DW697" s="5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</row>
    <row r="698" s="4" customFormat="true" ht="15" hidden="false" customHeight="false" outlineLevel="0" collapsed="false">
      <c r="C698" s="5"/>
      <c r="D698" s="209"/>
      <c r="E698" s="209"/>
      <c r="R698" s="209"/>
      <c r="V698" s="5"/>
      <c r="W698" s="5"/>
      <c r="Y698" s="5"/>
      <c r="Z698" s="5"/>
      <c r="AB698" s="5"/>
      <c r="AC698" s="5"/>
      <c r="AH698" s="5"/>
      <c r="AI698" s="5"/>
      <c r="AJ698" s="5"/>
      <c r="AK698" s="5"/>
      <c r="AL698" s="5"/>
      <c r="AM698" s="5"/>
      <c r="AT698" s="5"/>
      <c r="AU698" s="5"/>
      <c r="AW698" s="5"/>
      <c r="AX698" s="5"/>
      <c r="BC698" s="5"/>
      <c r="BD698" s="5"/>
      <c r="BG698" s="5"/>
      <c r="BH698" s="5"/>
      <c r="BI698" s="5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5"/>
      <c r="CE698" s="5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5"/>
      <c r="CY698" s="5"/>
      <c r="CZ698" s="5"/>
      <c r="DA698" s="5"/>
      <c r="DB698" s="211"/>
      <c r="DC698" s="211"/>
      <c r="DD698" s="211"/>
      <c r="DE698" s="203"/>
      <c r="DF698" s="203"/>
      <c r="DG698" s="203"/>
      <c r="DH698" s="203"/>
      <c r="DI698" s="203"/>
      <c r="DJ698" s="203"/>
      <c r="DK698" s="203"/>
      <c r="DL698" s="203"/>
      <c r="DM698" s="203"/>
      <c r="DN698" s="203"/>
      <c r="DO698" s="203"/>
      <c r="DP698" s="203"/>
      <c r="DQ698" s="203"/>
      <c r="DR698" s="203"/>
      <c r="DT698" s="5"/>
      <c r="DU698" s="5"/>
      <c r="DV698" s="5"/>
      <c r="DW698" s="5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</row>
    <row r="699" s="4" customFormat="true" ht="15" hidden="false" customHeight="false" outlineLevel="0" collapsed="false">
      <c r="C699" s="5"/>
      <c r="D699" s="209"/>
      <c r="E699" s="209"/>
      <c r="R699" s="209"/>
      <c r="V699" s="5"/>
      <c r="W699" s="5"/>
      <c r="Y699" s="5"/>
      <c r="Z699" s="5"/>
      <c r="AB699" s="5"/>
      <c r="AC699" s="5"/>
      <c r="AH699" s="5"/>
      <c r="AI699" s="5"/>
      <c r="AJ699" s="5"/>
      <c r="AK699" s="5"/>
      <c r="AL699" s="5"/>
      <c r="AM699" s="5"/>
      <c r="AT699" s="5"/>
      <c r="AU699" s="5"/>
      <c r="AW699" s="5"/>
      <c r="AX699" s="5"/>
      <c r="BC699" s="5"/>
      <c r="BD699" s="5"/>
      <c r="BG699" s="5"/>
      <c r="BH699" s="5"/>
      <c r="BI699" s="5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5"/>
      <c r="CE699" s="5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5"/>
      <c r="CY699" s="5"/>
      <c r="CZ699" s="5"/>
      <c r="DA699" s="5"/>
      <c r="DB699" s="211"/>
      <c r="DC699" s="211"/>
      <c r="DD699" s="211"/>
      <c r="DE699" s="203"/>
      <c r="DF699" s="203"/>
      <c r="DG699" s="203"/>
      <c r="DH699" s="203"/>
      <c r="DI699" s="203"/>
      <c r="DJ699" s="203"/>
      <c r="DK699" s="203"/>
      <c r="DL699" s="203"/>
      <c r="DM699" s="203"/>
      <c r="DN699" s="203"/>
      <c r="DO699" s="203"/>
      <c r="DP699" s="203"/>
      <c r="DQ699" s="203"/>
      <c r="DR699" s="203"/>
      <c r="DT699" s="5"/>
      <c r="DU699" s="5"/>
      <c r="DV699" s="5"/>
      <c r="DW699" s="5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</row>
    <row r="700" s="4" customFormat="true" ht="15" hidden="false" customHeight="false" outlineLevel="0" collapsed="false">
      <c r="C700" s="5"/>
      <c r="D700" s="209"/>
      <c r="E700" s="209"/>
      <c r="R700" s="209"/>
      <c r="V700" s="5"/>
      <c r="W700" s="5"/>
      <c r="Y700" s="5"/>
      <c r="Z700" s="5"/>
      <c r="AB700" s="5"/>
      <c r="AC700" s="5"/>
      <c r="AH700" s="5"/>
      <c r="AI700" s="5"/>
      <c r="AJ700" s="5"/>
      <c r="AK700" s="5"/>
      <c r="AL700" s="5"/>
      <c r="AM700" s="5"/>
      <c r="AT700" s="5"/>
      <c r="AU700" s="5"/>
      <c r="AW700" s="5"/>
      <c r="AX700" s="5"/>
      <c r="BC700" s="5"/>
      <c r="BD700" s="5"/>
      <c r="BG700" s="5"/>
      <c r="BH700" s="5"/>
      <c r="BI700" s="5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5"/>
      <c r="CE700" s="5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5"/>
      <c r="CY700" s="5"/>
      <c r="CZ700" s="5"/>
      <c r="DA700" s="5"/>
      <c r="DB700" s="211"/>
      <c r="DC700" s="211"/>
      <c r="DD700" s="211"/>
      <c r="DE700" s="203"/>
      <c r="DF700" s="203"/>
      <c r="DG700" s="203"/>
      <c r="DH700" s="203"/>
      <c r="DI700" s="203"/>
      <c r="DJ700" s="203"/>
      <c r="DK700" s="203"/>
      <c r="DL700" s="203"/>
      <c r="DM700" s="203"/>
      <c r="DN700" s="203"/>
      <c r="DO700" s="203"/>
      <c r="DP700" s="203"/>
      <c r="DQ700" s="203"/>
      <c r="DR700" s="203"/>
      <c r="DT700" s="5"/>
      <c r="DU700" s="5"/>
      <c r="DV700" s="5"/>
      <c r="DW700" s="5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</row>
    <row r="701" s="4" customFormat="true" ht="15" hidden="false" customHeight="false" outlineLevel="0" collapsed="false">
      <c r="C701" s="5"/>
      <c r="D701" s="209"/>
      <c r="E701" s="209"/>
      <c r="R701" s="209"/>
      <c r="V701" s="5"/>
      <c r="W701" s="5"/>
      <c r="Y701" s="5"/>
      <c r="Z701" s="5"/>
      <c r="AB701" s="5"/>
      <c r="AC701" s="5"/>
      <c r="AH701" s="5"/>
      <c r="AI701" s="5"/>
      <c r="AJ701" s="5"/>
      <c r="AK701" s="5"/>
      <c r="AL701" s="5"/>
      <c r="AM701" s="5"/>
      <c r="AT701" s="5"/>
      <c r="AU701" s="5"/>
      <c r="AW701" s="5"/>
      <c r="AX701" s="5"/>
      <c r="BC701" s="5"/>
      <c r="BD701" s="5"/>
      <c r="BG701" s="5"/>
      <c r="BH701" s="5"/>
      <c r="BI701" s="5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5"/>
      <c r="CE701" s="5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5"/>
      <c r="CY701" s="5"/>
      <c r="CZ701" s="5"/>
      <c r="DA701" s="5"/>
      <c r="DB701" s="211"/>
      <c r="DC701" s="211"/>
      <c r="DD701" s="211"/>
      <c r="DE701" s="203"/>
      <c r="DF701" s="203"/>
      <c r="DG701" s="203"/>
      <c r="DH701" s="203"/>
      <c r="DI701" s="203"/>
      <c r="DJ701" s="203"/>
      <c r="DK701" s="203"/>
      <c r="DL701" s="203"/>
      <c r="DM701" s="203"/>
      <c r="DN701" s="203"/>
      <c r="DO701" s="203"/>
      <c r="DP701" s="203"/>
      <c r="DQ701" s="203"/>
      <c r="DR701" s="203"/>
      <c r="DT701" s="5"/>
      <c r="DU701" s="5"/>
      <c r="DV701" s="5"/>
      <c r="DW701" s="5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</row>
    <row r="702" s="4" customFormat="true" ht="15" hidden="false" customHeight="false" outlineLevel="0" collapsed="false">
      <c r="C702" s="5"/>
      <c r="D702" s="209"/>
      <c r="E702" s="209"/>
      <c r="R702" s="209"/>
      <c r="V702" s="5"/>
      <c r="W702" s="5"/>
      <c r="Y702" s="5"/>
      <c r="Z702" s="5"/>
      <c r="AB702" s="5"/>
      <c r="AC702" s="5"/>
      <c r="AH702" s="5"/>
      <c r="AI702" s="5"/>
      <c r="AJ702" s="5"/>
      <c r="AK702" s="5"/>
      <c r="AL702" s="5"/>
      <c r="AM702" s="5"/>
      <c r="AT702" s="5"/>
      <c r="AU702" s="5"/>
      <c r="AW702" s="5"/>
      <c r="AX702" s="5"/>
      <c r="BC702" s="5"/>
      <c r="BD702" s="5"/>
      <c r="BG702" s="5"/>
      <c r="BH702" s="5"/>
      <c r="BI702" s="5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5"/>
      <c r="CE702" s="5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5"/>
      <c r="CY702" s="5"/>
      <c r="CZ702" s="5"/>
      <c r="DA702" s="5"/>
      <c r="DB702" s="211"/>
      <c r="DC702" s="211"/>
      <c r="DD702" s="211"/>
      <c r="DE702" s="203"/>
      <c r="DF702" s="203"/>
      <c r="DG702" s="203"/>
      <c r="DH702" s="203"/>
      <c r="DI702" s="203"/>
      <c r="DJ702" s="203"/>
      <c r="DK702" s="203"/>
      <c r="DL702" s="203"/>
      <c r="DM702" s="203"/>
      <c r="DN702" s="203"/>
      <c r="DO702" s="203"/>
      <c r="DP702" s="203"/>
      <c r="DQ702" s="203"/>
      <c r="DR702" s="203"/>
      <c r="DT702" s="5"/>
      <c r="DU702" s="5"/>
      <c r="DV702" s="5"/>
      <c r="DW702" s="5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</row>
    <row r="703" s="4" customFormat="true" ht="15" hidden="false" customHeight="false" outlineLevel="0" collapsed="false">
      <c r="C703" s="5"/>
      <c r="D703" s="209"/>
      <c r="E703" s="209"/>
      <c r="R703" s="209"/>
      <c r="V703" s="5"/>
      <c r="W703" s="5"/>
      <c r="Y703" s="5"/>
      <c r="Z703" s="5"/>
      <c r="AB703" s="5"/>
      <c r="AC703" s="5"/>
      <c r="AH703" s="5"/>
      <c r="AI703" s="5"/>
      <c r="AJ703" s="5"/>
      <c r="AK703" s="5"/>
      <c r="AL703" s="5"/>
      <c r="AM703" s="5"/>
      <c r="AT703" s="5"/>
      <c r="AU703" s="5"/>
      <c r="AW703" s="5"/>
      <c r="AX703" s="5"/>
      <c r="BC703" s="5"/>
      <c r="BD703" s="5"/>
      <c r="BG703" s="5"/>
      <c r="BH703" s="5"/>
      <c r="BI703" s="5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5"/>
      <c r="CE703" s="5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5"/>
      <c r="CY703" s="5"/>
      <c r="CZ703" s="5"/>
      <c r="DA703" s="5"/>
      <c r="DB703" s="211"/>
      <c r="DC703" s="211"/>
      <c r="DD703" s="211"/>
      <c r="DE703" s="203"/>
      <c r="DF703" s="203"/>
      <c r="DG703" s="203"/>
      <c r="DH703" s="203"/>
      <c r="DI703" s="203"/>
      <c r="DJ703" s="203"/>
      <c r="DK703" s="203"/>
      <c r="DL703" s="203"/>
      <c r="DM703" s="203"/>
      <c r="DN703" s="203"/>
      <c r="DO703" s="203"/>
      <c r="DP703" s="203"/>
      <c r="DQ703" s="203"/>
      <c r="DR703" s="203"/>
      <c r="DT703" s="5"/>
      <c r="DU703" s="5"/>
      <c r="DV703" s="5"/>
      <c r="DW703" s="5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</row>
    <row r="704" s="4" customFormat="true" ht="15" hidden="false" customHeight="false" outlineLevel="0" collapsed="false">
      <c r="C704" s="5"/>
      <c r="D704" s="209"/>
      <c r="E704" s="209"/>
      <c r="R704" s="209"/>
      <c r="V704" s="5"/>
      <c r="W704" s="5"/>
      <c r="Y704" s="5"/>
      <c r="Z704" s="5"/>
      <c r="AB704" s="5"/>
      <c r="AC704" s="5"/>
      <c r="AH704" s="5"/>
      <c r="AI704" s="5"/>
      <c r="AJ704" s="5"/>
      <c r="AK704" s="5"/>
      <c r="AL704" s="5"/>
      <c r="AM704" s="5"/>
      <c r="AT704" s="5"/>
      <c r="AU704" s="5"/>
      <c r="AW704" s="5"/>
      <c r="AX704" s="5"/>
      <c r="BC704" s="5"/>
      <c r="BD704" s="5"/>
      <c r="BG704" s="5"/>
      <c r="BH704" s="5"/>
      <c r="BI704" s="5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5"/>
      <c r="CE704" s="5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5"/>
      <c r="CY704" s="5"/>
      <c r="CZ704" s="5"/>
      <c r="DA704" s="5"/>
      <c r="DB704" s="211"/>
      <c r="DC704" s="211"/>
      <c r="DD704" s="211"/>
      <c r="DE704" s="203"/>
      <c r="DF704" s="203"/>
      <c r="DG704" s="203"/>
      <c r="DH704" s="203"/>
      <c r="DI704" s="203"/>
      <c r="DJ704" s="203"/>
      <c r="DK704" s="203"/>
      <c r="DL704" s="203"/>
      <c r="DM704" s="203"/>
      <c r="DN704" s="203"/>
      <c r="DO704" s="203"/>
      <c r="DP704" s="203"/>
      <c r="DQ704" s="203"/>
      <c r="DR704" s="203"/>
      <c r="DT704" s="5"/>
      <c r="DU704" s="5"/>
      <c r="DV704" s="5"/>
      <c r="DW704" s="5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</row>
    <row r="705" s="4" customFormat="true" ht="15" hidden="false" customHeight="false" outlineLevel="0" collapsed="false">
      <c r="C705" s="5"/>
      <c r="D705" s="209"/>
      <c r="E705" s="209"/>
      <c r="R705" s="209"/>
      <c r="V705" s="5"/>
      <c r="W705" s="5"/>
      <c r="Y705" s="5"/>
      <c r="Z705" s="5"/>
      <c r="AB705" s="5"/>
      <c r="AC705" s="5"/>
      <c r="AH705" s="5"/>
      <c r="AI705" s="5"/>
      <c r="AJ705" s="5"/>
      <c r="AK705" s="5"/>
      <c r="AL705" s="5"/>
      <c r="AM705" s="5"/>
      <c r="AT705" s="5"/>
      <c r="AU705" s="5"/>
      <c r="AW705" s="5"/>
      <c r="AX705" s="5"/>
      <c r="BC705" s="5"/>
      <c r="BD705" s="5"/>
      <c r="BG705" s="5"/>
      <c r="BH705" s="5"/>
      <c r="BI705" s="5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5"/>
      <c r="CE705" s="5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5"/>
      <c r="CY705" s="5"/>
      <c r="CZ705" s="5"/>
      <c r="DA705" s="5"/>
      <c r="DB705" s="211"/>
      <c r="DC705" s="211"/>
      <c r="DD705" s="211"/>
      <c r="DE705" s="203"/>
      <c r="DF705" s="203"/>
      <c r="DG705" s="203"/>
      <c r="DH705" s="203"/>
      <c r="DI705" s="203"/>
      <c r="DJ705" s="203"/>
      <c r="DK705" s="203"/>
      <c r="DL705" s="203"/>
      <c r="DM705" s="203"/>
      <c r="DN705" s="203"/>
      <c r="DO705" s="203"/>
      <c r="DP705" s="203"/>
      <c r="DQ705" s="203"/>
      <c r="DR705" s="203"/>
      <c r="DT705" s="5"/>
      <c r="DU705" s="5"/>
      <c r="DV705" s="5"/>
      <c r="DW705" s="5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</row>
    <row r="706" s="4" customFormat="true" ht="15" hidden="false" customHeight="false" outlineLevel="0" collapsed="false">
      <c r="C706" s="5"/>
      <c r="D706" s="209"/>
      <c r="E706" s="209"/>
      <c r="R706" s="209"/>
      <c r="V706" s="5"/>
      <c r="W706" s="5"/>
      <c r="Y706" s="5"/>
      <c r="Z706" s="5"/>
      <c r="AB706" s="5"/>
      <c r="AC706" s="5"/>
      <c r="AH706" s="5"/>
      <c r="AI706" s="5"/>
      <c r="AJ706" s="5"/>
      <c r="AK706" s="5"/>
      <c r="AL706" s="5"/>
      <c r="AM706" s="5"/>
      <c r="AT706" s="5"/>
      <c r="AU706" s="5"/>
      <c r="AW706" s="5"/>
      <c r="AX706" s="5"/>
      <c r="BC706" s="5"/>
      <c r="BD706" s="5"/>
      <c r="BG706" s="5"/>
      <c r="BH706" s="5"/>
      <c r="BI706" s="5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5"/>
      <c r="CE706" s="5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5"/>
      <c r="CY706" s="5"/>
      <c r="CZ706" s="5"/>
      <c r="DA706" s="5"/>
      <c r="DB706" s="211"/>
      <c r="DC706" s="211"/>
      <c r="DD706" s="211"/>
      <c r="DE706" s="203"/>
      <c r="DF706" s="203"/>
      <c r="DG706" s="203"/>
      <c r="DH706" s="203"/>
      <c r="DI706" s="203"/>
      <c r="DJ706" s="203"/>
      <c r="DK706" s="203"/>
      <c r="DL706" s="203"/>
      <c r="DM706" s="203"/>
      <c r="DN706" s="203"/>
      <c r="DO706" s="203"/>
      <c r="DP706" s="203"/>
      <c r="DQ706" s="203"/>
      <c r="DR706" s="203"/>
      <c r="DT706" s="5"/>
      <c r="DU706" s="5"/>
      <c r="DV706" s="5"/>
      <c r="DW706" s="5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</row>
    <row r="707" s="4" customFormat="true" ht="15" hidden="false" customHeight="false" outlineLevel="0" collapsed="false">
      <c r="C707" s="5"/>
      <c r="D707" s="209"/>
      <c r="E707" s="209"/>
      <c r="R707" s="209"/>
      <c r="V707" s="5"/>
      <c r="W707" s="5"/>
      <c r="Y707" s="5"/>
      <c r="Z707" s="5"/>
      <c r="AB707" s="5"/>
      <c r="AC707" s="5"/>
      <c r="AH707" s="5"/>
      <c r="AI707" s="5"/>
      <c r="AJ707" s="5"/>
      <c r="AK707" s="5"/>
      <c r="AL707" s="5"/>
      <c r="AM707" s="5"/>
      <c r="AT707" s="5"/>
      <c r="AU707" s="5"/>
      <c r="AW707" s="5"/>
      <c r="AX707" s="5"/>
      <c r="BC707" s="5"/>
      <c r="BD707" s="5"/>
      <c r="BG707" s="5"/>
      <c r="BH707" s="5"/>
      <c r="BI707" s="5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5"/>
      <c r="CE707" s="5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5"/>
      <c r="CY707" s="5"/>
      <c r="CZ707" s="5"/>
      <c r="DA707" s="5"/>
      <c r="DB707" s="211"/>
      <c r="DC707" s="211"/>
      <c r="DD707" s="211"/>
      <c r="DE707" s="203"/>
      <c r="DF707" s="203"/>
      <c r="DG707" s="203"/>
      <c r="DH707" s="203"/>
      <c r="DI707" s="203"/>
      <c r="DJ707" s="203"/>
      <c r="DK707" s="203"/>
      <c r="DL707" s="203"/>
      <c r="DM707" s="203"/>
      <c r="DN707" s="203"/>
      <c r="DO707" s="203"/>
      <c r="DP707" s="203"/>
      <c r="DQ707" s="203"/>
      <c r="DR707" s="203"/>
      <c r="DT707" s="5"/>
      <c r="DU707" s="5"/>
      <c r="DV707" s="5"/>
      <c r="DW707" s="5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</row>
    <row r="708" s="4" customFormat="true" ht="15" hidden="false" customHeight="false" outlineLevel="0" collapsed="false">
      <c r="C708" s="5"/>
      <c r="D708" s="209"/>
      <c r="E708" s="209"/>
      <c r="R708" s="209"/>
      <c r="V708" s="5"/>
      <c r="W708" s="5"/>
      <c r="Y708" s="5"/>
      <c r="Z708" s="5"/>
      <c r="AB708" s="5"/>
      <c r="AC708" s="5"/>
      <c r="AH708" s="5"/>
      <c r="AI708" s="5"/>
      <c r="AJ708" s="5"/>
      <c r="AK708" s="5"/>
      <c r="AL708" s="5"/>
      <c r="AM708" s="5"/>
      <c r="AT708" s="5"/>
      <c r="AU708" s="5"/>
      <c r="AW708" s="5"/>
      <c r="AX708" s="5"/>
      <c r="BC708" s="5"/>
      <c r="BD708" s="5"/>
      <c r="BG708" s="5"/>
      <c r="BH708" s="5"/>
      <c r="BI708" s="5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5"/>
      <c r="CE708" s="5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5"/>
      <c r="CY708" s="5"/>
      <c r="CZ708" s="5"/>
      <c r="DA708" s="5"/>
      <c r="DB708" s="211"/>
      <c r="DC708" s="211"/>
      <c r="DD708" s="211"/>
      <c r="DE708" s="203"/>
      <c r="DF708" s="203"/>
      <c r="DG708" s="203"/>
      <c r="DH708" s="203"/>
      <c r="DI708" s="203"/>
      <c r="DJ708" s="203"/>
      <c r="DK708" s="203"/>
      <c r="DL708" s="203"/>
      <c r="DM708" s="203"/>
      <c r="DN708" s="203"/>
      <c r="DO708" s="203"/>
      <c r="DP708" s="203"/>
      <c r="DQ708" s="203"/>
      <c r="DR708" s="203"/>
      <c r="DT708" s="5"/>
      <c r="DU708" s="5"/>
      <c r="DV708" s="5"/>
      <c r="DW708" s="5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</row>
    <row r="709" s="4" customFormat="true" ht="15" hidden="false" customHeight="false" outlineLevel="0" collapsed="false">
      <c r="C709" s="5"/>
      <c r="D709" s="209"/>
      <c r="E709" s="209"/>
      <c r="R709" s="209"/>
      <c r="V709" s="5"/>
      <c r="W709" s="5"/>
      <c r="Y709" s="5"/>
      <c r="Z709" s="5"/>
      <c r="AB709" s="5"/>
      <c r="AC709" s="5"/>
      <c r="AH709" s="5"/>
      <c r="AI709" s="5"/>
      <c r="AJ709" s="5"/>
      <c r="AK709" s="5"/>
      <c r="AL709" s="5"/>
      <c r="AM709" s="5"/>
      <c r="AT709" s="5"/>
      <c r="AU709" s="5"/>
      <c r="AW709" s="5"/>
      <c r="AX709" s="5"/>
      <c r="BC709" s="5"/>
      <c r="BD709" s="5"/>
      <c r="BG709" s="5"/>
      <c r="BH709" s="5"/>
      <c r="BI709" s="5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5"/>
      <c r="CE709" s="5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5"/>
      <c r="CY709" s="5"/>
      <c r="CZ709" s="5"/>
      <c r="DA709" s="5"/>
      <c r="DB709" s="211"/>
      <c r="DC709" s="211"/>
      <c r="DD709" s="211"/>
      <c r="DE709" s="203"/>
      <c r="DF709" s="203"/>
      <c r="DG709" s="203"/>
      <c r="DH709" s="203"/>
      <c r="DI709" s="203"/>
      <c r="DJ709" s="203"/>
      <c r="DK709" s="203"/>
      <c r="DL709" s="203"/>
      <c r="DM709" s="203"/>
      <c r="DN709" s="203"/>
      <c r="DO709" s="203"/>
      <c r="DP709" s="203"/>
      <c r="DQ709" s="203"/>
      <c r="DR709" s="203"/>
      <c r="DT709" s="5"/>
      <c r="DU709" s="5"/>
      <c r="DV709" s="5"/>
      <c r="DW709" s="5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</row>
    <row r="710" s="4" customFormat="true" ht="15" hidden="false" customHeight="false" outlineLevel="0" collapsed="false">
      <c r="C710" s="5"/>
      <c r="D710" s="209"/>
      <c r="E710" s="209"/>
      <c r="R710" s="209"/>
      <c r="V710" s="5"/>
      <c r="W710" s="5"/>
      <c r="Y710" s="5"/>
      <c r="Z710" s="5"/>
      <c r="AB710" s="5"/>
      <c r="AC710" s="5"/>
      <c r="AH710" s="5"/>
      <c r="AI710" s="5"/>
      <c r="AJ710" s="5"/>
      <c r="AK710" s="5"/>
      <c r="AL710" s="5"/>
      <c r="AM710" s="5"/>
      <c r="AT710" s="5"/>
      <c r="AU710" s="5"/>
      <c r="AW710" s="5"/>
      <c r="AX710" s="5"/>
      <c r="BC710" s="5"/>
      <c r="BD710" s="5"/>
      <c r="BG710" s="5"/>
      <c r="BH710" s="5"/>
      <c r="BI710" s="5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5"/>
      <c r="CE710" s="5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5"/>
      <c r="CY710" s="5"/>
      <c r="CZ710" s="5"/>
      <c r="DA710" s="5"/>
      <c r="DB710" s="211"/>
      <c r="DC710" s="211"/>
      <c r="DD710" s="211"/>
      <c r="DE710" s="203"/>
      <c r="DF710" s="203"/>
      <c r="DG710" s="203"/>
      <c r="DH710" s="203"/>
      <c r="DI710" s="203"/>
      <c r="DJ710" s="203"/>
      <c r="DK710" s="203"/>
      <c r="DL710" s="203"/>
      <c r="DM710" s="203"/>
      <c r="DN710" s="203"/>
      <c r="DO710" s="203"/>
      <c r="DP710" s="203"/>
      <c r="DQ710" s="203"/>
      <c r="DR710" s="203"/>
      <c r="DT710" s="5"/>
      <c r="DU710" s="5"/>
      <c r="DV710" s="5"/>
      <c r="DW710" s="5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</row>
    <row r="711" s="4" customFormat="true" ht="15" hidden="false" customHeight="false" outlineLevel="0" collapsed="false">
      <c r="C711" s="5"/>
      <c r="D711" s="209"/>
      <c r="E711" s="209"/>
      <c r="R711" s="209"/>
      <c r="V711" s="5"/>
      <c r="W711" s="5"/>
      <c r="Y711" s="5"/>
      <c r="Z711" s="5"/>
      <c r="AB711" s="5"/>
      <c r="AC711" s="5"/>
      <c r="AH711" s="5"/>
      <c r="AI711" s="5"/>
      <c r="AJ711" s="5"/>
      <c r="AK711" s="5"/>
      <c r="AL711" s="5"/>
      <c r="AM711" s="5"/>
      <c r="AT711" s="5"/>
      <c r="AU711" s="5"/>
      <c r="AW711" s="5"/>
      <c r="AX711" s="5"/>
      <c r="BC711" s="5"/>
      <c r="BD711" s="5"/>
      <c r="BG711" s="5"/>
      <c r="BH711" s="5"/>
      <c r="BI711" s="5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5"/>
      <c r="CE711" s="5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5"/>
      <c r="CY711" s="5"/>
      <c r="CZ711" s="5"/>
      <c r="DA711" s="5"/>
      <c r="DB711" s="211"/>
      <c r="DC711" s="211"/>
      <c r="DD711" s="211"/>
      <c r="DE711" s="203"/>
      <c r="DF711" s="203"/>
      <c r="DG711" s="203"/>
      <c r="DH711" s="203"/>
      <c r="DI711" s="203"/>
      <c r="DJ711" s="203"/>
      <c r="DK711" s="203"/>
      <c r="DL711" s="203"/>
      <c r="DM711" s="203"/>
      <c r="DN711" s="203"/>
      <c r="DO711" s="203"/>
      <c r="DP711" s="203"/>
      <c r="DQ711" s="203"/>
      <c r="DR711" s="203"/>
      <c r="DT711" s="5"/>
      <c r="DU711" s="5"/>
      <c r="DV711" s="5"/>
      <c r="DW711" s="5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</row>
    <row r="712" s="4" customFormat="true" ht="15" hidden="false" customHeight="false" outlineLevel="0" collapsed="false">
      <c r="C712" s="5"/>
      <c r="D712" s="209"/>
      <c r="E712" s="209"/>
      <c r="R712" s="209"/>
      <c r="V712" s="5"/>
      <c r="W712" s="5"/>
      <c r="Y712" s="5"/>
      <c r="Z712" s="5"/>
      <c r="AB712" s="5"/>
      <c r="AC712" s="5"/>
      <c r="AH712" s="5"/>
      <c r="AI712" s="5"/>
      <c r="AJ712" s="5"/>
      <c r="AK712" s="5"/>
      <c r="AL712" s="5"/>
      <c r="AM712" s="5"/>
      <c r="AT712" s="5"/>
      <c r="AU712" s="5"/>
      <c r="AW712" s="5"/>
      <c r="AX712" s="5"/>
      <c r="BC712" s="5"/>
      <c r="BD712" s="5"/>
      <c r="BG712" s="5"/>
      <c r="BH712" s="5"/>
      <c r="BI712" s="5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5"/>
      <c r="CE712" s="5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5"/>
      <c r="CY712" s="5"/>
      <c r="CZ712" s="5"/>
      <c r="DA712" s="5"/>
      <c r="DB712" s="211"/>
      <c r="DC712" s="211"/>
      <c r="DD712" s="211"/>
      <c r="DE712" s="203"/>
      <c r="DF712" s="203"/>
      <c r="DG712" s="203"/>
      <c r="DH712" s="203"/>
      <c r="DI712" s="203"/>
      <c r="DJ712" s="203"/>
      <c r="DK712" s="203"/>
      <c r="DL712" s="203"/>
      <c r="DM712" s="203"/>
      <c r="DN712" s="203"/>
      <c r="DO712" s="203"/>
      <c r="DP712" s="203"/>
      <c r="DQ712" s="203"/>
      <c r="DR712" s="203"/>
      <c r="DT712" s="5"/>
      <c r="DU712" s="5"/>
      <c r="DV712" s="5"/>
      <c r="DW712" s="5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</row>
    <row r="713" s="4" customFormat="true" ht="15" hidden="false" customHeight="false" outlineLevel="0" collapsed="false">
      <c r="C713" s="5"/>
      <c r="D713" s="209"/>
      <c r="E713" s="209"/>
      <c r="R713" s="209"/>
      <c r="V713" s="5"/>
      <c r="W713" s="5"/>
      <c r="Y713" s="5"/>
      <c r="Z713" s="5"/>
      <c r="AB713" s="5"/>
      <c r="AC713" s="5"/>
      <c r="AH713" s="5"/>
      <c r="AI713" s="5"/>
      <c r="AJ713" s="5"/>
      <c r="AK713" s="5"/>
      <c r="AL713" s="5"/>
      <c r="AM713" s="5"/>
      <c r="AT713" s="5"/>
      <c r="AU713" s="5"/>
      <c r="AW713" s="5"/>
      <c r="AX713" s="5"/>
      <c r="BC713" s="5"/>
      <c r="BD713" s="5"/>
      <c r="BG713" s="5"/>
      <c r="BH713" s="5"/>
      <c r="BI713" s="5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5"/>
      <c r="CE713" s="5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5"/>
      <c r="CY713" s="5"/>
      <c r="CZ713" s="5"/>
      <c r="DA713" s="5"/>
      <c r="DB713" s="211"/>
      <c r="DC713" s="211"/>
      <c r="DD713" s="211"/>
      <c r="DE713" s="203"/>
      <c r="DF713" s="203"/>
      <c r="DG713" s="203"/>
      <c r="DH713" s="203"/>
      <c r="DI713" s="203"/>
      <c r="DJ713" s="203"/>
      <c r="DK713" s="203"/>
      <c r="DL713" s="203"/>
      <c r="DM713" s="203"/>
      <c r="DN713" s="203"/>
      <c r="DO713" s="203"/>
      <c r="DP713" s="203"/>
      <c r="DQ713" s="203"/>
      <c r="DR713" s="203"/>
      <c r="DT713" s="5"/>
      <c r="DU713" s="5"/>
      <c r="DV713" s="5"/>
      <c r="DW713" s="5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</row>
    <row r="714" s="4" customFormat="true" ht="15" hidden="false" customHeight="false" outlineLevel="0" collapsed="false">
      <c r="C714" s="5"/>
      <c r="D714" s="209"/>
      <c r="E714" s="209"/>
      <c r="R714" s="209"/>
      <c r="V714" s="5"/>
      <c r="W714" s="5"/>
      <c r="Y714" s="5"/>
      <c r="Z714" s="5"/>
      <c r="AB714" s="5"/>
      <c r="AC714" s="5"/>
      <c r="AH714" s="5"/>
      <c r="AI714" s="5"/>
      <c r="AJ714" s="5"/>
      <c r="AK714" s="5"/>
      <c r="AL714" s="5"/>
      <c r="AM714" s="5"/>
      <c r="AT714" s="5"/>
      <c r="AU714" s="5"/>
      <c r="AW714" s="5"/>
      <c r="AX714" s="5"/>
      <c r="BC714" s="5"/>
      <c r="BD714" s="5"/>
      <c r="BG714" s="5"/>
      <c r="BH714" s="5"/>
      <c r="BI714" s="5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5"/>
      <c r="CE714" s="5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5"/>
      <c r="CY714" s="5"/>
      <c r="CZ714" s="5"/>
      <c r="DA714" s="5"/>
      <c r="DB714" s="211"/>
      <c r="DC714" s="211"/>
      <c r="DD714" s="211"/>
      <c r="DE714" s="203"/>
      <c r="DF714" s="203"/>
      <c r="DG714" s="203"/>
      <c r="DH714" s="203"/>
      <c r="DI714" s="203"/>
      <c r="DJ714" s="203"/>
      <c r="DK714" s="203"/>
      <c r="DL714" s="203"/>
      <c r="DM714" s="203"/>
      <c r="DN714" s="203"/>
      <c r="DO714" s="203"/>
      <c r="DP714" s="203"/>
      <c r="DQ714" s="203"/>
      <c r="DR714" s="203"/>
      <c r="DT714" s="5"/>
      <c r="DU714" s="5"/>
      <c r="DV714" s="5"/>
      <c r="DW714" s="5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</row>
    <row r="715" s="4" customFormat="true" ht="15" hidden="false" customHeight="false" outlineLevel="0" collapsed="false">
      <c r="C715" s="5"/>
      <c r="D715" s="209"/>
      <c r="E715" s="209"/>
      <c r="R715" s="209"/>
      <c r="V715" s="5"/>
      <c r="W715" s="5"/>
      <c r="Y715" s="5"/>
      <c r="Z715" s="5"/>
      <c r="AB715" s="5"/>
      <c r="AC715" s="5"/>
      <c r="AH715" s="5"/>
      <c r="AI715" s="5"/>
      <c r="AJ715" s="5"/>
      <c r="AK715" s="5"/>
      <c r="AL715" s="5"/>
      <c r="AM715" s="5"/>
      <c r="AT715" s="5"/>
      <c r="AU715" s="5"/>
      <c r="AW715" s="5"/>
      <c r="AX715" s="5"/>
      <c r="BC715" s="5"/>
      <c r="BD715" s="5"/>
      <c r="BG715" s="5"/>
      <c r="BH715" s="5"/>
      <c r="BI715" s="5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5"/>
      <c r="CE715" s="5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5"/>
      <c r="CY715" s="5"/>
      <c r="CZ715" s="5"/>
      <c r="DA715" s="5"/>
      <c r="DB715" s="211"/>
      <c r="DC715" s="211"/>
      <c r="DD715" s="211"/>
      <c r="DE715" s="203"/>
      <c r="DF715" s="203"/>
      <c r="DG715" s="203"/>
      <c r="DH715" s="203"/>
      <c r="DI715" s="203"/>
      <c r="DJ715" s="203"/>
      <c r="DK715" s="203"/>
      <c r="DL715" s="203"/>
      <c r="DM715" s="203"/>
      <c r="DN715" s="203"/>
      <c r="DO715" s="203"/>
      <c r="DP715" s="203"/>
      <c r="DQ715" s="203"/>
      <c r="DR715" s="203"/>
      <c r="DT715" s="5"/>
      <c r="DU715" s="5"/>
      <c r="DV715" s="5"/>
      <c r="DW715" s="5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</row>
    <row r="716" s="4" customFormat="true" ht="15" hidden="false" customHeight="false" outlineLevel="0" collapsed="false">
      <c r="C716" s="5"/>
      <c r="D716" s="209"/>
      <c r="E716" s="209"/>
      <c r="R716" s="209"/>
      <c r="V716" s="5"/>
      <c r="W716" s="5"/>
      <c r="Y716" s="5"/>
      <c r="Z716" s="5"/>
      <c r="AB716" s="5"/>
      <c r="AC716" s="5"/>
      <c r="AH716" s="5"/>
      <c r="AI716" s="5"/>
      <c r="AJ716" s="5"/>
      <c r="AK716" s="5"/>
      <c r="AL716" s="5"/>
      <c r="AM716" s="5"/>
      <c r="AT716" s="5"/>
      <c r="AU716" s="5"/>
      <c r="AW716" s="5"/>
      <c r="AX716" s="5"/>
      <c r="BC716" s="5"/>
      <c r="BD716" s="5"/>
      <c r="BG716" s="5"/>
      <c r="BH716" s="5"/>
      <c r="BI716" s="5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5"/>
      <c r="CE716" s="5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5"/>
      <c r="CY716" s="5"/>
      <c r="CZ716" s="5"/>
      <c r="DA716" s="5"/>
      <c r="DB716" s="211"/>
      <c r="DC716" s="211"/>
      <c r="DD716" s="211"/>
      <c r="DE716" s="203"/>
      <c r="DF716" s="203"/>
      <c r="DG716" s="203"/>
      <c r="DH716" s="203"/>
      <c r="DI716" s="203"/>
      <c r="DJ716" s="203"/>
      <c r="DK716" s="203"/>
      <c r="DL716" s="203"/>
      <c r="DM716" s="203"/>
      <c r="DN716" s="203"/>
      <c r="DO716" s="203"/>
      <c r="DP716" s="203"/>
      <c r="DQ716" s="203"/>
      <c r="DR716" s="203"/>
      <c r="DT716" s="5"/>
      <c r="DU716" s="5"/>
      <c r="DV716" s="5"/>
      <c r="DW716" s="5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</row>
    <row r="717" s="4" customFormat="true" ht="15" hidden="false" customHeight="false" outlineLevel="0" collapsed="false">
      <c r="C717" s="5"/>
      <c r="D717" s="209"/>
      <c r="E717" s="209"/>
      <c r="R717" s="209"/>
      <c r="V717" s="5"/>
      <c r="W717" s="5"/>
      <c r="Y717" s="5"/>
      <c r="Z717" s="5"/>
      <c r="AB717" s="5"/>
      <c r="AC717" s="5"/>
      <c r="AH717" s="5"/>
      <c r="AI717" s="5"/>
      <c r="AJ717" s="5"/>
      <c r="AK717" s="5"/>
      <c r="AL717" s="5"/>
      <c r="AM717" s="5"/>
      <c r="AT717" s="5"/>
      <c r="AU717" s="5"/>
      <c r="AW717" s="5"/>
      <c r="AX717" s="5"/>
      <c r="BC717" s="5"/>
      <c r="BD717" s="5"/>
      <c r="BG717" s="5"/>
      <c r="BH717" s="5"/>
      <c r="BI717" s="5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5"/>
      <c r="CE717" s="5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5"/>
      <c r="CY717" s="5"/>
      <c r="CZ717" s="5"/>
      <c r="DA717" s="5"/>
      <c r="DB717" s="211"/>
      <c r="DC717" s="211"/>
      <c r="DD717" s="211"/>
      <c r="DE717" s="203"/>
      <c r="DF717" s="203"/>
      <c r="DG717" s="203"/>
      <c r="DH717" s="203"/>
      <c r="DI717" s="203"/>
      <c r="DJ717" s="203"/>
      <c r="DK717" s="203"/>
      <c r="DL717" s="203"/>
      <c r="DM717" s="203"/>
      <c r="DN717" s="203"/>
      <c r="DO717" s="203"/>
      <c r="DP717" s="203"/>
      <c r="DQ717" s="203"/>
      <c r="DR717" s="203"/>
      <c r="DT717" s="5"/>
      <c r="DU717" s="5"/>
      <c r="DV717" s="5"/>
      <c r="DW717" s="5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</row>
    <row r="718" s="4" customFormat="true" ht="15" hidden="false" customHeight="false" outlineLevel="0" collapsed="false">
      <c r="C718" s="5"/>
      <c r="D718" s="209"/>
      <c r="E718" s="209"/>
      <c r="R718" s="209"/>
      <c r="V718" s="5"/>
      <c r="W718" s="5"/>
      <c r="Y718" s="5"/>
      <c r="Z718" s="5"/>
      <c r="AB718" s="5"/>
      <c r="AC718" s="5"/>
      <c r="AH718" s="5"/>
      <c r="AI718" s="5"/>
      <c r="AJ718" s="5"/>
      <c r="AK718" s="5"/>
      <c r="AL718" s="5"/>
      <c r="AM718" s="5"/>
      <c r="AT718" s="5"/>
      <c r="AU718" s="5"/>
      <c r="AW718" s="5"/>
      <c r="AX718" s="5"/>
      <c r="BC718" s="5"/>
      <c r="BD718" s="5"/>
      <c r="BG718" s="5"/>
      <c r="BH718" s="5"/>
      <c r="BI718" s="5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5"/>
      <c r="CE718" s="5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5"/>
      <c r="CY718" s="5"/>
      <c r="CZ718" s="5"/>
      <c r="DA718" s="5"/>
      <c r="DB718" s="211"/>
      <c r="DC718" s="211"/>
      <c r="DD718" s="211"/>
      <c r="DE718" s="203"/>
      <c r="DF718" s="203"/>
      <c r="DG718" s="203"/>
      <c r="DH718" s="203"/>
      <c r="DI718" s="203"/>
      <c r="DJ718" s="203"/>
      <c r="DK718" s="203"/>
      <c r="DL718" s="203"/>
      <c r="DM718" s="203"/>
      <c r="DN718" s="203"/>
      <c r="DO718" s="203"/>
      <c r="DP718" s="203"/>
      <c r="DQ718" s="203"/>
      <c r="DR718" s="203"/>
      <c r="DT718" s="5"/>
      <c r="DU718" s="5"/>
      <c r="DV718" s="5"/>
      <c r="DW718" s="5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</row>
    <row r="719" s="4" customFormat="true" ht="15" hidden="false" customHeight="false" outlineLevel="0" collapsed="false">
      <c r="C719" s="5"/>
      <c r="D719" s="209"/>
      <c r="E719" s="209"/>
      <c r="R719" s="209"/>
      <c r="V719" s="5"/>
      <c r="W719" s="5"/>
      <c r="Y719" s="5"/>
      <c r="Z719" s="5"/>
      <c r="AB719" s="5"/>
      <c r="AC719" s="5"/>
      <c r="AH719" s="5"/>
      <c r="AI719" s="5"/>
      <c r="AJ719" s="5"/>
      <c r="AK719" s="5"/>
      <c r="AL719" s="5"/>
      <c r="AM719" s="5"/>
      <c r="AT719" s="5"/>
      <c r="AU719" s="5"/>
      <c r="AW719" s="5"/>
      <c r="AX719" s="5"/>
      <c r="BC719" s="5"/>
      <c r="BD719" s="5"/>
      <c r="BG719" s="5"/>
      <c r="BH719" s="5"/>
      <c r="BI719" s="5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5"/>
      <c r="CE719" s="5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5"/>
      <c r="CY719" s="5"/>
      <c r="CZ719" s="5"/>
      <c r="DA719" s="5"/>
      <c r="DB719" s="211"/>
      <c r="DC719" s="211"/>
      <c r="DD719" s="211"/>
      <c r="DE719" s="203"/>
      <c r="DF719" s="203"/>
      <c r="DG719" s="203"/>
      <c r="DH719" s="203"/>
      <c r="DI719" s="203"/>
      <c r="DJ719" s="203"/>
      <c r="DK719" s="203"/>
      <c r="DL719" s="203"/>
      <c r="DM719" s="203"/>
      <c r="DN719" s="203"/>
      <c r="DO719" s="203"/>
      <c r="DP719" s="203"/>
      <c r="DQ719" s="203"/>
      <c r="DR719" s="203"/>
      <c r="DT719" s="5"/>
      <c r="DU719" s="5"/>
      <c r="DV719" s="5"/>
      <c r="DW719" s="5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</row>
    <row r="720" s="4" customFormat="true" ht="15" hidden="false" customHeight="false" outlineLevel="0" collapsed="false">
      <c r="C720" s="5"/>
      <c r="D720" s="209"/>
      <c r="E720" s="209"/>
      <c r="R720" s="209"/>
      <c r="V720" s="5"/>
      <c r="W720" s="5"/>
      <c r="Y720" s="5"/>
      <c r="Z720" s="5"/>
      <c r="AB720" s="5"/>
      <c r="AC720" s="5"/>
      <c r="AH720" s="5"/>
      <c r="AI720" s="5"/>
      <c r="AJ720" s="5"/>
      <c r="AK720" s="5"/>
      <c r="AL720" s="5"/>
      <c r="AM720" s="5"/>
      <c r="AT720" s="5"/>
      <c r="AU720" s="5"/>
      <c r="AW720" s="5"/>
      <c r="AX720" s="5"/>
      <c r="BC720" s="5"/>
      <c r="BD720" s="5"/>
      <c r="BG720" s="5"/>
      <c r="BH720" s="5"/>
      <c r="BI720" s="5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5"/>
      <c r="CE720" s="5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5"/>
      <c r="CY720" s="5"/>
      <c r="CZ720" s="5"/>
      <c r="DA720" s="5"/>
      <c r="DB720" s="211"/>
      <c r="DC720" s="211"/>
      <c r="DD720" s="211"/>
      <c r="DE720" s="203"/>
      <c r="DF720" s="203"/>
      <c r="DG720" s="203"/>
      <c r="DH720" s="203"/>
      <c r="DI720" s="203"/>
      <c r="DJ720" s="203"/>
      <c r="DK720" s="203"/>
      <c r="DL720" s="203"/>
      <c r="DM720" s="203"/>
      <c r="DN720" s="203"/>
      <c r="DO720" s="203"/>
      <c r="DP720" s="203"/>
      <c r="DQ720" s="203"/>
      <c r="DR720" s="203"/>
      <c r="DT720" s="5"/>
      <c r="DU720" s="5"/>
      <c r="DV720" s="5"/>
      <c r="DW720" s="5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</row>
    <row r="721" s="4" customFormat="true" ht="15" hidden="false" customHeight="false" outlineLevel="0" collapsed="false">
      <c r="C721" s="5"/>
      <c r="D721" s="209"/>
      <c r="E721" s="209"/>
      <c r="R721" s="209"/>
      <c r="V721" s="5"/>
      <c r="W721" s="5"/>
      <c r="Y721" s="5"/>
      <c r="Z721" s="5"/>
      <c r="AB721" s="5"/>
      <c r="AC721" s="5"/>
      <c r="AH721" s="5"/>
      <c r="AI721" s="5"/>
      <c r="AJ721" s="5"/>
      <c r="AK721" s="5"/>
      <c r="AL721" s="5"/>
      <c r="AM721" s="5"/>
      <c r="AT721" s="5"/>
      <c r="AU721" s="5"/>
      <c r="AW721" s="5"/>
      <c r="AX721" s="5"/>
      <c r="BC721" s="5"/>
      <c r="BD721" s="5"/>
      <c r="BG721" s="5"/>
      <c r="BH721" s="5"/>
      <c r="BI721" s="5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5"/>
      <c r="CE721" s="5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5"/>
      <c r="CY721" s="5"/>
      <c r="CZ721" s="5"/>
      <c r="DA721" s="5"/>
      <c r="DB721" s="211"/>
      <c r="DC721" s="211"/>
      <c r="DD721" s="211"/>
      <c r="DE721" s="203"/>
      <c r="DF721" s="203"/>
      <c r="DG721" s="203"/>
      <c r="DH721" s="203"/>
      <c r="DI721" s="203"/>
      <c r="DJ721" s="203"/>
      <c r="DK721" s="203"/>
      <c r="DL721" s="203"/>
      <c r="DM721" s="203"/>
      <c r="DN721" s="203"/>
      <c r="DO721" s="203"/>
      <c r="DP721" s="203"/>
      <c r="DQ721" s="203"/>
      <c r="DR721" s="203"/>
      <c r="DT721" s="5"/>
      <c r="DU721" s="5"/>
      <c r="DV721" s="5"/>
      <c r="DW721" s="5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</row>
    <row r="722" s="4" customFormat="true" ht="15" hidden="false" customHeight="false" outlineLevel="0" collapsed="false">
      <c r="C722" s="5"/>
      <c r="D722" s="209"/>
      <c r="E722" s="209"/>
      <c r="R722" s="209"/>
      <c r="V722" s="5"/>
      <c r="W722" s="5"/>
      <c r="Y722" s="5"/>
      <c r="Z722" s="5"/>
      <c r="AB722" s="5"/>
      <c r="AC722" s="5"/>
      <c r="AH722" s="5"/>
      <c r="AI722" s="5"/>
      <c r="AJ722" s="5"/>
      <c r="AK722" s="5"/>
      <c r="AL722" s="5"/>
      <c r="AM722" s="5"/>
      <c r="AT722" s="5"/>
      <c r="AU722" s="5"/>
      <c r="AW722" s="5"/>
      <c r="AX722" s="5"/>
      <c r="BC722" s="5"/>
      <c r="BD722" s="5"/>
      <c r="BG722" s="5"/>
      <c r="BH722" s="5"/>
      <c r="BI722" s="5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5"/>
      <c r="CE722" s="5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5"/>
      <c r="CY722" s="5"/>
      <c r="CZ722" s="5"/>
      <c r="DA722" s="5"/>
      <c r="DB722" s="211"/>
      <c r="DC722" s="211"/>
      <c r="DD722" s="211"/>
      <c r="DE722" s="203"/>
      <c r="DF722" s="203"/>
      <c r="DG722" s="203"/>
      <c r="DH722" s="203"/>
      <c r="DI722" s="203"/>
      <c r="DJ722" s="203"/>
      <c r="DK722" s="203"/>
      <c r="DL722" s="203"/>
      <c r="DM722" s="203"/>
      <c r="DN722" s="203"/>
      <c r="DO722" s="203"/>
      <c r="DP722" s="203"/>
      <c r="DQ722" s="203"/>
      <c r="DR722" s="203"/>
      <c r="DT722" s="5"/>
      <c r="DU722" s="5"/>
      <c r="DV722" s="5"/>
      <c r="DW722" s="5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</row>
    <row r="723" s="4" customFormat="true" ht="15" hidden="false" customHeight="false" outlineLevel="0" collapsed="false">
      <c r="C723" s="5"/>
      <c r="D723" s="209"/>
      <c r="E723" s="209"/>
      <c r="R723" s="209"/>
      <c r="V723" s="5"/>
      <c r="W723" s="5"/>
      <c r="Y723" s="5"/>
      <c r="Z723" s="5"/>
      <c r="AB723" s="5"/>
      <c r="AC723" s="5"/>
      <c r="AH723" s="5"/>
      <c r="AI723" s="5"/>
      <c r="AJ723" s="5"/>
      <c r="AK723" s="5"/>
      <c r="AL723" s="5"/>
      <c r="AM723" s="5"/>
      <c r="AT723" s="5"/>
      <c r="AU723" s="5"/>
      <c r="AW723" s="5"/>
      <c r="AX723" s="5"/>
      <c r="BC723" s="5"/>
      <c r="BD723" s="5"/>
      <c r="BG723" s="5"/>
      <c r="BH723" s="5"/>
      <c r="BI723" s="5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5"/>
      <c r="CE723" s="5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5"/>
      <c r="CY723" s="5"/>
      <c r="CZ723" s="5"/>
      <c r="DA723" s="5"/>
      <c r="DB723" s="211"/>
      <c r="DC723" s="211"/>
      <c r="DD723" s="211"/>
      <c r="DE723" s="203"/>
      <c r="DF723" s="203"/>
      <c r="DG723" s="203"/>
      <c r="DH723" s="203"/>
      <c r="DI723" s="203"/>
      <c r="DJ723" s="203"/>
      <c r="DK723" s="203"/>
      <c r="DL723" s="203"/>
      <c r="DM723" s="203"/>
      <c r="DN723" s="203"/>
      <c r="DO723" s="203"/>
      <c r="DP723" s="203"/>
      <c r="DQ723" s="203"/>
      <c r="DR723" s="203"/>
      <c r="DT723" s="5"/>
      <c r="DU723" s="5"/>
      <c r="DV723" s="5"/>
      <c r="DW723" s="5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</row>
    <row r="724" s="4" customFormat="true" ht="15" hidden="false" customHeight="false" outlineLevel="0" collapsed="false">
      <c r="C724" s="5"/>
      <c r="D724" s="209"/>
      <c r="E724" s="209"/>
      <c r="R724" s="209"/>
      <c r="V724" s="5"/>
      <c r="W724" s="5"/>
      <c r="Y724" s="5"/>
      <c r="Z724" s="5"/>
      <c r="AB724" s="5"/>
      <c r="AC724" s="5"/>
      <c r="AH724" s="5"/>
      <c r="AI724" s="5"/>
      <c r="AJ724" s="5"/>
      <c r="AK724" s="5"/>
      <c r="AL724" s="5"/>
      <c r="AM724" s="5"/>
      <c r="AT724" s="5"/>
      <c r="AU724" s="5"/>
      <c r="AW724" s="5"/>
      <c r="AX724" s="5"/>
      <c r="BC724" s="5"/>
      <c r="BD724" s="5"/>
      <c r="BG724" s="5"/>
      <c r="BH724" s="5"/>
      <c r="BI724" s="5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5"/>
      <c r="CE724" s="5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5"/>
      <c r="CY724" s="5"/>
      <c r="CZ724" s="5"/>
      <c r="DA724" s="5"/>
      <c r="DB724" s="211"/>
      <c r="DC724" s="211"/>
      <c r="DD724" s="211"/>
      <c r="DE724" s="203"/>
      <c r="DF724" s="203"/>
      <c r="DG724" s="203"/>
      <c r="DH724" s="203"/>
      <c r="DI724" s="203"/>
      <c r="DJ724" s="203"/>
      <c r="DK724" s="203"/>
      <c r="DL724" s="203"/>
      <c r="DM724" s="203"/>
      <c r="DN724" s="203"/>
      <c r="DO724" s="203"/>
      <c r="DP724" s="203"/>
      <c r="DQ724" s="203"/>
      <c r="DR724" s="203"/>
      <c r="DT724" s="5"/>
      <c r="DU724" s="5"/>
      <c r="DV724" s="5"/>
      <c r="DW724" s="5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</row>
    <row r="725" s="4" customFormat="true" ht="15" hidden="false" customHeight="false" outlineLevel="0" collapsed="false">
      <c r="C725" s="5"/>
      <c r="D725" s="209"/>
      <c r="E725" s="209"/>
      <c r="R725" s="209"/>
      <c r="V725" s="5"/>
      <c r="W725" s="5"/>
      <c r="Y725" s="5"/>
      <c r="Z725" s="5"/>
      <c r="AB725" s="5"/>
      <c r="AC725" s="5"/>
      <c r="AH725" s="5"/>
      <c r="AI725" s="5"/>
      <c r="AJ725" s="5"/>
      <c r="AK725" s="5"/>
      <c r="AL725" s="5"/>
      <c r="AM725" s="5"/>
      <c r="AT725" s="5"/>
      <c r="AU725" s="5"/>
      <c r="AW725" s="5"/>
      <c r="AX725" s="5"/>
      <c r="BC725" s="5"/>
      <c r="BD725" s="5"/>
      <c r="BG725" s="5"/>
      <c r="BH725" s="5"/>
      <c r="BI725" s="5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5"/>
      <c r="CE725" s="5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5"/>
      <c r="CY725" s="5"/>
      <c r="CZ725" s="5"/>
      <c r="DA725" s="5"/>
      <c r="DB725" s="211"/>
      <c r="DC725" s="211"/>
      <c r="DD725" s="211"/>
      <c r="DE725" s="203"/>
      <c r="DF725" s="203"/>
      <c r="DG725" s="203"/>
      <c r="DH725" s="203"/>
      <c r="DI725" s="203"/>
      <c r="DJ725" s="203"/>
      <c r="DK725" s="203"/>
      <c r="DL725" s="203"/>
      <c r="DM725" s="203"/>
      <c r="DN725" s="203"/>
      <c r="DO725" s="203"/>
      <c r="DP725" s="203"/>
      <c r="DQ725" s="203"/>
      <c r="DR725" s="203"/>
      <c r="DT725" s="5"/>
      <c r="DU725" s="5"/>
      <c r="DV725" s="5"/>
      <c r="DW725" s="5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</row>
    <row r="726" s="4" customFormat="true" ht="15" hidden="false" customHeight="false" outlineLevel="0" collapsed="false">
      <c r="C726" s="5"/>
      <c r="D726" s="209"/>
      <c r="E726" s="209"/>
      <c r="R726" s="209"/>
      <c r="V726" s="5"/>
      <c r="W726" s="5"/>
      <c r="Y726" s="5"/>
      <c r="Z726" s="5"/>
      <c r="AB726" s="5"/>
      <c r="AC726" s="5"/>
      <c r="AH726" s="5"/>
      <c r="AI726" s="5"/>
      <c r="AJ726" s="5"/>
      <c r="AK726" s="5"/>
      <c r="AL726" s="5"/>
      <c r="AM726" s="5"/>
      <c r="AT726" s="5"/>
      <c r="AU726" s="5"/>
      <c r="AW726" s="5"/>
      <c r="AX726" s="5"/>
      <c r="BC726" s="5"/>
      <c r="BD726" s="5"/>
      <c r="BG726" s="5"/>
      <c r="BH726" s="5"/>
      <c r="BI726" s="5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5"/>
      <c r="CE726" s="5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5"/>
      <c r="CY726" s="5"/>
      <c r="CZ726" s="5"/>
      <c r="DA726" s="5"/>
      <c r="DB726" s="211"/>
      <c r="DC726" s="211"/>
      <c r="DD726" s="211"/>
      <c r="DE726" s="203"/>
      <c r="DF726" s="203"/>
      <c r="DG726" s="203"/>
      <c r="DH726" s="203"/>
      <c r="DI726" s="203"/>
      <c r="DJ726" s="203"/>
      <c r="DK726" s="203"/>
      <c r="DL726" s="203"/>
      <c r="DM726" s="203"/>
      <c r="DN726" s="203"/>
      <c r="DO726" s="203"/>
      <c r="DP726" s="203"/>
      <c r="DQ726" s="203"/>
      <c r="DR726" s="203"/>
      <c r="DT726" s="5"/>
      <c r="DU726" s="5"/>
      <c r="DV726" s="5"/>
      <c r="DW726" s="5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</row>
    <row r="727" s="4" customFormat="true" ht="15" hidden="false" customHeight="false" outlineLevel="0" collapsed="false">
      <c r="C727" s="5"/>
      <c r="D727" s="209"/>
      <c r="E727" s="209"/>
      <c r="R727" s="209"/>
      <c r="V727" s="5"/>
      <c r="W727" s="5"/>
      <c r="Y727" s="5"/>
      <c r="Z727" s="5"/>
      <c r="AB727" s="5"/>
      <c r="AC727" s="5"/>
      <c r="AH727" s="5"/>
      <c r="AI727" s="5"/>
      <c r="AJ727" s="5"/>
      <c r="AK727" s="5"/>
      <c r="AL727" s="5"/>
      <c r="AM727" s="5"/>
      <c r="AT727" s="5"/>
      <c r="AU727" s="5"/>
      <c r="AW727" s="5"/>
      <c r="AX727" s="5"/>
      <c r="BC727" s="5"/>
      <c r="BD727" s="5"/>
      <c r="BG727" s="5"/>
      <c r="BH727" s="5"/>
      <c r="BI727" s="5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5"/>
      <c r="CE727" s="5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5"/>
      <c r="CY727" s="5"/>
      <c r="CZ727" s="5"/>
      <c r="DA727" s="5"/>
      <c r="DB727" s="211"/>
      <c r="DC727" s="211"/>
      <c r="DD727" s="211"/>
      <c r="DE727" s="203"/>
      <c r="DF727" s="203"/>
      <c r="DG727" s="203"/>
      <c r="DH727" s="203"/>
      <c r="DI727" s="203"/>
      <c r="DJ727" s="203"/>
      <c r="DK727" s="203"/>
      <c r="DL727" s="203"/>
      <c r="DM727" s="203"/>
      <c r="DN727" s="203"/>
      <c r="DO727" s="203"/>
      <c r="DP727" s="203"/>
      <c r="DQ727" s="203"/>
      <c r="DR727" s="203"/>
      <c r="DT727" s="5"/>
      <c r="DU727" s="5"/>
      <c r="DV727" s="5"/>
      <c r="DW727" s="5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</row>
    <row r="728" s="4" customFormat="true" ht="15" hidden="false" customHeight="false" outlineLevel="0" collapsed="false">
      <c r="C728" s="5"/>
      <c r="D728" s="209"/>
      <c r="E728" s="209"/>
      <c r="R728" s="209"/>
      <c r="V728" s="5"/>
      <c r="W728" s="5"/>
      <c r="Y728" s="5"/>
      <c r="Z728" s="5"/>
      <c r="AB728" s="5"/>
      <c r="AC728" s="5"/>
      <c r="AH728" s="5"/>
      <c r="AI728" s="5"/>
      <c r="AJ728" s="5"/>
      <c r="AK728" s="5"/>
      <c r="AL728" s="5"/>
      <c r="AM728" s="5"/>
      <c r="AT728" s="5"/>
      <c r="AU728" s="5"/>
      <c r="AW728" s="5"/>
      <c r="AX728" s="5"/>
      <c r="BC728" s="5"/>
      <c r="BD728" s="5"/>
      <c r="BG728" s="5"/>
      <c r="BH728" s="5"/>
      <c r="BI728" s="5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5"/>
      <c r="CE728" s="5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5"/>
      <c r="CY728" s="5"/>
      <c r="CZ728" s="5"/>
      <c r="DA728" s="5"/>
      <c r="DB728" s="211"/>
      <c r="DC728" s="211"/>
      <c r="DD728" s="211"/>
      <c r="DE728" s="203"/>
      <c r="DF728" s="203"/>
      <c r="DG728" s="203"/>
      <c r="DH728" s="203"/>
      <c r="DI728" s="203"/>
      <c r="DJ728" s="203"/>
      <c r="DK728" s="203"/>
      <c r="DL728" s="203"/>
      <c r="DM728" s="203"/>
      <c r="DN728" s="203"/>
      <c r="DO728" s="203"/>
      <c r="DP728" s="203"/>
      <c r="DQ728" s="203"/>
      <c r="DR728" s="203"/>
      <c r="DT728" s="5"/>
      <c r="DU728" s="5"/>
      <c r="DV728" s="5"/>
      <c r="DW728" s="5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</row>
    <row r="729" s="4" customFormat="true" ht="15" hidden="false" customHeight="false" outlineLevel="0" collapsed="false">
      <c r="C729" s="5"/>
      <c r="D729" s="209"/>
      <c r="E729" s="209"/>
      <c r="R729" s="209"/>
      <c r="V729" s="5"/>
      <c r="W729" s="5"/>
      <c r="Y729" s="5"/>
      <c r="Z729" s="5"/>
      <c r="AB729" s="5"/>
      <c r="AC729" s="5"/>
      <c r="AH729" s="5"/>
      <c r="AI729" s="5"/>
      <c r="AJ729" s="5"/>
      <c r="AK729" s="5"/>
      <c r="AL729" s="5"/>
      <c r="AM729" s="5"/>
      <c r="AT729" s="5"/>
      <c r="AU729" s="5"/>
      <c r="AW729" s="5"/>
      <c r="AX729" s="5"/>
      <c r="BC729" s="5"/>
      <c r="BD729" s="5"/>
      <c r="BG729" s="5"/>
      <c r="BH729" s="5"/>
      <c r="BI729" s="5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5"/>
      <c r="CE729" s="5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5"/>
      <c r="CY729" s="5"/>
      <c r="CZ729" s="5"/>
      <c r="DA729" s="5"/>
      <c r="DB729" s="211"/>
      <c r="DC729" s="211"/>
      <c r="DD729" s="211"/>
      <c r="DE729" s="203"/>
      <c r="DF729" s="203"/>
      <c r="DG729" s="203"/>
      <c r="DH729" s="203"/>
      <c r="DI729" s="203"/>
      <c r="DJ729" s="203"/>
      <c r="DK729" s="203"/>
      <c r="DL729" s="203"/>
      <c r="DM729" s="203"/>
      <c r="DN729" s="203"/>
      <c r="DO729" s="203"/>
      <c r="DP729" s="203"/>
      <c r="DQ729" s="203"/>
      <c r="DR729" s="203"/>
      <c r="DT729" s="5"/>
      <c r="DU729" s="5"/>
      <c r="DV729" s="5"/>
      <c r="DW729" s="5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</row>
    <row r="730" s="4" customFormat="true" ht="15" hidden="false" customHeight="false" outlineLevel="0" collapsed="false">
      <c r="C730" s="5"/>
      <c r="D730" s="209"/>
      <c r="E730" s="209"/>
      <c r="R730" s="209"/>
      <c r="V730" s="5"/>
      <c r="W730" s="5"/>
      <c r="Y730" s="5"/>
      <c r="Z730" s="5"/>
      <c r="AB730" s="5"/>
      <c r="AC730" s="5"/>
      <c r="AH730" s="5"/>
      <c r="AI730" s="5"/>
      <c r="AJ730" s="5"/>
      <c r="AK730" s="5"/>
      <c r="AL730" s="5"/>
      <c r="AM730" s="5"/>
      <c r="AT730" s="5"/>
      <c r="AU730" s="5"/>
      <c r="AW730" s="5"/>
      <c r="AX730" s="5"/>
      <c r="BC730" s="5"/>
      <c r="BD730" s="5"/>
      <c r="BG730" s="5"/>
      <c r="BH730" s="5"/>
      <c r="BI730" s="5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5"/>
      <c r="CE730" s="5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5"/>
      <c r="CY730" s="5"/>
      <c r="CZ730" s="5"/>
      <c r="DA730" s="5"/>
      <c r="DB730" s="211"/>
      <c r="DC730" s="211"/>
      <c r="DD730" s="211"/>
      <c r="DE730" s="203"/>
      <c r="DF730" s="203"/>
      <c r="DG730" s="203"/>
      <c r="DH730" s="203"/>
      <c r="DI730" s="203"/>
      <c r="DJ730" s="203"/>
      <c r="DK730" s="203"/>
      <c r="DL730" s="203"/>
      <c r="DM730" s="203"/>
      <c r="DN730" s="203"/>
      <c r="DO730" s="203"/>
      <c r="DP730" s="203"/>
      <c r="DQ730" s="203"/>
      <c r="DR730" s="203"/>
      <c r="DT730" s="5"/>
      <c r="DU730" s="5"/>
      <c r="DV730" s="5"/>
      <c r="DW730" s="5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</row>
    <row r="731" s="4" customFormat="true" ht="15" hidden="false" customHeight="false" outlineLevel="0" collapsed="false">
      <c r="C731" s="5"/>
      <c r="D731" s="209"/>
      <c r="E731" s="209"/>
      <c r="R731" s="209"/>
      <c r="V731" s="5"/>
      <c r="W731" s="5"/>
      <c r="Y731" s="5"/>
      <c r="Z731" s="5"/>
      <c r="AB731" s="5"/>
      <c r="AC731" s="5"/>
      <c r="AH731" s="5"/>
      <c r="AI731" s="5"/>
      <c r="AJ731" s="5"/>
      <c r="AK731" s="5"/>
      <c r="AL731" s="5"/>
      <c r="AM731" s="5"/>
      <c r="AT731" s="5"/>
      <c r="AU731" s="5"/>
      <c r="AW731" s="5"/>
      <c r="AX731" s="5"/>
      <c r="BC731" s="5"/>
      <c r="BD731" s="5"/>
      <c r="BG731" s="5"/>
      <c r="BH731" s="5"/>
      <c r="BI731" s="5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5"/>
      <c r="CE731" s="5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5"/>
      <c r="CY731" s="5"/>
      <c r="CZ731" s="5"/>
      <c r="DA731" s="5"/>
      <c r="DB731" s="211"/>
      <c r="DC731" s="211"/>
      <c r="DD731" s="211"/>
      <c r="DE731" s="203"/>
      <c r="DF731" s="203"/>
      <c r="DG731" s="203"/>
      <c r="DH731" s="203"/>
      <c r="DI731" s="203"/>
      <c r="DJ731" s="203"/>
      <c r="DK731" s="203"/>
      <c r="DL731" s="203"/>
      <c r="DM731" s="203"/>
      <c r="DN731" s="203"/>
      <c r="DO731" s="203"/>
      <c r="DP731" s="203"/>
      <c r="DQ731" s="203"/>
      <c r="DR731" s="203"/>
      <c r="DT731" s="5"/>
      <c r="DU731" s="5"/>
      <c r="DV731" s="5"/>
      <c r="DW731" s="5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</row>
    <row r="732" s="4" customFormat="true" ht="15" hidden="false" customHeight="false" outlineLevel="0" collapsed="false">
      <c r="C732" s="5"/>
      <c r="D732" s="209"/>
      <c r="E732" s="209"/>
      <c r="R732" s="209"/>
      <c r="V732" s="5"/>
      <c r="W732" s="5"/>
      <c r="Y732" s="5"/>
      <c r="Z732" s="5"/>
      <c r="AB732" s="5"/>
      <c r="AC732" s="5"/>
      <c r="AH732" s="5"/>
      <c r="AI732" s="5"/>
      <c r="AJ732" s="5"/>
      <c r="AK732" s="5"/>
      <c r="AL732" s="5"/>
      <c r="AM732" s="5"/>
      <c r="AT732" s="5"/>
      <c r="AU732" s="5"/>
      <c r="AW732" s="5"/>
      <c r="AX732" s="5"/>
      <c r="BC732" s="5"/>
      <c r="BD732" s="5"/>
      <c r="BG732" s="5"/>
      <c r="BH732" s="5"/>
      <c r="BI732" s="5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5"/>
      <c r="CE732" s="5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5"/>
      <c r="CY732" s="5"/>
      <c r="CZ732" s="5"/>
      <c r="DA732" s="5"/>
      <c r="DB732" s="211"/>
      <c r="DC732" s="211"/>
      <c r="DD732" s="211"/>
      <c r="DE732" s="203"/>
      <c r="DF732" s="203"/>
      <c r="DG732" s="203"/>
      <c r="DH732" s="203"/>
      <c r="DI732" s="203"/>
      <c r="DJ732" s="203"/>
      <c r="DK732" s="203"/>
      <c r="DL732" s="203"/>
      <c r="DM732" s="203"/>
      <c r="DN732" s="203"/>
      <c r="DO732" s="203"/>
      <c r="DP732" s="203"/>
      <c r="DQ732" s="203"/>
      <c r="DR732" s="203"/>
      <c r="DT732" s="5"/>
      <c r="DU732" s="5"/>
      <c r="DV732" s="5"/>
      <c r="DW732" s="5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</row>
    <row r="733" s="4" customFormat="true" ht="15" hidden="false" customHeight="false" outlineLevel="0" collapsed="false">
      <c r="C733" s="5"/>
      <c r="D733" s="209"/>
      <c r="E733" s="209"/>
      <c r="R733" s="209"/>
      <c r="V733" s="5"/>
      <c r="W733" s="5"/>
      <c r="Y733" s="5"/>
      <c r="Z733" s="5"/>
      <c r="AB733" s="5"/>
      <c r="AC733" s="5"/>
      <c r="AH733" s="5"/>
      <c r="AI733" s="5"/>
      <c r="AJ733" s="5"/>
      <c r="AK733" s="5"/>
      <c r="AL733" s="5"/>
      <c r="AM733" s="5"/>
      <c r="AT733" s="5"/>
      <c r="AU733" s="5"/>
      <c r="AW733" s="5"/>
      <c r="AX733" s="5"/>
      <c r="BC733" s="5"/>
      <c r="BD733" s="5"/>
      <c r="BG733" s="5"/>
      <c r="BH733" s="5"/>
      <c r="BI733" s="5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5"/>
      <c r="CE733" s="5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5"/>
      <c r="CY733" s="5"/>
      <c r="CZ733" s="5"/>
      <c r="DA733" s="5"/>
      <c r="DB733" s="211"/>
      <c r="DC733" s="211"/>
      <c r="DD733" s="211"/>
      <c r="DE733" s="203"/>
      <c r="DF733" s="203"/>
      <c r="DG733" s="203"/>
      <c r="DH733" s="203"/>
      <c r="DI733" s="203"/>
      <c r="DJ733" s="203"/>
      <c r="DK733" s="203"/>
      <c r="DL733" s="203"/>
      <c r="DM733" s="203"/>
      <c r="DN733" s="203"/>
      <c r="DO733" s="203"/>
      <c r="DP733" s="203"/>
      <c r="DQ733" s="203"/>
      <c r="DR733" s="203"/>
      <c r="DT733" s="5"/>
      <c r="DU733" s="5"/>
      <c r="DV733" s="5"/>
      <c r="DW733" s="5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</row>
    <row r="734" s="4" customFormat="true" ht="15" hidden="false" customHeight="false" outlineLevel="0" collapsed="false">
      <c r="C734" s="5"/>
      <c r="D734" s="209"/>
      <c r="E734" s="209"/>
      <c r="R734" s="209"/>
      <c r="V734" s="5"/>
      <c r="W734" s="5"/>
      <c r="Y734" s="5"/>
      <c r="Z734" s="5"/>
      <c r="AB734" s="5"/>
      <c r="AC734" s="5"/>
      <c r="AH734" s="5"/>
      <c r="AI734" s="5"/>
      <c r="AJ734" s="5"/>
      <c r="AK734" s="5"/>
      <c r="AL734" s="5"/>
      <c r="AM734" s="5"/>
      <c r="AT734" s="5"/>
      <c r="AU734" s="5"/>
      <c r="AW734" s="5"/>
      <c r="AX734" s="5"/>
      <c r="BC734" s="5"/>
      <c r="BD734" s="5"/>
      <c r="BG734" s="5"/>
      <c r="BH734" s="5"/>
      <c r="BI734" s="5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5"/>
      <c r="CE734" s="5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5"/>
      <c r="CY734" s="5"/>
      <c r="CZ734" s="5"/>
      <c r="DA734" s="5"/>
      <c r="DB734" s="211"/>
      <c r="DC734" s="211"/>
      <c r="DD734" s="211"/>
      <c r="DE734" s="203"/>
      <c r="DF734" s="203"/>
      <c r="DG734" s="203"/>
      <c r="DH734" s="203"/>
      <c r="DI734" s="203"/>
      <c r="DJ734" s="203"/>
      <c r="DK734" s="203"/>
      <c r="DL734" s="203"/>
      <c r="DM734" s="203"/>
      <c r="DN734" s="203"/>
      <c r="DO734" s="203"/>
      <c r="DP734" s="203"/>
      <c r="DQ734" s="203"/>
      <c r="DR734" s="203"/>
      <c r="DT734" s="5"/>
      <c r="DU734" s="5"/>
      <c r="DV734" s="5"/>
      <c r="DW734" s="5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</row>
    <row r="735" s="4" customFormat="true" ht="15" hidden="false" customHeight="false" outlineLevel="0" collapsed="false">
      <c r="C735" s="5"/>
      <c r="D735" s="209"/>
      <c r="E735" s="209"/>
      <c r="R735" s="209"/>
      <c r="V735" s="5"/>
      <c r="W735" s="5"/>
      <c r="Y735" s="5"/>
      <c r="Z735" s="5"/>
      <c r="AB735" s="5"/>
      <c r="AC735" s="5"/>
      <c r="AH735" s="5"/>
      <c r="AI735" s="5"/>
      <c r="AJ735" s="5"/>
      <c r="AK735" s="5"/>
      <c r="AL735" s="5"/>
      <c r="AM735" s="5"/>
      <c r="AT735" s="5"/>
      <c r="AU735" s="5"/>
      <c r="AW735" s="5"/>
      <c r="AX735" s="5"/>
      <c r="BC735" s="5"/>
      <c r="BD735" s="5"/>
      <c r="BG735" s="5"/>
      <c r="BH735" s="5"/>
      <c r="BI735" s="5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5"/>
      <c r="CE735" s="5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5"/>
      <c r="CY735" s="5"/>
      <c r="CZ735" s="5"/>
      <c r="DA735" s="5"/>
      <c r="DB735" s="211"/>
      <c r="DC735" s="211"/>
      <c r="DD735" s="211"/>
      <c r="DE735" s="203"/>
      <c r="DF735" s="203"/>
      <c r="DG735" s="203"/>
      <c r="DH735" s="203"/>
      <c r="DI735" s="203"/>
      <c r="DJ735" s="203"/>
      <c r="DK735" s="203"/>
      <c r="DL735" s="203"/>
      <c r="DM735" s="203"/>
      <c r="DN735" s="203"/>
      <c r="DO735" s="203"/>
      <c r="DP735" s="203"/>
      <c r="DQ735" s="203"/>
      <c r="DR735" s="203"/>
      <c r="DT735" s="5"/>
      <c r="DU735" s="5"/>
      <c r="DV735" s="5"/>
      <c r="DW735" s="5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</row>
    <row r="736" s="4" customFormat="true" ht="15" hidden="false" customHeight="false" outlineLevel="0" collapsed="false">
      <c r="C736" s="5"/>
      <c r="D736" s="209"/>
      <c r="E736" s="209"/>
      <c r="R736" s="209"/>
      <c r="V736" s="5"/>
      <c r="W736" s="5"/>
      <c r="Y736" s="5"/>
      <c r="Z736" s="5"/>
      <c r="AB736" s="5"/>
      <c r="AC736" s="5"/>
      <c r="AH736" s="5"/>
      <c r="AI736" s="5"/>
      <c r="AJ736" s="5"/>
      <c r="AK736" s="5"/>
      <c r="AL736" s="5"/>
      <c r="AM736" s="5"/>
      <c r="AT736" s="5"/>
      <c r="AU736" s="5"/>
      <c r="AW736" s="5"/>
      <c r="AX736" s="5"/>
      <c r="BC736" s="5"/>
      <c r="BD736" s="5"/>
      <c r="BG736" s="5"/>
      <c r="BH736" s="5"/>
      <c r="BI736" s="5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5"/>
      <c r="CE736" s="5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5"/>
      <c r="CY736" s="5"/>
      <c r="CZ736" s="5"/>
      <c r="DA736" s="5"/>
      <c r="DB736" s="211"/>
      <c r="DC736" s="211"/>
      <c r="DD736" s="211"/>
      <c r="DE736" s="203"/>
      <c r="DF736" s="203"/>
      <c r="DG736" s="203"/>
      <c r="DH736" s="203"/>
      <c r="DI736" s="203"/>
      <c r="DJ736" s="203"/>
      <c r="DK736" s="203"/>
      <c r="DL736" s="203"/>
      <c r="DM736" s="203"/>
      <c r="DN736" s="203"/>
      <c r="DO736" s="203"/>
      <c r="DP736" s="203"/>
      <c r="DQ736" s="203"/>
      <c r="DR736" s="203"/>
      <c r="DT736" s="5"/>
      <c r="DU736" s="5"/>
      <c r="DV736" s="5"/>
      <c r="DW736" s="5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</row>
    <row r="737" s="4" customFormat="true" ht="15" hidden="false" customHeight="false" outlineLevel="0" collapsed="false">
      <c r="C737" s="5"/>
      <c r="D737" s="209"/>
      <c r="E737" s="209"/>
      <c r="R737" s="209"/>
      <c r="V737" s="5"/>
      <c r="W737" s="5"/>
      <c r="Y737" s="5"/>
      <c r="Z737" s="5"/>
      <c r="AB737" s="5"/>
      <c r="AC737" s="5"/>
      <c r="AH737" s="5"/>
      <c r="AI737" s="5"/>
      <c r="AJ737" s="5"/>
      <c r="AK737" s="5"/>
      <c r="AL737" s="5"/>
      <c r="AM737" s="5"/>
      <c r="AT737" s="5"/>
      <c r="AU737" s="5"/>
      <c r="AW737" s="5"/>
      <c r="AX737" s="5"/>
      <c r="BC737" s="5"/>
      <c r="BD737" s="5"/>
      <c r="BG737" s="5"/>
      <c r="BH737" s="5"/>
      <c r="BI737" s="5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5"/>
      <c r="CE737" s="5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5"/>
      <c r="CY737" s="5"/>
      <c r="CZ737" s="5"/>
      <c r="DA737" s="5"/>
      <c r="DB737" s="211"/>
      <c r="DC737" s="211"/>
      <c r="DD737" s="211"/>
      <c r="DE737" s="203"/>
      <c r="DF737" s="203"/>
      <c r="DG737" s="203"/>
      <c r="DH737" s="203"/>
      <c r="DI737" s="203"/>
      <c r="DJ737" s="203"/>
      <c r="DK737" s="203"/>
      <c r="DL737" s="203"/>
      <c r="DM737" s="203"/>
      <c r="DN737" s="203"/>
      <c r="DO737" s="203"/>
      <c r="DP737" s="203"/>
      <c r="DQ737" s="203"/>
      <c r="DR737" s="203"/>
      <c r="DT737" s="5"/>
      <c r="DU737" s="5"/>
      <c r="DV737" s="5"/>
      <c r="DW737" s="5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</row>
    <row r="738" s="4" customFormat="true" ht="15" hidden="false" customHeight="false" outlineLevel="0" collapsed="false">
      <c r="C738" s="5"/>
      <c r="D738" s="209"/>
      <c r="E738" s="209"/>
      <c r="R738" s="209"/>
      <c r="V738" s="5"/>
      <c r="W738" s="5"/>
      <c r="Y738" s="5"/>
      <c r="Z738" s="5"/>
      <c r="AB738" s="5"/>
      <c r="AC738" s="5"/>
      <c r="AH738" s="5"/>
      <c r="AI738" s="5"/>
      <c r="AJ738" s="5"/>
      <c r="AK738" s="5"/>
      <c r="AL738" s="5"/>
      <c r="AM738" s="5"/>
      <c r="AT738" s="5"/>
      <c r="AU738" s="5"/>
      <c r="AW738" s="5"/>
      <c r="AX738" s="5"/>
      <c r="BC738" s="5"/>
      <c r="BD738" s="5"/>
      <c r="BG738" s="5"/>
      <c r="BH738" s="5"/>
      <c r="BI738" s="5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5"/>
      <c r="CE738" s="5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5"/>
      <c r="CY738" s="5"/>
      <c r="CZ738" s="5"/>
      <c r="DA738" s="5"/>
      <c r="DB738" s="211"/>
      <c r="DC738" s="211"/>
      <c r="DD738" s="211"/>
      <c r="DE738" s="203"/>
      <c r="DF738" s="203"/>
      <c r="DG738" s="203"/>
      <c r="DH738" s="203"/>
      <c r="DI738" s="203"/>
      <c r="DJ738" s="203"/>
      <c r="DK738" s="203"/>
      <c r="DL738" s="203"/>
      <c r="DM738" s="203"/>
      <c r="DN738" s="203"/>
      <c r="DO738" s="203"/>
      <c r="DP738" s="203"/>
      <c r="DQ738" s="203"/>
      <c r="DR738" s="203"/>
      <c r="DT738" s="5"/>
      <c r="DU738" s="5"/>
      <c r="DV738" s="5"/>
      <c r="DW738" s="5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</row>
    <row r="739" s="4" customFormat="true" ht="15" hidden="false" customHeight="false" outlineLevel="0" collapsed="false">
      <c r="C739" s="5"/>
      <c r="D739" s="209"/>
      <c r="E739" s="209"/>
      <c r="R739" s="209"/>
      <c r="V739" s="5"/>
      <c r="W739" s="5"/>
      <c r="Y739" s="5"/>
      <c r="Z739" s="5"/>
      <c r="AB739" s="5"/>
      <c r="AC739" s="5"/>
      <c r="AH739" s="5"/>
      <c r="AI739" s="5"/>
      <c r="AJ739" s="5"/>
      <c r="AK739" s="5"/>
      <c r="AL739" s="5"/>
      <c r="AM739" s="5"/>
      <c r="AT739" s="5"/>
      <c r="AU739" s="5"/>
      <c r="AW739" s="5"/>
      <c r="AX739" s="5"/>
      <c r="BC739" s="5"/>
      <c r="BD739" s="5"/>
      <c r="BG739" s="5"/>
      <c r="BH739" s="5"/>
      <c r="BI739" s="5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5"/>
      <c r="CE739" s="5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5"/>
      <c r="CY739" s="5"/>
      <c r="CZ739" s="5"/>
      <c r="DA739" s="5"/>
      <c r="DB739" s="211"/>
      <c r="DC739" s="211"/>
      <c r="DD739" s="211"/>
      <c r="DE739" s="203"/>
      <c r="DF739" s="203"/>
      <c r="DG739" s="203"/>
      <c r="DH739" s="203"/>
      <c r="DI739" s="203"/>
      <c r="DJ739" s="203"/>
      <c r="DK739" s="203"/>
      <c r="DL739" s="203"/>
      <c r="DM739" s="203"/>
      <c r="DN739" s="203"/>
      <c r="DO739" s="203"/>
      <c r="DP739" s="203"/>
      <c r="DQ739" s="203"/>
      <c r="DR739" s="203"/>
      <c r="DT739" s="5"/>
      <c r="DU739" s="5"/>
      <c r="DV739" s="5"/>
      <c r="DW739" s="5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</row>
    <row r="740" s="4" customFormat="true" ht="15" hidden="false" customHeight="false" outlineLevel="0" collapsed="false">
      <c r="C740" s="5"/>
      <c r="D740" s="209"/>
      <c r="E740" s="209"/>
      <c r="R740" s="209"/>
      <c r="V740" s="5"/>
      <c r="W740" s="5"/>
      <c r="Y740" s="5"/>
      <c r="Z740" s="5"/>
      <c r="AB740" s="5"/>
      <c r="AC740" s="5"/>
      <c r="AH740" s="5"/>
      <c r="AI740" s="5"/>
      <c r="AJ740" s="5"/>
      <c r="AK740" s="5"/>
      <c r="AL740" s="5"/>
      <c r="AM740" s="5"/>
      <c r="AT740" s="5"/>
      <c r="AU740" s="5"/>
      <c r="AW740" s="5"/>
      <c r="AX740" s="5"/>
      <c r="BC740" s="5"/>
      <c r="BD740" s="5"/>
      <c r="BG740" s="5"/>
      <c r="BH740" s="5"/>
      <c r="BI740" s="5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5"/>
      <c r="CE740" s="5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5"/>
      <c r="CY740" s="5"/>
      <c r="CZ740" s="5"/>
      <c r="DA740" s="5"/>
      <c r="DB740" s="211"/>
      <c r="DC740" s="211"/>
      <c r="DD740" s="211"/>
      <c r="DE740" s="203"/>
      <c r="DF740" s="203"/>
      <c r="DG740" s="203"/>
      <c r="DH740" s="203"/>
      <c r="DI740" s="203"/>
      <c r="DJ740" s="203"/>
      <c r="DK740" s="203"/>
      <c r="DL740" s="203"/>
      <c r="DM740" s="203"/>
      <c r="DN740" s="203"/>
      <c r="DO740" s="203"/>
      <c r="DP740" s="203"/>
      <c r="DQ740" s="203"/>
      <c r="DR740" s="203"/>
      <c r="DT740" s="5"/>
      <c r="DU740" s="5"/>
      <c r="DV740" s="5"/>
      <c r="DW740" s="5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</row>
    <row r="741" s="4" customFormat="true" ht="15" hidden="false" customHeight="false" outlineLevel="0" collapsed="false">
      <c r="C741" s="5"/>
      <c r="D741" s="209"/>
      <c r="E741" s="209"/>
      <c r="R741" s="209"/>
      <c r="V741" s="5"/>
      <c r="W741" s="5"/>
      <c r="Y741" s="5"/>
      <c r="Z741" s="5"/>
      <c r="AB741" s="5"/>
      <c r="AC741" s="5"/>
      <c r="AH741" s="5"/>
      <c r="AI741" s="5"/>
      <c r="AJ741" s="5"/>
      <c r="AK741" s="5"/>
      <c r="AL741" s="5"/>
      <c r="AM741" s="5"/>
      <c r="AT741" s="5"/>
      <c r="AU741" s="5"/>
      <c r="AW741" s="5"/>
      <c r="AX741" s="5"/>
      <c r="BC741" s="5"/>
      <c r="BD741" s="5"/>
      <c r="BG741" s="5"/>
      <c r="BH741" s="5"/>
      <c r="BI741" s="5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5"/>
      <c r="CE741" s="5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5"/>
      <c r="CY741" s="5"/>
      <c r="CZ741" s="5"/>
      <c r="DA741" s="5"/>
      <c r="DB741" s="211"/>
      <c r="DC741" s="211"/>
      <c r="DD741" s="211"/>
      <c r="DE741" s="203"/>
      <c r="DF741" s="203"/>
      <c r="DG741" s="203"/>
      <c r="DH741" s="203"/>
      <c r="DI741" s="203"/>
      <c r="DJ741" s="203"/>
      <c r="DK741" s="203"/>
      <c r="DL741" s="203"/>
      <c r="DM741" s="203"/>
      <c r="DN741" s="203"/>
      <c r="DO741" s="203"/>
      <c r="DP741" s="203"/>
      <c r="DQ741" s="203"/>
      <c r="DR741" s="203"/>
      <c r="DT741" s="5"/>
      <c r="DU741" s="5"/>
      <c r="DV741" s="5"/>
      <c r="DW741" s="5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</row>
    <row r="742" s="4" customFormat="true" ht="15" hidden="false" customHeight="false" outlineLevel="0" collapsed="false">
      <c r="C742" s="5"/>
      <c r="D742" s="209"/>
      <c r="E742" s="209"/>
      <c r="R742" s="209"/>
      <c r="V742" s="5"/>
      <c r="W742" s="5"/>
      <c r="Y742" s="5"/>
      <c r="Z742" s="5"/>
      <c r="AB742" s="5"/>
      <c r="AC742" s="5"/>
      <c r="AH742" s="5"/>
      <c r="AI742" s="5"/>
      <c r="AJ742" s="5"/>
      <c r="AK742" s="5"/>
      <c r="AL742" s="5"/>
      <c r="AM742" s="5"/>
      <c r="AT742" s="5"/>
      <c r="AU742" s="5"/>
      <c r="AW742" s="5"/>
      <c r="AX742" s="5"/>
      <c r="BC742" s="5"/>
      <c r="BD742" s="5"/>
      <c r="BG742" s="5"/>
      <c r="BH742" s="5"/>
      <c r="BI742" s="5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5"/>
      <c r="CE742" s="5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5"/>
      <c r="CY742" s="5"/>
      <c r="CZ742" s="5"/>
      <c r="DA742" s="5"/>
      <c r="DB742" s="211"/>
      <c r="DC742" s="211"/>
      <c r="DD742" s="211"/>
      <c r="DE742" s="203"/>
      <c r="DF742" s="203"/>
      <c r="DG742" s="203"/>
      <c r="DH742" s="203"/>
      <c r="DI742" s="203"/>
      <c r="DJ742" s="203"/>
      <c r="DK742" s="203"/>
      <c r="DL742" s="203"/>
      <c r="DM742" s="203"/>
      <c r="DN742" s="203"/>
      <c r="DO742" s="203"/>
      <c r="DP742" s="203"/>
      <c r="DQ742" s="203"/>
      <c r="DR742" s="203"/>
      <c r="DT742" s="5"/>
      <c r="DU742" s="5"/>
      <c r="DV742" s="5"/>
      <c r="DW742" s="5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</row>
    <row r="743" s="4" customFormat="true" ht="15" hidden="false" customHeight="false" outlineLevel="0" collapsed="false">
      <c r="C743" s="5"/>
      <c r="D743" s="209"/>
      <c r="E743" s="209"/>
      <c r="R743" s="209"/>
      <c r="V743" s="5"/>
      <c r="W743" s="5"/>
      <c r="Y743" s="5"/>
      <c r="Z743" s="5"/>
      <c r="AB743" s="5"/>
      <c r="AC743" s="5"/>
      <c r="AH743" s="5"/>
      <c r="AI743" s="5"/>
      <c r="AJ743" s="5"/>
      <c r="AK743" s="5"/>
      <c r="AL743" s="5"/>
      <c r="AM743" s="5"/>
      <c r="AT743" s="5"/>
      <c r="AU743" s="5"/>
      <c r="AW743" s="5"/>
      <c r="AX743" s="5"/>
      <c r="BC743" s="5"/>
      <c r="BD743" s="5"/>
      <c r="BG743" s="5"/>
      <c r="BH743" s="5"/>
      <c r="BI743" s="5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5"/>
      <c r="CE743" s="5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5"/>
      <c r="CY743" s="5"/>
      <c r="CZ743" s="5"/>
      <c r="DA743" s="5"/>
      <c r="DB743" s="211"/>
      <c r="DC743" s="211"/>
      <c r="DD743" s="211"/>
      <c r="DE743" s="203"/>
      <c r="DF743" s="203"/>
      <c r="DG743" s="203"/>
      <c r="DH743" s="203"/>
      <c r="DI743" s="203"/>
      <c r="DJ743" s="203"/>
      <c r="DK743" s="203"/>
      <c r="DL743" s="203"/>
      <c r="DM743" s="203"/>
      <c r="DN743" s="203"/>
      <c r="DO743" s="203"/>
      <c r="DP743" s="203"/>
      <c r="DQ743" s="203"/>
      <c r="DR743" s="203"/>
      <c r="DT743" s="5"/>
      <c r="DU743" s="5"/>
      <c r="DV743" s="5"/>
      <c r="DW743" s="5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</row>
    <row r="744" s="4" customFormat="true" ht="15" hidden="false" customHeight="false" outlineLevel="0" collapsed="false">
      <c r="C744" s="5"/>
      <c r="D744" s="209"/>
      <c r="E744" s="209"/>
      <c r="R744" s="209"/>
      <c r="V744" s="5"/>
      <c r="W744" s="5"/>
      <c r="Y744" s="5"/>
      <c r="Z744" s="5"/>
      <c r="AB744" s="5"/>
      <c r="AC744" s="5"/>
      <c r="AH744" s="5"/>
      <c r="AI744" s="5"/>
      <c r="AJ744" s="5"/>
      <c r="AK744" s="5"/>
      <c r="AL744" s="5"/>
      <c r="AM744" s="5"/>
      <c r="AT744" s="5"/>
      <c r="AU744" s="5"/>
      <c r="AW744" s="5"/>
      <c r="AX744" s="5"/>
      <c r="BC744" s="5"/>
      <c r="BD744" s="5"/>
      <c r="BG744" s="5"/>
      <c r="BH744" s="5"/>
      <c r="BI744" s="5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5"/>
      <c r="CE744" s="5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5"/>
      <c r="CY744" s="5"/>
      <c r="CZ744" s="5"/>
      <c r="DA744" s="5"/>
      <c r="DB744" s="211"/>
      <c r="DC744" s="211"/>
      <c r="DD744" s="211"/>
      <c r="DE744" s="203"/>
      <c r="DF744" s="203"/>
      <c r="DG744" s="203"/>
      <c r="DH744" s="203"/>
      <c r="DI744" s="203"/>
      <c r="DJ744" s="203"/>
      <c r="DK744" s="203"/>
      <c r="DL744" s="203"/>
      <c r="DM744" s="203"/>
      <c r="DN744" s="203"/>
      <c r="DO744" s="203"/>
      <c r="DP744" s="203"/>
      <c r="DQ744" s="203"/>
      <c r="DR744" s="203"/>
      <c r="DT744" s="5"/>
      <c r="DU744" s="5"/>
      <c r="DV744" s="5"/>
      <c r="DW744" s="5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</row>
    <row r="745" s="4" customFormat="true" ht="15" hidden="false" customHeight="false" outlineLevel="0" collapsed="false">
      <c r="C745" s="5"/>
      <c r="D745" s="209"/>
      <c r="E745" s="209"/>
      <c r="R745" s="209"/>
      <c r="V745" s="5"/>
      <c r="W745" s="5"/>
      <c r="Y745" s="5"/>
      <c r="Z745" s="5"/>
      <c r="AB745" s="5"/>
      <c r="AC745" s="5"/>
      <c r="AH745" s="5"/>
      <c r="AI745" s="5"/>
      <c r="AJ745" s="5"/>
      <c r="AK745" s="5"/>
      <c r="AL745" s="5"/>
      <c r="AM745" s="5"/>
      <c r="AT745" s="5"/>
      <c r="AU745" s="5"/>
      <c r="AW745" s="5"/>
      <c r="AX745" s="5"/>
      <c r="BC745" s="5"/>
      <c r="BD745" s="5"/>
      <c r="BG745" s="5"/>
      <c r="BH745" s="5"/>
      <c r="BI745" s="5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5"/>
      <c r="CE745" s="5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5"/>
      <c r="CY745" s="5"/>
      <c r="CZ745" s="5"/>
      <c r="DA745" s="5"/>
      <c r="DB745" s="211"/>
      <c r="DC745" s="211"/>
      <c r="DD745" s="211"/>
      <c r="DE745" s="203"/>
      <c r="DF745" s="203"/>
      <c r="DG745" s="203"/>
      <c r="DH745" s="203"/>
      <c r="DI745" s="203"/>
      <c r="DJ745" s="203"/>
      <c r="DK745" s="203"/>
      <c r="DL745" s="203"/>
      <c r="DM745" s="203"/>
      <c r="DN745" s="203"/>
      <c r="DO745" s="203"/>
      <c r="DP745" s="203"/>
      <c r="DQ745" s="203"/>
      <c r="DR745" s="203"/>
      <c r="DT745" s="5"/>
      <c r="DU745" s="5"/>
      <c r="DV745" s="5"/>
      <c r="DW745" s="5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</row>
    <row r="746" s="4" customFormat="true" ht="15" hidden="false" customHeight="false" outlineLevel="0" collapsed="false">
      <c r="C746" s="5"/>
      <c r="D746" s="209"/>
      <c r="E746" s="209"/>
      <c r="R746" s="209"/>
      <c r="V746" s="5"/>
      <c r="W746" s="5"/>
      <c r="Y746" s="5"/>
      <c r="Z746" s="5"/>
      <c r="AB746" s="5"/>
      <c r="AC746" s="5"/>
      <c r="AH746" s="5"/>
      <c r="AI746" s="5"/>
      <c r="AJ746" s="5"/>
      <c r="AK746" s="5"/>
      <c r="AL746" s="5"/>
      <c r="AM746" s="5"/>
      <c r="AT746" s="5"/>
      <c r="AU746" s="5"/>
      <c r="AW746" s="5"/>
      <c r="AX746" s="5"/>
      <c r="BC746" s="5"/>
      <c r="BD746" s="5"/>
      <c r="BG746" s="5"/>
      <c r="BH746" s="5"/>
      <c r="BI746" s="5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5"/>
      <c r="CE746" s="5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5"/>
      <c r="CY746" s="5"/>
      <c r="CZ746" s="5"/>
      <c r="DA746" s="5"/>
      <c r="DB746" s="211"/>
      <c r="DC746" s="211"/>
      <c r="DD746" s="211"/>
      <c r="DE746" s="203"/>
      <c r="DF746" s="203"/>
      <c r="DG746" s="203"/>
      <c r="DH746" s="203"/>
      <c r="DI746" s="203"/>
      <c r="DJ746" s="203"/>
      <c r="DK746" s="203"/>
      <c r="DL746" s="203"/>
      <c r="DM746" s="203"/>
      <c r="DN746" s="203"/>
      <c r="DO746" s="203"/>
      <c r="DP746" s="203"/>
      <c r="DQ746" s="203"/>
      <c r="DR746" s="203"/>
      <c r="DT746" s="5"/>
      <c r="DU746" s="5"/>
      <c r="DV746" s="5"/>
      <c r="DW746" s="5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</row>
    <row r="747" s="4" customFormat="true" ht="15" hidden="false" customHeight="false" outlineLevel="0" collapsed="false">
      <c r="C747" s="5"/>
      <c r="D747" s="209"/>
      <c r="E747" s="209"/>
      <c r="R747" s="209"/>
      <c r="V747" s="5"/>
      <c r="W747" s="5"/>
      <c r="Y747" s="5"/>
      <c r="Z747" s="5"/>
      <c r="AB747" s="5"/>
      <c r="AC747" s="5"/>
      <c r="AH747" s="5"/>
      <c r="AI747" s="5"/>
      <c r="AJ747" s="5"/>
      <c r="AK747" s="5"/>
      <c r="AL747" s="5"/>
      <c r="AM747" s="5"/>
      <c r="AT747" s="5"/>
      <c r="AU747" s="5"/>
      <c r="AW747" s="5"/>
      <c r="AX747" s="5"/>
      <c r="BC747" s="5"/>
      <c r="BD747" s="5"/>
      <c r="BG747" s="5"/>
      <c r="BH747" s="5"/>
      <c r="BI747" s="5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5"/>
      <c r="CE747" s="5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5"/>
      <c r="CY747" s="5"/>
      <c r="CZ747" s="5"/>
      <c r="DA747" s="5"/>
      <c r="DB747" s="211"/>
      <c r="DC747" s="211"/>
      <c r="DD747" s="211"/>
      <c r="DE747" s="203"/>
      <c r="DF747" s="203"/>
      <c r="DG747" s="203"/>
      <c r="DH747" s="203"/>
      <c r="DI747" s="203"/>
      <c r="DJ747" s="203"/>
      <c r="DK747" s="203"/>
      <c r="DL747" s="203"/>
      <c r="DM747" s="203"/>
      <c r="DN747" s="203"/>
      <c r="DO747" s="203"/>
      <c r="DP747" s="203"/>
      <c r="DQ747" s="203"/>
      <c r="DR747" s="203"/>
      <c r="DT747" s="5"/>
      <c r="DU747" s="5"/>
      <c r="DV747" s="5"/>
      <c r="DW747" s="5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</row>
    <row r="748" s="4" customFormat="true" ht="15" hidden="false" customHeight="false" outlineLevel="0" collapsed="false">
      <c r="C748" s="5"/>
      <c r="D748" s="209"/>
      <c r="E748" s="209"/>
      <c r="R748" s="209"/>
      <c r="V748" s="5"/>
      <c r="W748" s="5"/>
      <c r="Y748" s="5"/>
      <c r="Z748" s="5"/>
      <c r="AB748" s="5"/>
      <c r="AC748" s="5"/>
      <c r="AH748" s="5"/>
      <c r="AI748" s="5"/>
      <c r="AJ748" s="5"/>
      <c r="AK748" s="5"/>
      <c r="AL748" s="5"/>
      <c r="AM748" s="5"/>
      <c r="AT748" s="5"/>
      <c r="AU748" s="5"/>
      <c r="AW748" s="5"/>
      <c r="AX748" s="5"/>
      <c r="BC748" s="5"/>
      <c r="BD748" s="5"/>
      <c r="BG748" s="5"/>
      <c r="BH748" s="5"/>
      <c r="BI748" s="5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5"/>
      <c r="CE748" s="5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5"/>
      <c r="CY748" s="5"/>
      <c r="CZ748" s="5"/>
      <c r="DA748" s="5"/>
      <c r="DB748" s="211"/>
      <c r="DC748" s="211"/>
      <c r="DD748" s="211"/>
      <c r="DE748" s="203"/>
      <c r="DF748" s="203"/>
      <c r="DG748" s="203"/>
      <c r="DH748" s="203"/>
      <c r="DI748" s="203"/>
      <c r="DJ748" s="203"/>
      <c r="DK748" s="203"/>
      <c r="DL748" s="203"/>
      <c r="DM748" s="203"/>
      <c r="DN748" s="203"/>
      <c r="DO748" s="203"/>
      <c r="DP748" s="203"/>
      <c r="DQ748" s="203"/>
      <c r="DR748" s="203"/>
      <c r="DT748" s="5"/>
      <c r="DU748" s="5"/>
      <c r="DV748" s="5"/>
      <c r="DW748" s="5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</row>
    <row r="749" s="4" customFormat="true" ht="15" hidden="false" customHeight="false" outlineLevel="0" collapsed="false">
      <c r="C749" s="5"/>
      <c r="D749" s="209"/>
      <c r="E749" s="209"/>
      <c r="R749" s="209"/>
      <c r="V749" s="5"/>
      <c r="W749" s="5"/>
      <c r="Y749" s="5"/>
      <c r="Z749" s="5"/>
      <c r="AB749" s="5"/>
      <c r="AC749" s="5"/>
      <c r="AH749" s="5"/>
      <c r="AI749" s="5"/>
      <c r="AJ749" s="5"/>
      <c r="AK749" s="5"/>
      <c r="AL749" s="5"/>
      <c r="AM749" s="5"/>
      <c r="AT749" s="5"/>
      <c r="AU749" s="5"/>
      <c r="AW749" s="5"/>
      <c r="AX749" s="5"/>
      <c r="BC749" s="5"/>
      <c r="BD749" s="5"/>
      <c r="BG749" s="5"/>
      <c r="BH749" s="5"/>
      <c r="BI749" s="5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5"/>
      <c r="CE749" s="5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5"/>
      <c r="CY749" s="5"/>
      <c r="CZ749" s="5"/>
      <c r="DA749" s="5"/>
      <c r="DB749" s="211"/>
      <c r="DC749" s="211"/>
      <c r="DD749" s="211"/>
      <c r="DE749" s="203"/>
      <c r="DF749" s="203"/>
      <c r="DG749" s="203"/>
      <c r="DH749" s="203"/>
      <c r="DI749" s="203"/>
      <c r="DJ749" s="203"/>
      <c r="DK749" s="203"/>
      <c r="DL749" s="203"/>
      <c r="DM749" s="203"/>
      <c r="DN749" s="203"/>
      <c r="DO749" s="203"/>
      <c r="DP749" s="203"/>
      <c r="DQ749" s="203"/>
      <c r="DR749" s="203"/>
      <c r="DT749" s="5"/>
      <c r="DU749" s="5"/>
      <c r="DV749" s="5"/>
      <c r="DW749" s="5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</row>
    <row r="750" s="4" customFormat="true" ht="15" hidden="false" customHeight="false" outlineLevel="0" collapsed="false">
      <c r="C750" s="5"/>
      <c r="D750" s="209"/>
      <c r="E750" s="209"/>
      <c r="R750" s="209"/>
      <c r="V750" s="5"/>
      <c r="W750" s="5"/>
      <c r="Y750" s="5"/>
      <c r="Z750" s="5"/>
      <c r="AB750" s="5"/>
      <c r="AC750" s="5"/>
      <c r="AH750" s="5"/>
      <c r="AI750" s="5"/>
      <c r="AJ750" s="5"/>
      <c r="AK750" s="5"/>
      <c r="AL750" s="5"/>
      <c r="AM750" s="5"/>
      <c r="AT750" s="5"/>
      <c r="AU750" s="5"/>
      <c r="AW750" s="5"/>
      <c r="AX750" s="5"/>
      <c r="BC750" s="5"/>
      <c r="BD750" s="5"/>
      <c r="BG750" s="5"/>
      <c r="BH750" s="5"/>
      <c r="BI750" s="5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5"/>
      <c r="CE750" s="5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5"/>
      <c r="CY750" s="5"/>
      <c r="CZ750" s="5"/>
      <c r="DA750" s="5"/>
      <c r="DB750" s="211"/>
      <c r="DC750" s="211"/>
      <c r="DD750" s="211"/>
      <c r="DE750" s="203"/>
      <c r="DF750" s="203"/>
      <c r="DG750" s="203"/>
      <c r="DH750" s="203"/>
      <c r="DI750" s="203"/>
      <c r="DJ750" s="203"/>
      <c r="DK750" s="203"/>
      <c r="DL750" s="203"/>
      <c r="DM750" s="203"/>
      <c r="DN750" s="203"/>
      <c r="DO750" s="203"/>
      <c r="DP750" s="203"/>
      <c r="DQ750" s="203"/>
      <c r="DR750" s="203"/>
      <c r="DT750" s="5"/>
      <c r="DU750" s="5"/>
      <c r="DV750" s="5"/>
      <c r="DW750" s="5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</row>
    <row r="751" s="4" customFormat="true" ht="15" hidden="false" customHeight="false" outlineLevel="0" collapsed="false">
      <c r="C751" s="5"/>
      <c r="D751" s="209"/>
      <c r="E751" s="209"/>
      <c r="R751" s="209"/>
      <c r="V751" s="5"/>
      <c r="W751" s="5"/>
      <c r="Y751" s="5"/>
      <c r="Z751" s="5"/>
      <c r="AB751" s="5"/>
      <c r="AC751" s="5"/>
      <c r="AH751" s="5"/>
      <c r="AI751" s="5"/>
      <c r="AJ751" s="5"/>
      <c r="AK751" s="5"/>
      <c r="AL751" s="5"/>
      <c r="AM751" s="5"/>
      <c r="AT751" s="5"/>
      <c r="AU751" s="5"/>
      <c r="AW751" s="5"/>
      <c r="AX751" s="5"/>
      <c r="BC751" s="5"/>
      <c r="BD751" s="5"/>
      <c r="BG751" s="5"/>
      <c r="BH751" s="5"/>
      <c r="BI751" s="5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5"/>
      <c r="CE751" s="5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5"/>
      <c r="CY751" s="5"/>
      <c r="CZ751" s="5"/>
      <c r="DA751" s="5"/>
      <c r="DB751" s="211"/>
      <c r="DC751" s="211"/>
      <c r="DD751" s="211"/>
      <c r="DE751" s="203"/>
      <c r="DF751" s="203"/>
      <c r="DG751" s="203"/>
      <c r="DH751" s="203"/>
      <c r="DI751" s="203"/>
      <c r="DJ751" s="203"/>
      <c r="DK751" s="203"/>
      <c r="DL751" s="203"/>
      <c r="DM751" s="203"/>
      <c r="DN751" s="203"/>
      <c r="DO751" s="203"/>
      <c r="DP751" s="203"/>
      <c r="DQ751" s="203"/>
      <c r="DR751" s="203"/>
      <c r="DT751" s="5"/>
      <c r="DU751" s="5"/>
      <c r="DV751" s="5"/>
      <c r="DW751" s="5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</row>
    <row r="752" s="4" customFormat="true" ht="15" hidden="false" customHeight="false" outlineLevel="0" collapsed="false">
      <c r="C752" s="5"/>
      <c r="D752" s="209"/>
      <c r="E752" s="209"/>
      <c r="R752" s="209"/>
      <c r="V752" s="5"/>
      <c r="W752" s="5"/>
      <c r="Y752" s="5"/>
      <c r="Z752" s="5"/>
      <c r="AB752" s="5"/>
      <c r="AC752" s="5"/>
      <c r="AH752" s="5"/>
      <c r="AI752" s="5"/>
      <c r="AJ752" s="5"/>
      <c r="AK752" s="5"/>
      <c r="AL752" s="5"/>
      <c r="AM752" s="5"/>
      <c r="AT752" s="5"/>
      <c r="AU752" s="5"/>
      <c r="AW752" s="5"/>
      <c r="AX752" s="5"/>
      <c r="BC752" s="5"/>
      <c r="BD752" s="5"/>
      <c r="BG752" s="5"/>
      <c r="BH752" s="5"/>
      <c r="BI752" s="5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5"/>
      <c r="CE752" s="5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5"/>
      <c r="CY752" s="5"/>
      <c r="CZ752" s="5"/>
      <c r="DA752" s="5"/>
      <c r="DB752" s="211"/>
      <c r="DC752" s="211"/>
      <c r="DD752" s="211"/>
      <c r="DE752" s="203"/>
      <c r="DF752" s="203"/>
      <c r="DG752" s="203"/>
      <c r="DH752" s="203"/>
      <c r="DI752" s="203"/>
      <c r="DJ752" s="203"/>
      <c r="DK752" s="203"/>
      <c r="DL752" s="203"/>
      <c r="DM752" s="203"/>
      <c r="DN752" s="203"/>
      <c r="DO752" s="203"/>
      <c r="DP752" s="203"/>
      <c r="DQ752" s="203"/>
      <c r="DR752" s="203"/>
      <c r="DT752" s="5"/>
      <c r="DU752" s="5"/>
      <c r="DV752" s="5"/>
      <c r="DW752" s="5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</row>
    <row r="753" s="4" customFormat="true" ht="15" hidden="false" customHeight="false" outlineLevel="0" collapsed="false">
      <c r="C753" s="5"/>
      <c r="D753" s="209"/>
      <c r="E753" s="209"/>
      <c r="R753" s="209"/>
      <c r="V753" s="5"/>
      <c r="W753" s="5"/>
      <c r="Y753" s="5"/>
      <c r="Z753" s="5"/>
      <c r="AB753" s="5"/>
      <c r="AC753" s="5"/>
      <c r="AH753" s="5"/>
      <c r="AI753" s="5"/>
      <c r="AJ753" s="5"/>
      <c r="AK753" s="5"/>
      <c r="AL753" s="5"/>
      <c r="AM753" s="5"/>
      <c r="AT753" s="5"/>
      <c r="AU753" s="5"/>
      <c r="AW753" s="5"/>
      <c r="AX753" s="5"/>
      <c r="BC753" s="5"/>
      <c r="BD753" s="5"/>
      <c r="BG753" s="5"/>
      <c r="BH753" s="5"/>
      <c r="BI753" s="5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5"/>
      <c r="CE753" s="5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5"/>
      <c r="CY753" s="5"/>
      <c r="CZ753" s="5"/>
      <c r="DA753" s="5"/>
      <c r="DB753" s="211"/>
      <c r="DC753" s="211"/>
      <c r="DD753" s="211"/>
      <c r="DE753" s="203"/>
      <c r="DF753" s="203"/>
      <c r="DG753" s="203"/>
      <c r="DH753" s="203"/>
      <c r="DI753" s="203"/>
      <c r="DJ753" s="203"/>
      <c r="DK753" s="203"/>
      <c r="DL753" s="203"/>
      <c r="DM753" s="203"/>
      <c r="DN753" s="203"/>
      <c r="DO753" s="203"/>
      <c r="DP753" s="203"/>
      <c r="DQ753" s="203"/>
      <c r="DR753" s="203"/>
      <c r="DT753" s="5"/>
      <c r="DU753" s="5"/>
      <c r="DV753" s="5"/>
      <c r="DW753" s="5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</row>
    <row r="754" s="4" customFormat="true" ht="15" hidden="false" customHeight="false" outlineLevel="0" collapsed="false">
      <c r="C754" s="5"/>
      <c r="D754" s="209"/>
      <c r="E754" s="209"/>
      <c r="R754" s="209"/>
      <c r="V754" s="5"/>
      <c r="W754" s="5"/>
      <c r="Y754" s="5"/>
      <c r="Z754" s="5"/>
      <c r="AB754" s="5"/>
      <c r="AC754" s="5"/>
      <c r="AH754" s="5"/>
      <c r="AI754" s="5"/>
      <c r="AJ754" s="5"/>
      <c r="AK754" s="5"/>
      <c r="AL754" s="5"/>
      <c r="AM754" s="5"/>
      <c r="AT754" s="5"/>
      <c r="AU754" s="5"/>
      <c r="AW754" s="5"/>
      <c r="AX754" s="5"/>
      <c r="BC754" s="5"/>
      <c r="BD754" s="5"/>
      <c r="BG754" s="5"/>
      <c r="BH754" s="5"/>
      <c r="BI754" s="5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5"/>
      <c r="CE754" s="5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5"/>
      <c r="CY754" s="5"/>
      <c r="CZ754" s="5"/>
      <c r="DA754" s="5"/>
      <c r="DB754" s="211"/>
      <c r="DC754" s="211"/>
      <c r="DD754" s="211"/>
      <c r="DE754" s="203"/>
      <c r="DF754" s="203"/>
      <c r="DG754" s="203"/>
      <c r="DH754" s="203"/>
      <c r="DI754" s="203"/>
      <c r="DJ754" s="203"/>
      <c r="DK754" s="203"/>
      <c r="DL754" s="203"/>
      <c r="DM754" s="203"/>
      <c r="DN754" s="203"/>
      <c r="DO754" s="203"/>
      <c r="DP754" s="203"/>
      <c r="DQ754" s="203"/>
      <c r="DR754" s="203"/>
      <c r="DT754" s="5"/>
      <c r="DU754" s="5"/>
      <c r="DV754" s="5"/>
      <c r="DW754" s="5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</row>
    <row r="755" s="4" customFormat="true" ht="15" hidden="false" customHeight="false" outlineLevel="0" collapsed="false">
      <c r="C755" s="5"/>
      <c r="D755" s="209"/>
      <c r="E755" s="209"/>
      <c r="R755" s="209"/>
      <c r="V755" s="5"/>
      <c r="W755" s="5"/>
      <c r="Y755" s="5"/>
      <c r="Z755" s="5"/>
      <c r="AB755" s="5"/>
      <c r="AC755" s="5"/>
      <c r="AH755" s="5"/>
      <c r="AI755" s="5"/>
      <c r="AJ755" s="5"/>
      <c r="AK755" s="5"/>
      <c r="AL755" s="5"/>
      <c r="AM755" s="5"/>
      <c r="AT755" s="5"/>
      <c r="AU755" s="5"/>
      <c r="AW755" s="5"/>
      <c r="AX755" s="5"/>
      <c r="BC755" s="5"/>
      <c r="BD755" s="5"/>
      <c r="BG755" s="5"/>
      <c r="BH755" s="5"/>
      <c r="BI755" s="5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5"/>
      <c r="CE755" s="5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5"/>
      <c r="CY755" s="5"/>
      <c r="CZ755" s="5"/>
      <c r="DA755" s="5"/>
      <c r="DB755" s="211"/>
      <c r="DC755" s="211"/>
      <c r="DD755" s="211"/>
      <c r="DE755" s="203"/>
      <c r="DF755" s="203"/>
      <c r="DG755" s="203"/>
      <c r="DH755" s="203"/>
      <c r="DI755" s="203"/>
      <c r="DJ755" s="203"/>
      <c r="DK755" s="203"/>
      <c r="DL755" s="203"/>
      <c r="DM755" s="203"/>
      <c r="DN755" s="203"/>
      <c r="DO755" s="203"/>
      <c r="DP755" s="203"/>
      <c r="DQ755" s="203"/>
      <c r="DR755" s="203"/>
      <c r="DT755" s="5"/>
      <c r="DU755" s="5"/>
      <c r="DV755" s="5"/>
      <c r="DW755" s="5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</row>
    <row r="756" s="4" customFormat="true" ht="15" hidden="false" customHeight="false" outlineLevel="0" collapsed="false">
      <c r="C756" s="5"/>
      <c r="D756" s="209"/>
      <c r="E756" s="209"/>
      <c r="R756" s="209"/>
      <c r="V756" s="5"/>
      <c r="W756" s="5"/>
      <c r="Y756" s="5"/>
      <c r="Z756" s="5"/>
      <c r="AB756" s="5"/>
      <c r="AC756" s="5"/>
      <c r="AH756" s="5"/>
      <c r="AI756" s="5"/>
      <c r="AJ756" s="5"/>
      <c r="AK756" s="5"/>
      <c r="AL756" s="5"/>
      <c r="AM756" s="5"/>
      <c r="AT756" s="5"/>
      <c r="AU756" s="5"/>
      <c r="AW756" s="5"/>
      <c r="AX756" s="5"/>
      <c r="BC756" s="5"/>
      <c r="BD756" s="5"/>
      <c r="BG756" s="5"/>
      <c r="BH756" s="5"/>
      <c r="BI756" s="5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5"/>
      <c r="CE756" s="5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5"/>
      <c r="CY756" s="5"/>
      <c r="CZ756" s="5"/>
      <c r="DA756" s="5"/>
      <c r="DB756" s="211"/>
      <c r="DC756" s="211"/>
      <c r="DD756" s="211"/>
      <c r="DE756" s="203"/>
      <c r="DF756" s="203"/>
      <c r="DG756" s="203"/>
      <c r="DH756" s="203"/>
      <c r="DI756" s="203"/>
      <c r="DJ756" s="203"/>
      <c r="DK756" s="203"/>
      <c r="DL756" s="203"/>
      <c r="DM756" s="203"/>
      <c r="DN756" s="203"/>
      <c r="DO756" s="203"/>
      <c r="DP756" s="203"/>
      <c r="DQ756" s="203"/>
      <c r="DR756" s="203"/>
      <c r="DT756" s="5"/>
      <c r="DU756" s="5"/>
      <c r="DV756" s="5"/>
      <c r="DW756" s="5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</row>
    <row r="757" s="4" customFormat="true" ht="15" hidden="false" customHeight="false" outlineLevel="0" collapsed="false">
      <c r="C757" s="5"/>
      <c r="D757" s="209"/>
      <c r="E757" s="209"/>
      <c r="R757" s="209"/>
      <c r="V757" s="5"/>
      <c r="W757" s="5"/>
      <c r="Y757" s="5"/>
      <c r="Z757" s="5"/>
      <c r="AB757" s="5"/>
      <c r="AC757" s="5"/>
      <c r="AH757" s="5"/>
      <c r="AI757" s="5"/>
      <c r="AJ757" s="5"/>
      <c r="AK757" s="5"/>
      <c r="AL757" s="5"/>
      <c r="AM757" s="5"/>
      <c r="AT757" s="5"/>
      <c r="AU757" s="5"/>
      <c r="AW757" s="5"/>
      <c r="AX757" s="5"/>
      <c r="BC757" s="5"/>
      <c r="BD757" s="5"/>
      <c r="BG757" s="5"/>
      <c r="BH757" s="5"/>
      <c r="BI757" s="5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5"/>
      <c r="CE757" s="5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5"/>
      <c r="CY757" s="5"/>
      <c r="CZ757" s="5"/>
      <c r="DA757" s="5"/>
      <c r="DB757" s="211"/>
      <c r="DC757" s="211"/>
      <c r="DD757" s="211"/>
      <c r="DE757" s="203"/>
      <c r="DF757" s="203"/>
      <c r="DG757" s="203"/>
      <c r="DH757" s="203"/>
      <c r="DI757" s="203"/>
      <c r="DJ757" s="203"/>
      <c r="DK757" s="203"/>
      <c r="DL757" s="203"/>
      <c r="DM757" s="203"/>
      <c r="DN757" s="203"/>
      <c r="DO757" s="203"/>
      <c r="DP757" s="203"/>
      <c r="DQ757" s="203"/>
      <c r="DR757" s="203"/>
      <c r="DT757" s="5"/>
      <c r="DU757" s="5"/>
      <c r="DV757" s="5"/>
      <c r="DW757" s="5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</row>
    <row r="758" s="4" customFormat="true" ht="15" hidden="false" customHeight="false" outlineLevel="0" collapsed="false">
      <c r="C758" s="5"/>
      <c r="D758" s="209"/>
      <c r="E758" s="209"/>
      <c r="R758" s="209"/>
      <c r="V758" s="5"/>
      <c r="W758" s="5"/>
      <c r="Y758" s="5"/>
      <c r="Z758" s="5"/>
      <c r="AB758" s="5"/>
      <c r="AC758" s="5"/>
      <c r="AH758" s="5"/>
      <c r="AI758" s="5"/>
      <c r="AJ758" s="5"/>
      <c r="AK758" s="5"/>
      <c r="AL758" s="5"/>
      <c r="AM758" s="5"/>
      <c r="AT758" s="5"/>
      <c r="AU758" s="5"/>
      <c r="AW758" s="5"/>
      <c r="AX758" s="5"/>
      <c r="BC758" s="5"/>
      <c r="BD758" s="5"/>
      <c r="BG758" s="5"/>
      <c r="BH758" s="5"/>
      <c r="BI758" s="5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5"/>
      <c r="CE758" s="5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5"/>
      <c r="CY758" s="5"/>
      <c r="CZ758" s="5"/>
      <c r="DA758" s="5"/>
      <c r="DB758" s="211"/>
      <c r="DC758" s="211"/>
      <c r="DD758" s="211"/>
      <c r="DE758" s="203"/>
      <c r="DF758" s="203"/>
      <c r="DG758" s="203"/>
      <c r="DH758" s="203"/>
      <c r="DI758" s="203"/>
      <c r="DJ758" s="203"/>
      <c r="DK758" s="203"/>
      <c r="DL758" s="203"/>
      <c r="DM758" s="203"/>
      <c r="DN758" s="203"/>
      <c r="DO758" s="203"/>
      <c r="DP758" s="203"/>
      <c r="DQ758" s="203"/>
      <c r="DR758" s="203"/>
      <c r="DT758" s="5"/>
      <c r="DU758" s="5"/>
      <c r="DV758" s="5"/>
      <c r="DW758" s="5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</row>
    <row r="759" s="4" customFormat="true" ht="15" hidden="false" customHeight="false" outlineLevel="0" collapsed="false">
      <c r="C759" s="5"/>
      <c r="D759" s="209"/>
      <c r="E759" s="209"/>
      <c r="R759" s="209"/>
      <c r="V759" s="5"/>
      <c r="W759" s="5"/>
      <c r="Y759" s="5"/>
      <c r="Z759" s="5"/>
      <c r="AB759" s="5"/>
      <c r="AC759" s="5"/>
      <c r="AH759" s="5"/>
      <c r="AI759" s="5"/>
      <c r="AJ759" s="5"/>
      <c r="AK759" s="5"/>
      <c r="AL759" s="5"/>
      <c r="AM759" s="5"/>
      <c r="AT759" s="5"/>
      <c r="AU759" s="5"/>
      <c r="AW759" s="5"/>
      <c r="AX759" s="5"/>
      <c r="BC759" s="5"/>
      <c r="BD759" s="5"/>
      <c r="BG759" s="5"/>
      <c r="BH759" s="5"/>
      <c r="BI759" s="5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5"/>
      <c r="CE759" s="5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5"/>
      <c r="CY759" s="5"/>
      <c r="CZ759" s="5"/>
      <c r="DA759" s="5"/>
      <c r="DB759" s="211"/>
      <c r="DC759" s="211"/>
      <c r="DD759" s="211"/>
      <c r="DE759" s="203"/>
      <c r="DF759" s="203"/>
      <c r="DG759" s="203"/>
      <c r="DH759" s="203"/>
      <c r="DI759" s="203"/>
      <c r="DJ759" s="203"/>
      <c r="DK759" s="203"/>
      <c r="DL759" s="203"/>
      <c r="DM759" s="203"/>
      <c r="DN759" s="203"/>
      <c r="DO759" s="203"/>
      <c r="DP759" s="203"/>
      <c r="DQ759" s="203"/>
      <c r="DR759" s="203"/>
      <c r="DT759" s="5"/>
      <c r="DU759" s="5"/>
      <c r="DV759" s="5"/>
      <c r="DW759" s="5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</row>
    <row r="760" s="4" customFormat="true" ht="15" hidden="false" customHeight="false" outlineLevel="0" collapsed="false">
      <c r="C760" s="5"/>
      <c r="D760" s="209"/>
      <c r="E760" s="209"/>
      <c r="R760" s="209"/>
      <c r="V760" s="5"/>
      <c r="W760" s="5"/>
      <c r="Y760" s="5"/>
      <c r="Z760" s="5"/>
      <c r="AB760" s="5"/>
      <c r="AC760" s="5"/>
      <c r="AH760" s="5"/>
      <c r="AI760" s="5"/>
      <c r="AJ760" s="5"/>
      <c r="AK760" s="5"/>
      <c r="AL760" s="5"/>
      <c r="AM760" s="5"/>
      <c r="AT760" s="5"/>
      <c r="AU760" s="5"/>
      <c r="AW760" s="5"/>
      <c r="AX760" s="5"/>
      <c r="BC760" s="5"/>
      <c r="BD760" s="5"/>
      <c r="BG760" s="5"/>
      <c r="BH760" s="5"/>
      <c r="BI760" s="5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5"/>
      <c r="CE760" s="5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5"/>
      <c r="CY760" s="5"/>
      <c r="CZ760" s="5"/>
      <c r="DA760" s="5"/>
      <c r="DB760" s="211"/>
      <c r="DC760" s="211"/>
      <c r="DD760" s="211"/>
      <c r="DE760" s="203"/>
      <c r="DF760" s="203"/>
      <c r="DG760" s="203"/>
      <c r="DH760" s="203"/>
      <c r="DI760" s="203"/>
      <c r="DJ760" s="203"/>
      <c r="DK760" s="203"/>
      <c r="DL760" s="203"/>
      <c r="DM760" s="203"/>
      <c r="DN760" s="203"/>
      <c r="DO760" s="203"/>
      <c r="DP760" s="203"/>
      <c r="DQ760" s="203"/>
      <c r="DR760" s="203"/>
      <c r="DT760" s="5"/>
      <c r="DU760" s="5"/>
      <c r="DV760" s="5"/>
      <c r="DW760" s="5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</row>
    <row r="761" s="4" customFormat="true" ht="15" hidden="false" customHeight="false" outlineLevel="0" collapsed="false">
      <c r="C761" s="5"/>
      <c r="D761" s="209"/>
      <c r="E761" s="209"/>
      <c r="R761" s="209"/>
      <c r="V761" s="5"/>
      <c r="W761" s="5"/>
      <c r="Y761" s="5"/>
      <c r="Z761" s="5"/>
      <c r="AB761" s="5"/>
      <c r="AC761" s="5"/>
      <c r="AH761" s="5"/>
      <c r="AI761" s="5"/>
      <c r="AJ761" s="5"/>
      <c r="AK761" s="5"/>
      <c r="AL761" s="5"/>
      <c r="AM761" s="5"/>
      <c r="AT761" s="5"/>
      <c r="AU761" s="5"/>
      <c r="AW761" s="5"/>
      <c r="AX761" s="5"/>
      <c r="BC761" s="5"/>
      <c r="BD761" s="5"/>
      <c r="BG761" s="5"/>
      <c r="BH761" s="5"/>
      <c r="BI761" s="5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5"/>
      <c r="CE761" s="5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5"/>
      <c r="CY761" s="5"/>
      <c r="CZ761" s="5"/>
      <c r="DA761" s="5"/>
      <c r="DB761" s="211"/>
      <c r="DC761" s="211"/>
      <c r="DD761" s="211"/>
      <c r="DE761" s="203"/>
      <c r="DF761" s="203"/>
      <c r="DG761" s="203"/>
      <c r="DH761" s="203"/>
      <c r="DI761" s="203"/>
      <c r="DJ761" s="203"/>
      <c r="DK761" s="203"/>
      <c r="DL761" s="203"/>
      <c r="DM761" s="203"/>
      <c r="DN761" s="203"/>
      <c r="DO761" s="203"/>
      <c r="DP761" s="203"/>
      <c r="DQ761" s="203"/>
      <c r="DR761" s="203"/>
      <c r="DT761" s="5"/>
      <c r="DU761" s="5"/>
      <c r="DV761" s="5"/>
      <c r="DW761" s="5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</row>
    <row r="762" s="4" customFormat="true" ht="15" hidden="false" customHeight="false" outlineLevel="0" collapsed="false">
      <c r="C762" s="5"/>
      <c r="D762" s="209"/>
      <c r="E762" s="209"/>
      <c r="R762" s="209"/>
      <c r="V762" s="5"/>
      <c r="W762" s="5"/>
      <c r="Y762" s="5"/>
      <c r="Z762" s="5"/>
      <c r="AB762" s="5"/>
      <c r="AC762" s="5"/>
      <c r="AH762" s="5"/>
      <c r="AI762" s="5"/>
      <c r="AJ762" s="5"/>
      <c r="AK762" s="5"/>
      <c r="AL762" s="5"/>
      <c r="AM762" s="5"/>
      <c r="AT762" s="5"/>
      <c r="AU762" s="5"/>
      <c r="AW762" s="5"/>
      <c r="AX762" s="5"/>
      <c r="BC762" s="5"/>
      <c r="BD762" s="5"/>
      <c r="BG762" s="5"/>
      <c r="BH762" s="5"/>
      <c r="BI762" s="5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5"/>
      <c r="CE762" s="5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5"/>
      <c r="CY762" s="5"/>
      <c r="CZ762" s="5"/>
      <c r="DA762" s="5"/>
      <c r="DB762" s="211"/>
      <c r="DC762" s="211"/>
      <c r="DD762" s="211"/>
      <c r="DE762" s="203"/>
      <c r="DF762" s="203"/>
      <c r="DG762" s="203"/>
      <c r="DH762" s="203"/>
      <c r="DI762" s="203"/>
      <c r="DJ762" s="203"/>
      <c r="DK762" s="203"/>
      <c r="DL762" s="203"/>
      <c r="DM762" s="203"/>
      <c r="DN762" s="203"/>
      <c r="DO762" s="203"/>
      <c r="DP762" s="203"/>
      <c r="DQ762" s="203"/>
      <c r="DR762" s="203"/>
      <c r="DT762" s="5"/>
      <c r="DU762" s="5"/>
      <c r="DV762" s="5"/>
      <c r="DW762" s="5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</row>
    <row r="763" s="4" customFormat="true" ht="15" hidden="false" customHeight="false" outlineLevel="0" collapsed="false">
      <c r="C763" s="5"/>
      <c r="D763" s="209"/>
      <c r="E763" s="209"/>
      <c r="R763" s="209"/>
      <c r="V763" s="5"/>
      <c r="W763" s="5"/>
      <c r="Y763" s="5"/>
      <c r="Z763" s="5"/>
      <c r="AB763" s="5"/>
      <c r="AC763" s="5"/>
      <c r="AH763" s="5"/>
      <c r="AI763" s="5"/>
      <c r="AJ763" s="5"/>
      <c r="AK763" s="5"/>
      <c r="AL763" s="5"/>
      <c r="AM763" s="5"/>
      <c r="AT763" s="5"/>
      <c r="AU763" s="5"/>
      <c r="AW763" s="5"/>
      <c r="AX763" s="5"/>
      <c r="BC763" s="5"/>
      <c r="BD763" s="5"/>
      <c r="BG763" s="5"/>
      <c r="BH763" s="5"/>
      <c r="BI763" s="5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5"/>
      <c r="CE763" s="5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5"/>
      <c r="CY763" s="5"/>
      <c r="CZ763" s="5"/>
      <c r="DA763" s="5"/>
      <c r="DB763" s="211"/>
      <c r="DC763" s="211"/>
      <c r="DD763" s="211"/>
      <c r="DE763" s="203"/>
      <c r="DF763" s="203"/>
      <c r="DG763" s="203"/>
      <c r="DH763" s="203"/>
      <c r="DI763" s="203"/>
      <c r="DJ763" s="203"/>
      <c r="DK763" s="203"/>
      <c r="DL763" s="203"/>
      <c r="DM763" s="203"/>
      <c r="DN763" s="203"/>
      <c r="DO763" s="203"/>
      <c r="DP763" s="203"/>
      <c r="DQ763" s="203"/>
      <c r="DR763" s="203"/>
      <c r="DT763" s="5"/>
      <c r="DU763" s="5"/>
      <c r="DV763" s="5"/>
      <c r="DW763" s="5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</row>
    <row r="764" s="4" customFormat="true" ht="15" hidden="false" customHeight="false" outlineLevel="0" collapsed="false">
      <c r="C764" s="5"/>
      <c r="D764" s="209"/>
      <c r="E764" s="209"/>
      <c r="R764" s="209"/>
      <c r="V764" s="5"/>
      <c r="W764" s="5"/>
      <c r="Y764" s="5"/>
      <c r="Z764" s="5"/>
      <c r="AB764" s="5"/>
      <c r="AC764" s="5"/>
      <c r="AH764" s="5"/>
      <c r="AI764" s="5"/>
      <c r="AJ764" s="5"/>
      <c r="AK764" s="5"/>
      <c r="AL764" s="5"/>
      <c r="AM764" s="5"/>
      <c r="AT764" s="5"/>
      <c r="AU764" s="5"/>
      <c r="AW764" s="5"/>
      <c r="AX764" s="5"/>
      <c r="BC764" s="5"/>
      <c r="BD764" s="5"/>
      <c r="BG764" s="5"/>
      <c r="BH764" s="5"/>
      <c r="BI764" s="5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5"/>
      <c r="CE764" s="5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5"/>
      <c r="CY764" s="5"/>
      <c r="CZ764" s="5"/>
      <c r="DA764" s="5"/>
      <c r="DB764" s="211"/>
      <c r="DC764" s="211"/>
      <c r="DD764" s="211"/>
      <c r="DE764" s="203"/>
      <c r="DF764" s="203"/>
      <c r="DG764" s="203"/>
      <c r="DH764" s="203"/>
      <c r="DI764" s="203"/>
      <c r="DJ764" s="203"/>
      <c r="DK764" s="203"/>
      <c r="DL764" s="203"/>
      <c r="DM764" s="203"/>
      <c r="DN764" s="203"/>
      <c r="DO764" s="203"/>
      <c r="DP764" s="203"/>
      <c r="DQ764" s="203"/>
      <c r="DR764" s="203"/>
      <c r="DT764" s="5"/>
      <c r="DU764" s="5"/>
      <c r="DV764" s="5"/>
      <c r="DW764" s="5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</row>
    <row r="765" s="4" customFormat="true" ht="15" hidden="false" customHeight="false" outlineLevel="0" collapsed="false">
      <c r="C765" s="5"/>
      <c r="D765" s="209"/>
      <c r="E765" s="209"/>
      <c r="R765" s="209"/>
      <c r="V765" s="5"/>
      <c r="W765" s="5"/>
      <c r="Y765" s="5"/>
      <c r="Z765" s="5"/>
      <c r="AB765" s="5"/>
      <c r="AC765" s="5"/>
      <c r="AH765" s="5"/>
      <c r="AI765" s="5"/>
      <c r="AJ765" s="5"/>
      <c r="AK765" s="5"/>
      <c r="AL765" s="5"/>
      <c r="AM765" s="5"/>
      <c r="AT765" s="5"/>
      <c r="AU765" s="5"/>
      <c r="AW765" s="5"/>
      <c r="AX765" s="5"/>
      <c r="BC765" s="5"/>
      <c r="BD765" s="5"/>
      <c r="BG765" s="5"/>
      <c r="BH765" s="5"/>
      <c r="BI765" s="5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5"/>
      <c r="CE765" s="5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5"/>
      <c r="CY765" s="5"/>
      <c r="CZ765" s="5"/>
      <c r="DA765" s="5"/>
      <c r="DB765" s="211"/>
      <c r="DC765" s="211"/>
      <c r="DD765" s="211"/>
      <c r="DE765" s="203"/>
      <c r="DF765" s="203"/>
      <c r="DG765" s="203"/>
      <c r="DH765" s="203"/>
      <c r="DI765" s="203"/>
      <c r="DJ765" s="203"/>
      <c r="DK765" s="203"/>
      <c r="DL765" s="203"/>
      <c r="DM765" s="203"/>
      <c r="DN765" s="203"/>
      <c r="DO765" s="203"/>
      <c r="DP765" s="203"/>
      <c r="DQ765" s="203"/>
      <c r="DR765" s="203"/>
      <c r="DT765" s="5"/>
      <c r="DU765" s="5"/>
      <c r="DV765" s="5"/>
      <c r="DW765" s="5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</row>
    <row r="766" s="4" customFormat="true" ht="15" hidden="false" customHeight="false" outlineLevel="0" collapsed="false">
      <c r="C766" s="5"/>
      <c r="D766" s="209"/>
      <c r="E766" s="209"/>
      <c r="R766" s="209"/>
      <c r="V766" s="5"/>
      <c r="W766" s="5"/>
      <c r="Y766" s="5"/>
      <c r="Z766" s="5"/>
      <c r="AB766" s="5"/>
      <c r="AC766" s="5"/>
      <c r="AH766" s="5"/>
      <c r="AI766" s="5"/>
      <c r="AJ766" s="5"/>
      <c r="AK766" s="5"/>
      <c r="AL766" s="5"/>
      <c r="AM766" s="5"/>
      <c r="AT766" s="5"/>
      <c r="AU766" s="5"/>
      <c r="AW766" s="5"/>
      <c r="AX766" s="5"/>
      <c r="BC766" s="5"/>
      <c r="BD766" s="5"/>
      <c r="BG766" s="5"/>
      <c r="BH766" s="5"/>
      <c r="BI766" s="5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5"/>
      <c r="CE766" s="5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5"/>
      <c r="CY766" s="5"/>
      <c r="CZ766" s="5"/>
      <c r="DA766" s="5"/>
      <c r="DB766" s="211"/>
      <c r="DC766" s="211"/>
      <c r="DD766" s="211"/>
      <c r="DE766" s="203"/>
      <c r="DF766" s="203"/>
      <c r="DG766" s="203"/>
      <c r="DH766" s="203"/>
      <c r="DI766" s="203"/>
      <c r="DJ766" s="203"/>
      <c r="DK766" s="203"/>
      <c r="DL766" s="203"/>
      <c r="DM766" s="203"/>
      <c r="DN766" s="203"/>
      <c r="DO766" s="203"/>
      <c r="DP766" s="203"/>
      <c r="DQ766" s="203"/>
      <c r="DR766" s="203"/>
      <c r="DT766" s="5"/>
      <c r="DU766" s="5"/>
      <c r="DV766" s="5"/>
      <c r="DW766" s="5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</row>
    <row r="767" s="4" customFormat="true" ht="15" hidden="false" customHeight="false" outlineLevel="0" collapsed="false">
      <c r="C767" s="5"/>
      <c r="D767" s="209"/>
      <c r="E767" s="209"/>
      <c r="R767" s="209"/>
      <c r="V767" s="5"/>
      <c r="W767" s="5"/>
      <c r="Y767" s="5"/>
      <c r="Z767" s="5"/>
      <c r="AB767" s="5"/>
      <c r="AC767" s="5"/>
      <c r="AH767" s="5"/>
      <c r="AI767" s="5"/>
      <c r="AJ767" s="5"/>
      <c r="AK767" s="5"/>
      <c r="AL767" s="5"/>
      <c r="AM767" s="5"/>
      <c r="AT767" s="5"/>
      <c r="AU767" s="5"/>
      <c r="AW767" s="5"/>
      <c r="AX767" s="5"/>
      <c r="BC767" s="5"/>
      <c r="BD767" s="5"/>
      <c r="BG767" s="5"/>
      <c r="BH767" s="5"/>
      <c r="BI767" s="5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5"/>
      <c r="CE767" s="5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5"/>
      <c r="CY767" s="5"/>
      <c r="CZ767" s="5"/>
      <c r="DA767" s="5"/>
      <c r="DB767" s="211"/>
      <c r="DC767" s="211"/>
      <c r="DD767" s="211"/>
      <c r="DE767" s="203"/>
      <c r="DF767" s="203"/>
      <c r="DG767" s="203"/>
      <c r="DH767" s="203"/>
      <c r="DI767" s="203"/>
      <c r="DJ767" s="203"/>
      <c r="DK767" s="203"/>
      <c r="DL767" s="203"/>
      <c r="DM767" s="203"/>
      <c r="DN767" s="203"/>
      <c r="DO767" s="203"/>
      <c r="DP767" s="203"/>
      <c r="DQ767" s="203"/>
      <c r="DR767" s="203"/>
      <c r="DT767" s="5"/>
      <c r="DU767" s="5"/>
      <c r="DV767" s="5"/>
      <c r="DW767" s="5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</row>
    <row r="768" s="4" customFormat="true" ht="15" hidden="false" customHeight="false" outlineLevel="0" collapsed="false">
      <c r="C768" s="5"/>
      <c r="D768" s="209"/>
      <c r="E768" s="209"/>
      <c r="R768" s="209"/>
      <c r="V768" s="5"/>
      <c r="W768" s="5"/>
      <c r="Y768" s="5"/>
      <c r="Z768" s="5"/>
      <c r="AB768" s="5"/>
      <c r="AC768" s="5"/>
      <c r="AH768" s="5"/>
      <c r="AI768" s="5"/>
      <c r="AJ768" s="5"/>
      <c r="AK768" s="5"/>
      <c r="AL768" s="5"/>
      <c r="AM768" s="5"/>
      <c r="AT768" s="5"/>
      <c r="AU768" s="5"/>
      <c r="AW768" s="5"/>
      <c r="AX768" s="5"/>
      <c r="BC768" s="5"/>
      <c r="BD768" s="5"/>
      <c r="BG768" s="5"/>
      <c r="BH768" s="5"/>
      <c r="BI768" s="5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5"/>
      <c r="CE768" s="5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5"/>
      <c r="CY768" s="5"/>
      <c r="CZ768" s="5"/>
      <c r="DA768" s="5"/>
      <c r="DB768" s="211"/>
      <c r="DC768" s="211"/>
      <c r="DD768" s="211"/>
      <c r="DE768" s="203"/>
      <c r="DF768" s="203"/>
      <c r="DG768" s="203"/>
      <c r="DH768" s="203"/>
      <c r="DI768" s="203"/>
      <c r="DJ768" s="203"/>
      <c r="DK768" s="203"/>
      <c r="DL768" s="203"/>
      <c r="DM768" s="203"/>
      <c r="DN768" s="203"/>
      <c r="DO768" s="203"/>
      <c r="DP768" s="203"/>
      <c r="DQ768" s="203"/>
      <c r="DR768" s="203"/>
      <c r="DT768" s="5"/>
      <c r="DU768" s="5"/>
      <c r="DV768" s="5"/>
      <c r="DW768" s="5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</row>
    <row r="769" s="4" customFormat="true" ht="15" hidden="false" customHeight="false" outlineLevel="0" collapsed="false">
      <c r="C769" s="5"/>
      <c r="D769" s="209"/>
      <c r="E769" s="209"/>
      <c r="R769" s="209"/>
      <c r="V769" s="5"/>
      <c r="W769" s="5"/>
      <c r="Y769" s="5"/>
      <c r="Z769" s="5"/>
      <c r="AB769" s="5"/>
      <c r="AC769" s="5"/>
      <c r="AH769" s="5"/>
      <c r="AI769" s="5"/>
      <c r="AJ769" s="5"/>
      <c r="AK769" s="5"/>
      <c r="AL769" s="5"/>
      <c r="AM769" s="5"/>
      <c r="AT769" s="5"/>
      <c r="AU769" s="5"/>
      <c r="AW769" s="5"/>
      <c r="AX769" s="5"/>
      <c r="BC769" s="5"/>
      <c r="BD769" s="5"/>
      <c r="BG769" s="5"/>
      <c r="BH769" s="5"/>
      <c r="BI769" s="5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5"/>
      <c r="CE769" s="5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5"/>
      <c r="CY769" s="5"/>
      <c r="CZ769" s="5"/>
      <c r="DA769" s="5"/>
      <c r="DB769" s="211"/>
      <c r="DC769" s="211"/>
      <c r="DD769" s="211"/>
      <c r="DE769" s="203"/>
      <c r="DF769" s="203"/>
      <c r="DG769" s="203"/>
      <c r="DH769" s="203"/>
      <c r="DI769" s="203"/>
      <c r="DJ769" s="203"/>
      <c r="DK769" s="203"/>
      <c r="DL769" s="203"/>
      <c r="DM769" s="203"/>
      <c r="DN769" s="203"/>
      <c r="DO769" s="203"/>
      <c r="DP769" s="203"/>
      <c r="DQ769" s="203"/>
      <c r="DR769" s="203"/>
      <c r="DT769" s="5"/>
      <c r="DU769" s="5"/>
      <c r="DV769" s="5"/>
      <c r="DW769" s="5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</row>
    <row r="770" s="4" customFormat="true" ht="15" hidden="false" customHeight="false" outlineLevel="0" collapsed="false">
      <c r="C770" s="5"/>
      <c r="D770" s="209"/>
      <c r="E770" s="209"/>
      <c r="R770" s="209"/>
      <c r="V770" s="5"/>
      <c r="W770" s="5"/>
      <c r="Y770" s="5"/>
      <c r="Z770" s="5"/>
      <c r="AB770" s="5"/>
      <c r="AC770" s="5"/>
      <c r="AH770" s="5"/>
      <c r="AI770" s="5"/>
      <c r="AJ770" s="5"/>
      <c r="AK770" s="5"/>
      <c r="AL770" s="5"/>
      <c r="AM770" s="5"/>
      <c r="AT770" s="5"/>
      <c r="AU770" s="5"/>
      <c r="AW770" s="5"/>
      <c r="AX770" s="5"/>
      <c r="BC770" s="5"/>
      <c r="BD770" s="5"/>
      <c r="BG770" s="5"/>
      <c r="BH770" s="5"/>
      <c r="BI770" s="5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5"/>
      <c r="CE770" s="5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5"/>
      <c r="CY770" s="5"/>
      <c r="CZ770" s="5"/>
      <c r="DA770" s="5"/>
      <c r="DB770" s="211"/>
      <c r="DC770" s="211"/>
      <c r="DD770" s="211"/>
      <c r="DE770" s="203"/>
      <c r="DF770" s="203"/>
      <c r="DG770" s="203"/>
      <c r="DH770" s="203"/>
      <c r="DI770" s="203"/>
      <c r="DJ770" s="203"/>
      <c r="DK770" s="203"/>
      <c r="DL770" s="203"/>
      <c r="DM770" s="203"/>
      <c r="DN770" s="203"/>
      <c r="DO770" s="203"/>
      <c r="DP770" s="203"/>
      <c r="DQ770" s="203"/>
      <c r="DR770" s="203"/>
      <c r="DT770" s="5"/>
      <c r="DU770" s="5"/>
      <c r="DV770" s="5"/>
      <c r="DW770" s="5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</row>
    <row r="771" s="4" customFormat="true" ht="15" hidden="false" customHeight="false" outlineLevel="0" collapsed="false">
      <c r="C771" s="5"/>
      <c r="D771" s="209"/>
      <c r="E771" s="209"/>
      <c r="R771" s="209"/>
      <c r="V771" s="5"/>
      <c r="W771" s="5"/>
      <c r="Y771" s="5"/>
      <c r="Z771" s="5"/>
      <c r="AB771" s="5"/>
      <c r="AC771" s="5"/>
      <c r="AH771" s="5"/>
      <c r="AI771" s="5"/>
      <c r="AJ771" s="5"/>
      <c r="AK771" s="5"/>
      <c r="AL771" s="5"/>
      <c r="AM771" s="5"/>
      <c r="AT771" s="5"/>
      <c r="AU771" s="5"/>
      <c r="AW771" s="5"/>
      <c r="AX771" s="5"/>
      <c r="BC771" s="5"/>
      <c r="BD771" s="5"/>
      <c r="BG771" s="5"/>
      <c r="BH771" s="5"/>
      <c r="BI771" s="5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5"/>
      <c r="CE771" s="5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5"/>
      <c r="CY771" s="5"/>
      <c r="CZ771" s="5"/>
      <c r="DA771" s="5"/>
      <c r="DB771" s="211"/>
      <c r="DC771" s="211"/>
      <c r="DD771" s="211"/>
      <c r="DE771" s="203"/>
      <c r="DF771" s="203"/>
      <c r="DG771" s="203"/>
      <c r="DH771" s="203"/>
      <c r="DI771" s="203"/>
      <c r="DJ771" s="203"/>
      <c r="DK771" s="203"/>
      <c r="DL771" s="203"/>
      <c r="DM771" s="203"/>
      <c r="DN771" s="203"/>
      <c r="DO771" s="203"/>
      <c r="DP771" s="203"/>
      <c r="DQ771" s="203"/>
      <c r="DR771" s="203"/>
      <c r="DT771" s="5"/>
      <c r="DU771" s="5"/>
      <c r="DV771" s="5"/>
      <c r="DW771" s="5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</row>
    <row r="772" s="4" customFormat="true" ht="15" hidden="false" customHeight="false" outlineLevel="0" collapsed="false">
      <c r="C772" s="5"/>
      <c r="D772" s="209"/>
      <c r="E772" s="209"/>
      <c r="R772" s="209"/>
      <c r="V772" s="5"/>
      <c r="W772" s="5"/>
      <c r="Y772" s="5"/>
      <c r="Z772" s="5"/>
      <c r="AB772" s="5"/>
      <c r="AC772" s="5"/>
      <c r="AH772" s="5"/>
      <c r="AI772" s="5"/>
      <c r="AJ772" s="5"/>
      <c r="AK772" s="5"/>
      <c r="AL772" s="5"/>
      <c r="AM772" s="5"/>
      <c r="AT772" s="5"/>
      <c r="AU772" s="5"/>
      <c r="AW772" s="5"/>
      <c r="AX772" s="5"/>
      <c r="BC772" s="5"/>
      <c r="BD772" s="5"/>
      <c r="BG772" s="5"/>
      <c r="BH772" s="5"/>
      <c r="BI772" s="5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5"/>
      <c r="CE772" s="5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5"/>
      <c r="CY772" s="5"/>
      <c r="CZ772" s="5"/>
      <c r="DA772" s="5"/>
      <c r="DB772" s="211"/>
      <c r="DC772" s="211"/>
      <c r="DD772" s="211"/>
      <c r="DE772" s="203"/>
      <c r="DF772" s="203"/>
      <c r="DG772" s="203"/>
      <c r="DH772" s="203"/>
      <c r="DI772" s="203"/>
      <c r="DJ772" s="203"/>
      <c r="DK772" s="203"/>
      <c r="DL772" s="203"/>
      <c r="DM772" s="203"/>
      <c r="DN772" s="203"/>
      <c r="DO772" s="203"/>
      <c r="DP772" s="203"/>
      <c r="DQ772" s="203"/>
      <c r="DR772" s="203"/>
      <c r="DT772" s="5"/>
      <c r="DU772" s="5"/>
      <c r="DV772" s="5"/>
      <c r="DW772" s="5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</row>
    <row r="773" s="4" customFormat="true" ht="15" hidden="false" customHeight="false" outlineLevel="0" collapsed="false">
      <c r="C773" s="5"/>
      <c r="D773" s="209"/>
      <c r="E773" s="209"/>
      <c r="R773" s="209"/>
      <c r="V773" s="5"/>
      <c r="W773" s="5"/>
      <c r="Y773" s="5"/>
      <c r="Z773" s="5"/>
      <c r="AB773" s="5"/>
      <c r="AC773" s="5"/>
      <c r="AH773" s="5"/>
      <c r="AI773" s="5"/>
      <c r="AJ773" s="5"/>
      <c r="AK773" s="5"/>
      <c r="AL773" s="5"/>
      <c r="AM773" s="5"/>
      <c r="AT773" s="5"/>
      <c r="AU773" s="5"/>
      <c r="AW773" s="5"/>
      <c r="AX773" s="5"/>
      <c r="BC773" s="5"/>
      <c r="BD773" s="5"/>
      <c r="BG773" s="5"/>
      <c r="BH773" s="5"/>
      <c r="BI773" s="5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5"/>
      <c r="CE773" s="5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5"/>
      <c r="CY773" s="5"/>
      <c r="CZ773" s="5"/>
      <c r="DA773" s="5"/>
      <c r="DB773" s="211"/>
      <c r="DC773" s="211"/>
      <c r="DD773" s="211"/>
      <c r="DE773" s="203"/>
      <c r="DF773" s="203"/>
      <c r="DG773" s="203"/>
      <c r="DH773" s="203"/>
      <c r="DI773" s="203"/>
      <c r="DJ773" s="203"/>
      <c r="DK773" s="203"/>
      <c r="DL773" s="203"/>
      <c r="DM773" s="203"/>
      <c r="DN773" s="203"/>
      <c r="DO773" s="203"/>
      <c r="DP773" s="203"/>
      <c r="DQ773" s="203"/>
      <c r="DR773" s="203"/>
      <c r="DT773" s="5"/>
      <c r="DU773" s="5"/>
      <c r="DV773" s="5"/>
      <c r="DW773" s="5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</row>
    <row r="774" s="4" customFormat="true" ht="15" hidden="false" customHeight="false" outlineLevel="0" collapsed="false">
      <c r="C774" s="5"/>
      <c r="D774" s="209"/>
      <c r="E774" s="209"/>
      <c r="R774" s="209"/>
      <c r="V774" s="5"/>
      <c r="W774" s="5"/>
      <c r="Y774" s="5"/>
      <c r="Z774" s="5"/>
      <c r="AB774" s="5"/>
      <c r="AC774" s="5"/>
      <c r="AH774" s="5"/>
      <c r="AI774" s="5"/>
      <c r="AJ774" s="5"/>
      <c r="AK774" s="5"/>
      <c r="AL774" s="5"/>
      <c r="AM774" s="5"/>
      <c r="AT774" s="5"/>
      <c r="AU774" s="5"/>
      <c r="AW774" s="5"/>
      <c r="AX774" s="5"/>
      <c r="BC774" s="5"/>
      <c r="BD774" s="5"/>
      <c r="BG774" s="5"/>
      <c r="BH774" s="5"/>
      <c r="BI774" s="5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5"/>
      <c r="CE774" s="5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5"/>
      <c r="CY774" s="5"/>
      <c r="CZ774" s="5"/>
      <c r="DA774" s="5"/>
      <c r="DB774" s="211"/>
      <c r="DC774" s="211"/>
      <c r="DD774" s="211"/>
      <c r="DE774" s="203"/>
      <c r="DF774" s="203"/>
      <c r="DG774" s="203"/>
      <c r="DH774" s="203"/>
      <c r="DI774" s="203"/>
      <c r="DJ774" s="203"/>
      <c r="DK774" s="203"/>
      <c r="DL774" s="203"/>
      <c r="DM774" s="203"/>
      <c r="DN774" s="203"/>
      <c r="DO774" s="203"/>
      <c r="DP774" s="203"/>
      <c r="DQ774" s="203"/>
      <c r="DR774" s="203"/>
      <c r="DT774" s="5"/>
      <c r="DU774" s="5"/>
      <c r="DV774" s="5"/>
      <c r="DW774" s="5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</row>
    <row r="775" s="4" customFormat="true" ht="15" hidden="false" customHeight="false" outlineLevel="0" collapsed="false">
      <c r="C775" s="5"/>
      <c r="D775" s="209"/>
      <c r="E775" s="209"/>
      <c r="R775" s="209"/>
      <c r="V775" s="5"/>
      <c r="W775" s="5"/>
      <c r="Y775" s="5"/>
      <c r="Z775" s="5"/>
      <c r="AB775" s="5"/>
      <c r="AC775" s="5"/>
      <c r="AH775" s="5"/>
      <c r="AI775" s="5"/>
      <c r="AJ775" s="5"/>
      <c r="AK775" s="5"/>
      <c r="AL775" s="5"/>
      <c r="AM775" s="5"/>
      <c r="AT775" s="5"/>
      <c r="AU775" s="5"/>
      <c r="AW775" s="5"/>
      <c r="AX775" s="5"/>
      <c r="BC775" s="5"/>
      <c r="BD775" s="5"/>
      <c r="BG775" s="5"/>
      <c r="BH775" s="5"/>
      <c r="BI775" s="5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5"/>
      <c r="CE775" s="5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5"/>
      <c r="CY775" s="5"/>
      <c r="CZ775" s="5"/>
      <c r="DA775" s="5"/>
      <c r="DB775" s="211"/>
      <c r="DC775" s="211"/>
      <c r="DD775" s="211"/>
      <c r="DE775" s="203"/>
      <c r="DF775" s="203"/>
      <c r="DG775" s="203"/>
      <c r="DH775" s="203"/>
      <c r="DI775" s="203"/>
      <c r="DJ775" s="203"/>
      <c r="DK775" s="203"/>
      <c r="DL775" s="203"/>
      <c r="DM775" s="203"/>
      <c r="DN775" s="203"/>
      <c r="DO775" s="203"/>
      <c r="DP775" s="203"/>
      <c r="DQ775" s="203"/>
      <c r="DR775" s="203"/>
      <c r="DT775" s="5"/>
      <c r="DU775" s="5"/>
      <c r="DV775" s="5"/>
      <c r="DW775" s="5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</row>
    <row r="776" s="4" customFormat="true" ht="15" hidden="false" customHeight="false" outlineLevel="0" collapsed="false">
      <c r="C776" s="5"/>
      <c r="D776" s="209"/>
      <c r="E776" s="209"/>
      <c r="R776" s="209"/>
      <c r="V776" s="5"/>
      <c r="W776" s="5"/>
      <c r="Y776" s="5"/>
      <c r="Z776" s="5"/>
      <c r="AB776" s="5"/>
      <c r="AC776" s="5"/>
      <c r="AH776" s="5"/>
      <c r="AI776" s="5"/>
      <c r="AJ776" s="5"/>
      <c r="AK776" s="5"/>
      <c r="AL776" s="5"/>
      <c r="AM776" s="5"/>
      <c r="AT776" s="5"/>
      <c r="AU776" s="5"/>
      <c r="AW776" s="5"/>
      <c r="AX776" s="5"/>
      <c r="BC776" s="5"/>
      <c r="BD776" s="5"/>
      <c r="BG776" s="5"/>
      <c r="BH776" s="5"/>
      <c r="BI776" s="5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5"/>
      <c r="CE776" s="5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5"/>
      <c r="CY776" s="5"/>
      <c r="CZ776" s="5"/>
      <c r="DA776" s="5"/>
      <c r="DB776" s="211"/>
      <c r="DC776" s="211"/>
      <c r="DD776" s="211"/>
      <c r="DE776" s="203"/>
      <c r="DF776" s="203"/>
      <c r="DG776" s="203"/>
      <c r="DH776" s="203"/>
      <c r="DI776" s="203"/>
      <c r="DJ776" s="203"/>
      <c r="DK776" s="203"/>
      <c r="DL776" s="203"/>
      <c r="DM776" s="203"/>
      <c r="DN776" s="203"/>
      <c r="DO776" s="203"/>
      <c r="DP776" s="203"/>
      <c r="DQ776" s="203"/>
      <c r="DR776" s="203"/>
      <c r="DT776" s="5"/>
      <c r="DU776" s="5"/>
      <c r="DV776" s="5"/>
      <c r="DW776" s="5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</row>
    <row r="777" s="4" customFormat="true" ht="15" hidden="false" customHeight="false" outlineLevel="0" collapsed="false">
      <c r="C777" s="5"/>
      <c r="D777" s="209"/>
      <c r="E777" s="209"/>
      <c r="R777" s="209"/>
      <c r="V777" s="5"/>
      <c r="W777" s="5"/>
      <c r="Y777" s="5"/>
      <c r="Z777" s="5"/>
      <c r="AB777" s="5"/>
      <c r="AC777" s="5"/>
      <c r="AH777" s="5"/>
      <c r="AI777" s="5"/>
      <c r="AJ777" s="5"/>
      <c r="AK777" s="5"/>
      <c r="AL777" s="5"/>
      <c r="AM777" s="5"/>
      <c r="AT777" s="5"/>
      <c r="AU777" s="5"/>
      <c r="AW777" s="5"/>
      <c r="AX777" s="5"/>
      <c r="BC777" s="5"/>
      <c r="BD777" s="5"/>
      <c r="BG777" s="5"/>
      <c r="BH777" s="5"/>
      <c r="BI777" s="5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5"/>
      <c r="CE777" s="5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5"/>
      <c r="CY777" s="5"/>
      <c r="CZ777" s="5"/>
      <c r="DA777" s="5"/>
      <c r="DB777" s="211"/>
      <c r="DC777" s="211"/>
      <c r="DD777" s="211"/>
      <c r="DE777" s="203"/>
      <c r="DF777" s="203"/>
      <c r="DG777" s="203"/>
      <c r="DH777" s="203"/>
      <c r="DI777" s="203"/>
      <c r="DJ777" s="203"/>
      <c r="DK777" s="203"/>
      <c r="DL777" s="203"/>
      <c r="DM777" s="203"/>
      <c r="DN777" s="203"/>
      <c r="DO777" s="203"/>
      <c r="DP777" s="203"/>
      <c r="DQ777" s="203"/>
      <c r="DR777" s="203"/>
      <c r="DT777" s="5"/>
      <c r="DU777" s="5"/>
      <c r="DV777" s="5"/>
      <c r="DW777" s="5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</row>
    <row r="778" s="4" customFormat="true" ht="15" hidden="false" customHeight="false" outlineLevel="0" collapsed="false">
      <c r="C778" s="5"/>
      <c r="D778" s="209"/>
      <c r="E778" s="209"/>
      <c r="R778" s="209"/>
      <c r="V778" s="5"/>
      <c r="W778" s="5"/>
      <c r="Y778" s="5"/>
      <c r="Z778" s="5"/>
      <c r="AB778" s="5"/>
      <c r="AC778" s="5"/>
      <c r="AH778" s="5"/>
      <c r="AI778" s="5"/>
      <c r="AJ778" s="5"/>
      <c r="AK778" s="5"/>
      <c r="AL778" s="5"/>
      <c r="AM778" s="5"/>
      <c r="AT778" s="5"/>
      <c r="AU778" s="5"/>
      <c r="AW778" s="5"/>
      <c r="AX778" s="5"/>
      <c r="BC778" s="5"/>
      <c r="BD778" s="5"/>
      <c r="BG778" s="5"/>
      <c r="BH778" s="5"/>
      <c r="BI778" s="5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5"/>
      <c r="CE778" s="5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5"/>
      <c r="CY778" s="5"/>
      <c r="CZ778" s="5"/>
      <c r="DA778" s="5"/>
      <c r="DB778" s="211"/>
      <c r="DC778" s="211"/>
      <c r="DD778" s="211"/>
      <c r="DE778" s="203"/>
      <c r="DF778" s="203"/>
      <c r="DG778" s="203"/>
      <c r="DH778" s="203"/>
      <c r="DI778" s="203"/>
      <c r="DJ778" s="203"/>
      <c r="DK778" s="203"/>
      <c r="DL778" s="203"/>
      <c r="DM778" s="203"/>
      <c r="DN778" s="203"/>
      <c r="DO778" s="203"/>
      <c r="DP778" s="203"/>
      <c r="DQ778" s="203"/>
      <c r="DR778" s="203"/>
      <c r="DT778" s="5"/>
      <c r="DU778" s="5"/>
      <c r="DV778" s="5"/>
      <c r="DW778" s="5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</row>
    <row r="779" s="4" customFormat="true" ht="15" hidden="false" customHeight="false" outlineLevel="0" collapsed="false">
      <c r="C779" s="5"/>
      <c r="D779" s="209"/>
      <c r="E779" s="209"/>
      <c r="R779" s="209"/>
      <c r="V779" s="5"/>
      <c r="W779" s="5"/>
      <c r="Y779" s="5"/>
      <c r="Z779" s="5"/>
      <c r="AB779" s="5"/>
      <c r="AC779" s="5"/>
      <c r="AH779" s="5"/>
      <c r="AI779" s="5"/>
      <c r="AJ779" s="5"/>
      <c r="AK779" s="5"/>
      <c r="AL779" s="5"/>
      <c r="AM779" s="5"/>
      <c r="AT779" s="5"/>
      <c r="AU779" s="5"/>
      <c r="AW779" s="5"/>
      <c r="AX779" s="5"/>
      <c r="BC779" s="5"/>
      <c r="BD779" s="5"/>
      <c r="BG779" s="5"/>
      <c r="BH779" s="5"/>
      <c r="BI779" s="5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5"/>
      <c r="CE779" s="5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5"/>
      <c r="CY779" s="5"/>
      <c r="CZ779" s="5"/>
      <c r="DA779" s="5"/>
      <c r="DB779" s="211"/>
      <c r="DC779" s="211"/>
      <c r="DD779" s="211"/>
      <c r="DE779" s="203"/>
      <c r="DF779" s="203"/>
      <c r="DG779" s="203"/>
      <c r="DH779" s="203"/>
      <c r="DI779" s="203"/>
      <c r="DJ779" s="203"/>
      <c r="DK779" s="203"/>
      <c r="DL779" s="203"/>
      <c r="DM779" s="203"/>
      <c r="DN779" s="203"/>
      <c r="DO779" s="203"/>
      <c r="DP779" s="203"/>
      <c r="DQ779" s="203"/>
      <c r="DR779" s="203"/>
      <c r="DT779" s="5"/>
      <c r="DU779" s="5"/>
      <c r="DV779" s="5"/>
      <c r="DW779" s="5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</row>
    <row r="780" s="4" customFormat="true" ht="15" hidden="false" customHeight="false" outlineLevel="0" collapsed="false">
      <c r="C780" s="5"/>
      <c r="D780" s="209"/>
      <c r="E780" s="209"/>
      <c r="R780" s="209"/>
      <c r="V780" s="5"/>
      <c r="W780" s="5"/>
      <c r="Y780" s="5"/>
      <c r="Z780" s="5"/>
      <c r="AB780" s="5"/>
      <c r="AC780" s="5"/>
      <c r="AH780" s="5"/>
      <c r="AI780" s="5"/>
      <c r="AJ780" s="5"/>
      <c r="AK780" s="5"/>
      <c r="AL780" s="5"/>
      <c r="AM780" s="5"/>
      <c r="AT780" s="5"/>
      <c r="AU780" s="5"/>
      <c r="AW780" s="5"/>
      <c r="AX780" s="5"/>
      <c r="BC780" s="5"/>
      <c r="BD780" s="5"/>
      <c r="BG780" s="5"/>
      <c r="BH780" s="5"/>
      <c r="BI780" s="5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5"/>
      <c r="CE780" s="5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5"/>
      <c r="CY780" s="5"/>
      <c r="CZ780" s="5"/>
      <c r="DA780" s="5"/>
      <c r="DB780" s="211"/>
      <c r="DC780" s="211"/>
      <c r="DD780" s="211"/>
      <c r="DE780" s="203"/>
      <c r="DF780" s="203"/>
      <c r="DG780" s="203"/>
      <c r="DH780" s="203"/>
      <c r="DI780" s="203"/>
      <c r="DJ780" s="203"/>
      <c r="DK780" s="203"/>
      <c r="DL780" s="203"/>
      <c r="DM780" s="203"/>
      <c r="DN780" s="203"/>
      <c r="DO780" s="203"/>
      <c r="DP780" s="203"/>
      <c r="DQ780" s="203"/>
      <c r="DR780" s="203"/>
      <c r="DT780" s="5"/>
      <c r="DU780" s="5"/>
      <c r="DV780" s="5"/>
      <c r="DW780" s="5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</row>
    <row r="781" s="4" customFormat="true" ht="15" hidden="false" customHeight="false" outlineLevel="0" collapsed="false">
      <c r="C781" s="5"/>
      <c r="D781" s="209"/>
      <c r="E781" s="209"/>
      <c r="R781" s="209"/>
      <c r="V781" s="5"/>
      <c r="W781" s="5"/>
      <c r="Y781" s="5"/>
      <c r="Z781" s="5"/>
      <c r="AB781" s="5"/>
      <c r="AC781" s="5"/>
      <c r="AH781" s="5"/>
      <c r="AI781" s="5"/>
      <c r="AJ781" s="5"/>
      <c r="AK781" s="5"/>
      <c r="AL781" s="5"/>
      <c r="AM781" s="5"/>
      <c r="AT781" s="5"/>
      <c r="AU781" s="5"/>
      <c r="AW781" s="5"/>
      <c r="AX781" s="5"/>
      <c r="BC781" s="5"/>
      <c r="BD781" s="5"/>
      <c r="BG781" s="5"/>
      <c r="BH781" s="5"/>
      <c r="BI781" s="5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5"/>
      <c r="CE781" s="5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5"/>
      <c r="CY781" s="5"/>
      <c r="CZ781" s="5"/>
      <c r="DA781" s="5"/>
      <c r="DB781" s="211"/>
      <c r="DC781" s="211"/>
      <c r="DD781" s="211"/>
      <c r="DE781" s="203"/>
      <c r="DF781" s="203"/>
      <c r="DG781" s="203"/>
      <c r="DH781" s="203"/>
      <c r="DI781" s="203"/>
      <c r="DJ781" s="203"/>
      <c r="DK781" s="203"/>
      <c r="DL781" s="203"/>
      <c r="DM781" s="203"/>
      <c r="DN781" s="203"/>
      <c r="DO781" s="203"/>
      <c r="DP781" s="203"/>
      <c r="DQ781" s="203"/>
      <c r="DR781" s="203"/>
      <c r="DT781" s="5"/>
      <c r="DU781" s="5"/>
      <c r="DV781" s="5"/>
      <c r="DW781" s="5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</row>
    <row r="782" s="4" customFormat="true" ht="15" hidden="false" customHeight="false" outlineLevel="0" collapsed="false">
      <c r="C782" s="5"/>
      <c r="D782" s="209"/>
      <c r="E782" s="209"/>
      <c r="R782" s="209"/>
      <c r="V782" s="5"/>
      <c r="W782" s="5"/>
      <c r="Y782" s="5"/>
      <c r="Z782" s="5"/>
      <c r="AB782" s="5"/>
      <c r="AC782" s="5"/>
      <c r="AH782" s="5"/>
      <c r="AI782" s="5"/>
      <c r="AJ782" s="5"/>
      <c r="AK782" s="5"/>
      <c r="AL782" s="5"/>
      <c r="AM782" s="5"/>
      <c r="AT782" s="5"/>
      <c r="AU782" s="5"/>
      <c r="AW782" s="5"/>
      <c r="AX782" s="5"/>
      <c r="BC782" s="5"/>
      <c r="BD782" s="5"/>
      <c r="BG782" s="5"/>
      <c r="BH782" s="5"/>
      <c r="BI782" s="5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5"/>
      <c r="CE782" s="5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5"/>
      <c r="CY782" s="5"/>
      <c r="CZ782" s="5"/>
      <c r="DA782" s="5"/>
      <c r="DB782" s="211"/>
      <c r="DC782" s="211"/>
      <c r="DD782" s="211"/>
      <c r="DE782" s="203"/>
      <c r="DF782" s="203"/>
      <c r="DG782" s="203"/>
      <c r="DH782" s="203"/>
      <c r="DI782" s="203"/>
      <c r="DJ782" s="203"/>
      <c r="DK782" s="203"/>
      <c r="DL782" s="203"/>
      <c r="DM782" s="203"/>
      <c r="DN782" s="203"/>
      <c r="DO782" s="203"/>
      <c r="DP782" s="203"/>
      <c r="DQ782" s="203"/>
      <c r="DR782" s="203"/>
      <c r="DT782" s="5"/>
      <c r="DU782" s="5"/>
      <c r="DV782" s="5"/>
      <c r="DW782" s="5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</row>
    <row r="783" s="4" customFormat="true" ht="15" hidden="false" customHeight="false" outlineLevel="0" collapsed="false">
      <c r="C783" s="5"/>
      <c r="D783" s="209"/>
      <c r="E783" s="209"/>
      <c r="R783" s="209"/>
      <c r="V783" s="5"/>
      <c r="W783" s="5"/>
      <c r="Y783" s="5"/>
      <c r="Z783" s="5"/>
      <c r="AB783" s="5"/>
      <c r="AC783" s="5"/>
      <c r="AH783" s="5"/>
      <c r="AI783" s="5"/>
      <c r="AJ783" s="5"/>
      <c r="AK783" s="5"/>
      <c r="AL783" s="5"/>
      <c r="AM783" s="5"/>
      <c r="AT783" s="5"/>
      <c r="AU783" s="5"/>
      <c r="AW783" s="5"/>
      <c r="AX783" s="5"/>
      <c r="BC783" s="5"/>
      <c r="BD783" s="5"/>
      <c r="BG783" s="5"/>
      <c r="BH783" s="5"/>
      <c r="BI783" s="5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5"/>
      <c r="CE783" s="5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5"/>
      <c r="CY783" s="5"/>
      <c r="CZ783" s="5"/>
      <c r="DA783" s="5"/>
      <c r="DB783" s="211"/>
      <c r="DC783" s="211"/>
      <c r="DD783" s="211"/>
      <c r="DE783" s="203"/>
      <c r="DF783" s="203"/>
      <c r="DG783" s="203"/>
      <c r="DH783" s="203"/>
      <c r="DI783" s="203"/>
      <c r="DJ783" s="203"/>
      <c r="DK783" s="203"/>
      <c r="DL783" s="203"/>
      <c r="DM783" s="203"/>
      <c r="DN783" s="203"/>
      <c r="DO783" s="203"/>
      <c r="DP783" s="203"/>
      <c r="DQ783" s="203"/>
      <c r="DR783" s="203"/>
      <c r="DT783" s="5"/>
      <c r="DU783" s="5"/>
      <c r="DV783" s="5"/>
      <c r="DW783" s="5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</row>
    <row r="784" s="4" customFormat="true" ht="15" hidden="false" customHeight="false" outlineLevel="0" collapsed="false">
      <c r="C784" s="5"/>
      <c r="D784" s="209"/>
      <c r="E784" s="209"/>
      <c r="R784" s="209"/>
      <c r="V784" s="5"/>
      <c r="W784" s="5"/>
      <c r="Y784" s="5"/>
      <c r="Z784" s="5"/>
      <c r="AB784" s="5"/>
      <c r="AC784" s="5"/>
      <c r="AH784" s="5"/>
      <c r="AI784" s="5"/>
      <c r="AJ784" s="5"/>
      <c r="AK784" s="5"/>
      <c r="AL784" s="5"/>
      <c r="AM784" s="5"/>
      <c r="AT784" s="5"/>
      <c r="AU784" s="5"/>
      <c r="AW784" s="5"/>
      <c r="AX784" s="5"/>
      <c r="BC784" s="5"/>
      <c r="BD784" s="5"/>
      <c r="BG784" s="5"/>
      <c r="BH784" s="5"/>
      <c r="BI784" s="5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5"/>
      <c r="CE784" s="5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5"/>
      <c r="CY784" s="5"/>
      <c r="CZ784" s="5"/>
      <c r="DA784" s="5"/>
      <c r="DB784" s="211"/>
      <c r="DC784" s="211"/>
      <c r="DD784" s="211"/>
      <c r="DE784" s="203"/>
      <c r="DF784" s="203"/>
      <c r="DG784" s="203"/>
      <c r="DH784" s="203"/>
      <c r="DI784" s="203"/>
      <c r="DJ784" s="203"/>
      <c r="DK784" s="203"/>
      <c r="DL784" s="203"/>
      <c r="DM784" s="203"/>
      <c r="DN784" s="203"/>
      <c r="DO784" s="203"/>
      <c r="DP784" s="203"/>
      <c r="DQ784" s="203"/>
      <c r="DR784" s="203"/>
      <c r="DT784" s="5"/>
      <c r="DU784" s="5"/>
      <c r="DV784" s="5"/>
      <c r="DW784" s="5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</row>
    <row r="785" s="4" customFormat="true" ht="15" hidden="false" customHeight="false" outlineLevel="0" collapsed="false">
      <c r="C785" s="5"/>
      <c r="D785" s="209"/>
      <c r="E785" s="209"/>
      <c r="R785" s="209"/>
      <c r="V785" s="5"/>
      <c r="W785" s="5"/>
      <c r="Y785" s="5"/>
      <c r="Z785" s="5"/>
      <c r="AB785" s="5"/>
      <c r="AC785" s="5"/>
      <c r="AH785" s="5"/>
      <c r="AI785" s="5"/>
      <c r="AJ785" s="5"/>
      <c r="AK785" s="5"/>
      <c r="AL785" s="5"/>
      <c r="AM785" s="5"/>
      <c r="AT785" s="5"/>
      <c r="AU785" s="5"/>
      <c r="AW785" s="5"/>
      <c r="AX785" s="5"/>
      <c r="BC785" s="5"/>
      <c r="BD785" s="5"/>
      <c r="BG785" s="5"/>
      <c r="BH785" s="5"/>
      <c r="BI785" s="5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5"/>
      <c r="CE785" s="5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5"/>
      <c r="CY785" s="5"/>
      <c r="CZ785" s="5"/>
      <c r="DA785" s="5"/>
      <c r="DB785" s="211"/>
      <c r="DC785" s="211"/>
      <c r="DD785" s="211"/>
      <c r="DE785" s="203"/>
      <c r="DF785" s="203"/>
      <c r="DG785" s="203"/>
      <c r="DH785" s="203"/>
      <c r="DI785" s="203"/>
      <c r="DJ785" s="203"/>
      <c r="DK785" s="203"/>
      <c r="DL785" s="203"/>
      <c r="DM785" s="203"/>
      <c r="DN785" s="203"/>
      <c r="DO785" s="203"/>
      <c r="DP785" s="203"/>
      <c r="DQ785" s="203"/>
      <c r="DR785" s="203"/>
      <c r="DT785" s="5"/>
      <c r="DU785" s="5"/>
      <c r="DV785" s="5"/>
      <c r="DW785" s="5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</row>
    <row r="786" s="4" customFormat="true" ht="15" hidden="false" customHeight="false" outlineLevel="0" collapsed="false">
      <c r="C786" s="5"/>
      <c r="D786" s="209"/>
      <c r="E786" s="209"/>
      <c r="R786" s="209"/>
      <c r="V786" s="5"/>
      <c r="W786" s="5"/>
      <c r="Y786" s="5"/>
      <c r="Z786" s="5"/>
      <c r="AB786" s="5"/>
      <c r="AC786" s="5"/>
      <c r="AH786" s="5"/>
      <c r="AI786" s="5"/>
      <c r="AJ786" s="5"/>
      <c r="AK786" s="5"/>
      <c r="AL786" s="5"/>
      <c r="AM786" s="5"/>
      <c r="AT786" s="5"/>
      <c r="AU786" s="5"/>
      <c r="AW786" s="5"/>
      <c r="AX786" s="5"/>
      <c r="BC786" s="5"/>
      <c r="BD786" s="5"/>
      <c r="BG786" s="5"/>
      <c r="BH786" s="5"/>
      <c r="BI786" s="5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5"/>
      <c r="CE786" s="5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5"/>
      <c r="CY786" s="5"/>
      <c r="CZ786" s="5"/>
      <c r="DA786" s="5"/>
      <c r="DB786" s="211"/>
      <c r="DC786" s="211"/>
      <c r="DD786" s="211"/>
      <c r="DE786" s="203"/>
      <c r="DF786" s="203"/>
      <c r="DG786" s="203"/>
      <c r="DH786" s="203"/>
      <c r="DI786" s="203"/>
      <c r="DJ786" s="203"/>
      <c r="DK786" s="203"/>
      <c r="DL786" s="203"/>
      <c r="DM786" s="203"/>
      <c r="DN786" s="203"/>
      <c r="DO786" s="203"/>
      <c r="DP786" s="203"/>
      <c r="DQ786" s="203"/>
      <c r="DR786" s="203"/>
      <c r="DT786" s="5"/>
      <c r="DU786" s="5"/>
      <c r="DV786" s="5"/>
      <c r="DW786" s="5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</row>
    <row r="787" s="4" customFormat="true" ht="15" hidden="false" customHeight="false" outlineLevel="0" collapsed="false">
      <c r="C787" s="5"/>
      <c r="D787" s="209"/>
      <c r="E787" s="209"/>
      <c r="R787" s="209"/>
      <c r="V787" s="5"/>
      <c r="W787" s="5"/>
      <c r="Y787" s="5"/>
      <c r="Z787" s="5"/>
      <c r="AB787" s="5"/>
      <c r="AC787" s="5"/>
      <c r="AH787" s="5"/>
      <c r="AI787" s="5"/>
      <c r="AJ787" s="5"/>
      <c r="AK787" s="5"/>
      <c r="AL787" s="5"/>
      <c r="AM787" s="5"/>
      <c r="AT787" s="5"/>
      <c r="AU787" s="5"/>
      <c r="AW787" s="5"/>
      <c r="AX787" s="5"/>
      <c r="BC787" s="5"/>
      <c r="BD787" s="5"/>
      <c r="BG787" s="5"/>
      <c r="BH787" s="5"/>
      <c r="BI787" s="5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5"/>
      <c r="CE787" s="5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5"/>
      <c r="CY787" s="5"/>
      <c r="CZ787" s="5"/>
      <c r="DA787" s="5"/>
      <c r="DB787" s="211"/>
      <c r="DC787" s="211"/>
      <c r="DD787" s="211"/>
      <c r="DE787" s="203"/>
      <c r="DF787" s="203"/>
      <c r="DG787" s="203"/>
      <c r="DH787" s="203"/>
      <c r="DI787" s="203"/>
      <c r="DJ787" s="203"/>
      <c r="DK787" s="203"/>
      <c r="DL787" s="203"/>
      <c r="DM787" s="203"/>
      <c r="DN787" s="203"/>
      <c r="DO787" s="203"/>
      <c r="DP787" s="203"/>
      <c r="DQ787" s="203"/>
      <c r="DR787" s="203"/>
      <c r="DT787" s="5"/>
      <c r="DU787" s="5"/>
      <c r="DV787" s="5"/>
      <c r="DW787" s="5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</row>
    <row r="788" s="4" customFormat="true" ht="15" hidden="false" customHeight="false" outlineLevel="0" collapsed="false">
      <c r="C788" s="5"/>
      <c r="D788" s="209"/>
      <c r="E788" s="209"/>
      <c r="R788" s="209"/>
      <c r="V788" s="5"/>
      <c r="W788" s="5"/>
      <c r="Y788" s="5"/>
      <c r="Z788" s="5"/>
      <c r="AB788" s="5"/>
      <c r="AC788" s="5"/>
      <c r="AH788" s="5"/>
      <c r="AI788" s="5"/>
      <c r="AJ788" s="5"/>
      <c r="AK788" s="5"/>
      <c r="AL788" s="5"/>
      <c r="AM788" s="5"/>
      <c r="AT788" s="5"/>
      <c r="AU788" s="5"/>
      <c r="AW788" s="5"/>
      <c r="AX788" s="5"/>
      <c r="BC788" s="5"/>
      <c r="BD788" s="5"/>
      <c r="BG788" s="5"/>
      <c r="BH788" s="5"/>
      <c r="BI788" s="5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5"/>
      <c r="CE788" s="5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5"/>
      <c r="CY788" s="5"/>
      <c r="CZ788" s="5"/>
      <c r="DA788" s="5"/>
      <c r="DB788" s="211"/>
      <c r="DC788" s="211"/>
      <c r="DD788" s="211"/>
      <c r="DE788" s="203"/>
      <c r="DF788" s="203"/>
      <c r="DG788" s="203"/>
      <c r="DH788" s="203"/>
      <c r="DI788" s="203"/>
      <c r="DJ788" s="203"/>
      <c r="DK788" s="203"/>
      <c r="DL788" s="203"/>
      <c r="DM788" s="203"/>
      <c r="DN788" s="203"/>
      <c r="DO788" s="203"/>
      <c r="DP788" s="203"/>
      <c r="DQ788" s="203"/>
      <c r="DR788" s="203"/>
      <c r="DT788" s="5"/>
      <c r="DU788" s="5"/>
      <c r="DV788" s="5"/>
      <c r="DW788" s="5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</row>
    <row r="789" s="4" customFormat="true" ht="15" hidden="false" customHeight="false" outlineLevel="0" collapsed="false">
      <c r="C789" s="5"/>
      <c r="D789" s="209"/>
      <c r="E789" s="209"/>
      <c r="R789" s="209"/>
      <c r="V789" s="5"/>
      <c r="W789" s="5"/>
      <c r="Y789" s="5"/>
      <c r="Z789" s="5"/>
      <c r="AB789" s="5"/>
      <c r="AC789" s="5"/>
      <c r="AH789" s="5"/>
      <c r="AI789" s="5"/>
      <c r="AJ789" s="5"/>
      <c r="AK789" s="5"/>
      <c r="AL789" s="5"/>
      <c r="AM789" s="5"/>
      <c r="AT789" s="5"/>
      <c r="AU789" s="5"/>
      <c r="AW789" s="5"/>
      <c r="AX789" s="5"/>
      <c r="BC789" s="5"/>
      <c r="BD789" s="5"/>
      <c r="BG789" s="5"/>
      <c r="BH789" s="5"/>
      <c r="BI789" s="5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5"/>
      <c r="CE789" s="5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5"/>
      <c r="CY789" s="5"/>
      <c r="CZ789" s="5"/>
      <c r="DA789" s="5"/>
      <c r="DB789" s="211"/>
      <c r="DC789" s="211"/>
      <c r="DD789" s="211"/>
      <c r="DE789" s="203"/>
      <c r="DF789" s="203"/>
      <c r="DG789" s="203"/>
      <c r="DH789" s="203"/>
      <c r="DI789" s="203"/>
      <c r="DJ789" s="203"/>
      <c r="DK789" s="203"/>
      <c r="DL789" s="203"/>
      <c r="DM789" s="203"/>
      <c r="DN789" s="203"/>
      <c r="DO789" s="203"/>
      <c r="DP789" s="203"/>
      <c r="DQ789" s="203"/>
      <c r="DR789" s="203"/>
      <c r="DT789" s="5"/>
      <c r="DU789" s="5"/>
      <c r="DV789" s="5"/>
      <c r="DW789" s="5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</row>
    <row r="790" s="4" customFormat="true" ht="15" hidden="false" customHeight="false" outlineLevel="0" collapsed="false">
      <c r="C790" s="5"/>
      <c r="D790" s="209"/>
      <c r="E790" s="209"/>
      <c r="R790" s="209"/>
      <c r="V790" s="5"/>
      <c r="W790" s="5"/>
      <c r="Y790" s="5"/>
      <c r="Z790" s="5"/>
      <c r="AB790" s="5"/>
      <c r="AC790" s="5"/>
      <c r="AH790" s="5"/>
      <c r="AI790" s="5"/>
      <c r="AJ790" s="5"/>
      <c r="AK790" s="5"/>
      <c r="AL790" s="5"/>
      <c r="AM790" s="5"/>
      <c r="AT790" s="5"/>
      <c r="AU790" s="5"/>
      <c r="AW790" s="5"/>
      <c r="AX790" s="5"/>
      <c r="BC790" s="5"/>
      <c r="BD790" s="5"/>
      <c r="BG790" s="5"/>
      <c r="BH790" s="5"/>
      <c r="BI790" s="5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5"/>
      <c r="CE790" s="5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5"/>
      <c r="CY790" s="5"/>
      <c r="CZ790" s="5"/>
      <c r="DA790" s="5"/>
      <c r="DB790" s="211"/>
      <c r="DC790" s="211"/>
      <c r="DD790" s="211"/>
      <c r="DE790" s="203"/>
      <c r="DF790" s="203"/>
      <c r="DG790" s="203"/>
      <c r="DH790" s="203"/>
      <c r="DI790" s="203"/>
      <c r="DJ790" s="203"/>
      <c r="DK790" s="203"/>
      <c r="DL790" s="203"/>
      <c r="DM790" s="203"/>
      <c r="DN790" s="203"/>
      <c r="DO790" s="203"/>
      <c r="DP790" s="203"/>
      <c r="DQ790" s="203"/>
      <c r="DR790" s="203"/>
      <c r="DT790" s="5"/>
      <c r="DU790" s="5"/>
      <c r="DV790" s="5"/>
      <c r="DW790" s="5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</row>
    <row r="791" s="4" customFormat="true" ht="15" hidden="false" customHeight="false" outlineLevel="0" collapsed="false">
      <c r="C791" s="5"/>
      <c r="D791" s="209"/>
      <c r="E791" s="209"/>
      <c r="R791" s="209"/>
      <c r="V791" s="5"/>
      <c r="W791" s="5"/>
      <c r="Y791" s="5"/>
      <c r="Z791" s="5"/>
      <c r="AB791" s="5"/>
      <c r="AC791" s="5"/>
      <c r="AH791" s="5"/>
      <c r="AI791" s="5"/>
      <c r="AJ791" s="5"/>
      <c r="AK791" s="5"/>
      <c r="AL791" s="5"/>
      <c r="AM791" s="5"/>
      <c r="AT791" s="5"/>
      <c r="AU791" s="5"/>
      <c r="AW791" s="5"/>
      <c r="AX791" s="5"/>
      <c r="BC791" s="5"/>
      <c r="BD791" s="5"/>
      <c r="BG791" s="5"/>
      <c r="BH791" s="5"/>
      <c r="BI791" s="5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5"/>
      <c r="CE791" s="5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5"/>
      <c r="CY791" s="5"/>
      <c r="CZ791" s="5"/>
      <c r="DA791" s="5"/>
      <c r="DB791" s="211"/>
      <c r="DC791" s="211"/>
      <c r="DD791" s="211"/>
      <c r="DE791" s="203"/>
      <c r="DF791" s="203"/>
      <c r="DG791" s="203"/>
      <c r="DH791" s="203"/>
      <c r="DI791" s="203"/>
      <c r="DJ791" s="203"/>
      <c r="DK791" s="203"/>
      <c r="DL791" s="203"/>
      <c r="DM791" s="203"/>
      <c r="DN791" s="203"/>
      <c r="DO791" s="203"/>
      <c r="DP791" s="203"/>
      <c r="DQ791" s="203"/>
      <c r="DR791" s="203"/>
      <c r="DT791" s="5"/>
      <c r="DU791" s="5"/>
      <c r="DV791" s="5"/>
      <c r="DW791" s="5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</row>
    <row r="792" s="4" customFormat="true" ht="15" hidden="false" customHeight="false" outlineLevel="0" collapsed="false">
      <c r="C792" s="5"/>
      <c r="D792" s="209"/>
      <c r="E792" s="209"/>
      <c r="R792" s="209"/>
      <c r="V792" s="5"/>
      <c r="W792" s="5"/>
      <c r="Y792" s="5"/>
      <c r="Z792" s="5"/>
      <c r="AB792" s="5"/>
      <c r="AC792" s="5"/>
      <c r="AH792" s="5"/>
      <c r="AI792" s="5"/>
      <c r="AJ792" s="5"/>
      <c r="AK792" s="5"/>
      <c r="AL792" s="5"/>
      <c r="AM792" s="5"/>
      <c r="AT792" s="5"/>
      <c r="AU792" s="5"/>
      <c r="AW792" s="5"/>
      <c r="AX792" s="5"/>
      <c r="BC792" s="5"/>
      <c r="BD792" s="5"/>
      <c r="BG792" s="5"/>
      <c r="BH792" s="5"/>
      <c r="BI792" s="5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5"/>
      <c r="CE792" s="5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5"/>
      <c r="CY792" s="5"/>
      <c r="CZ792" s="5"/>
      <c r="DA792" s="5"/>
      <c r="DB792" s="211"/>
      <c r="DC792" s="211"/>
      <c r="DD792" s="211"/>
      <c r="DE792" s="203"/>
      <c r="DF792" s="203"/>
      <c r="DG792" s="203"/>
      <c r="DH792" s="203"/>
      <c r="DI792" s="203"/>
      <c r="DJ792" s="203"/>
      <c r="DK792" s="203"/>
      <c r="DL792" s="203"/>
      <c r="DM792" s="203"/>
      <c r="DN792" s="203"/>
      <c r="DO792" s="203"/>
      <c r="DP792" s="203"/>
      <c r="DQ792" s="203"/>
      <c r="DR792" s="203"/>
      <c r="DT792" s="5"/>
      <c r="DU792" s="5"/>
      <c r="DV792" s="5"/>
      <c r="DW792" s="5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</row>
    <row r="793" s="4" customFormat="true" ht="15" hidden="false" customHeight="false" outlineLevel="0" collapsed="false">
      <c r="C793" s="5"/>
      <c r="D793" s="209"/>
      <c r="E793" s="209"/>
      <c r="R793" s="209"/>
      <c r="V793" s="5"/>
      <c r="W793" s="5"/>
      <c r="Y793" s="5"/>
      <c r="Z793" s="5"/>
      <c r="AB793" s="5"/>
      <c r="AC793" s="5"/>
      <c r="AH793" s="5"/>
      <c r="AI793" s="5"/>
      <c r="AJ793" s="5"/>
      <c r="AK793" s="5"/>
      <c r="AL793" s="5"/>
      <c r="AM793" s="5"/>
      <c r="AT793" s="5"/>
      <c r="AU793" s="5"/>
      <c r="AW793" s="5"/>
      <c r="AX793" s="5"/>
      <c r="BC793" s="5"/>
      <c r="BD793" s="5"/>
      <c r="BG793" s="5"/>
      <c r="BH793" s="5"/>
      <c r="BI793" s="5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5"/>
      <c r="CE793" s="5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5"/>
      <c r="CY793" s="5"/>
      <c r="CZ793" s="5"/>
      <c r="DA793" s="5"/>
      <c r="DB793" s="211"/>
      <c r="DC793" s="211"/>
      <c r="DD793" s="211"/>
      <c r="DE793" s="203"/>
      <c r="DF793" s="203"/>
      <c r="DG793" s="203"/>
      <c r="DH793" s="203"/>
      <c r="DI793" s="203"/>
      <c r="DJ793" s="203"/>
      <c r="DK793" s="203"/>
      <c r="DL793" s="203"/>
      <c r="DM793" s="203"/>
      <c r="DN793" s="203"/>
      <c r="DO793" s="203"/>
      <c r="DP793" s="203"/>
      <c r="DQ793" s="203"/>
      <c r="DR793" s="203"/>
      <c r="DT793" s="5"/>
      <c r="DU793" s="5"/>
      <c r="DV793" s="5"/>
      <c r="DW793" s="5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</row>
    <row r="794" s="4" customFormat="true" ht="15" hidden="false" customHeight="false" outlineLevel="0" collapsed="false">
      <c r="C794" s="5"/>
      <c r="D794" s="209"/>
      <c r="E794" s="209"/>
      <c r="R794" s="209"/>
      <c r="V794" s="5"/>
      <c r="W794" s="5"/>
      <c r="Y794" s="5"/>
      <c r="Z794" s="5"/>
      <c r="AB794" s="5"/>
      <c r="AC794" s="5"/>
      <c r="AH794" s="5"/>
      <c r="AI794" s="5"/>
      <c r="AJ794" s="5"/>
      <c r="AK794" s="5"/>
      <c r="AL794" s="5"/>
      <c r="AM794" s="5"/>
      <c r="AT794" s="5"/>
      <c r="AU794" s="5"/>
      <c r="AW794" s="5"/>
      <c r="AX794" s="5"/>
      <c r="BC794" s="5"/>
      <c r="BD794" s="5"/>
      <c r="BG794" s="5"/>
      <c r="BH794" s="5"/>
      <c r="BI794" s="5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5"/>
      <c r="CE794" s="5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5"/>
      <c r="CY794" s="5"/>
      <c r="CZ794" s="5"/>
      <c r="DA794" s="5"/>
      <c r="DB794" s="211"/>
      <c r="DC794" s="211"/>
      <c r="DD794" s="211"/>
      <c r="DE794" s="203"/>
      <c r="DF794" s="203"/>
      <c r="DG794" s="203"/>
      <c r="DH794" s="203"/>
      <c r="DI794" s="203"/>
      <c r="DJ794" s="203"/>
      <c r="DK794" s="203"/>
      <c r="DL794" s="203"/>
      <c r="DM794" s="203"/>
      <c r="DN794" s="203"/>
      <c r="DO794" s="203"/>
      <c r="DP794" s="203"/>
      <c r="DQ794" s="203"/>
      <c r="DR794" s="203"/>
      <c r="DT794" s="5"/>
      <c r="DU794" s="5"/>
      <c r="DV794" s="5"/>
      <c r="DW794" s="5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</row>
    <row r="795" s="4" customFormat="true" ht="15" hidden="false" customHeight="false" outlineLevel="0" collapsed="false">
      <c r="C795" s="5"/>
      <c r="D795" s="209"/>
      <c r="E795" s="209"/>
      <c r="R795" s="209"/>
      <c r="V795" s="5"/>
      <c r="W795" s="5"/>
      <c r="Y795" s="5"/>
      <c r="Z795" s="5"/>
      <c r="AB795" s="5"/>
      <c r="AC795" s="5"/>
      <c r="AH795" s="5"/>
      <c r="AI795" s="5"/>
      <c r="AJ795" s="5"/>
      <c r="AK795" s="5"/>
      <c r="AL795" s="5"/>
      <c r="AM795" s="5"/>
      <c r="AT795" s="5"/>
      <c r="AU795" s="5"/>
      <c r="AW795" s="5"/>
      <c r="AX795" s="5"/>
      <c r="BC795" s="5"/>
      <c r="BD795" s="5"/>
      <c r="BG795" s="5"/>
      <c r="BH795" s="5"/>
      <c r="BI795" s="5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5"/>
      <c r="CE795" s="5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5"/>
      <c r="CY795" s="5"/>
      <c r="CZ795" s="5"/>
      <c r="DA795" s="5"/>
      <c r="DB795" s="211"/>
      <c r="DC795" s="211"/>
      <c r="DD795" s="211"/>
      <c r="DE795" s="203"/>
      <c r="DF795" s="203"/>
      <c r="DG795" s="203"/>
      <c r="DH795" s="203"/>
      <c r="DI795" s="203"/>
      <c r="DJ795" s="203"/>
      <c r="DK795" s="203"/>
      <c r="DL795" s="203"/>
      <c r="DM795" s="203"/>
      <c r="DN795" s="203"/>
      <c r="DO795" s="203"/>
      <c r="DP795" s="203"/>
      <c r="DQ795" s="203"/>
      <c r="DR795" s="203"/>
      <c r="DT795" s="5"/>
      <c r="DU795" s="5"/>
      <c r="DV795" s="5"/>
      <c r="DW795" s="5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</row>
    <row r="796" s="4" customFormat="true" ht="15" hidden="false" customHeight="false" outlineLevel="0" collapsed="false">
      <c r="C796" s="5"/>
      <c r="D796" s="209"/>
      <c r="E796" s="209"/>
      <c r="R796" s="209"/>
      <c r="V796" s="5"/>
      <c r="W796" s="5"/>
      <c r="Y796" s="5"/>
      <c r="Z796" s="5"/>
      <c r="AB796" s="5"/>
      <c r="AC796" s="5"/>
      <c r="AH796" s="5"/>
      <c r="AI796" s="5"/>
      <c r="AJ796" s="5"/>
      <c r="AK796" s="5"/>
      <c r="AL796" s="5"/>
      <c r="AM796" s="5"/>
      <c r="AT796" s="5"/>
      <c r="AU796" s="5"/>
      <c r="AW796" s="5"/>
      <c r="AX796" s="5"/>
      <c r="BC796" s="5"/>
      <c r="BD796" s="5"/>
      <c r="BG796" s="5"/>
      <c r="BH796" s="5"/>
      <c r="BI796" s="5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5"/>
      <c r="CE796" s="5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5"/>
      <c r="CY796" s="5"/>
      <c r="CZ796" s="5"/>
      <c r="DA796" s="5"/>
      <c r="DB796" s="211"/>
      <c r="DC796" s="211"/>
      <c r="DD796" s="211"/>
      <c r="DE796" s="203"/>
      <c r="DF796" s="203"/>
      <c r="DG796" s="203"/>
      <c r="DH796" s="203"/>
      <c r="DI796" s="203"/>
      <c r="DJ796" s="203"/>
      <c r="DK796" s="203"/>
      <c r="DL796" s="203"/>
      <c r="DM796" s="203"/>
      <c r="DN796" s="203"/>
      <c r="DO796" s="203"/>
      <c r="DP796" s="203"/>
      <c r="DQ796" s="203"/>
      <c r="DR796" s="203"/>
      <c r="DT796" s="5"/>
      <c r="DU796" s="5"/>
      <c r="DV796" s="5"/>
      <c r="DW796" s="5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</row>
    <row r="797" s="4" customFormat="true" ht="15" hidden="false" customHeight="false" outlineLevel="0" collapsed="false">
      <c r="C797" s="5"/>
      <c r="D797" s="209"/>
      <c r="E797" s="209"/>
      <c r="R797" s="209"/>
      <c r="V797" s="5"/>
      <c r="W797" s="5"/>
      <c r="Y797" s="5"/>
      <c r="Z797" s="5"/>
      <c r="AB797" s="5"/>
      <c r="AC797" s="5"/>
      <c r="AH797" s="5"/>
      <c r="AI797" s="5"/>
      <c r="AJ797" s="5"/>
      <c r="AK797" s="5"/>
      <c r="AL797" s="5"/>
      <c r="AM797" s="5"/>
      <c r="AT797" s="5"/>
      <c r="AU797" s="5"/>
      <c r="AW797" s="5"/>
      <c r="AX797" s="5"/>
      <c r="BC797" s="5"/>
      <c r="BD797" s="5"/>
      <c r="BG797" s="5"/>
      <c r="BH797" s="5"/>
      <c r="BI797" s="5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5"/>
      <c r="CE797" s="5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5"/>
      <c r="CY797" s="5"/>
      <c r="CZ797" s="5"/>
      <c r="DA797" s="5"/>
      <c r="DB797" s="211"/>
      <c r="DC797" s="211"/>
      <c r="DD797" s="211"/>
      <c r="DE797" s="203"/>
      <c r="DF797" s="203"/>
      <c r="DG797" s="203"/>
      <c r="DH797" s="203"/>
      <c r="DI797" s="203"/>
      <c r="DJ797" s="203"/>
      <c r="DK797" s="203"/>
      <c r="DL797" s="203"/>
      <c r="DM797" s="203"/>
      <c r="DN797" s="203"/>
      <c r="DO797" s="203"/>
      <c r="DP797" s="203"/>
      <c r="DQ797" s="203"/>
      <c r="DR797" s="203"/>
      <c r="DT797" s="5"/>
      <c r="DU797" s="5"/>
      <c r="DV797" s="5"/>
      <c r="DW797" s="5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</row>
    <row r="798" s="4" customFormat="true" ht="15" hidden="false" customHeight="false" outlineLevel="0" collapsed="false">
      <c r="C798" s="5"/>
      <c r="D798" s="209"/>
      <c r="E798" s="209"/>
      <c r="R798" s="209"/>
      <c r="V798" s="5"/>
      <c r="W798" s="5"/>
      <c r="Y798" s="5"/>
      <c r="Z798" s="5"/>
      <c r="AB798" s="5"/>
      <c r="AC798" s="5"/>
      <c r="AH798" s="5"/>
      <c r="AI798" s="5"/>
      <c r="AJ798" s="5"/>
      <c r="AK798" s="5"/>
      <c r="AL798" s="5"/>
      <c r="AM798" s="5"/>
      <c r="AT798" s="5"/>
      <c r="AU798" s="5"/>
      <c r="AW798" s="5"/>
      <c r="AX798" s="5"/>
      <c r="BC798" s="5"/>
      <c r="BD798" s="5"/>
      <c r="BG798" s="5"/>
      <c r="BH798" s="5"/>
      <c r="BI798" s="5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5"/>
      <c r="CE798" s="5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5"/>
      <c r="CY798" s="5"/>
      <c r="CZ798" s="5"/>
      <c r="DA798" s="5"/>
      <c r="DB798" s="211"/>
      <c r="DC798" s="211"/>
      <c r="DD798" s="211"/>
      <c r="DE798" s="203"/>
      <c r="DF798" s="203"/>
      <c r="DG798" s="203"/>
      <c r="DH798" s="203"/>
      <c r="DI798" s="203"/>
      <c r="DJ798" s="203"/>
      <c r="DK798" s="203"/>
      <c r="DL798" s="203"/>
      <c r="DM798" s="203"/>
      <c r="DN798" s="203"/>
      <c r="DO798" s="203"/>
      <c r="DP798" s="203"/>
      <c r="DQ798" s="203"/>
      <c r="DR798" s="203"/>
      <c r="DT798" s="5"/>
      <c r="DU798" s="5"/>
      <c r="DV798" s="5"/>
      <c r="DW798" s="5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</row>
    <row r="799" s="4" customFormat="true" ht="15" hidden="false" customHeight="false" outlineLevel="0" collapsed="false">
      <c r="C799" s="5"/>
      <c r="D799" s="209"/>
      <c r="E799" s="209"/>
      <c r="R799" s="209"/>
      <c r="V799" s="5"/>
      <c r="W799" s="5"/>
      <c r="Y799" s="5"/>
      <c r="Z799" s="5"/>
      <c r="AB799" s="5"/>
      <c r="AC799" s="5"/>
      <c r="AH799" s="5"/>
      <c r="AI799" s="5"/>
      <c r="AJ799" s="5"/>
      <c r="AK799" s="5"/>
      <c r="AL799" s="5"/>
      <c r="AM799" s="5"/>
      <c r="AT799" s="5"/>
      <c r="AU799" s="5"/>
      <c r="AW799" s="5"/>
      <c r="AX799" s="5"/>
      <c r="BC799" s="5"/>
      <c r="BD799" s="5"/>
      <c r="BG799" s="5"/>
      <c r="BH799" s="5"/>
      <c r="BI799" s="5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5"/>
      <c r="CE799" s="5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5"/>
      <c r="CY799" s="5"/>
      <c r="CZ799" s="5"/>
      <c r="DA799" s="5"/>
      <c r="DB799" s="211"/>
      <c r="DC799" s="211"/>
      <c r="DD799" s="211"/>
      <c r="DE799" s="203"/>
      <c r="DF799" s="203"/>
      <c r="DG799" s="203"/>
      <c r="DH799" s="203"/>
      <c r="DI799" s="203"/>
      <c r="DJ799" s="203"/>
      <c r="DK799" s="203"/>
      <c r="DL799" s="203"/>
      <c r="DM799" s="203"/>
      <c r="DN799" s="203"/>
      <c r="DO799" s="203"/>
      <c r="DP799" s="203"/>
      <c r="DQ799" s="203"/>
      <c r="DR799" s="203"/>
      <c r="DT799" s="5"/>
      <c r="DU799" s="5"/>
      <c r="DV799" s="5"/>
      <c r="DW799" s="5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</row>
    <row r="800" s="4" customFormat="true" ht="15" hidden="false" customHeight="false" outlineLevel="0" collapsed="false">
      <c r="C800" s="5"/>
      <c r="D800" s="209"/>
      <c r="E800" s="209"/>
      <c r="R800" s="209"/>
      <c r="V800" s="5"/>
      <c r="W800" s="5"/>
      <c r="Y800" s="5"/>
      <c r="Z800" s="5"/>
      <c r="AB800" s="5"/>
      <c r="AC800" s="5"/>
      <c r="AH800" s="5"/>
      <c r="AI800" s="5"/>
      <c r="AJ800" s="5"/>
      <c r="AK800" s="5"/>
      <c r="AL800" s="5"/>
      <c r="AM800" s="5"/>
      <c r="AT800" s="5"/>
      <c r="AU800" s="5"/>
      <c r="AW800" s="5"/>
      <c r="AX800" s="5"/>
      <c r="BC800" s="5"/>
      <c r="BD800" s="5"/>
      <c r="BG800" s="5"/>
      <c r="BH800" s="5"/>
      <c r="BI800" s="5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5"/>
      <c r="CE800" s="5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5"/>
      <c r="CY800" s="5"/>
      <c r="CZ800" s="5"/>
      <c r="DA800" s="5"/>
      <c r="DB800" s="211"/>
      <c r="DC800" s="211"/>
      <c r="DD800" s="211"/>
      <c r="DE800" s="203"/>
      <c r="DF800" s="203"/>
      <c r="DG800" s="203"/>
      <c r="DH800" s="203"/>
      <c r="DI800" s="203"/>
      <c r="DJ800" s="203"/>
      <c r="DK800" s="203"/>
      <c r="DL800" s="203"/>
      <c r="DM800" s="203"/>
      <c r="DN800" s="203"/>
      <c r="DO800" s="203"/>
      <c r="DP800" s="203"/>
      <c r="DQ800" s="203"/>
      <c r="DR800" s="203"/>
      <c r="DT800" s="5"/>
      <c r="DU800" s="5"/>
      <c r="DV800" s="5"/>
      <c r="DW800" s="5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</row>
    <row r="801" s="4" customFormat="true" ht="15" hidden="false" customHeight="false" outlineLevel="0" collapsed="false">
      <c r="C801" s="5"/>
      <c r="D801" s="209"/>
      <c r="E801" s="209"/>
      <c r="R801" s="209"/>
      <c r="V801" s="5"/>
      <c r="W801" s="5"/>
      <c r="Y801" s="5"/>
      <c r="Z801" s="5"/>
      <c r="AB801" s="5"/>
      <c r="AC801" s="5"/>
      <c r="AH801" s="5"/>
      <c r="AI801" s="5"/>
      <c r="AJ801" s="5"/>
      <c r="AK801" s="5"/>
      <c r="AL801" s="5"/>
      <c r="AM801" s="5"/>
      <c r="AT801" s="5"/>
      <c r="AU801" s="5"/>
      <c r="AW801" s="5"/>
      <c r="AX801" s="5"/>
      <c r="BC801" s="5"/>
      <c r="BD801" s="5"/>
      <c r="BG801" s="5"/>
      <c r="BH801" s="5"/>
      <c r="BI801" s="5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5"/>
      <c r="CE801" s="5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5"/>
      <c r="CY801" s="5"/>
      <c r="CZ801" s="5"/>
      <c r="DA801" s="5"/>
      <c r="DB801" s="211"/>
      <c r="DC801" s="211"/>
      <c r="DD801" s="211"/>
      <c r="DE801" s="203"/>
      <c r="DF801" s="203"/>
      <c r="DG801" s="203"/>
      <c r="DH801" s="203"/>
      <c r="DI801" s="203"/>
      <c r="DJ801" s="203"/>
      <c r="DK801" s="203"/>
      <c r="DL801" s="203"/>
      <c r="DM801" s="203"/>
      <c r="DN801" s="203"/>
      <c r="DO801" s="203"/>
      <c r="DP801" s="203"/>
      <c r="DQ801" s="203"/>
      <c r="DR801" s="203"/>
      <c r="DT801" s="5"/>
      <c r="DU801" s="5"/>
      <c r="DV801" s="5"/>
      <c r="DW801" s="5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</row>
    <row r="802" s="4" customFormat="true" ht="15" hidden="false" customHeight="false" outlineLevel="0" collapsed="false">
      <c r="C802" s="5"/>
      <c r="D802" s="209"/>
      <c r="E802" s="209"/>
      <c r="R802" s="209"/>
      <c r="V802" s="5"/>
      <c r="W802" s="5"/>
      <c r="Y802" s="5"/>
      <c r="Z802" s="5"/>
      <c r="AB802" s="5"/>
      <c r="AC802" s="5"/>
      <c r="AH802" s="5"/>
      <c r="AI802" s="5"/>
      <c r="AJ802" s="5"/>
      <c r="AK802" s="5"/>
      <c r="AL802" s="5"/>
      <c r="AM802" s="5"/>
      <c r="AT802" s="5"/>
      <c r="AU802" s="5"/>
      <c r="AW802" s="5"/>
      <c r="AX802" s="5"/>
      <c r="BC802" s="5"/>
      <c r="BD802" s="5"/>
      <c r="BG802" s="5"/>
      <c r="BH802" s="5"/>
      <c r="BI802" s="5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5"/>
      <c r="CE802" s="5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5"/>
      <c r="CY802" s="5"/>
      <c r="CZ802" s="5"/>
      <c r="DA802" s="5"/>
      <c r="DB802" s="211"/>
      <c r="DC802" s="211"/>
      <c r="DD802" s="211"/>
      <c r="DE802" s="203"/>
      <c r="DF802" s="203"/>
      <c r="DG802" s="203"/>
      <c r="DH802" s="203"/>
      <c r="DI802" s="203"/>
      <c r="DJ802" s="203"/>
      <c r="DK802" s="203"/>
      <c r="DL802" s="203"/>
      <c r="DM802" s="203"/>
      <c r="DN802" s="203"/>
      <c r="DO802" s="203"/>
      <c r="DP802" s="203"/>
      <c r="DQ802" s="203"/>
      <c r="DR802" s="203"/>
      <c r="DT802" s="5"/>
      <c r="DU802" s="5"/>
      <c r="DV802" s="5"/>
      <c r="DW802" s="5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</row>
    <row r="803" s="4" customFormat="true" ht="15" hidden="false" customHeight="false" outlineLevel="0" collapsed="false">
      <c r="C803" s="5"/>
      <c r="D803" s="209"/>
      <c r="E803" s="209"/>
      <c r="R803" s="209"/>
      <c r="V803" s="5"/>
      <c r="W803" s="5"/>
      <c r="Y803" s="5"/>
      <c r="Z803" s="5"/>
      <c r="AB803" s="5"/>
      <c r="AC803" s="5"/>
      <c r="AH803" s="5"/>
      <c r="AI803" s="5"/>
      <c r="AJ803" s="5"/>
      <c r="AK803" s="5"/>
      <c r="AL803" s="5"/>
      <c r="AM803" s="5"/>
      <c r="AT803" s="5"/>
      <c r="AU803" s="5"/>
      <c r="AW803" s="5"/>
      <c r="AX803" s="5"/>
      <c r="BC803" s="5"/>
      <c r="BD803" s="5"/>
      <c r="BG803" s="5"/>
      <c r="BH803" s="5"/>
      <c r="BI803" s="5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5"/>
      <c r="CE803" s="5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5"/>
      <c r="CY803" s="5"/>
      <c r="CZ803" s="5"/>
      <c r="DA803" s="5"/>
      <c r="DB803" s="211"/>
      <c r="DC803" s="211"/>
      <c r="DD803" s="211"/>
      <c r="DE803" s="203"/>
      <c r="DF803" s="203"/>
      <c r="DG803" s="203"/>
      <c r="DH803" s="203"/>
      <c r="DI803" s="203"/>
      <c r="DJ803" s="203"/>
      <c r="DK803" s="203"/>
      <c r="DL803" s="203"/>
      <c r="DM803" s="203"/>
      <c r="DN803" s="203"/>
      <c r="DO803" s="203"/>
      <c r="DP803" s="203"/>
      <c r="DQ803" s="203"/>
      <c r="DR803" s="203"/>
      <c r="DT803" s="5"/>
      <c r="DU803" s="5"/>
      <c r="DV803" s="5"/>
      <c r="DW803" s="5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</row>
    <row r="804" s="4" customFormat="true" ht="15" hidden="false" customHeight="false" outlineLevel="0" collapsed="false">
      <c r="C804" s="5"/>
      <c r="D804" s="209"/>
      <c r="E804" s="209"/>
      <c r="R804" s="209"/>
      <c r="V804" s="5"/>
      <c r="W804" s="5"/>
      <c r="Y804" s="5"/>
      <c r="Z804" s="5"/>
      <c r="AB804" s="5"/>
      <c r="AC804" s="5"/>
      <c r="AH804" s="5"/>
      <c r="AI804" s="5"/>
      <c r="AJ804" s="5"/>
      <c r="AK804" s="5"/>
      <c r="AL804" s="5"/>
      <c r="AM804" s="5"/>
      <c r="AT804" s="5"/>
      <c r="AU804" s="5"/>
      <c r="AW804" s="5"/>
      <c r="AX804" s="5"/>
      <c r="BC804" s="5"/>
      <c r="BD804" s="5"/>
      <c r="BG804" s="5"/>
      <c r="BH804" s="5"/>
      <c r="BI804" s="5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5"/>
      <c r="CE804" s="5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5"/>
      <c r="CY804" s="5"/>
      <c r="CZ804" s="5"/>
      <c r="DA804" s="5"/>
      <c r="DB804" s="211"/>
      <c r="DC804" s="211"/>
      <c r="DD804" s="211"/>
      <c r="DE804" s="203"/>
      <c r="DF804" s="203"/>
      <c r="DG804" s="203"/>
      <c r="DH804" s="203"/>
      <c r="DI804" s="203"/>
      <c r="DJ804" s="203"/>
      <c r="DK804" s="203"/>
      <c r="DL804" s="203"/>
      <c r="DM804" s="203"/>
      <c r="DN804" s="203"/>
      <c r="DO804" s="203"/>
      <c r="DP804" s="203"/>
      <c r="DQ804" s="203"/>
      <c r="DR804" s="203"/>
      <c r="DT804" s="5"/>
      <c r="DU804" s="5"/>
      <c r="DV804" s="5"/>
      <c r="DW804" s="5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</row>
    <row r="805" s="4" customFormat="true" ht="15" hidden="false" customHeight="false" outlineLevel="0" collapsed="false">
      <c r="C805" s="5"/>
      <c r="D805" s="209"/>
      <c r="E805" s="209"/>
      <c r="R805" s="209"/>
      <c r="V805" s="5"/>
      <c r="W805" s="5"/>
      <c r="Y805" s="5"/>
      <c r="Z805" s="5"/>
      <c r="AB805" s="5"/>
      <c r="AC805" s="5"/>
      <c r="AH805" s="5"/>
      <c r="AI805" s="5"/>
      <c r="AJ805" s="5"/>
      <c r="AK805" s="5"/>
      <c r="AL805" s="5"/>
      <c r="AM805" s="5"/>
      <c r="AT805" s="5"/>
      <c r="AU805" s="5"/>
      <c r="AW805" s="5"/>
      <c r="AX805" s="5"/>
      <c r="BC805" s="5"/>
      <c r="BD805" s="5"/>
      <c r="BG805" s="5"/>
      <c r="BH805" s="5"/>
      <c r="BI805" s="5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5"/>
      <c r="CE805" s="5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5"/>
      <c r="CY805" s="5"/>
      <c r="CZ805" s="5"/>
      <c r="DA805" s="5"/>
      <c r="DB805" s="211"/>
      <c r="DC805" s="211"/>
      <c r="DD805" s="211"/>
      <c r="DE805" s="203"/>
      <c r="DF805" s="203"/>
      <c r="DG805" s="203"/>
      <c r="DH805" s="203"/>
      <c r="DI805" s="203"/>
      <c r="DJ805" s="203"/>
      <c r="DK805" s="203"/>
      <c r="DL805" s="203"/>
      <c r="DM805" s="203"/>
      <c r="DN805" s="203"/>
      <c r="DO805" s="203"/>
      <c r="DP805" s="203"/>
      <c r="DQ805" s="203"/>
      <c r="DR805" s="203"/>
      <c r="DT805" s="5"/>
      <c r="DU805" s="5"/>
      <c r="DV805" s="5"/>
      <c r="DW805" s="5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</row>
    <row r="806" s="4" customFormat="true" ht="15" hidden="false" customHeight="false" outlineLevel="0" collapsed="false">
      <c r="C806" s="5"/>
      <c r="D806" s="209"/>
      <c r="E806" s="209"/>
      <c r="R806" s="209"/>
      <c r="V806" s="5"/>
      <c r="W806" s="5"/>
      <c r="Y806" s="5"/>
      <c r="Z806" s="5"/>
      <c r="AB806" s="5"/>
      <c r="AC806" s="5"/>
      <c r="AH806" s="5"/>
      <c r="AI806" s="5"/>
      <c r="AJ806" s="5"/>
      <c r="AK806" s="5"/>
      <c r="AL806" s="5"/>
      <c r="AM806" s="5"/>
      <c r="AT806" s="5"/>
      <c r="AU806" s="5"/>
      <c r="AW806" s="5"/>
      <c r="AX806" s="5"/>
      <c r="BC806" s="5"/>
      <c r="BD806" s="5"/>
      <c r="BG806" s="5"/>
      <c r="BH806" s="5"/>
      <c r="BI806" s="5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5"/>
      <c r="CE806" s="5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5"/>
      <c r="CY806" s="5"/>
      <c r="CZ806" s="5"/>
      <c r="DA806" s="5"/>
      <c r="DB806" s="211"/>
      <c r="DC806" s="211"/>
      <c r="DD806" s="211"/>
      <c r="DE806" s="203"/>
      <c r="DF806" s="203"/>
      <c r="DG806" s="203"/>
      <c r="DH806" s="203"/>
      <c r="DI806" s="203"/>
      <c r="DJ806" s="203"/>
      <c r="DK806" s="203"/>
      <c r="DL806" s="203"/>
      <c r="DM806" s="203"/>
      <c r="DN806" s="203"/>
      <c r="DO806" s="203"/>
      <c r="DP806" s="203"/>
      <c r="DQ806" s="203"/>
      <c r="DR806" s="203"/>
      <c r="DT806" s="5"/>
      <c r="DU806" s="5"/>
      <c r="DV806" s="5"/>
      <c r="DW806" s="5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</row>
    <row r="807" s="4" customFormat="true" ht="15" hidden="false" customHeight="false" outlineLevel="0" collapsed="false">
      <c r="C807" s="5"/>
      <c r="D807" s="209"/>
      <c r="E807" s="209"/>
      <c r="R807" s="209"/>
      <c r="V807" s="5"/>
      <c r="W807" s="5"/>
      <c r="Y807" s="5"/>
      <c r="Z807" s="5"/>
      <c r="AB807" s="5"/>
      <c r="AC807" s="5"/>
      <c r="AH807" s="5"/>
      <c r="AI807" s="5"/>
      <c r="AJ807" s="5"/>
      <c r="AK807" s="5"/>
      <c r="AL807" s="5"/>
      <c r="AM807" s="5"/>
      <c r="AT807" s="5"/>
      <c r="AU807" s="5"/>
      <c r="AW807" s="5"/>
      <c r="AX807" s="5"/>
      <c r="BC807" s="5"/>
      <c r="BD807" s="5"/>
      <c r="BG807" s="5"/>
      <c r="BH807" s="5"/>
      <c r="BI807" s="5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5"/>
      <c r="CE807" s="5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5"/>
      <c r="CY807" s="5"/>
      <c r="CZ807" s="5"/>
      <c r="DA807" s="5"/>
      <c r="DB807" s="211"/>
      <c r="DC807" s="211"/>
      <c r="DD807" s="211"/>
      <c r="DE807" s="203"/>
      <c r="DF807" s="203"/>
      <c r="DG807" s="203"/>
      <c r="DH807" s="203"/>
      <c r="DI807" s="203"/>
      <c r="DJ807" s="203"/>
      <c r="DK807" s="203"/>
      <c r="DL807" s="203"/>
      <c r="DM807" s="203"/>
      <c r="DN807" s="203"/>
      <c r="DO807" s="203"/>
      <c r="DP807" s="203"/>
      <c r="DQ807" s="203"/>
      <c r="DR807" s="203"/>
      <c r="DT807" s="5"/>
      <c r="DU807" s="5"/>
      <c r="DV807" s="5"/>
      <c r="DW807" s="5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</row>
    <row r="808" s="4" customFormat="true" ht="15" hidden="false" customHeight="false" outlineLevel="0" collapsed="false">
      <c r="C808" s="5"/>
      <c r="D808" s="209"/>
      <c r="E808" s="209"/>
      <c r="R808" s="209"/>
      <c r="V808" s="5"/>
      <c r="W808" s="5"/>
      <c r="Y808" s="5"/>
      <c r="Z808" s="5"/>
      <c r="AB808" s="5"/>
      <c r="AC808" s="5"/>
      <c r="AH808" s="5"/>
      <c r="AI808" s="5"/>
      <c r="AJ808" s="5"/>
      <c r="AK808" s="5"/>
      <c r="AL808" s="5"/>
      <c r="AM808" s="5"/>
      <c r="AT808" s="5"/>
      <c r="AU808" s="5"/>
      <c r="AW808" s="5"/>
      <c r="AX808" s="5"/>
      <c r="BC808" s="5"/>
      <c r="BD808" s="5"/>
      <c r="BG808" s="5"/>
      <c r="BH808" s="5"/>
      <c r="BI808" s="5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5"/>
      <c r="CE808" s="5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5"/>
      <c r="CY808" s="5"/>
      <c r="CZ808" s="5"/>
      <c r="DA808" s="5"/>
      <c r="DB808" s="211"/>
      <c r="DC808" s="211"/>
      <c r="DD808" s="211"/>
      <c r="DE808" s="203"/>
      <c r="DF808" s="203"/>
      <c r="DG808" s="203"/>
      <c r="DH808" s="203"/>
      <c r="DI808" s="203"/>
      <c r="DJ808" s="203"/>
      <c r="DK808" s="203"/>
      <c r="DL808" s="203"/>
      <c r="DM808" s="203"/>
      <c r="DN808" s="203"/>
      <c r="DO808" s="203"/>
      <c r="DP808" s="203"/>
      <c r="DQ808" s="203"/>
      <c r="DR808" s="203"/>
      <c r="DT808" s="5"/>
      <c r="DU808" s="5"/>
      <c r="DV808" s="5"/>
      <c r="DW808" s="5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</row>
    <row r="809" s="4" customFormat="true" ht="15" hidden="false" customHeight="false" outlineLevel="0" collapsed="false">
      <c r="C809" s="5"/>
      <c r="D809" s="209"/>
      <c r="E809" s="209"/>
      <c r="R809" s="209"/>
      <c r="V809" s="5"/>
      <c r="W809" s="5"/>
      <c r="Y809" s="5"/>
      <c r="Z809" s="5"/>
      <c r="AB809" s="5"/>
      <c r="AC809" s="5"/>
      <c r="AH809" s="5"/>
      <c r="AI809" s="5"/>
      <c r="AJ809" s="5"/>
      <c r="AK809" s="5"/>
      <c r="AL809" s="5"/>
      <c r="AM809" s="5"/>
      <c r="AT809" s="5"/>
      <c r="AU809" s="5"/>
      <c r="AW809" s="5"/>
      <c r="AX809" s="5"/>
      <c r="BC809" s="5"/>
      <c r="BD809" s="5"/>
      <c r="BG809" s="5"/>
      <c r="BH809" s="5"/>
      <c r="BI809" s="5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5"/>
      <c r="CE809" s="5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5"/>
      <c r="CY809" s="5"/>
      <c r="CZ809" s="5"/>
      <c r="DA809" s="5"/>
      <c r="DB809" s="211"/>
      <c r="DC809" s="211"/>
      <c r="DD809" s="211"/>
      <c r="DE809" s="203"/>
      <c r="DF809" s="203"/>
      <c r="DG809" s="203"/>
      <c r="DH809" s="203"/>
      <c r="DI809" s="203"/>
      <c r="DJ809" s="203"/>
      <c r="DK809" s="203"/>
      <c r="DL809" s="203"/>
      <c r="DM809" s="203"/>
      <c r="DN809" s="203"/>
      <c r="DO809" s="203"/>
      <c r="DP809" s="203"/>
      <c r="DQ809" s="203"/>
      <c r="DR809" s="203"/>
      <c r="DT809" s="5"/>
      <c r="DU809" s="5"/>
      <c r="DV809" s="5"/>
      <c r="DW809" s="5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</row>
    <row r="810" s="4" customFormat="true" ht="15" hidden="false" customHeight="false" outlineLevel="0" collapsed="false">
      <c r="C810" s="5"/>
      <c r="D810" s="209"/>
      <c r="E810" s="209"/>
      <c r="R810" s="209"/>
      <c r="V810" s="5"/>
      <c r="W810" s="5"/>
      <c r="Y810" s="5"/>
      <c r="Z810" s="5"/>
      <c r="AB810" s="5"/>
      <c r="AC810" s="5"/>
      <c r="AH810" s="5"/>
      <c r="AI810" s="5"/>
      <c r="AJ810" s="5"/>
      <c r="AK810" s="5"/>
      <c r="AL810" s="5"/>
      <c r="AM810" s="5"/>
      <c r="AT810" s="5"/>
      <c r="AU810" s="5"/>
      <c r="AW810" s="5"/>
      <c r="AX810" s="5"/>
      <c r="BC810" s="5"/>
      <c r="BD810" s="5"/>
      <c r="BG810" s="5"/>
      <c r="BH810" s="5"/>
      <c r="BI810" s="5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5"/>
      <c r="CE810" s="5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5"/>
      <c r="CY810" s="5"/>
      <c r="CZ810" s="5"/>
      <c r="DA810" s="5"/>
      <c r="DB810" s="211"/>
      <c r="DC810" s="211"/>
      <c r="DD810" s="211"/>
      <c r="DE810" s="203"/>
      <c r="DF810" s="203"/>
      <c r="DG810" s="203"/>
      <c r="DH810" s="203"/>
      <c r="DI810" s="203"/>
      <c r="DJ810" s="203"/>
      <c r="DK810" s="203"/>
      <c r="DL810" s="203"/>
      <c r="DM810" s="203"/>
      <c r="DN810" s="203"/>
      <c r="DO810" s="203"/>
      <c r="DP810" s="203"/>
      <c r="DQ810" s="203"/>
      <c r="DR810" s="203"/>
      <c r="DT810" s="5"/>
      <c r="DU810" s="5"/>
      <c r="DV810" s="5"/>
      <c r="DW810" s="5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</row>
    <row r="811" s="4" customFormat="true" ht="15" hidden="false" customHeight="false" outlineLevel="0" collapsed="false">
      <c r="C811" s="5"/>
      <c r="D811" s="209"/>
      <c r="E811" s="209"/>
      <c r="R811" s="209"/>
      <c r="V811" s="5"/>
      <c r="W811" s="5"/>
      <c r="Y811" s="5"/>
      <c r="Z811" s="5"/>
      <c r="AB811" s="5"/>
      <c r="AC811" s="5"/>
      <c r="AH811" s="5"/>
      <c r="AI811" s="5"/>
      <c r="AJ811" s="5"/>
      <c r="AK811" s="5"/>
      <c r="AL811" s="5"/>
      <c r="AM811" s="5"/>
      <c r="AT811" s="5"/>
      <c r="AU811" s="5"/>
      <c r="AW811" s="5"/>
      <c r="AX811" s="5"/>
      <c r="BC811" s="5"/>
      <c r="BD811" s="5"/>
      <c r="BG811" s="5"/>
      <c r="BH811" s="5"/>
      <c r="BI811" s="5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5"/>
      <c r="CE811" s="5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5"/>
      <c r="CY811" s="5"/>
      <c r="CZ811" s="5"/>
      <c r="DA811" s="5"/>
      <c r="DB811" s="211"/>
      <c r="DC811" s="211"/>
      <c r="DD811" s="211"/>
      <c r="DE811" s="203"/>
      <c r="DF811" s="203"/>
      <c r="DG811" s="203"/>
      <c r="DH811" s="203"/>
      <c r="DI811" s="203"/>
      <c r="DJ811" s="203"/>
      <c r="DK811" s="203"/>
      <c r="DL811" s="203"/>
      <c r="DM811" s="203"/>
      <c r="DN811" s="203"/>
      <c r="DO811" s="203"/>
      <c r="DP811" s="203"/>
      <c r="DQ811" s="203"/>
      <c r="DR811" s="203"/>
      <c r="DT811" s="5"/>
      <c r="DU811" s="5"/>
      <c r="DV811" s="5"/>
      <c r="DW811" s="5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</row>
    <row r="812" s="4" customFormat="true" ht="15" hidden="false" customHeight="false" outlineLevel="0" collapsed="false">
      <c r="C812" s="5"/>
      <c r="D812" s="209"/>
      <c r="E812" s="209"/>
      <c r="R812" s="209"/>
      <c r="V812" s="5"/>
      <c r="W812" s="5"/>
      <c r="Y812" s="5"/>
      <c r="Z812" s="5"/>
      <c r="AB812" s="5"/>
      <c r="AC812" s="5"/>
      <c r="AH812" s="5"/>
      <c r="AI812" s="5"/>
      <c r="AJ812" s="5"/>
      <c r="AK812" s="5"/>
      <c r="AL812" s="5"/>
      <c r="AM812" s="5"/>
      <c r="AT812" s="5"/>
      <c r="AU812" s="5"/>
      <c r="AW812" s="5"/>
      <c r="AX812" s="5"/>
      <c r="BC812" s="5"/>
      <c r="BD812" s="5"/>
      <c r="BG812" s="5"/>
      <c r="BH812" s="5"/>
      <c r="BI812" s="5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5"/>
      <c r="CE812" s="5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5"/>
      <c r="CY812" s="5"/>
      <c r="CZ812" s="5"/>
      <c r="DA812" s="5"/>
      <c r="DB812" s="211"/>
      <c r="DC812" s="211"/>
      <c r="DD812" s="211"/>
      <c r="DE812" s="203"/>
      <c r="DF812" s="203"/>
      <c r="DG812" s="203"/>
      <c r="DH812" s="203"/>
      <c r="DI812" s="203"/>
      <c r="DJ812" s="203"/>
      <c r="DK812" s="203"/>
      <c r="DL812" s="203"/>
      <c r="DM812" s="203"/>
      <c r="DN812" s="203"/>
      <c r="DO812" s="203"/>
      <c r="DP812" s="203"/>
      <c r="DQ812" s="203"/>
      <c r="DR812" s="203"/>
      <c r="DT812" s="5"/>
      <c r="DU812" s="5"/>
      <c r="DV812" s="5"/>
      <c r="DW812" s="5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</row>
    <row r="813" s="4" customFormat="true" ht="15" hidden="false" customHeight="false" outlineLevel="0" collapsed="false">
      <c r="C813" s="5"/>
      <c r="D813" s="209"/>
      <c r="E813" s="209"/>
      <c r="R813" s="209"/>
      <c r="V813" s="5"/>
      <c r="W813" s="5"/>
      <c r="Y813" s="5"/>
      <c r="Z813" s="5"/>
      <c r="AB813" s="5"/>
      <c r="AC813" s="5"/>
      <c r="AH813" s="5"/>
      <c r="AI813" s="5"/>
      <c r="AJ813" s="5"/>
      <c r="AK813" s="5"/>
      <c r="AL813" s="5"/>
      <c r="AM813" s="5"/>
      <c r="AT813" s="5"/>
      <c r="AU813" s="5"/>
      <c r="AW813" s="5"/>
      <c r="AX813" s="5"/>
      <c r="BC813" s="5"/>
      <c r="BD813" s="5"/>
      <c r="BG813" s="5"/>
      <c r="BH813" s="5"/>
      <c r="BI813" s="5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5"/>
      <c r="CE813" s="5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5"/>
      <c r="CY813" s="5"/>
      <c r="CZ813" s="5"/>
      <c r="DA813" s="5"/>
      <c r="DB813" s="211"/>
      <c r="DC813" s="211"/>
      <c r="DD813" s="211"/>
      <c r="DE813" s="203"/>
      <c r="DF813" s="203"/>
      <c r="DG813" s="203"/>
      <c r="DH813" s="203"/>
      <c r="DI813" s="203"/>
      <c r="DJ813" s="203"/>
      <c r="DK813" s="203"/>
      <c r="DL813" s="203"/>
      <c r="DM813" s="203"/>
      <c r="DN813" s="203"/>
      <c r="DO813" s="203"/>
      <c r="DP813" s="203"/>
      <c r="DQ813" s="203"/>
      <c r="DR813" s="203"/>
      <c r="DT813" s="5"/>
      <c r="DU813" s="5"/>
      <c r="DV813" s="5"/>
      <c r="DW813" s="5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</row>
    <row r="814" s="4" customFormat="true" ht="15" hidden="false" customHeight="false" outlineLevel="0" collapsed="false">
      <c r="C814" s="5"/>
      <c r="D814" s="209"/>
      <c r="E814" s="209"/>
      <c r="R814" s="209"/>
      <c r="V814" s="5"/>
      <c r="W814" s="5"/>
      <c r="Y814" s="5"/>
      <c r="Z814" s="5"/>
      <c r="AB814" s="5"/>
      <c r="AC814" s="5"/>
      <c r="AH814" s="5"/>
      <c r="AI814" s="5"/>
      <c r="AJ814" s="5"/>
      <c r="AK814" s="5"/>
      <c r="AL814" s="5"/>
      <c r="AM814" s="5"/>
      <c r="AT814" s="5"/>
      <c r="AU814" s="5"/>
      <c r="AW814" s="5"/>
      <c r="AX814" s="5"/>
      <c r="BC814" s="5"/>
      <c r="BD814" s="5"/>
      <c r="BG814" s="5"/>
      <c r="BH814" s="5"/>
      <c r="BI814" s="5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5"/>
      <c r="CE814" s="5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5"/>
      <c r="CY814" s="5"/>
      <c r="CZ814" s="5"/>
      <c r="DA814" s="5"/>
      <c r="DB814" s="211"/>
      <c r="DC814" s="211"/>
      <c r="DD814" s="211"/>
      <c r="DE814" s="203"/>
      <c r="DF814" s="203"/>
      <c r="DG814" s="203"/>
      <c r="DH814" s="203"/>
      <c r="DI814" s="203"/>
      <c r="DJ814" s="203"/>
      <c r="DK814" s="203"/>
      <c r="DL814" s="203"/>
      <c r="DM814" s="203"/>
      <c r="DN814" s="203"/>
      <c r="DO814" s="203"/>
      <c r="DP814" s="203"/>
      <c r="DQ814" s="203"/>
      <c r="DR814" s="203"/>
      <c r="DT814" s="5"/>
      <c r="DU814" s="5"/>
      <c r="DV814" s="5"/>
      <c r="DW814" s="5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</row>
    <row r="815" s="4" customFormat="true" ht="15" hidden="false" customHeight="false" outlineLevel="0" collapsed="false">
      <c r="C815" s="5"/>
      <c r="D815" s="209"/>
      <c r="E815" s="209"/>
      <c r="R815" s="209"/>
      <c r="V815" s="5"/>
      <c r="W815" s="5"/>
      <c r="Y815" s="5"/>
      <c r="Z815" s="5"/>
      <c r="AB815" s="5"/>
      <c r="AC815" s="5"/>
      <c r="AH815" s="5"/>
      <c r="AI815" s="5"/>
      <c r="AJ815" s="5"/>
      <c r="AK815" s="5"/>
      <c r="AL815" s="5"/>
      <c r="AM815" s="5"/>
      <c r="AT815" s="5"/>
      <c r="AU815" s="5"/>
      <c r="AW815" s="5"/>
      <c r="AX815" s="5"/>
      <c r="BC815" s="5"/>
      <c r="BD815" s="5"/>
      <c r="BG815" s="5"/>
      <c r="BH815" s="5"/>
      <c r="BI815" s="5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5"/>
      <c r="CE815" s="5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5"/>
      <c r="CY815" s="5"/>
      <c r="CZ815" s="5"/>
      <c r="DA815" s="5"/>
      <c r="DB815" s="211"/>
      <c r="DC815" s="211"/>
      <c r="DD815" s="211"/>
      <c r="DE815" s="203"/>
      <c r="DF815" s="203"/>
      <c r="DG815" s="203"/>
      <c r="DH815" s="203"/>
      <c r="DI815" s="203"/>
      <c r="DJ815" s="203"/>
      <c r="DK815" s="203"/>
      <c r="DL815" s="203"/>
      <c r="DM815" s="203"/>
      <c r="DN815" s="203"/>
      <c r="DO815" s="203"/>
      <c r="DP815" s="203"/>
      <c r="DQ815" s="203"/>
      <c r="DR815" s="203"/>
      <c r="DT815" s="5"/>
      <c r="DU815" s="5"/>
      <c r="DV815" s="5"/>
      <c r="DW815" s="5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</row>
    <row r="816" s="4" customFormat="true" ht="15" hidden="false" customHeight="false" outlineLevel="0" collapsed="false">
      <c r="C816" s="5"/>
      <c r="D816" s="209"/>
      <c r="E816" s="209"/>
      <c r="R816" s="209"/>
      <c r="V816" s="5"/>
      <c r="W816" s="5"/>
      <c r="Y816" s="5"/>
      <c r="Z816" s="5"/>
      <c r="AB816" s="5"/>
      <c r="AC816" s="5"/>
      <c r="AH816" s="5"/>
      <c r="AI816" s="5"/>
      <c r="AJ816" s="5"/>
      <c r="AK816" s="5"/>
      <c r="AL816" s="5"/>
      <c r="AM816" s="5"/>
      <c r="AT816" s="5"/>
      <c r="AU816" s="5"/>
      <c r="AW816" s="5"/>
      <c r="AX816" s="5"/>
      <c r="BC816" s="5"/>
      <c r="BD816" s="5"/>
      <c r="BG816" s="5"/>
      <c r="BH816" s="5"/>
      <c r="BI816" s="5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5"/>
      <c r="CE816" s="5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5"/>
      <c r="CY816" s="5"/>
      <c r="CZ816" s="5"/>
      <c r="DA816" s="5"/>
      <c r="DB816" s="211"/>
      <c r="DC816" s="211"/>
      <c r="DD816" s="211"/>
      <c r="DE816" s="203"/>
      <c r="DF816" s="203"/>
      <c r="DG816" s="203"/>
      <c r="DH816" s="203"/>
      <c r="DI816" s="203"/>
      <c r="DJ816" s="203"/>
      <c r="DK816" s="203"/>
      <c r="DL816" s="203"/>
      <c r="DM816" s="203"/>
      <c r="DN816" s="203"/>
      <c r="DO816" s="203"/>
      <c r="DP816" s="203"/>
      <c r="DQ816" s="203"/>
      <c r="DR816" s="203"/>
      <c r="DT816" s="5"/>
      <c r="DU816" s="5"/>
      <c r="DV816" s="5"/>
      <c r="DW816" s="5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</row>
    <row r="817" s="4" customFormat="true" ht="15" hidden="false" customHeight="false" outlineLevel="0" collapsed="false">
      <c r="C817" s="5"/>
      <c r="D817" s="209"/>
      <c r="E817" s="209"/>
      <c r="R817" s="209"/>
      <c r="V817" s="5"/>
      <c r="W817" s="5"/>
      <c r="Y817" s="5"/>
      <c r="Z817" s="5"/>
      <c r="AB817" s="5"/>
      <c r="AC817" s="5"/>
      <c r="AH817" s="5"/>
      <c r="AI817" s="5"/>
      <c r="AJ817" s="5"/>
      <c r="AK817" s="5"/>
      <c r="AL817" s="5"/>
      <c r="AM817" s="5"/>
      <c r="AT817" s="5"/>
      <c r="AU817" s="5"/>
      <c r="AW817" s="5"/>
      <c r="AX817" s="5"/>
      <c r="BC817" s="5"/>
      <c r="BD817" s="5"/>
      <c r="BG817" s="5"/>
      <c r="BH817" s="5"/>
      <c r="BI817" s="5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5"/>
      <c r="CE817" s="5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5"/>
      <c r="CY817" s="5"/>
      <c r="CZ817" s="5"/>
      <c r="DA817" s="5"/>
      <c r="DB817" s="211"/>
      <c r="DC817" s="211"/>
      <c r="DD817" s="211"/>
      <c r="DE817" s="203"/>
      <c r="DF817" s="203"/>
      <c r="DG817" s="203"/>
      <c r="DH817" s="203"/>
      <c r="DI817" s="203"/>
      <c r="DJ817" s="203"/>
      <c r="DK817" s="203"/>
      <c r="DL817" s="203"/>
      <c r="DM817" s="203"/>
      <c r="DN817" s="203"/>
      <c r="DO817" s="203"/>
      <c r="DP817" s="203"/>
      <c r="DQ817" s="203"/>
      <c r="DR817" s="203"/>
      <c r="DT817" s="5"/>
      <c r="DU817" s="5"/>
      <c r="DV817" s="5"/>
      <c r="DW817" s="5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</row>
    <row r="818" s="4" customFormat="true" ht="15" hidden="false" customHeight="false" outlineLevel="0" collapsed="false">
      <c r="C818" s="5"/>
      <c r="D818" s="209"/>
      <c r="E818" s="209"/>
      <c r="R818" s="209"/>
      <c r="V818" s="5"/>
      <c r="W818" s="5"/>
      <c r="Y818" s="5"/>
      <c r="Z818" s="5"/>
      <c r="AB818" s="5"/>
      <c r="AC818" s="5"/>
      <c r="AH818" s="5"/>
      <c r="AI818" s="5"/>
      <c r="AJ818" s="5"/>
      <c r="AK818" s="5"/>
      <c r="AL818" s="5"/>
      <c r="AM818" s="5"/>
      <c r="AT818" s="5"/>
      <c r="AU818" s="5"/>
      <c r="AW818" s="5"/>
      <c r="AX818" s="5"/>
      <c r="BC818" s="5"/>
      <c r="BD818" s="5"/>
      <c r="BG818" s="5"/>
      <c r="BH818" s="5"/>
      <c r="BI818" s="5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5"/>
      <c r="CE818" s="5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5"/>
      <c r="CY818" s="5"/>
      <c r="CZ818" s="5"/>
      <c r="DA818" s="5"/>
      <c r="DB818" s="211"/>
      <c r="DC818" s="211"/>
      <c r="DD818" s="211"/>
      <c r="DE818" s="203"/>
      <c r="DF818" s="203"/>
      <c r="DG818" s="203"/>
      <c r="DH818" s="203"/>
      <c r="DI818" s="203"/>
      <c r="DJ818" s="203"/>
      <c r="DK818" s="203"/>
      <c r="DL818" s="203"/>
      <c r="DM818" s="203"/>
      <c r="DN818" s="203"/>
      <c r="DO818" s="203"/>
      <c r="DP818" s="203"/>
      <c r="DQ818" s="203"/>
      <c r="DR818" s="203"/>
      <c r="DT818" s="5"/>
      <c r="DU818" s="5"/>
      <c r="DV818" s="5"/>
      <c r="DW818" s="5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</row>
    <row r="819" s="4" customFormat="true" ht="15" hidden="false" customHeight="false" outlineLevel="0" collapsed="false">
      <c r="C819" s="5"/>
      <c r="D819" s="209"/>
      <c r="E819" s="209"/>
      <c r="R819" s="209"/>
      <c r="V819" s="5"/>
      <c r="W819" s="5"/>
      <c r="Y819" s="5"/>
      <c r="Z819" s="5"/>
      <c r="AB819" s="5"/>
      <c r="AC819" s="5"/>
      <c r="AH819" s="5"/>
      <c r="AI819" s="5"/>
      <c r="AJ819" s="5"/>
      <c r="AK819" s="5"/>
      <c r="AL819" s="5"/>
      <c r="AM819" s="5"/>
      <c r="AT819" s="5"/>
      <c r="AU819" s="5"/>
      <c r="AW819" s="5"/>
      <c r="AX819" s="5"/>
      <c r="BC819" s="5"/>
      <c r="BD819" s="5"/>
      <c r="BG819" s="5"/>
      <c r="BH819" s="5"/>
      <c r="BI819" s="5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5"/>
      <c r="CE819" s="5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5"/>
      <c r="CY819" s="5"/>
      <c r="CZ819" s="5"/>
      <c r="DA819" s="5"/>
      <c r="DB819" s="211"/>
      <c r="DC819" s="211"/>
      <c r="DD819" s="211"/>
      <c r="DE819" s="203"/>
      <c r="DF819" s="203"/>
      <c r="DG819" s="203"/>
      <c r="DH819" s="203"/>
      <c r="DI819" s="203"/>
      <c r="DJ819" s="203"/>
      <c r="DK819" s="203"/>
      <c r="DL819" s="203"/>
      <c r="DM819" s="203"/>
      <c r="DN819" s="203"/>
      <c r="DO819" s="203"/>
      <c r="DP819" s="203"/>
      <c r="DQ819" s="203"/>
      <c r="DR819" s="203"/>
      <c r="DT819" s="5"/>
      <c r="DU819" s="5"/>
      <c r="DV819" s="5"/>
      <c r="DW819" s="5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</row>
    <row r="820" s="4" customFormat="true" ht="15" hidden="false" customHeight="false" outlineLevel="0" collapsed="false">
      <c r="C820" s="5"/>
      <c r="D820" s="209"/>
      <c r="E820" s="209"/>
      <c r="R820" s="209"/>
      <c r="V820" s="5"/>
      <c r="W820" s="5"/>
      <c r="Y820" s="5"/>
      <c r="Z820" s="5"/>
      <c r="AB820" s="5"/>
      <c r="AC820" s="5"/>
      <c r="AH820" s="5"/>
      <c r="AI820" s="5"/>
      <c r="AJ820" s="5"/>
      <c r="AK820" s="5"/>
      <c r="AL820" s="5"/>
      <c r="AM820" s="5"/>
      <c r="AT820" s="5"/>
      <c r="AU820" s="5"/>
      <c r="AW820" s="5"/>
      <c r="AX820" s="5"/>
      <c r="BC820" s="5"/>
      <c r="BD820" s="5"/>
      <c r="BG820" s="5"/>
      <c r="BH820" s="5"/>
      <c r="BI820" s="5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5"/>
      <c r="CE820" s="5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5"/>
      <c r="CY820" s="5"/>
      <c r="CZ820" s="5"/>
      <c r="DA820" s="5"/>
      <c r="DB820" s="211"/>
      <c r="DC820" s="211"/>
      <c r="DD820" s="211"/>
      <c r="DE820" s="203"/>
      <c r="DF820" s="203"/>
      <c r="DG820" s="203"/>
      <c r="DH820" s="203"/>
      <c r="DI820" s="203"/>
      <c r="DJ820" s="203"/>
      <c r="DK820" s="203"/>
      <c r="DL820" s="203"/>
      <c r="DM820" s="203"/>
      <c r="DN820" s="203"/>
      <c r="DO820" s="203"/>
      <c r="DP820" s="203"/>
      <c r="DQ820" s="203"/>
      <c r="DR820" s="203"/>
      <c r="DT820" s="5"/>
      <c r="DU820" s="5"/>
      <c r="DV820" s="5"/>
      <c r="DW820" s="5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</row>
    <row r="821" s="4" customFormat="true" ht="15" hidden="false" customHeight="false" outlineLevel="0" collapsed="false">
      <c r="C821" s="5"/>
      <c r="D821" s="209"/>
      <c r="E821" s="209"/>
      <c r="R821" s="209"/>
      <c r="V821" s="5"/>
      <c r="W821" s="5"/>
      <c r="Y821" s="5"/>
      <c r="Z821" s="5"/>
      <c r="AB821" s="5"/>
      <c r="AC821" s="5"/>
      <c r="AH821" s="5"/>
      <c r="AI821" s="5"/>
      <c r="AJ821" s="5"/>
      <c r="AK821" s="5"/>
      <c r="AL821" s="5"/>
      <c r="AM821" s="5"/>
      <c r="AT821" s="5"/>
      <c r="AU821" s="5"/>
      <c r="AW821" s="5"/>
      <c r="AX821" s="5"/>
      <c r="BC821" s="5"/>
      <c r="BD821" s="5"/>
      <c r="BG821" s="5"/>
      <c r="BH821" s="5"/>
      <c r="BI821" s="5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5"/>
      <c r="CE821" s="5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5"/>
      <c r="CY821" s="5"/>
      <c r="CZ821" s="5"/>
      <c r="DA821" s="5"/>
      <c r="DB821" s="211"/>
      <c r="DC821" s="211"/>
      <c r="DD821" s="211"/>
      <c r="DE821" s="203"/>
      <c r="DF821" s="203"/>
      <c r="DG821" s="203"/>
      <c r="DH821" s="203"/>
      <c r="DI821" s="203"/>
      <c r="DJ821" s="203"/>
      <c r="DK821" s="203"/>
      <c r="DL821" s="203"/>
      <c r="DM821" s="203"/>
      <c r="DN821" s="203"/>
      <c r="DO821" s="203"/>
      <c r="DP821" s="203"/>
      <c r="DQ821" s="203"/>
      <c r="DR821" s="203"/>
      <c r="DT821" s="5"/>
      <c r="DU821" s="5"/>
      <c r="DV821" s="5"/>
      <c r="DW821" s="5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</row>
    <row r="822" s="4" customFormat="true" ht="15" hidden="false" customHeight="false" outlineLevel="0" collapsed="false">
      <c r="C822" s="5"/>
      <c r="D822" s="209"/>
      <c r="E822" s="209"/>
      <c r="R822" s="209"/>
      <c r="V822" s="5"/>
      <c r="W822" s="5"/>
      <c r="Y822" s="5"/>
      <c r="Z822" s="5"/>
      <c r="AB822" s="5"/>
      <c r="AC822" s="5"/>
      <c r="AH822" s="5"/>
      <c r="AI822" s="5"/>
      <c r="AJ822" s="5"/>
      <c r="AK822" s="5"/>
      <c r="AL822" s="5"/>
      <c r="AM822" s="5"/>
      <c r="AT822" s="5"/>
      <c r="AU822" s="5"/>
      <c r="AW822" s="5"/>
      <c r="AX822" s="5"/>
      <c r="BC822" s="5"/>
      <c r="BD822" s="5"/>
      <c r="BG822" s="5"/>
      <c r="BH822" s="5"/>
      <c r="BI822" s="5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5"/>
      <c r="CE822" s="5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5"/>
      <c r="CY822" s="5"/>
      <c r="CZ822" s="5"/>
      <c r="DA822" s="5"/>
      <c r="DB822" s="211"/>
      <c r="DC822" s="211"/>
      <c r="DD822" s="211"/>
      <c r="DE822" s="203"/>
      <c r="DF822" s="203"/>
      <c r="DG822" s="203"/>
      <c r="DH822" s="203"/>
      <c r="DI822" s="203"/>
      <c r="DJ822" s="203"/>
      <c r="DK822" s="203"/>
      <c r="DL822" s="203"/>
      <c r="DM822" s="203"/>
      <c r="DN822" s="203"/>
      <c r="DO822" s="203"/>
      <c r="DP822" s="203"/>
      <c r="DQ822" s="203"/>
      <c r="DR822" s="203"/>
      <c r="DT822" s="5"/>
      <c r="DU822" s="5"/>
      <c r="DV822" s="5"/>
      <c r="DW822" s="5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</row>
    <row r="823" s="4" customFormat="true" ht="15" hidden="false" customHeight="false" outlineLevel="0" collapsed="false">
      <c r="C823" s="5"/>
      <c r="D823" s="209"/>
      <c r="E823" s="209"/>
      <c r="R823" s="209"/>
      <c r="V823" s="5"/>
      <c r="W823" s="5"/>
      <c r="Y823" s="5"/>
      <c r="Z823" s="5"/>
      <c r="AB823" s="5"/>
      <c r="AC823" s="5"/>
      <c r="AH823" s="5"/>
      <c r="AI823" s="5"/>
      <c r="AJ823" s="5"/>
      <c r="AK823" s="5"/>
      <c r="AL823" s="5"/>
      <c r="AM823" s="5"/>
      <c r="AT823" s="5"/>
      <c r="AU823" s="5"/>
      <c r="AW823" s="5"/>
      <c r="AX823" s="5"/>
      <c r="BC823" s="5"/>
      <c r="BD823" s="5"/>
      <c r="BG823" s="5"/>
      <c r="BH823" s="5"/>
      <c r="BI823" s="5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5"/>
      <c r="CE823" s="5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5"/>
      <c r="CY823" s="5"/>
      <c r="CZ823" s="5"/>
      <c r="DA823" s="5"/>
      <c r="DB823" s="211"/>
      <c r="DC823" s="211"/>
      <c r="DD823" s="211"/>
      <c r="DE823" s="203"/>
      <c r="DF823" s="203"/>
      <c r="DG823" s="203"/>
      <c r="DH823" s="203"/>
      <c r="DI823" s="203"/>
      <c r="DJ823" s="203"/>
      <c r="DK823" s="203"/>
      <c r="DL823" s="203"/>
      <c r="DM823" s="203"/>
      <c r="DN823" s="203"/>
      <c r="DO823" s="203"/>
      <c r="DP823" s="203"/>
      <c r="DQ823" s="203"/>
      <c r="DR823" s="203"/>
      <c r="DT823" s="5"/>
      <c r="DU823" s="5"/>
      <c r="DV823" s="5"/>
      <c r="DW823" s="5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</row>
    <row r="824" s="4" customFormat="true" ht="15" hidden="false" customHeight="false" outlineLevel="0" collapsed="false">
      <c r="C824" s="5"/>
      <c r="D824" s="209"/>
      <c r="E824" s="209"/>
      <c r="R824" s="209"/>
      <c r="V824" s="5"/>
      <c r="W824" s="5"/>
      <c r="Y824" s="5"/>
      <c r="Z824" s="5"/>
      <c r="AB824" s="5"/>
      <c r="AC824" s="5"/>
      <c r="AH824" s="5"/>
      <c r="AI824" s="5"/>
      <c r="AJ824" s="5"/>
      <c r="AK824" s="5"/>
      <c r="AL824" s="5"/>
      <c r="AM824" s="5"/>
      <c r="AT824" s="5"/>
      <c r="AU824" s="5"/>
      <c r="AW824" s="5"/>
      <c r="AX824" s="5"/>
      <c r="BC824" s="5"/>
      <c r="BD824" s="5"/>
      <c r="BG824" s="5"/>
      <c r="BH824" s="5"/>
      <c r="BI824" s="5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5"/>
      <c r="CE824" s="5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5"/>
      <c r="CY824" s="5"/>
      <c r="CZ824" s="5"/>
      <c r="DA824" s="5"/>
      <c r="DB824" s="211"/>
      <c r="DC824" s="211"/>
      <c r="DD824" s="211"/>
      <c r="DE824" s="203"/>
      <c r="DF824" s="203"/>
      <c r="DG824" s="203"/>
      <c r="DH824" s="203"/>
      <c r="DI824" s="203"/>
      <c r="DJ824" s="203"/>
      <c r="DK824" s="203"/>
      <c r="DL824" s="203"/>
      <c r="DM824" s="203"/>
      <c r="DN824" s="203"/>
      <c r="DO824" s="203"/>
      <c r="DP824" s="203"/>
      <c r="DQ824" s="203"/>
      <c r="DR824" s="203"/>
      <c r="DT824" s="5"/>
      <c r="DU824" s="5"/>
      <c r="DV824" s="5"/>
      <c r="DW824" s="5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</row>
    <row r="825" s="4" customFormat="true" ht="15" hidden="false" customHeight="false" outlineLevel="0" collapsed="false">
      <c r="C825" s="5"/>
      <c r="D825" s="209"/>
      <c r="E825" s="209"/>
      <c r="R825" s="209"/>
      <c r="V825" s="5"/>
      <c r="W825" s="5"/>
      <c r="Y825" s="5"/>
      <c r="Z825" s="5"/>
      <c r="AB825" s="5"/>
      <c r="AC825" s="5"/>
      <c r="AH825" s="5"/>
      <c r="AI825" s="5"/>
      <c r="AJ825" s="5"/>
      <c r="AK825" s="5"/>
      <c r="AL825" s="5"/>
      <c r="AM825" s="5"/>
      <c r="AT825" s="5"/>
      <c r="AU825" s="5"/>
      <c r="AW825" s="5"/>
      <c r="AX825" s="5"/>
      <c r="BC825" s="5"/>
      <c r="BD825" s="5"/>
      <c r="BG825" s="5"/>
      <c r="BH825" s="5"/>
      <c r="BI825" s="5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5"/>
      <c r="CE825" s="5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5"/>
      <c r="CY825" s="5"/>
      <c r="CZ825" s="5"/>
      <c r="DA825" s="5"/>
      <c r="DB825" s="211"/>
      <c r="DC825" s="211"/>
      <c r="DD825" s="211"/>
      <c r="DE825" s="203"/>
      <c r="DF825" s="203"/>
      <c r="DG825" s="203"/>
      <c r="DH825" s="203"/>
      <c r="DI825" s="203"/>
      <c r="DJ825" s="203"/>
      <c r="DK825" s="203"/>
      <c r="DL825" s="203"/>
      <c r="DM825" s="203"/>
      <c r="DN825" s="203"/>
      <c r="DO825" s="203"/>
      <c r="DP825" s="203"/>
      <c r="DQ825" s="203"/>
      <c r="DR825" s="203"/>
      <c r="DT825" s="5"/>
      <c r="DU825" s="5"/>
      <c r="DV825" s="5"/>
      <c r="DW825" s="5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</row>
    <row r="826" s="4" customFormat="true" ht="15" hidden="false" customHeight="false" outlineLevel="0" collapsed="false">
      <c r="C826" s="5"/>
      <c r="D826" s="209"/>
      <c r="E826" s="209"/>
      <c r="R826" s="209"/>
      <c r="V826" s="5"/>
      <c r="W826" s="5"/>
      <c r="Y826" s="5"/>
      <c r="Z826" s="5"/>
      <c r="AB826" s="5"/>
      <c r="AC826" s="5"/>
      <c r="AH826" s="5"/>
      <c r="AI826" s="5"/>
      <c r="AJ826" s="5"/>
      <c r="AK826" s="5"/>
      <c r="AL826" s="5"/>
      <c r="AM826" s="5"/>
      <c r="AT826" s="5"/>
      <c r="AU826" s="5"/>
      <c r="AW826" s="5"/>
      <c r="AX826" s="5"/>
      <c r="BC826" s="5"/>
      <c r="BD826" s="5"/>
      <c r="BG826" s="5"/>
      <c r="BH826" s="5"/>
      <c r="BI826" s="5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5"/>
      <c r="CE826" s="5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5"/>
      <c r="CY826" s="5"/>
      <c r="CZ826" s="5"/>
      <c r="DA826" s="5"/>
      <c r="DB826" s="211"/>
      <c r="DC826" s="211"/>
      <c r="DD826" s="211"/>
      <c r="DE826" s="203"/>
      <c r="DF826" s="203"/>
      <c r="DG826" s="203"/>
      <c r="DH826" s="203"/>
      <c r="DI826" s="203"/>
      <c r="DJ826" s="203"/>
      <c r="DK826" s="203"/>
      <c r="DL826" s="203"/>
      <c r="DM826" s="203"/>
      <c r="DN826" s="203"/>
      <c r="DO826" s="203"/>
      <c r="DP826" s="203"/>
      <c r="DQ826" s="203"/>
      <c r="DR826" s="203"/>
      <c r="DT826" s="5"/>
      <c r="DU826" s="5"/>
      <c r="DV826" s="5"/>
      <c r="DW826" s="5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</row>
    <row r="827" s="4" customFormat="true" ht="15" hidden="false" customHeight="false" outlineLevel="0" collapsed="false">
      <c r="C827" s="5"/>
      <c r="D827" s="209"/>
      <c r="E827" s="209"/>
      <c r="R827" s="209"/>
      <c r="V827" s="5"/>
      <c r="W827" s="5"/>
      <c r="Y827" s="5"/>
      <c r="Z827" s="5"/>
      <c r="AB827" s="5"/>
      <c r="AC827" s="5"/>
      <c r="AH827" s="5"/>
      <c r="AI827" s="5"/>
      <c r="AJ827" s="5"/>
      <c r="AK827" s="5"/>
      <c r="AL827" s="5"/>
      <c r="AM827" s="5"/>
      <c r="AT827" s="5"/>
      <c r="AU827" s="5"/>
      <c r="AW827" s="5"/>
      <c r="AX827" s="5"/>
      <c r="BC827" s="5"/>
      <c r="BD827" s="5"/>
      <c r="BG827" s="5"/>
      <c r="BH827" s="5"/>
      <c r="BI827" s="5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5"/>
      <c r="CE827" s="5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5"/>
      <c r="CY827" s="5"/>
      <c r="CZ827" s="5"/>
      <c r="DA827" s="5"/>
      <c r="DB827" s="211"/>
      <c r="DC827" s="211"/>
      <c r="DD827" s="211"/>
      <c r="DE827" s="203"/>
      <c r="DF827" s="203"/>
      <c r="DG827" s="203"/>
      <c r="DH827" s="203"/>
      <c r="DI827" s="203"/>
      <c r="DJ827" s="203"/>
      <c r="DK827" s="203"/>
      <c r="DL827" s="203"/>
      <c r="DM827" s="203"/>
      <c r="DN827" s="203"/>
      <c r="DO827" s="203"/>
      <c r="DP827" s="203"/>
      <c r="DQ827" s="203"/>
      <c r="DR827" s="203"/>
      <c r="DT827" s="5"/>
      <c r="DU827" s="5"/>
      <c r="DV827" s="5"/>
      <c r="DW827" s="5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</row>
    <row r="828" s="4" customFormat="true" ht="15" hidden="false" customHeight="false" outlineLevel="0" collapsed="false">
      <c r="C828" s="5"/>
      <c r="D828" s="209"/>
      <c r="E828" s="209"/>
      <c r="R828" s="209"/>
      <c r="V828" s="5"/>
      <c r="W828" s="5"/>
      <c r="Y828" s="5"/>
      <c r="Z828" s="5"/>
      <c r="AB828" s="5"/>
      <c r="AC828" s="5"/>
      <c r="AH828" s="5"/>
      <c r="AI828" s="5"/>
      <c r="AJ828" s="5"/>
      <c r="AK828" s="5"/>
      <c r="AL828" s="5"/>
      <c r="AM828" s="5"/>
      <c r="AT828" s="5"/>
      <c r="AU828" s="5"/>
      <c r="AW828" s="5"/>
      <c r="AX828" s="5"/>
      <c r="BC828" s="5"/>
      <c r="BD828" s="5"/>
      <c r="BG828" s="5"/>
      <c r="BH828" s="5"/>
      <c r="BI828" s="5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5"/>
      <c r="CE828" s="5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5"/>
      <c r="CY828" s="5"/>
      <c r="CZ828" s="5"/>
      <c r="DA828" s="5"/>
      <c r="DB828" s="211"/>
      <c r="DC828" s="211"/>
      <c r="DD828" s="211"/>
      <c r="DE828" s="203"/>
      <c r="DF828" s="203"/>
      <c r="DG828" s="203"/>
      <c r="DH828" s="203"/>
      <c r="DI828" s="203"/>
      <c r="DJ828" s="203"/>
      <c r="DK828" s="203"/>
      <c r="DL828" s="203"/>
      <c r="DM828" s="203"/>
      <c r="DN828" s="203"/>
      <c r="DO828" s="203"/>
      <c r="DP828" s="203"/>
      <c r="DQ828" s="203"/>
      <c r="DR828" s="203"/>
      <c r="DT828" s="5"/>
      <c r="DU828" s="5"/>
      <c r="DV828" s="5"/>
      <c r="DW828" s="5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</row>
    <row r="829" s="4" customFormat="true" ht="15" hidden="false" customHeight="false" outlineLevel="0" collapsed="false">
      <c r="C829" s="5"/>
      <c r="D829" s="209"/>
      <c r="E829" s="209"/>
      <c r="R829" s="209"/>
      <c r="V829" s="5"/>
      <c r="W829" s="5"/>
      <c r="Y829" s="5"/>
      <c r="Z829" s="5"/>
      <c r="AB829" s="5"/>
      <c r="AC829" s="5"/>
      <c r="AH829" s="5"/>
      <c r="AI829" s="5"/>
      <c r="AJ829" s="5"/>
      <c r="AK829" s="5"/>
      <c r="AL829" s="5"/>
      <c r="AM829" s="5"/>
      <c r="AT829" s="5"/>
      <c r="AU829" s="5"/>
      <c r="AW829" s="5"/>
      <c r="AX829" s="5"/>
      <c r="BC829" s="5"/>
      <c r="BD829" s="5"/>
      <c r="BG829" s="5"/>
      <c r="BH829" s="5"/>
      <c r="BI829" s="5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5"/>
      <c r="CE829" s="5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5"/>
      <c r="CY829" s="5"/>
      <c r="CZ829" s="5"/>
      <c r="DA829" s="5"/>
      <c r="DB829" s="211"/>
      <c r="DC829" s="211"/>
      <c r="DD829" s="211"/>
      <c r="DE829" s="203"/>
      <c r="DF829" s="203"/>
      <c r="DG829" s="203"/>
      <c r="DH829" s="203"/>
      <c r="DI829" s="203"/>
      <c r="DJ829" s="203"/>
      <c r="DK829" s="203"/>
      <c r="DL829" s="203"/>
      <c r="DM829" s="203"/>
      <c r="DN829" s="203"/>
      <c r="DO829" s="203"/>
      <c r="DP829" s="203"/>
      <c r="DQ829" s="203"/>
      <c r="DR829" s="203"/>
      <c r="DT829" s="5"/>
      <c r="DU829" s="5"/>
      <c r="DV829" s="5"/>
      <c r="DW829" s="5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</row>
    <row r="830" s="4" customFormat="true" ht="15" hidden="false" customHeight="false" outlineLevel="0" collapsed="false">
      <c r="C830" s="5"/>
      <c r="D830" s="209"/>
      <c r="E830" s="209"/>
      <c r="R830" s="209"/>
      <c r="V830" s="5"/>
      <c r="W830" s="5"/>
      <c r="Y830" s="5"/>
      <c r="Z830" s="5"/>
      <c r="AB830" s="5"/>
      <c r="AC830" s="5"/>
      <c r="AH830" s="5"/>
      <c r="AI830" s="5"/>
      <c r="AJ830" s="5"/>
      <c r="AK830" s="5"/>
      <c r="AL830" s="5"/>
      <c r="AM830" s="5"/>
      <c r="AT830" s="5"/>
      <c r="AU830" s="5"/>
      <c r="AW830" s="5"/>
      <c r="AX830" s="5"/>
      <c r="BC830" s="5"/>
      <c r="BD830" s="5"/>
      <c r="BG830" s="5"/>
      <c r="BH830" s="5"/>
      <c r="BI830" s="5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5"/>
      <c r="CE830" s="5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5"/>
      <c r="CY830" s="5"/>
      <c r="CZ830" s="5"/>
      <c r="DA830" s="5"/>
      <c r="DB830" s="211"/>
      <c r="DC830" s="211"/>
      <c r="DD830" s="211"/>
      <c r="DE830" s="203"/>
      <c r="DF830" s="203"/>
      <c r="DG830" s="203"/>
      <c r="DH830" s="203"/>
      <c r="DI830" s="203"/>
      <c r="DJ830" s="203"/>
      <c r="DK830" s="203"/>
      <c r="DL830" s="203"/>
      <c r="DM830" s="203"/>
      <c r="DN830" s="203"/>
      <c r="DO830" s="203"/>
      <c r="DP830" s="203"/>
      <c r="DQ830" s="203"/>
      <c r="DR830" s="203"/>
      <c r="DT830" s="5"/>
      <c r="DU830" s="5"/>
      <c r="DV830" s="5"/>
      <c r="DW830" s="5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</row>
    <row r="831" s="4" customFormat="true" ht="15" hidden="false" customHeight="false" outlineLevel="0" collapsed="false">
      <c r="C831" s="5"/>
      <c r="D831" s="209"/>
      <c r="E831" s="209"/>
      <c r="R831" s="209"/>
      <c r="V831" s="5"/>
      <c r="W831" s="5"/>
      <c r="Y831" s="5"/>
      <c r="Z831" s="5"/>
      <c r="AB831" s="5"/>
      <c r="AC831" s="5"/>
      <c r="AH831" s="5"/>
      <c r="AI831" s="5"/>
      <c r="AJ831" s="5"/>
      <c r="AK831" s="5"/>
      <c r="AL831" s="5"/>
      <c r="AM831" s="5"/>
      <c r="AT831" s="5"/>
      <c r="AU831" s="5"/>
      <c r="AW831" s="5"/>
      <c r="AX831" s="5"/>
      <c r="BC831" s="5"/>
      <c r="BD831" s="5"/>
      <c r="BG831" s="5"/>
      <c r="BH831" s="5"/>
      <c r="BI831" s="5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5"/>
      <c r="CE831" s="5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5"/>
      <c r="CY831" s="5"/>
      <c r="CZ831" s="5"/>
      <c r="DA831" s="5"/>
      <c r="DB831" s="211"/>
      <c r="DC831" s="211"/>
      <c r="DD831" s="211"/>
      <c r="DE831" s="203"/>
      <c r="DF831" s="203"/>
      <c r="DG831" s="203"/>
      <c r="DH831" s="203"/>
      <c r="DI831" s="203"/>
      <c r="DJ831" s="203"/>
      <c r="DK831" s="203"/>
      <c r="DL831" s="203"/>
      <c r="DM831" s="203"/>
      <c r="DN831" s="203"/>
      <c r="DO831" s="203"/>
      <c r="DP831" s="203"/>
      <c r="DQ831" s="203"/>
      <c r="DR831" s="203"/>
      <c r="DT831" s="5"/>
      <c r="DU831" s="5"/>
      <c r="DV831" s="5"/>
      <c r="DW831" s="5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</row>
    <row r="832" s="4" customFormat="true" ht="15" hidden="false" customHeight="false" outlineLevel="0" collapsed="false">
      <c r="C832" s="5"/>
      <c r="D832" s="209"/>
      <c r="E832" s="209"/>
      <c r="R832" s="209"/>
      <c r="V832" s="5"/>
      <c r="W832" s="5"/>
      <c r="Y832" s="5"/>
      <c r="Z832" s="5"/>
      <c r="AB832" s="5"/>
      <c r="AC832" s="5"/>
      <c r="AH832" s="5"/>
      <c r="AI832" s="5"/>
      <c r="AJ832" s="5"/>
      <c r="AK832" s="5"/>
      <c r="AL832" s="5"/>
      <c r="AM832" s="5"/>
      <c r="AT832" s="5"/>
      <c r="AU832" s="5"/>
      <c r="AW832" s="5"/>
      <c r="AX832" s="5"/>
      <c r="BC832" s="5"/>
      <c r="BD832" s="5"/>
      <c r="BG832" s="5"/>
      <c r="BH832" s="5"/>
      <c r="BI832" s="5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5"/>
      <c r="CE832" s="5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5"/>
      <c r="CY832" s="5"/>
      <c r="CZ832" s="5"/>
      <c r="DA832" s="5"/>
      <c r="DB832" s="211"/>
      <c r="DC832" s="211"/>
      <c r="DD832" s="211"/>
      <c r="DE832" s="203"/>
      <c r="DF832" s="203"/>
      <c r="DG832" s="203"/>
      <c r="DH832" s="203"/>
      <c r="DI832" s="203"/>
      <c r="DJ832" s="203"/>
      <c r="DK832" s="203"/>
      <c r="DL832" s="203"/>
      <c r="DM832" s="203"/>
      <c r="DN832" s="203"/>
      <c r="DO832" s="203"/>
      <c r="DP832" s="203"/>
      <c r="DQ832" s="203"/>
      <c r="DR832" s="203"/>
      <c r="DT832" s="5"/>
      <c r="DU832" s="5"/>
      <c r="DV832" s="5"/>
      <c r="DW832" s="5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</row>
    <row r="833" s="4" customFormat="true" ht="15" hidden="false" customHeight="false" outlineLevel="0" collapsed="false">
      <c r="C833" s="5"/>
      <c r="D833" s="209"/>
      <c r="E833" s="209"/>
      <c r="R833" s="209"/>
      <c r="V833" s="5"/>
      <c r="W833" s="5"/>
      <c r="Y833" s="5"/>
      <c r="Z833" s="5"/>
      <c r="AB833" s="5"/>
      <c r="AC833" s="5"/>
      <c r="AH833" s="5"/>
      <c r="AI833" s="5"/>
      <c r="AJ833" s="5"/>
      <c r="AK833" s="5"/>
      <c r="AL833" s="5"/>
      <c r="AM833" s="5"/>
      <c r="AT833" s="5"/>
      <c r="AU833" s="5"/>
      <c r="AW833" s="5"/>
      <c r="AX833" s="5"/>
      <c r="BC833" s="5"/>
      <c r="BD833" s="5"/>
      <c r="BG833" s="5"/>
      <c r="BH833" s="5"/>
      <c r="BI833" s="5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5"/>
      <c r="CE833" s="5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5"/>
      <c r="CY833" s="5"/>
      <c r="CZ833" s="5"/>
      <c r="DA833" s="5"/>
      <c r="DB833" s="211"/>
      <c r="DC833" s="211"/>
      <c r="DD833" s="211"/>
      <c r="DE833" s="203"/>
      <c r="DF833" s="203"/>
      <c r="DG833" s="203"/>
      <c r="DH833" s="203"/>
      <c r="DI833" s="203"/>
      <c r="DJ833" s="203"/>
      <c r="DK833" s="203"/>
      <c r="DL833" s="203"/>
      <c r="DM833" s="203"/>
      <c r="DN833" s="203"/>
      <c r="DO833" s="203"/>
      <c r="DP833" s="203"/>
      <c r="DQ833" s="203"/>
      <c r="DR833" s="203"/>
      <c r="DT833" s="5"/>
      <c r="DU833" s="5"/>
      <c r="DV833" s="5"/>
      <c r="DW833" s="5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</row>
    <row r="834" s="4" customFormat="true" ht="15" hidden="false" customHeight="false" outlineLevel="0" collapsed="false">
      <c r="C834" s="5"/>
      <c r="D834" s="209"/>
      <c r="E834" s="209"/>
      <c r="R834" s="209"/>
      <c r="V834" s="5"/>
      <c r="W834" s="5"/>
      <c r="Y834" s="5"/>
      <c r="Z834" s="5"/>
      <c r="AB834" s="5"/>
      <c r="AC834" s="5"/>
      <c r="AH834" s="5"/>
      <c r="AI834" s="5"/>
      <c r="AJ834" s="5"/>
      <c r="AK834" s="5"/>
      <c r="AL834" s="5"/>
      <c r="AM834" s="5"/>
      <c r="AT834" s="5"/>
      <c r="AU834" s="5"/>
      <c r="AW834" s="5"/>
      <c r="AX834" s="5"/>
      <c r="BC834" s="5"/>
      <c r="BD834" s="5"/>
      <c r="BG834" s="5"/>
      <c r="BH834" s="5"/>
      <c r="BI834" s="5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5"/>
      <c r="CE834" s="5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5"/>
      <c r="CY834" s="5"/>
      <c r="CZ834" s="5"/>
      <c r="DA834" s="5"/>
      <c r="DB834" s="211"/>
      <c r="DC834" s="211"/>
      <c r="DD834" s="211"/>
      <c r="DE834" s="203"/>
      <c r="DF834" s="203"/>
      <c r="DG834" s="203"/>
      <c r="DH834" s="203"/>
      <c r="DI834" s="203"/>
      <c r="DJ834" s="203"/>
      <c r="DK834" s="203"/>
      <c r="DL834" s="203"/>
      <c r="DM834" s="203"/>
      <c r="DN834" s="203"/>
      <c r="DO834" s="203"/>
      <c r="DP834" s="203"/>
      <c r="DQ834" s="203"/>
      <c r="DR834" s="203"/>
      <c r="DT834" s="5"/>
      <c r="DU834" s="5"/>
      <c r="DV834" s="5"/>
      <c r="DW834" s="5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</row>
    <row r="835" s="4" customFormat="true" ht="15" hidden="false" customHeight="false" outlineLevel="0" collapsed="false">
      <c r="C835" s="5"/>
      <c r="D835" s="209"/>
      <c r="E835" s="209"/>
      <c r="R835" s="209"/>
      <c r="V835" s="5"/>
      <c r="W835" s="5"/>
      <c r="Y835" s="5"/>
      <c r="Z835" s="5"/>
      <c r="AB835" s="5"/>
      <c r="AC835" s="5"/>
      <c r="AH835" s="5"/>
      <c r="AI835" s="5"/>
      <c r="AJ835" s="5"/>
      <c r="AK835" s="5"/>
      <c r="AL835" s="5"/>
      <c r="AM835" s="5"/>
      <c r="AT835" s="5"/>
      <c r="AU835" s="5"/>
      <c r="AW835" s="5"/>
      <c r="AX835" s="5"/>
      <c r="BC835" s="5"/>
      <c r="BD835" s="5"/>
      <c r="BG835" s="5"/>
      <c r="BH835" s="5"/>
      <c r="BI835" s="5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5"/>
      <c r="CE835" s="5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5"/>
      <c r="CY835" s="5"/>
      <c r="CZ835" s="5"/>
      <c r="DA835" s="5"/>
      <c r="DB835" s="211"/>
      <c r="DC835" s="211"/>
      <c r="DD835" s="211"/>
      <c r="DE835" s="203"/>
      <c r="DF835" s="203"/>
      <c r="DG835" s="203"/>
      <c r="DH835" s="203"/>
      <c r="DI835" s="203"/>
      <c r="DJ835" s="203"/>
      <c r="DK835" s="203"/>
      <c r="DL835" s="203"/>
      <c r="DM835" s="203"/>
      <c r="DN835" s="203"/>
      <c r="DO835" s="203"/>
      <c r="DP835" s="203"/>
      <c r="DQ835" s="203"/>
      <c r="DR835" s="203"/>
      <c r="DT835" s="5"/>
      <c r="DU835" s="5"/>
      <c r="DV835" s="5"/>
      <c r="DW835" s="5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</row>
    <row r="836" s="4" customFormat="true" ht="15" hidden="false" customHeight="false" outlineLevel="0" collapsed="false">
      <c r="C836" s="5"/>
      <c r="D836" s="209"/>
      <c r="E836" s="209"/>
      <c r="R836" s="209"/>
      <c r="V836" s="5"/>
      <c r="W836" s="5"/>
      <c r="Y836" s="5"/>
      <c r="Z836" s="5"/>
      <c r="AB836" s="5"/>
      <c r="AC836" s="5"/>
      <c r="AH836" s="5"/>
      <c r="AI836" s="5"/>
      <c r="AJ836" s="5"/>
      <c r="AK836" s="5"/>
      <c r="AL836" s="5"/>
      <c r="AM836" s="5"/>
      <c r="AT836" s="5"/>
      <c r="AU836" s="5"/>
      <c r="AW836" s="5"/>
      <c r="AX836" s="5"/>
      <c r="BC836" s="5"/>
      <c r="BD836" s="5"/>
      <c r="BG836" s="5"/>
      <c r="BH836" s="5"/>
      <c r="BI836" s="5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5"/>
      <c r="CE836" s="5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5"/>
      <c r="CY836" s="5"/>
      <c r="CZ836" s="5"/>
      <c r="DA836" s="5"/>
      <c r="DB836" s="211"/>
      <c r="DC836" s="211"/>
      <c r="DD836" s="211"/>
      <c r="DE836" s="203"/>
      <c r="DF836" s="203"/>
      <c r="DG836" s="203"/>
      <c r="DH836" s="203"/>
      <c r="DI836" s="203"/>
      <c r="DJ836" s="203"/>
      <c r="DK836" s="203"/>
      <c r="DL836" s="203"/>
      <c r="DM836" s="203"/>
      <c r="DN836" s="203"/>
      <c r="DO836" s="203"/>
      <c r="DP836" s="203"/>
      <c r="DQ836" s="203"/>
      <c r="DR836" s="203"/>
      <c r="DT836" s="5"/>
      <c r="DU836" s="5"/>
      <c r="DV836" s="5"/>
      <c r="DW836" s="5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</row>
    <row r="837" s="4" customFormat="true" ht="15" hidden="false" customHeight="false" outlineLevel="0" collapsed="false">
      <c r="C837" s="5"/>
      <c r="D837" s="209"/>
      <c r="E837" s="209"/>
      <c r="R837" s="209"/>
      <c r="V837" s="5"/>
      <c r="W837" s="5"/>
      <c r="Y837" s="5"/>
      <c r="Z837" s="5"/>
      <c r="AB837" s="5"/>
      <c r="AC837" s="5"/>
      <c r="AH837" s="5"/>
      <c r="AI837" s="5"/>
      <c r="AJ837" s="5"/>
      <c r="AK837" s="5"/>
      <c r="AL837" s="5"/>
      <c r="AM837" s="5"/>
      <c r="AT837" s="5"/>
      <c r="AU837" s="5"/>
      <c r="AW837" s="5"/>
      <c r="AX837" s="5"/>
      <c r="BC837" s="5"/>
      <c r="BD837" s="5"/>
      <c r="BG837" s="5"/>
      <c r="BH837" s="5"/>
      <c r="BI837" s="5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5"/>
      <c r="CE837" s="5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5"/>
      <c r="CY837" s="5"/>
      <c r="CZ837" s="5"/>
      <c r="DA837" s="5"/>
      <c r="DB837" s="211"/>
      <c r="DC837" s="211"/>
      <c r="DD837" s="211"/>
      <c r="DE837" s="203"/>
      <c r="DF837" s="203"/>
      <c r="DG837" s="203"/>
      <c r="DH837" s="203"/>
      <c r="DI837" s="203"/>
      <c r="DJ837" s="203"/>
      <c r="DK837" s="203"/>
      <c r="DL837" s="203"/>
      <c r="DM837" s="203"/>
      <c r="DN837" s="203"/>
      <c r="DO837" s="203"/>
      <c r="DP837" s="203"/>
      <c r="DQ837" s="203"/>
      <c r="DR837" s="203"/>
      <c r="DT837" s="5"/>
      <c r="DU837" s="5"/>
      <c r="DV837" s="5"/>
      <c r="DW837" s="5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</row>
    <row r="838" s="4" customFormat="true" ht="15" hidden="false" customHeight="false" outlineLevel="0" collapsed="false">
      <c r="C838" s="5"/>
      <c r="D838" s="209"/>
      <c r="E838" s="209"/>
      <c r="R838" s="209"/>
      <c r="V838" s="5"/>
      <c r="W838" s="5"/>
      <c r="Y838" s="5"/>
      <c r="Z838" s="5"/>
      <c r="AB838" s="5"/>
      <c r="AC838" s="5"/>
      <c r="AH838" s="5"/>
      <c r="AI838" s="5"/>
      <c r="AJ838" s="5"/>
      <c r="AK838" s="5"/>
      <c r="AL838" s="5"/>
      <c r="AM838" s="5"/>
      <c r="AT838" s="5"/>
      <c r="AU838" s="5"/>
      <c r="AW838" s="5"/>
      <c r="AX838" s="5"/>
      <c r="BC838" s="5"/>
      <c r="BD838" s="5"/>
      <c r="BG838" s="5"/>
      <c r="BH838" s="5"/>
      <c r="BI838" s="5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5"/>
      <c r="CE838" s="5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5"/>
      <c r="CY838" s="5"/>
      <c r="CZ838" s="5"/>
      <c r="DA838" s="5"/>
      <c r="DB838" s="211"/>
      <c r="DC838" s="211"/>
      <c r="DD838" s="211"/>
      <c r="DE838" s="203"/>
      <c r="DF838" s="203"/>
      <c r="DG838" s="203"/>
      <c r="DH838" s="203"/>
      <c r="DI838" s="203"/>
      <c r="DJ838" s="203"/>
      <c r="DK838" s="203"/>
      <c r="DL838" s="203"/>
      <c r="DM838" s="203"/>
      <c r="DN838" s="203"/>
      <c r="DO838" s="203"/>
      <c r="DP838" s="203"/>
      <c r="DQ838" s="203"/>
      <c r="DR838" s="203"/>
      <c r="DT838" s="5"/>
      <c r="DU838" s="5"/>
      <c r="DV838" s="5"/>
      <c r="DW838" s="5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</row>
    <row r="839" s="4" customFormat="true" ht="15" hidden="false" customHeight="false" outlineLevel="0" collapsed="false">
      <c r="C839" s="5"/>
      <c r="D839" s="209"/>
      <c r="E839" s="209"/>
      <c r="R839" s="209"/>
      <c r="V839" s="5"/>
      <c r="W839" s="5"/>
      <c r="Y839" s="5"/>
      <c r="Z839" s="5"/>
      <c r="AB839" s="5"/>
      <c r="AC839" s="5"/>
      <c r="AH839" s="5"/>
      <c r="AI839" s="5"/>
      <c r="AJ839" s="5"/>
      <c r="AK839" s="5"/>
      <c r="AL839" s="5"/>
      <c r="AM839" s="5"/>
      <c r="AT839" s="5"/>
      <c r="AU839" s="5"/>
      <c r="AW839" s="5"/>
      <c r="AX839" s="5"/>
      <c r="BC839" s="5"/>
      <c r="BD839" s="5"/>
      <c r="BG839" s="5"/>
      <c r="BH839" s="5"/>
      <c r="BI839" s="5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5"/>
      <c r="CE839" s="5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5"/>
      <c r="CY839" s="5"/>
      <c r="CZ839" s="5"/>
      <c r="DA839" s="5"/>
      <c r="DB839" s="211"/>
      <c r="DC839" s="211"/>
      <c r="DD839" s="211"/>
      <c r="DE839" s="203"/>
      <c r="DF839" s="203"/>
      <c r="DG839" s="203"/>
      <c r="DH839" s="203"/>
      <c r="DI839" s="203"/>
      <c r="DJ839" s="203"/>
      <c r="DK839" s="203"/>
      <c r="DL839" s="203"/>
      <c r="DM839" s="203"/>
      <c r="DN839" s="203"/>
      <c r="DO839" s="203"/>
      <c r="DP839" s="203"/>
      <c r="DQ839" s="203"/>
      <c r="DR839" s="203"/>
      <c r="DT839" s="5"/>
      <c r="DU839" s="5"/>
      <c r="DV839" s="5"/>
      <c r="DW839" s="5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</row>
    <row r="840" s="4" customFormat="true" ht="15" hidden="false" customHeight="false" outlineLevel="0" collapsed="false">
      <c r="C840" s="5"/>
      <c r="D840" s="209"/>
      <c r="E840" s="209"/>
      <c r="R840" s="209"/>
      <c r="V840" s="5"/>
      <c r="W840" s="5"/>
      <c r="Y840" s="5"/>
      <c r="Z840" s="5"/>
      <c r="AB840" s="5"/>
      <c r="AC840" s="5"/>
      <c r="AH840" s="5"/>
      <c r="AI840" s="5"/>
      <c r="AJ840" s="5"/>
      <c r="AK840" s="5"/>
      <c r="AL840" s="5"/>
      <c r="AM840" s="5"/>
      <c r="AT840" s="5"/>
      <c r="AU840" s="5"/>
      <c r="AW840" s="5"/>
      <c r="AX840" s="5"/>
      <c r="BC840" s="5"/>
      <c r="BD840" s="5"/>
      <c r="BG840" s="5"/>
      <c r="BH840" s="5"/>
      <c r="BI840" s="5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5"/>
      <c r="CE840" s="5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5"/>
      <c r="CY840" s="5"/>
      <c r="CZ840" s="5"/>
      <c r="DA840" s="5"/>
      <c r="DB840" s="211"/>
      <c r="DC840" s="211"/>
      <c r="DD840" s="211"/>
      <c r="DE840" s="203"/>
      <c r="DF840" s="203"/>
      <c r="DG840" s="203"/>
      <c r="DH840" s="203"/>
      <c r="DI840" s="203"/>
      <c r="DJ840" s="203"/>
      <c r="DK840" s="203"/>
      <c r="DL840" s="203"/>
      <c r="DM840" s="203"/>
      <c r="DN840" s="203"/>
      <c r="DO840" s="203"/>
      <c r="DP840" s="203"/>
      <c r="DQ840" s="203"/>
      <c r="DR840" s="203"/>
      <c r="DT840" s="5"/>
      <c r="DU840" s="5"/>
      <c r="DV840" s="5"/>
      <c r="DW840" s="5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</row>
    <row r="841" s="4" customFormat="true" ht="15" hidden="false" customHeight="false" outlineLevel="0" collapsed="false">
      <c r="C841" s="5"/>
      <c r="D841" s="209"/>
      <c r="E841" s="209"/>
      <c r="R841" s="209"/>
      <c r="V841" s="5"/>
      <c r="W841" s="5"/>
      <c r="Y841" s="5"/>
      <c r="Z841" s="5"/>
      <c r="AB841" s="5"/>
      <c r="AC841" s="5"/>
      <c r="AH841" s="5"/>
      <c r="AI841" s="5"/>
      <c r="AJ841" s="5"/>
      <c r="AK841" s="5"/>
      <c r="AL841" s="5"/>
      <c r="AM841" s="5"/>
      <c r="AT841" s="5"/>
      <c r="AU841" s="5"/>
      <c r="AW841" s="5"/>
      <c r="AX841" s="5"/>
      <c r="BC841" s="5"/>
      <c r="BD841" s="5"/>
      <c r="BG841" s="5"/>
      <c r="BH841" s="5"/>
      <c r="BI841" s="5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5"/>
      <c r="CE841" s="5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5"/>
      <c r="CY841" s="5"/>
      <c r="CZ841" s="5"/>
      <c r="DA841" s="5"/>
      <c r="DB841" s="211"/>
      <c r="DC841" s="211"/>
      <c r="DD841" s="211"/>
      <c r="DE841" s="203"/>
      <c r="DF841" s="203"/>
      <c r="DG841" s="203"/>
      <c r="DH841" s="203"/>
      <c r="DI841" s="203"/>
      <c r="DJ841" s="203"/>
      <c r="DK841" s="203"/>
      <c r="DL841" s="203"/>
      <c r="DM841" s="203"/>
      <c r="DN841" s="203"/>
      <c r="DO841" s="203"/>
      <c r="DP841" s="203"/>
      <c r="DQ841" s="203"/>
      <c r="DR841" s="203"/>
      <c r="DT841" s="5"/>
      <c r="DU841" s="5"/>
      <c r="DV841" s="5"/>
      <c r="DW841" s="5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</row>
    <row r="842" s="4" customFormat="true" ht="15" hidden="false" customHeight="false" outlineLevel="0" collapsed="false">
      <c r="C842" s="5"/>
      <c r="D842" s="209"/>
      <c r="E842" s="209"/>
      <c r="R842" s="209"/>
      <c r="V842" s="5"/>
      <c r="W842" s="5"/>
      <c r="Y842" s="5"/>
      <c r="Z842" s="5"/>
      <c r="AB842" s="5"/>
      <c r="AC842" s="5"/>
      <c r="AH842" s="5"/>
      <c r="AI842" s="5"/>
      <c r="AJ842" s="5"/>
      <c r="AK842" s="5"/>
      <c r="AL842" s="5"/>
      <c r="AM842" s="5"/>
      <c r="AT842" s="5"/>
      <c r="AU842" s="5"/>
      <c r="AW842" s="5"/>
      <c r="AX842" s="5"/>
      <c r="BC842" s="5"/>
      <c r="BD842" s="5"/>
      <c r="BG842" s="5"/>
      <c r="BH842" s="5"/>
      <c r="BI842" s="5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5"/>
      <c r="CE842" s="5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5"/>
      <c r="CY842" s="5"/>
      <c r="CZ842" s="5"/>
      <c r="DA842" s="5"/>
      <c r="DB842" s="211"/>
      <c r="DC842" s="211"/>
      <c r="DD842" s="211"/>
      <c r="DE842" s="203"/>
      <c r="DF842" s="203"/>
      <c r="DG842" s="203"/>
      <c r="DH842" s="203"/>
      <c r="DI842" s="203"/>
      <c r="DJ842" s="203"/>
      <c r="DK842" s="203"/>
      <c r="DL842" s="203"/>
      <c r="DM842" s="203"/>
      <c r="DN842" s="203"/>
      <c r="DO842" s="203"/>
      <c r="DP842" s="203"/>
      <c r="DQ842" s="203"/>
      <c r="DR842" s="203"/>
      <c r="DT842" s="5"/>
      <c r="DU842" s="5"/>
      <c r="DV842" s="5"/>
      <c r="DW842" s="5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</row>
    <row r="843" s="4" customFormat="true" ht="15" hidden="false" customHeight="false" outlineLevel="0" collapsed="false">
      <c r="C843" s="5"/>
      <c r="D843" s="209"/>
      <c r="E843" s="209"/>
      <c r="R843" s="209"/>
      <c r="V843" s="5"/>
      <c r="W843" s="5"/>
      <c r="Y843" s="5"/>
      <c r="Z843" s="5"/>
      <c r="AB843" s="5"/>
      <c r="AC843" s="5"/>
      <c r="AH843" s="5"/>
      <c r="AI843" s="5"/>
      <c r="AJ843" s="5"/>
      <c r="AK843" s="5"/>
      <c r="AL843" s="5"/>
      <c r="AM843" s="5"/>
      <c r="AT843" s="5"/>
      <c r="AU843" s="5"/>
      <c r="AW843" s="5"/>
      <c r="AX843" s="5"/>
      <c r="BC843" s="5"/>
      <c r="BD843" s="5"/>
      <c r="BG843" s="5"/>
      <c r="BH843" s="5"/>
      <c r="BI843" s="5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5"/>
      <c r="CE843" s="5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5"/>
      <c r="CY843" s="5"/>
      <c r="CZ843" s="5"/>
      <c r="DA843" s="5"/>
      <c r="DB843" s="211"/>
      <c r="DC843" s="211"/>
      <c r="DD843" s="211"/>
      <c r="DE843" s="203"/>
      <c r="DF843" s="203"/>
      <c r="DG843" s="203"/>
      <c r="DH843" s="203"/>
      <c r="DI843" s="203"/>
      <c r="DJ843" s="203"/>
      <c r="DK843" s="203"/>
      <c r="DL843" s="203"/>
      <c r="DM843" s="203"/>
      <c r="DN843" s="203"/>
      <c r="DO843" s="203"/>
      <c r="DP843" s="203"/>
      <c r="DQ843" s="203"/>
      <c r="DR843" s="203"/>
      <c r="DT843" s="5"/>
      <c r="DU843" s="5"/>
      <c r="DV843" s="5"/>
      <c r="DW843" s="5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</row>
    <row r="844" s="4" customFormat="true" ht="15" hidden="false" customHeight="false" outlineLevel="0" collapsed="false">
      <c r="C844" s="5"/>
      <c r="D844" s="209"/>
      <c r="E844" s="209"/>
      <c r="R844" s="209"/>
      <c r="V844" s="5"/>
      <c r="W844" s="5"/>
      <c r="Y844" s="5"/>
      <c r="Z844" s="5"/>
      <c r="AB844" s="5"/>
      <c r="AC844" s="5"/>
      <c r="AH844" s="5"/>
      <c r="AI844" s="5"/>
      <c r="AJ844" s="5"/>
      <c r="AK844" s="5"/>
      <c r="AL844" s="5"/>
      <c r="AM844" s="5"/>
      <c r="AT844" s="5"/>
      <c r="AU844" s="5"/>
      <c r="AW844" s="5"/>
      <c r="AX844" s="5"/>
      <c r="BC844" s="5"/>
      <c r="BD844" s="5"/>
      <c r="BG844" s="5"/>
      <c r="BH844" s="5"/>
      <c r="BI844" s="5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5"/>
      <c r="CE844" s="5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5"/>
      <c r="CY844" s="5"/>
      <c r="CZ844" s="5"/>
      <c r="DA844" s="5"/>
      <c r="DB844" s="211"/>
      <c r="DC844" s="211"/>
      <c r="DD844" s="211"/>
      <c r="DE844" s="203"/>
      <c r="DF844" s="203"/>
      <c r="DG844" s="203"/>
      <c r="DH844" s="203"/>
      <c r="DI844" s="203"/>
      <c r="DJ844" s="203"/>
      <c r="DK844" s="203"/>
      <c r="DL844" s="203"/>
      <c r="DM844" s="203"/>
      <c r="DN844" s="203"/>
      <c r="DO844" s="203"/>
      <c r="DP844" s="203"/>
      <c r="DQ844" s="203"/>
      <c r="DR844" s="203"/>
      <c r="DT844" s="5"/>
      <c r="DU844" s="5"/>
      <c r="DV844" s="5"/>
      <c r="DW844" s="5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</row>
    <row r="845" s="4" customFormat="true" ht="15" hidden="false" customHeight="false" outlineLevel="0" collapsed="false">
      <c r="C845" s="5"/>
      <c r="D845" s="209"/>
      <c r="E845" s="209"/>
      <c r="R845" s="209"/>
      <c r="V845" s="5"/>
      <c r="W845" s="5"/>
      <c r="Y845" s="5"/>
      <c r="Z845" s="5"/>
      <c r="AB845" s="5"/>
      <c r="AC845" s="5"/>
      <c r="AH845" s="5"/>
      <c r="AI845" s="5"/>
      <c r="AJ845" s="5"/>
      <c r="AK845" s="5"/>
      <c r="AL845" s="5"/>
      <c r="AM845" s="5"/>
      <c r="AT845" s="5"/>
      <c r="AU845" s="5"/>
      <c r="AW845" s="5"/>
      <c r="AX845" s="5"/>
      <c r="BC845" s="5"/>
      <c r="BD845" s="5"/>
      <c r="BG845" s="5"/>
      <c r="BH845" s="5"/>
      <c r="BI845" s="5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5"/>
      <c r="CE845" s="5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5"/>
      <c r="CY845" s="5"/>
      <c r="CZ845" s="5"/>
      <c r="DA845" s="5"/>
      <c r="DB845" s="211"/>
      <c r="DC845" s="211"/>
      <c r="DD845" s="211"/>
      <c r="DE845" s="203"/>
      <c r="DF845" s="203"/>
      <c r="DG845" s="203"/>
      <c r="DH845" s="203"/>
      <c r="DI845" s="203"/>
      <c r="DJ845" s="203"/>
      <c r="DK845" s="203"/>
      <c r="DL845" s="203"/>
      <c r="DM845" s="203"/>
      <c r="DN845" s="203"/>
      <c r="DO845" s="203"/>
      <c r="DP845" s="203"/>
      <c r="DQ845" s="203"/>
      <c r="DR845" s="203"/>
      <c r="DT845" s="5"/>
      <c r="DU845" s="5"/>
      <c r="DV845" s="5"/>
      <c r="DW845" s="5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</row>
    <row r="846" s="4" customFormat="true" ht="15" hidden="false" customHeight="false" outlineLevel="0" collapsed="false">
      <c r="C846" s="5"/>
      <c r="D846" s="209"/>
      <c r="E846" s="209"/>
      <c r="R846" s="209"/>
      <c r="V846" s="5"/>
      <c r="W846" s="5"/>
      <c r="Y846" s="5"/>
      <c r="Z846" s="5"/>
      <c r="AB846" s="5"/>
      <c r="AC846" s="5"/>
      <c r="AH846" s="5"/>
      <c r="AI846" s="5"/>
      <c r="AJ846" s="5"/>
      <c r="AK846" s="5"/>
      <c r="AL846" s="5"/>
      <c r="AM846" s="5"/>
      <c r="AT846" s="5"/>
      <c r="AU846" s="5"/>
      <c r="AW846" s="5"/>
      <c r="AX846" s="5"/>
      <c r="BC846" s="5"/>
      <c r="BD846" s="5"/>
      <c r="BG846" s="5"/>
      <c r="BH846" s="5"/>
      <c r="BI846" s="5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5"/>
      <c r="CE846" s="5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5"/>
      <c r="CY846" s="5"/>
      <c r="CZ846" s="5"/>
      <c r="DA846" s="5"/>
      <c r="DB846" s="211"/>
      <c r="DC846" s="211"/>
      <c r="DD846" s="211"/>
      <c r="DE846" s="203"/>
      <c r="DF846" s="203"/>
      <c r="DG846" s="203"/>
      <c r="DH846" s="203"/>
      <c r="DI846" s="203"/>
      <c r="DJ846" s="203"/>
      <c r="DK846" s="203"/>
      <c r="DL846" s="203"/>
      <c r="DM846" s="203"/>
      <c r="DN846" s="203"/>
      <c r="DO846" s="203"/>
      <c r="DP846" s="203"/>
      <c r="DQ846" s="203"/>
      <c r="DR846" s="203"/>
      <c r="DT846" s="5"/>
      <c r="DU846" s="5"/>
      <c r="DV846" s="5"/>
      <c r="DW846" s="5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</row>
    <row r="847" s="4" customFormat="true" ht="15" hidden="false" customHeight="false" outlineLevel="0" collapsed="false">
      <c r="C847" s="5"/>
      <c r="D847" s="209"/>
      <c r="E847" s="209"/>
      <c r="R847" s="209"/>
      <c r="V847" s="5"/>
      <c r="W847" s="5"/>
      <c r="Y847" s="5"/>
      <c r="Z847" s="5"/>
      <c r="AB847" s="5"/>
      <c r="AC847" s="5"/>
      <c r="AH847" s="5"/>
      <c r="AI847" s="5"/>
      <c r="AJ847" s="5"/>
      <c r="AK847" s="5"/>
      <c r="AL847" s="5"/>
      <c r="AM847" s="5"/>
      <c r="AT847" s="5"/>
      <c r="AU847" s="5"/>
      <c r="AW847" s="5"/>
      <c r="AX847" s="5"/>
      <c r="BC847" s="5"/>
      <c r="BD847" s="5"/>
      <c r="BG847" s="5"/>
      <c r="BH847" s="5"/>
      <c r="BI847" s="5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5"/>
      <c r="CE847" s="5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5"/>
      <c r="CY847" s="5"/>
      <c r="CZ847" s="5"/>
      <c r="DA847" s="5"/>
      <c r="DB847" s="211"/>
      <c r="DC847" s="211"/>
      <c r="DD847" s="211"/>
      <c r="DE847" s="203"/>
      <c r="DF847" s="203"/>
      <c r="DG847" s="203"/>
      <c r="DH847" s="203"/>
      <c r="DI847" s="203"/>
      <c r="DJ847" s="203"/>
      <c r="DK847" s="203"/>
      <c r="DL847" s="203"/>
      <c r="DM847" s="203"/>
      <c r="DN847" s="203"/>
      <c r="DO847" s="203"/>
      <c r="DP847" s="203"/>
      <c r="DQ847" s="203"/>
      <c r="DR847" s="203"/>
      <c r="DT847" s="5"/>
      <c r="DU847" s="5"/>
      <c r="DV847" s="5"/>
      <c r="DW847" s="5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</row>
    <row r="848" s="4" customFormat="true" ht="15" hidden="false" customHeight="false" outlineLevel="0" collapsed="false">
      <c r="C848" s="5"/>
      <c r="D848" s="209"/>
      <c r="E848" s="209"/>
      <c r="R848" s="209"/>
      <c r="V848" s="5"/>
      <c r="W848" s="5"/>
      <c r="Y848" s="5"/>
      <c r="Z848" s="5"/>
      <c r="AB848" s="5"/>
      <c r="AC848" s="5"/>
      <c r="AH848" s="5"/>
      <c r="AI848" s="5"/>
      <c r="AJ848" s="5"/>
      <c r="AK848" s="5"/>
      <c r="AL848" s="5"/>
      <c r="AM848" s="5"/>
      <c r="AT848" s="5"/>
      <c r="AU848" s="5"/>
      <c r="AW848" s="5"/>
      <c r="AX848" s="5"/>
      <c r="BC848" s="5"/>
      <c r="BD848" s="5"/>
      <c r="BG848" s="5"/>
      <c r="BH848" s="5"/>
      <c r="BI848" s="5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5"/>
      <c r="CE848" s="5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5"/>
      <c r="CY848" s="5"/>
      <c r="CZ848" s="5"/>
      <c r="DA848" s="5"/>
      <c r="DB848" s="211"/>
      <c r="DC848" s="211"/>
      <c r="DD848" s="211"/>
      <c r="DE848" s="203"/>
      <c r="DF848" s="203"/>
      <c r="DG848" s="203"/>
      <c r="DH848" s="203"/>
      <c r="DI848" s="203"/>
      <c r="DJ848" s="203"/>
      <c r="DK848" s="203"/>
      <c r="DL848" s="203"/>
      <c r="DM848" s="203"/>
      <c r="DN848" s="203"/>
      <c r="DO848" s="203"/>
      <c r="DP848" s="203"/>
      <c r="DQ848" s="203"/>
      <c r="DR848" s="203"/>
      <c r="DT848" s="5"/>
      <c r="DU848" s="5"/>
      <c r="DV848" s="5"/>
      <c r="DW848" s="5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</row>
    <row r="849" s="4" customFormat="true" ht="15" hidden="false" customHeight="false" outlineLevel="0" collapsed="false">
      <c r="C849" s="5"/>
      <c r="D849" s="209"/>
      <c r="E849" s="209"/>
      <c r="R849" s="209"/>
      <c r="V849" s="5"/>
      <c r="W849" s="5"/>
      <c r="Y849" s="5"/>
      <c r="Z849" s="5"/>
      <c r="AB849" s="5"/>
      <c r="AC849" s="5"/>
      <c r="AH849" s="5"/>
      <c r="AI849" s="5"/>
      <c r="AJ849" s="5"/>
      <c r="AK849" s="5"/>
      <c r="AL849" s="5"/>
      <c r="AM849" s="5"/>
      <c r="AT849" s="5"/>
      <c r="AU849" s="5"/>
      <c r="AW849" s="5"/>
      <c r="AX849" s="5"/>
      <c r="BC849" s="5"/>
      <c r="BD849" s="5"/>
      <c r="BG849" s="5"/>
      <c r="BH849" s="5"/>
      <c r="BI849" s="5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5"/>
      <c r="CE849" s="5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5"/>
      <c r="CY849" s="5"/>
      <c r="CZ849" s="5"/>
      <c r="DA849" s="5"/>
      <c r="DB849" s="211"/>
      <c r="DC849" s="211"/>
      <c r="DD849" s="211"/>
      <c r="DE849" s="203"/>
      <c r="DF849" s="203"/>
      <c r="DG849" s="203"/>
      <c r="DH849" s="203"/>
      <c r="DI849" s="203"/>
      <c r="DJ849" s="203"/>
      <c r="DK849" s="203"/>
      <c r="DL849" s="203"/>
      <c r="DM849" s="203"/>
      <c r="DN849" s="203"/>
      <c r="DO849" s="203"/>
      <c r="DP849" s="203"/>
      <c r="DQ849" s="203"/>
      <c r="DR849" s="203"/>
      <c r="DT849" s="5"/>
      <c r="DU849" s="5"/>
      <c r="DV849" s="5"/>
      <c r="DW849" s="5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</row>
    <row r="850" s="4" customFormat="true" ht="15" hidden="false" customHeight="false" outlineLevel="0" collapsed="false">
      <c r="C850" s="5"/>
      <c r="D850" s="209"/>
      <c r="E850" s="209"/>
      <c r="R850" s="209"/>
      <c r="V850" s="5"/>
      <c r="W850" s="5"/>
      <c r="Y850" s="5"/>
      <c r="Z850" s="5"/>
      <c r="AB850" s="5"/>
      <c r="AC850" s="5"/>
      <c r="AH850" s="5"/>
      <c r="AI850" s="5"/>
      <c r="AJ850" s="5"/>
      <c r="AK850" s="5"/>
      <c r="AL850" s="5"/>
      <c r="AM850" s="5"/>
      <c r="AT850" s="5"/>
      <c r="AU850" s="5"/>
      <c r="AW850" s="5"/>
      <c r="AX850" s="5"/>
      <c r="BC850" s="5"/>
      <c r="BD850" s="5"/>
      <c r="BG850" s="5"/>
      <c r="BH850" s="5"/>
      <c r="BI850" s="5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5"/>
      <c r="CE850" s="5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5"/>
      <c r="CY850" s="5"/>
      <c r="CZ850" s="5"/>
      <c r="DA850" s="5"/>
      <c r="DB850" s="211"/>
      <c r="DC850" s="211"/>
      <c r="DD850" s="211"/>
      <c r="DE850" s="203"/>
      <c r="DF850" s="203"/>
      <c r="DG850" s="203"/>
      <c r="DH850" s="203"/>
      <c r="DI850" s="203"/>
      <c r="DJ850" s="203"/>
      <c r="DK850" s="203"/>
      <c r="DL850" s="203"/>
      <c r="DM850" s="203"/>
      <c r="DN850" s="203"/>
      <c r="DO850" s="203"/>
      <c r="DP850" s="203"/>
      <c r="DQ850" s="203"/>
      <c r="DR850" s="203"/>
      <c r="DT850" s="5"/>
      <c r="DU850" s="5"/>
      <c r="DV850" s="5"/>
      <c r="DW850" s="5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</row>
    <row r="851" s="4" customFormat="true" ht="15" hidden="false" customHeight="false" outlineLevel="0" collapsed="false">
      <c r="C851" s="5"/>
      <c r="D851" s="209"/>
      <c r="E851" s="209"/>
      <c r="R851" s="209"/>
      <c r="V851" s="5"/>
      <c r="W851" s="5"/>
      <c r="Y851" s="5"/>
      <c r="Z851" s="5"/>
      <c r="AB851" s="5"/>
      <c r="AC851" s="5"/>
      <c r="AH851" s="5"/>
      <c r="AI851" s="5"/>
      <c r="AJ851" s="5"/>
      <c r="AK851" s="5"/>
      <c r="AL851" s="5"/>
      <c r="AM851" s="5"/>
      <c r="AT851" s="5"/>
      <c r="AU851" s="5"/>
      <c r="AW851" s="5"/>
      <c r="AX851" s="5"/>
      <c r="BC851" s="5"/>
      <c r="BD851" s="5"/>
      <c r="BG851" s="5"/>
      <c r="BH851" s="5"/>
      <c r="BI851" s="5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5"/>
      <c r="CE851" s="5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5"/>
      <c r="CY851" s="5"/>
      <c r="CZ851" s="5"/>
      <c r="DA851" s="5"/>
      <c r="DB851" s="211"/>
      <c r="DC851" s="211"/>
      <c r="DD851" s="211"/>
      <c r="DE851" s="203"/>
      <c r="DF851" s="203"/>
      <c r="DG851" s="203"/>
      <c r="DH851" s="203"/>
      <c r="DI851" s="203"/>
      <c r="DJ851" s="203"/>
      <c r="DK851" s="203"/>
      <c r="DL851" s="203"/>
      <c r="DM851" s="203"/>
      <c r="DN851" s="203"/>
      <c r="DO851" s="203"/>
      <c r="DP851" s="203"/>
      <c r="DQ851" s="203"/>
      <c r="DR851" s="203"/>
      <c r="DT851" s="5"/>
      <c r="DU851" s="5"/>
      <c r="DV851" s="5"/>
      <c r="DW851" s="5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</row>
    <row r="852" s="4" customFormat="true" ht="15" hidden="false" customHeight="false" outlineLevel="0" collapsed="false">
      <c r="C852" s="5"/>
      <c r="D852" s="209"/>
      <c r="E852" s="209"/>
      <c r="R852" s="209"/>
      <c r="V852" s="5"/>
      <c r="W852" s="5"/>
      <c r="Y852" s="5"/>
      <c r="Z852" s="5"/>
      <c r="AB852" s="5"/>
      <c r="AC852" s="5"/>
      <c r="AH852" s="5"/>
      <c r="AI852" s="5"/>
      <c r="AJ852" s="5"/>
      <c r="AK852" s="5"/>
      <c r="AL852" s="5"/>
      <c r="AM852" s="5"/>
      <c r="AT852" s="5"/>
      <c r="AU852" s="5"/>
      <c r="AW852" s="5"/>
      <c r="AX852" s="5"/>
      <c r="BC852" s="5"/>
      <c r="BD852" s="5"/>
      <c r="BG852" s="5"/>
      <c r="BH852" s="5"/>
      <c r="BI852" s="5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5"/>
      <c r="CE852" s="5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5"/>
      <c r="CY852" s="5"/>
      <c r="CZ852" s="5"/>
      <c r="DA852" s="5"/>
      <c r="DB852" s="211"/>
      <c r="DC852" s="211"/>
      <c r="DD852" s="211"/>
      <c r="DE852" s="203"/>
      <c r="DF852" s="203"/>
      <c r="DG852" s="203"/>
      <c r="DH852" s="203"/>
      <c r="DI852" s="203"/>
      <c r="DJ852" s="203"/>
      <c r="DK852" s="203"/>
      <c r="DL852" s="203"/>
      <c r="DM852" s="203"/>
      <c r="DN852" s="203"/>
      <c r="DO852" s="203"/>
      <c r="DP852" s="203"/>
      <c r="DQ852" s="203"/>
      <c r="DR852" s="203"/>
      <c r="DT852" s="5"/>
      <c r="DU852" s="5"/>
      <c r="DV852" s="5"/>
      <c r="DW852" s="5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</row>
    <row r="853" s="4" customFormat="true" ht="15" hidden="false" customHeight="false" outlineLevel="0" collapsed="false">
      <c r="C853" s="5"/>
      <c r="D853" s="209"/>
      <c r="E853" s="209"/>
      <c r="R853" s="209"/>
      <c r="V853" s="5"/>
      <c r="W853" s="5"/>
      <c r="Y853" s="5"/>
      <c r="Z853" s="5"/>
      <c r="AB853" s="5"/>
      <c r="AC853" s="5"/>
      <c r="AH853" s="5"/>
      <c r="AI853" s="5"/>
      <c r="AJ853" s="5"/>
      <c r="AK853" s="5"/>
      <c r="AL853" s="5"/>
      <c r="AM853" s="5"/>
      <c r="AT853" s="5"/>
      <c r="AU853" s="5"/>
      <c r="AW853" s="5"/>
      <c r="AX853" s="5"/>
      <c r="BC853" s="5"/>
      <c r="BD853" s="5"/>
      <c r="BG853" s="5"/>
      <c r="BH853" s="5"/>
      <c r="BI853" s="5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5"/>
      <c r="CE853" s="5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5"/>
      <c r="CY853" s="5"/>
      <c r="CZ853" s="5"/>
      <c r="DA853" s="5"/>
      <c r="DB853" s="211"/>
      <c r="DC853" s="211"/>
      <c r="DD853" s="211"/>
      <c r="DE853" s="203"/>
      <c r="DF853" s="203"/>
      <c r="DG853" s="203"/>
      <c r="DH853" s="203"/>
      <c r="DI853" s="203"/>
      <c r="DJ853" s="203"/>
      <c r="DK853" s="203"/>
      <c r="DL853" s="203"/>
      <c r="DM853" s="203"/>
      <c r="DN853" s="203"/>
      <c r="DO853" s="203"/>
      <c r="DP853" s="203"/>
      <c r="DQ853" s="203"/>
      <c r="DR853" s="203"/>
      <c r="DT853" s="5"/>
      <c r="DU853" s="5"/>
      <c r="DV853" s="5"/>
      <c r="DW853" s="5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</row>
    <row r="854" s="4" customFormat="true" ht="15" hidden="false" customHeight="false" outlineLevel="0" collapsed="false">
      <c r="C854" s="5"/>
      <c r="D854" s="209"/>
      <c r="E854" s="209"/>
      <c r="R854" s="209"/>
      <c r="V854" s="5"/>
      <c r="W854" s="5"/>
      <c r="Y854" s="5"/>
      <c r="Z854" s="5"/>
      <c r="AB854" s="5"/>
      <c r="AC854" s="5"/>
      <c r="AH854" s="5"/>
      <c r="AI854" s="5"/>
      <c r="AJ854" s="5"/>
      <c r="AK854" s="5"/>
      <c r="AL854" s="5"/>
      <c r="AM854" s="5"/>
      <c r="AT854" s="5"/>
      <c r="AU854" s="5"/>
      <c r="AW854" s="5"/>
      <c r="AX854" s="5"/>
      <c r="BC854" s="5"/>
      <c r="BD854" s="5"/>
      <c r="BG854" s="5"/>
      <c r="BH854" s="5"/>
      <c r="BI854" s="5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5"/>
      <c r="CE854" s="5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5"/>
      <c r="CY854" s="5"/>
      <c r="CZ854" s="5"/>
      <c r="DA854" s="5"/>
      <c r="DB854" s="211"/>
      <c r="DC854" s="211"/>
      <c r="DD854" s="211"/>
      <c r="DE854" s="203"/>
      <c r="DF854" s="203"/>
      <c r="DG854" s="203"/>
      <c r="DH854" s="203"/>
      <c r="DI854" s="203"/>
      <c r="DJ854" s="203"/>
      <c r="DK854" s="203"/>
      <c r="DL854" s="203"/>
      <c r="DM854" s="203"/>
      <c r="DN854" s="203"/>
      <c r="DO854" s="203"/>
      <c r="DP854" s="203"/>
      <c r="DQ854" s="203"/>
      <c r="DR854" s="203"/>
      <c r="DT854" s="5"/>
      <c r="DU854" s="5"/>
      <c r="DV854" s="5"/>
      <c r="DW854" s="5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</row>
    <row r="855" s="4" customFormat="true" ht="15" hidden="false" customHeight="false" outlineLevel="0" collapsed="false">
      <c r="C855" s="5"/>
      <c r="D855" s="209"/>
      <c r="E855" s="209"/>
      <c r="R855" s="209"/>
      <c r="V855" s="5"/>
      <c r="W855" s="5"/>
      <c r="Y855" s="5"/>
      <c r="Z855" s="5"/>
      <c r="AB855" s="5"/>
      <c r="AC855" s="5"/>
      <c r="AH855" s="5"/>
      <c r="AI855" s="5"/>
      <c r="AJ855" s="5"/>
      <c r="AK855" s="5"/>
      <c r="AL855" s="5"/>
      <c r="AM855" s="5"/>
      <c r="AT855" s="5"/>
      <c r="AU855" s="5"/>
      <c r="AW855" s="5"/>
      <c r="AX855" s="5"/>
      <c r="BC855" s="5"/>
      <c r="BD855" s="5"/>
      <c r="BG855" s="5"/>
      <c r="BH855" s="5"/>
      <c r="BI855" s="5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5"/>
      <c r="CE855" s="5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5"/>
      <c r="CY855" s="5"/>
      <c r="CZ855" s="5"/>
      <c r="DA855" s="5"/>
      <c r="DB855" s="211"/>
      <c r="DC855" s="211"/>
      <c r="DD855" s="211"/>
      <c r="DE855" s="203"/>
      <c r="DF855" s="203"/>
      <c r="DG855" s="203"/>
      <c r="DH855" s="203"/>
      <c r="DI855" s="203"/>
      <c r="DJ855" s="203"/>
      <c r="DK855" s="203"/>
      <c r="DL855" s="203"/>
      <c r="DM855" s="203"/>
      <c r="DN855" s="203"/>
      <c r="DO855" s="203"/>
      <c r="DP855" s="203"/>
      <c r="DQ855" s="203"/>
      <c r="DR855" s="203"/>
      <c r="DT855" s="5"/>
      <c r="DU855" s="5"/>
      <c r="DV855" s="5"/>
      <c r="DW855" s="5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</row>
    <row r="856" s="4" customFormat="true" ht="15" hidden="false" customHeight="false" outlineLevel="0" collapsed="false">
      <c r="C856" s="5"/>
      <c r="D856" s="209"/>
      <c r="E856" s="209"/>
      <c r="R856" s="209"/>
      <c r="V856" s="5"/>
      <c r="W856" s="5"/>
      <c r="Y856" s="5"/>
      <c r="Z856" s="5"/>
      <c r="AB856" s="5"/>
      <c r="AC856" s="5"/>
      <c r="AH856" s="5"/>
      <c r="AI856" s="5"/>
      <c r="AJ856" s="5"/>
      <c r="AK856" s="5"/>
      <c r="AL856" s="5"/>
      <c r="AM856" s="5"/>
      <c r="AT856" s="5"/>
      <c r="AU856" s="5"/>
      <c r="AW856" s="5"/>
      <c r="AX856" s="5"/>
      <c r="BC856" s="5"/>
      <c r="BD856" s="5"/>
      <c r="BG856" s="5"/>
      <c r="BH856" s="5"/>
      <c r="BI856" s="5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5"/>
      <c r="CE856" s="5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5"/>
      <c r="CY856" s="5"/>
      <c r="CZ856" s="5"/>
      <c r="DA856" s="5"/>
      <c r="DB856" s="211"/>
      <c r="DC856" s="211"/>
      <c r="DD856" s="211"/>
      <c r="DE856" s="203"/>
      <c r="DF856" s="203"/>
      <c r="DG856" s="203"/>
      <c r="DH856" s="203"/>
      <c r="DI856" s="203"/>
      <c r="DJ856" s="203"/>
      <c r="DK856" s="203"/>
      <c r="DL856" s="203"/>
      <c r="DM856" s="203"/>
      <c r="DN856" s="203"/>
      <c r="DO856" s="203"/>
      <c r="DP856" s="203"/>
      <c r="DQ856" s="203"/>
      <c r="DR856" s="203"/>
      <c r="DT856" s="5"/>
      <c r="DU856" s="5"/>
      <c r="DV856" s="5"/>
      <c r="DW856" s="5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</row>
    <row r="857" s="4" customFormat="true" ht="15" hidden="false" customHeight="false" outlineLevel="0" collapsed="false">
      <c r="C857" s="5"/>
      <c r="D857" s="209"/>
      <c r="E857" s="209"/>
      <c r="R857" s="209"/>
      <c r="V857" s="5"/>
      <c r="W857" s="5"/>
      <c r="Y857" s="5"/>
      <c r="Z857" s="5"/>
      <c r="AB857" s="5"/>
      <c r="AC857" s="5"/>
      <c r="AH857" s="5"/>
      <c r="AI857" s="5"/>
      <c r="AJ857" s="5"/>
      <c r="AK857" s="5"/>
      <c r="AL857" s="5"/>
      <c r="AM857" s="5"/>
      <c r="AT857" s="5"/>
      <c r="AU857" s="5"/>
      <c r="AW857" s="5"/>
      <c r="AX857" s="5"/>
      <c r="BC857" s="5"/>
      <c r="BD857" s="5"/>
      <c r="BG857" s="5"/>
      <c r="BH857" s="5"/>
      <c r="BI857" s="5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5"/>
      <c r="CE857" s="5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5"/>
      <c r="CY857" s="5"/>
      <c r="CZ857" s="5"/>
      <c r="DA857" s="5"/>
      <c r="DB857" s="211"/>
      <c r="DC857" s="211"/>
      <c r="DD857" s="211"/>
      <c r="DE857" s="203"/>
      <c r="DF857" s="203"/>
      <c r="DG857" s="203"/>
      <c r="DH857" s="203"/>
      <c r="DI857" s="203"/>
      <c r="DJ857" s="203"/>
      <c r="DK857" s="203"/>
      <c r="DL857" s="203"/>
      <c r="DM857" s="203"/>
      <c r="DN857" s="203"/>
      <c r="DO857" s="203"/>
      <c r="DP857" s="203"/>
      <c r="DQ857" s="203"/>
      <c r="DR857" s="203"/>
      <c r="DT857" s="5"/>
      <c r="DU857" s="5"/>
      <c r="DV857" s="5"/>
      <c r="DW857" s="5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</row>
    <row r="858" s="4" customFormat="true" ht="15" hidden="false" customHeight="false" outlineLevel="0" collapsed="false">
      <c r="C858" s="5"/>
      <c r="D858" s="209"/>
      <c r="E858" s="209"/>
      <c r="R858" s="209"/>
      <c r="V858" s="5"/>
      <c r="W858" s="5"/>
      <c r="Y858" s="5"/>
      <c r="Z858" s="5"/>
      <c r="AB858" s="5"/>
      <c r="AC858" s="5"/>
      <c r="AH858" s="5"/>
      <c r="AI858" s="5"/>
      <c r="AJ858" s="5"/>
      <c r="AK858" s="5"/>
      <c r="AL858" s="5"/>
      <c r="AM858" s="5"/>
      <c r="AT858" s="5"/>
      <c r="AU858" s="5"/>
      <c r="AW858" s="5"/>
      <c r="AX858" s="5"/>
      <c r="BC858" s="5"/>
      <c r="BD858" s="5"/>
      <c r="BG858" s="5"/>
      <c r="BH858" s="5"/>
      <c r="BI858" s="5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5"/>
      <c r="CE858" s="5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5"/>
      <c r="CY858" s="5"/>
      <c r="CZ858" s="5"/>
      <c r="DA858" s="5"/>
      <c r="DB858" s="211"/>
      <c r="DC858" s="211"/>
      <c r="DD858" s="211"/>
      <c r="DE858" s="203"/>
      <c r="DF858" s="203"/>
      <c r="DG858" s="203"/>
      <c r="DH858" s="203"/>
      <c r="DI858" s="203"/>
      <c r="DJ858" s="203"/>
      <c r="DK858" s="203"/>
      <c r="DL858" s="203"/>
      <c r="DM858" s="203"/>
      <c r="DN858" s="203"/>
      <c r="DO858" s="203"/>
      <c r="DP858" s="203"/>
      <c r="DQ858" s="203"/>
      <c r="DR858" s="203"/>
      <c r="DT858" s="5"/>
      <c r="DU858" s="5"/>
      <c r="DV858" s="5"/>
      <c r="DW858" s="5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</row>
    <row r="859" s="4" customFormat="true" ht="15" hidden="false" customHeight="false" outlineLevel="0" collapsed="false">
      <c r="C859" s="5"/>
      <c r="D859" s="209"/>
      <c r="E859" s="209"/>
      <c r="R859" s="209"/>
      <c r="V859" s="5"/>
      <c r="W859" s="5"/>
      <c r="Y859" s="5"/>
      <c r="Z859" s="5"/>
      <c r="AB859" s="5"/>
      <c r="AC859" s="5"/>
      <c r="AH859" s="5"/>
      <c r="AI859" s="5"/>
      <c r="AJ859" s="5"/>
      <c r="AK859" s="5"/>
      <c r="AL859" s="5"/>
      <c r="AM859" s="5"/>
      <c r="AT859" s="5"/>
      <c r="AU859" s="5"/>
      <c r="AW859" s="5"/>
      <c r="AX859" s="5"/>
      <c r="BC859" s="5"/>
      <c r="BD859" s="5"/>
      <c r="BG859" s="5"/>
      <c r="BH859" s="5"/>
      <c r="BI859" s="5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5"/>
      <c r="CE859" s="5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5"/>
      <c r="CY859" s="5"/>
      <c r="CZ859" s="5"/>
      <c r="DA859" s="5"/>
      <c r="DB859" s="211"/>
      <c r="DC859" s="211"/>
      <c r="DD859" s="211"/>
      <c r="DE859" s="203"/>
      <c r="DF859" s="203"/>
      <c r="DG859" s="203"/>
      <c r="DH859" s="203"/>
      <c r="DI859" s="203"/>
      <c r="DJ859" s="203"/>
      <c r="DK859" s="203"/>
      <c r="DL859" s="203"/>
      <c r="DM859" s="203"/>
      <c r="DN859" s="203"/>
      <c r="DO859" s="203"/>
      <c r="DP859" s="203"/>
      <c r="DQ859" s="203"/>
      <c r="DR859" s="203"/>
      <c r="DT859" s="5"/>
      <c r="DU859" s="5"/>
      <c r="DV859" s="5"/>
      <c r="DW859" s="5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</row>
    <row r="860" s="4" customFormat="true" ht="15" hidden="false" customHeight="false" outlineLevel="0" collapsed="false">
      <c r="C860" s="5"/>
      <c r="D860" s="209"/>
      <c r="E860" s="209"/>
      <c r="R860" s="209"/>
      <c r="V860" s="5"/>
      <c r="W860" s="5"/>
      <c r="Y860" s="5"/>
      <c r="Z860" s="5"/>
      <c r="AB860" s="5"/>
      <c r="AC860" s="5"/>
      <c r="AH860" s="5"/>
      <c r="AI860" s="5"/>
      <c r="AJ860" s="5"/>
      <c r="AK860" s="5"/>
      <c r="AL860" s="5"/>
      <c r="AM860" s="5"/>
      <c r="AT860" s="5"/>
      <c r="AU860" s="5"/>
      <c r="AW860" s="5"/>
      <c r="AX860" s="5"/>
      <c r="BC860" s="5"/>
      <c r="BD860" s="5"/>
      <c r="BG860" s="5"/>
      <c r="BH860" s="5"/>
      <c r="BI860" s="5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5"/>
      <c r="CE860" s="5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5"/>
      <c r="CY860" s="5"/>
      <c r="CZ860" s="5"/>
      <c r="DA860" s="5"/>
      <c r="DB860" s="211"/>
      <c r="DC860" s="211"/>
      <c r="DD860" s="211"/>
      <c r="DE860" s="203"/>
      <c r="DF860" s="203"/>
      <c r="DG860" s="203"/>
      <c r="DH860" s="203"/>
      <c r="DI860" s="203"/>
      <c r="DJ860" s="203"/>
      <c r="DK860" s="203"/>
      <c r="DL860" s="203"/>
      <c r="DM860" s="203"/>
      <c r="DN860" s="203"/>
      <c r="DO860" s="203"/>
      <c r="DP860" s="203"/>
      <c r="DQ860" s="203"/>
      <c r="DR860" s="203"/>
      <c r="DT860" s="5"/>
      <c r="DU860" s="5"/>
      <c r="DV860" s="5"/>
      <c r="DW860" s="5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</row>
    <row r="861" s="4" customFormat="true" ht="15" hidden="false" customHeight="false" outlineLevel="0" collapsed="false">
      <c r="C861" s="5"/>
      <c r="D861" s="209"/>
      <c r="E861" s="209"/>
      <c r="R861" s="209"/>
      <c r="V861" s="5"/>
      <c r="W861" s="5"/>
      <c r="Y861" s="5"/>
      <c r="Z861" s="5"/>
      <c r="AB861" s="5"/>
      <c r="AC861" s="5"/>
      <c r="AH861" s="5"/>
      <c r="AI861" s="5"/>
      <c r="AJ861" s="5"/>
      <c r="AK861" s="5"/>
      <c r="AL861" s="5"/>
      <c r="AM861" s="5"/>
      <c r="AT861" s="5"/>
      <c r="AU861" s="5"/>
      <c r="AW861" s="5"/>
      <c r="AX861" s="5"/>
      <c r="BC861" s="5"/>
      <c r="BD861" s="5"/>
      <c r="BG861" s="5"/>
      <c r="BH861" s="5"/>
      <c r="BI861" s="5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5"/>
      <c r="CE861" s="5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5"/>
      <c r="CY861" s="5"/>
      <c r="CZ861" s="5"/>
      <c r="DA861" s="5"/>
      <c r="DB861" s="211"/>
      <c r="DC861" s="211"/>
      <c r="DD861" s="211"/>
      <c r="DE861" s="203"/>
      <c r="DF861" s="203"/>
      <c r="DG861" s="203"/>
      <c r="DH861" s="203"/>
      <c r="DI861" s="203"/>
      <c r="DJ861" s="203"/>
      <c r="DK861" s="203"/>
      <c r="DL861" s="203"/>
      <c r="DM861" s="203"/>
      <c r="DN861" s="203"/>
      <c r="DO861" s="203"/>
      <c r="DP861" s="203"/>
      <c r="DQ861" s="203"/>
      <c r="DR861" s="203"/>
      <c r="DT861" s="5"/>
      <c r="DU861" s="5"/>
      <c r="DV861" s="5"/>
      <c r="DW861" s="5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</row>
    <row r="862" s="4" customFormat="true" ht="15" hidden="false" customHeight="false" outlineLevel="0" collapsed="false">
      <c r="C862" s="5"/>
      <c r="D862" s="209"/>
      <c r="E862" s="209"/>
      <c r="R862" s="209"/>
      <c r="V862" s="5"/>
      <c r="W862" s="5"/>
      <c r="Y862" s="5"/>
      <c r="Z862" s="5"/>
      <c r="AB862" s="5"/>
      <c r="AC862" s="5"/>
      <c r="AH862" s="5"/>
      <c r="AI862" s="5"/>
      <c r="AJ862" s="5"/>
      <c r="AK862" s="5"/>
      <c r="AL862" s="5"/>
      <c r="AM862" s="5"/>
      <c r="AT862" s="5"/>
      <c r="AU862" s="5"/>
      <c r="AW862" s="5"/>
      <c r="AX862" s="5"/>
      <c r="BC862" s="5"/>
      <c r="BD862" s="5"/>
      <c r="BG862" s="5"/>
      <c r="BH862" s="5"/>
      <c r="BI862" s="5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5"/>
      <c r="CE862" s="5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5"/>
      <c r="CY862" s="5"/>
      <c r="CZ862" s="5"/>
      <c r="DA862" s="5"/>
      <c r="DB862" s="211"/>
      <c r="DC862" s="211"/>
      <c r="DD862" s="211"/>
      <c r="DE862" s="203"/>
      <c r="DF862" s="203"/>
      <c r="DG862" s="203"/>
      <c r="DH862" s="203"/>
      <c r="DI862" s="203"/>
      <c r="DJ862" s="203"/>
      <c r="DK862" s="203"/>
      <c r="DL862" s="203"/>
      <c r="DM862" s="203"/>
      <c r="DN862" s="203"/>
      <c r="DO862" s="203"/>
      <c r="DP862" s="203"/>
      <c r="DQ862" s="203"/>
      <c r="DR862" s="203"/>
      <c r="DT862" s="5"/>
      <c r="DU862" s="5"/>
      <c r="DV862" s="5"/>
      <c r="DW862" s="5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</row>
    <row r="863" s="4" customFormat="true" ht="15" hidden="false" customHeight="false" outlineLevel="0" collapsed="false">
      <c r="C863" s="5"/>
      <c r="D863" s="209"/>
      <c r="E863" s="209"/>
      <c r="R863" s="209"/>
      <c r="V863" s="5"/>
      <c r="W863" s="5"/>
      <c r="Y863" s="5"/>
      <c r="Z863" s="5"/>
      <c r="AB863" s="5"/>
      <c r="AC863" s="5"/>
      <c r="AH863" s="5"/>
      <c r="AI863" s="5"/>
      <c r="AJ863" s="5"/>
      <c r="AK863" s="5"/>
      <c r="AL863" s="5"/>
      <c r="AM863" s="5"/>
      <c r="AT863" s="5"/>
      <c r="AU863" s="5"/>
      <c r="AW863" s="5"/>
      <c r="AX863" s="5"/>
      <c r="BC863" s="5"/>
      <c r="BD863" s="5"/>
      <c r="BG863" s="5"/>
      <c r="BH863" s="5"/>
      <c r="BI863" s="5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5"/>
      <c r="CE863" s="5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5"/>
      <c r="CY863" s="5"/>
      <c r="CZ863" s="5"/>
      <c r="DA863" s="5"/>
      <c r="DB863" s="211"/>
      <c r="DC863" s="211"/>
      <c r="DD863" s="211"/>
      <c r="DE863" s="203"/>
      <c r="DF863" s="203"/>
      <c r="DG863" s="203"/>
      <c r="DH863" s="203"/>
      <c r="DI863" s="203"/>
      <c r="DJ863" s="203"/>
      <c r="DK863" s="203"/>
      <c r="DL863" s="203"/>
      <c r="DM863" s="203"/>
      <c r="DN863" s="203"/>
      <c r="DO863" s="203"/>
      <c r="DP863" s="203"/>
      <c r="DQ863" s="203"/>
      <c r="DR863" s="203"/>
      <c r="DT863" s="5"/>
      <c r="DU863" s="5"/>
      <c r="DV863" s="5"/>
      <c r="DW863" s="5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</row>
    <row r="864" s="4" customFormat="true" ht="15" hidden="false" customHeight="false" outlineLevel="0" collapsed="false">
      <c r="C864" s="5"/>
      <c r="D864" s="209"/>
      <c r="E864" s="209"/>
      <c r="R864" s="209"/>
      <c r="V864" s="5"/>
      <c r="W864" s="5"/>
      <c r="Y864" s="5"/>
      <c r="Z864" s="5"/>
      <c r="AB864" s="5"/>
      <c r="AC864" s="5"/>
      <c r="AH864" s="5"/>
      <c r="AI864" s="5"/>
      <c r="AJ864" s="5"/>
      <c r="AK864" s="5"/>
      <c r="AL864" s="5"/>
      <c r="AM864" s="5"/>
      <c r="AT864" s="5"/>
      <c r="AU864" s="5"/>
      <c r="AW864" s="5"/>
      <c r="AX864" s="5"/>
      <c r="BC864" s="5"/>
      <c r="BD864" s="5"/>
      <c r="BG864" s="5"/>
      <c r="BH864" s="5"/>
      <c r="BI864" s="5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5"/>
      <c r="CE864" s="5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5"/>
      <c r="CY864" s="5"/>
      <c r="CZ864" s="5"/>
      <c r="DA864" s="5"/>
      <c r="DB864" s="211"/>
      <c r="DC864" s="211"/>
      <c r="DD864" s="211"/>
      <c r="DE864" s="203"/>
      <c r="DF864" s="203"/>
      <c r="DG864" s="203"/>
      <c r="DH864" s="203"/>
      <c r="DI864" s="203"/>
      <c r="DJ864" s="203"/>
      <c r="DK864" s="203"/>
      <c r="DL864" s="203"/>
      <c r="DM864" s="203"/>
      <c r="DN864" s="203"/>
      <c r="DO864" s="203"/>
      <c r="DP864" s="203"/>
      <c r="DQ864" s="203"/>
      <c r="DR864" s="203"/>
      <c r="DT864" s="5"/>
      <c r="DU864" s="5"/>
      <c r="DV864" s="5"/>
      <c r="DW864" s="5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</row>
    <row r="865" s="4" customFormat="true" ht="15" hidden="false" customHeight="false" outlineLevel="0" collapsed="false">
      <c r="C865" s="5"/>
      <c r="D865" s="209"/>
      <c r="E865" s="209"/>
      <c r="R865" s="209"/>
      <c r="V865" s="5"/>
      <c r="W865" s="5"/>
      <c r="Y865" s="5"/>
      <c r="Z865" s="5"/>
      <c r="AB865" s="5"/>
      <c r="AC865" s="5"/>
      <c r="AH865" s="5"/>
      <c r="AI865" s="5"/>
      <c r="AJ865" s="5"/>
      <c r="AK865" s="5"/>
      <c r="AL865" s="5"/>
      <c r="AM865" s="5"/>
      <c r="AT865" s="5"/>
      <c r="AU865" s="5"/>
      <c r="AW865" s="5"/>
      <c r="AX865" s="5"/>
      <c r="BC865" s="5"/>
      <c r="BD865" s="5"/>
      <c r="BG865" s="5"/>
      <c r="BH865" s="5"/>
      <c r="BI865" s="5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5"/>
      <c r="CE865" s="5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5"/>
      <c r="CY865" s="5"/>
      <c r="CZ865" s="5"/>
      <c r="DA865" s="5"/>
      <c r="DB865" s="211"/>
      <c r="DC865" s="211"/>
      <c r="DD865" s="211"/>
      <c r="DE865" s="203"/>
      <c r="DF865" s="203"/>
      <c r="DG865" s="203"/>
      <c r="DH865" s="203"/>
      <c r="DI865" s="203"/>
      <c r="DJ865" s="203"/>
      <c r="DK865" s="203"/>
      <c r="DL865" s="203"/>
      <c r="DM865" s="203"/>
      <c r="DN865" s="203"/>
      <c r="DO865" s="203"/>
      <c r="DP865" s="203"/>
      <c r="DQ865" s="203"/>
      <c r="DR865" s="203"/>
      <c r="DT865" s="5"/>
      <c r="DU865" s="5"/>
      <c r="DV865" s="5"/>
      <c r="DW865" s="5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</row>
    <row r="866" s="4" customFormat="true" ht="15" hidden="false" customHeight="false" outlineLevel="0" collapsed="false">
      <c r="C866" s="5"/>
      <c r="D866" s="209"/>
      <c r="E866" s="209"/>
      <c r="R866" s="209"/>
      <c r="V866" s="5"/>
      <c r="W866" s="5"/>
      <c r="Y866" s="5"/>
      <c r="Z866" s="5"/>
      <c r="AB866" s="5"/>
      <c r="AC866" s="5"/>
      <c r="AH866" s="5"/>
      <c r="AI866" s="5"/>
      <c r="AJ866" s="5"/>
      <c r="AK866" s="5"/>
      <c r="AL866" s="5"/>
      <c r="AM866" s="5"/>
      <c r="AT866" s="5"/>
      <c r="AU866" s="5"/>
      <c r="AW866" s="5"/>
      <c r="AX866" s="5"/>
      <c r="BC866" s="5"/>
      <c r="BD866" s="5"/>
      <c r="BG866" s="5"/>
      <c r="BH866" s="5"/>
      <c r="BI866" s="5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5"/>
      <c r="CE866" s="5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5"/>
      <c r="CY866" s="5"/>
      <c r="CZ866" s="5"/>
      <c r="DA866" s="5"/>
      <c r="DB866" s="211"/>
      <c r="DC866" s="211"/>
      <c r="DD866" s="211"/>
      <c r="DE866" s="203"/>
      <c r="DF866" s="203"/>
      <c r="DG866" s="203"/>
      <c r="DH866" s="203"/>
      <c r="DI866" s="203"/>
      <c r="DJ866" s="203"/>
      <c r="DK866" s="203"/>
      <c r="DL866" s="203"/>
      <c r="DM866" s="203"/>
      <c r="DN866" s="203"/>
      <c r="DO866" s="203"/>
      <c r="DP866" s="203"/>
      <c r="DQ866" s="203"/>
      <c r="DR866" s="203"/>
      <c r="DT866" s="5"/>
      <c r="DU866" s="5"/>
      <c r="DV866" s="5"/>
      <c r="DW866" s="5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</row>
    <row r="867" s="4" customFormat="true" ht="15" hidden="false" customHeight="false" outlineLevel="0" collapsed="false">
      <c r="C867" s="5"/>
      <c r="D867" s="209"/>
      <c r="E867" s="209"/>
      <c r="R867" s="209"/>
      <c r="V867" s="5"/>
      <c r="W867" s="5"/>
      <c r="Y867" s="5"/>
      <c r="Z867" s="5"/>
      <c r="AB867" s="5"/>
      <c r="AC867" s="5"/>
      <c r="AH867" s="5"/>
      <c r="AI867" s="5"/>
      <c r="AJ867" s="5"/>
      <c r="AK867" s="5"/>
      <c r="AL867" s="5"/>
      <c r="AM867" s="5"/>
      <c r="AT867" s="5"/>
      <c r="AU867" s="5"/>
      <c r="AW867" s="5"/>
      <c r="AX867" s="5"/>
      <c r="BC867" s="5"/>
      <c r="BD867" s="5"/>
      <c r="BG867" s="5"/>
      <c r="BH867" s="5"/>
      <c r="BI867" s="5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5"/>
      <c r="CE867" s="5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5"/>
      <c r="CY867" s="5"/>
      <c r="CZ867" s="5"/>
      <c r="DA867" s="5"/>
      <c r="DB867" s="211"/>
      <c r="DC867" s="211"/>
      <c r="DD867" s="211"/>
      <c r="DE867" s="203"/>
      <c r="DF867" s="203"/>
      <c r="DG867" s="203"/>
      <c r="DH867" s="203"/>
      <c r="DI867" s="203"/>
      <c r="DJ867" s="203"/>
      <c r="DK867" s="203"/>
      <c r="DL867" s="203"/>
      <c r="DM867" s="203"/>
      <c r="DN867" s="203"/>
      <c r="DO867" s="203"/>
      <c r="DP867" s="203"/>
      <c r="DQ867" s="203"/>
      <c r="DR867" s="203"/>
      <c r="DT867" s="5"/>
      <c r="DU867" s="5"/>
      <c r="DV867" s="5"/>
      <c r="DW867" s="5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</row>
    <row r="868" s="4" customFormat="true" ht="15" hidden="false" customHeight="false" outlineLevel="0" collapsed="false">
      <c r="C868" s="5"/>
      <c r="D868" s="209"/>
      <c r="E868" s="209"/>
      <c r="R868" s="209"/>
      <c r="V868" s="5"/>
      <c r="W868" s="5"/>
      <c r="Y868" s="5"/>
      <c r="Z868" s="5"/>
      <c r="AB868" s="5"/>
      <c r="AC868" s="5"/>
      <c r="AH868" s="5"/>
      <c r="AI868" s="5"/>
      <c r="AJ868" s="5"/>
      <c r="AK868" s="5"/>
      <c r="AL868" s="5"/>
      <c r="AM868" s="5"/>
      <c r="AT868" s="5"/>
      <c r="AU868" s="5"/>
      <c r="AW868" s="5"/>
      <c r="AX868" s="5"/>
      <c r="BC868" s="5"/>
      <c r="BD868" s="5"/>
      <c r="BG868" s="5"/>
      <c r="BH868" s="5"/>
      <c r="BI868" s="5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5"/>
      <c r="CE868" s="5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5"/>
      <c r="CY868" s="5"/>
      <c r="CZ868" s="5"/>
      <c r="DA868" s="5"/>
      <c r="DB868" s="211"/>
      <c r="DC868" s="211"/>
      <c r="DD868" s="211"/>
      <c r="DE868" s="203"/>
      <c r="DF868" s="203"/>
      <c r="DG868" s="203"/>
      <c r="DH868" s="203"/>
      <c r="DI868" s="203"/>
      <c r="DJ868" s="203"/>
      <c r="DK868" s="203"/>
      <c r="DL868" s="203"/>
      <c r="DM868" s="203"/>
      <c r="DN868" s="203"/>
      <c r="DO868" s="203"/>
      <c r="DP868" s="203"/>
      <c r="DQ868" s="203"/>
      <c r="DR868" s="203"/>
      <c r="DT868" s="5"/>
      <c r="DU868" s="5"/>
      <c r="DV868" s="5"/>
      <c r="DW868" s="5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</row>
    <row r="869" s="4" customFormat="true" ht="15" hidden="false" customHeight="false" outlineLevel="0" collapsed="false">
      <c r="C869" s="5"/>
      <c r="D869" s="209"/>
      <c r="E869" s="209"/>
      <c r="R869" s="209"/>
      <c r="V869" s="5"/>
      <c r="W869" s="5"/>
      <c r="Y869" s="5"/>
      <c r="Z869" s="5"/>
      <c r="AB869" s="5"/>
      <c r="AC869" s="5"/>
      <c r="AH869" s="5"/>
      <c r="AI869" s="5"/>
      <c r="AJ869" s="5"/>
      <c r="AK869" s="5"/>
      <c r="AL869" s="5"/>
      <c r="AM869" s="5"/>
      <c r="AT869" s="5"/>
      <c r="AU869" s="5"/>
      <c r="AW869" s="5"/>
      <c r="AX869" s="5"/>
      <c r="BC869" s="5"/>
      <c r="BD869" s="5"/>
      <c r="BG869" s="5"/>
      <c r="BH869" s="5"/>
      <c r="BI869" s="5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5"/>
      <c r="CE869" s="5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5"/>
      <c r="CY869" s="5"/>
      <c r="CZ869" s="5"/>
      <c r="DA869" s="5"/>
      <c r="DB869" s="211"/>
      <c r="DC869" s="211"/>
      <c r="DD869" s="211"/>
      <c r="DE869" s="203"/>
      <c r="DF869" s="203"/>
      <c r="DG869" s="203"/>
      <c r="DH869" s="203"/>
      <c r="DI869" s="203"/>
      <c r="DJ869" s="203"/>
      <c r="DK869" s="203"/>
      <c r="DL869" s="203"/>
      <c r="DM869" s="203"/>
      <c r="DN869" s="203"/>
      <c r="DO869" s="203"/>
      <c r="DP869" s="203"/>
      <c r="DQ869" s="203"/>
      <c r="DR869" s="203"/>
      <c r="DT869" s="5"/>
      <c r="DU869" s="5"/>
      <c r="DV869" s="5"/>
      <c r="DW869" s="5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</row>
    <row r="870" s="4" customFormat="true" ht="15" hidden="false" customHeight="false" outlineLevel="0" collapsed="false">
      <c r="C870" s="5"/>
      <c r="D870" s="209"/>
      <c r="E870" s="209"/>
      <c r="R870" s="209"/>
      <c r="V870" s="5"/>
      <c r="W870" s="5"/>
      <c r="Y870" s="5"/>
      <c r="Z870" s="5"/>
      <c r="AB870" s="5"/>
      <c r="AC870" s="5"/>
      <c r="AH870" s="5"/>
      <c r="AI870" s="5"/>
      <c r="AJ870" s="5"/>
      <c r="AK870" s="5"/>
      <c r="AL870" s="5"/>
      <c r="AM870" s="5"/>
      <c r="AT870" s="5"/>
      <c r="AU870" s="5"/>
      <c r="AW870" s="5"/>
      <c r="AX870" s="5"/>
      <c r="BC870" s="5"/>
      <c r="BD870" s="5"/>
      <c r="BG870" s="5"/>
      <c r="BH870" s="5"/>
      <c r="BI870" s="5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5"/>
      <c r="CE870" s="5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5"/>
      <c r="CY870" s="5"/>
      <c r="CZ870" s="5"/>
      <c r="DA870" s="5"/>
      <c r="DB870" s="211"/>
      <c r="DC870" s="211"/>
      <c r="DD870" s="211"/>
      <c r="DE870" s="203"/>
      <c r="DF870" s="203"/>
      <c r="DG870" s="203"/>
      <c r="DH870" s="203"/>
      <c r="DI870" s="203"/>
      <c r="DJ870" s="203"/>
      <c r="DK870" s="203"/>
      <c r="DL870" s="203"/>
      <c r="DM870" s="203"/>
      <c r="DN870" s="203"/>
      <c r="DO870" s="203"/>
      <c r="DP870" s="203"/>
      <c r="DQ870" s="203"/>
      <c r="DR870" s="203"/>
      <c r="DT870" s="5"/>
      <c r="DU870" s="5"/>
      <c r="DV870" s="5"/>
      <c r="DW870" s="5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</row>
    <row r="871" s="4" customFormat="true" ht="15" hidden="false" customHeight="false" outlineLevel="0" collapsed="false">
      <c r="C871" s="5"/>
      <c r="D871" s="209"/>
      <c r="E871" s="209"/>
      <c r="R871" s="209"/>
      <c r="V871" s="5"/>
      <c r="W871" s="5"/>
      <c r="Y871" s="5"/>
      <c r="Z871" s="5"/>
      <c r="AB871" s="5"/>
      <c r="AC871" s="5"/>
      <c r="AH871" s="5"/>
      <c r="AI871" s="5"/>
      <c r="AJ871" s="5"/>
      <c r="AK871" s="5"/>
      <c r="AL871" s="5"/>
      <c r="AM871" s="5"/>
      <c r="AT871" s="5"/>
      <c r="AU871" s="5"/>
      <c r="AW871" s="5"/>
      <c r="AX871" s="5"/>
      <c r="BC871" s="5"/>
      <c r="BD871" s="5"/>
      <c r="BG871" s="5"/>
      <c r="BH871" s="5"/>
      <c r="BI871" s="5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5"/>
      <c r="CE871" s="5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5"/>
      <c r="CY871" s="5"/>
      <c r="CZ871" s="5"/>
      <c r="DA871" s="5"/>
      <c r="DB871" s="211"/>
      <c r="DC871" s="211"/>
      <c r="DD871" s="211"/>
      <c r="DE871" s="203"/>
      <c r="DF871" s="203"/>
      <c r="DG871" s="203"/>
      <c r="DH871" s="203"/>
      <c r="DI871" s="203"/>
      <c r="DJ871" s="203"/>
      <c r="DK871" s="203"/>
      <c r="DL871" s="203"/>
      <c r="DM871" s="203"/>
      <c r="DN871" s="203"/>
      <c r="DO871" s="203"/>
      <c r="DP871" s="203"/>
      <c r="DQ871" s="203"/>
      <c r="DR871" s="203"/>
      <c r="DT871" s="5"/>
      <c r="DU871" s="5"/>
      <c r="DV871" s="5"/>
      <c r="DW871" s="5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</row>
    <row r="872" s="4" customFormat="true" ht="15" hidden="false" customHeight="false" outlineLevel="0" collapsed="false">
      <c r="C872" s="5"/>
      <c r="D872" s="209"/>
      <c r="E872" s="209"/>
      <c r="R872" s="209"/>
      <c r="V872" s="5"/>
      <c r="W872" s="5"/>
      <c r="Y872" s="5"/>
      <c r="Z872" s="5"/>
      <c r="AB872" s="5"/>
      <c r="AC872" s="5"/>
      <c r="AH872" s="5"/>
      <c r="AI872" s="5"/>
      <c r="AJ872" s="5"/>
      <c r="AK872" s="5"/>
      <c r="AL872" s="5"/>
      <c r="AM872" s="5"/>
      <c r="AT872" s="5"/>
      <c r="AU872" s="5"/>
      <c r="AW872" s="5"/>
      <c r="AX872" s="5"/>
      <c r="BC872" s="5"/>
      <c r="BD872" s="5"/>
      <c r="BG872" s="5"/>
      <c r="BH872" s="5"/>
      <c r="BI872" s="5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5"/>
      <c r="CE872" s="5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5"/>
      <c r="CY872" s="5"/>
      <c r="CZ872" s="5"/>
      <c r="DA872" s="5"/>
      <c r="DB872" s="211"/>
      <c r="DC872" s="211"/>
      <c r="DD872" s="211"/>
      <c r="DE872" s="203"/>
      <c r="DF872" s="203"/>
      <c r="DG872" s="203"/>
      <c r="DH872" s="203"/>
      <c r="DI872" s="203"/>
      <c r="DJ872" s="203"/>
      <c r="DK872" s="203"/>
      <c r="DL872" s="203"/>
      <c r="DM872" s="203"/>
      <c r="DN872" s="203"/>
      <c r="DO872" s="203"/>
      <c r="DP872" s="203"/>
      <c r="DQ872" s="203"/>
      <c r="DR872" s="203"/>
      <c r="DT872" s="5"/>
      <c r="DU872" s="5"/>
      <c r="DV872" s="5"/>
      <c r="DW872" s="5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</row>
    <row r="873" s="4" customFormat="true" ht="15" hidden="false" customHeight="false" outlineLevel="0" collapsed="false">
      <c r="C873" s="5"/>
      <c r="D873" s="209"/>
      <c r="E873" s="209"/>
      <c r="R873" s="209"/>
      <c r="V873" s="5"/>
      <c r="W873" s="5"/>
      <c r="Y873" s="5"/>
      <c r="Z873" s="5"/>
      <c r="AB873" s="5"/>
      <c r="AC873" s="5"/>
      <c r="AH873" s="5"/>
      <c r="AI873" s="5"/>
      <c r="AJ873" s="5"/>
      <c r="AK873" s="5"/>
      <c r="AL873" s="5"/>
      <c r="AM873" s="5"/>
      <c r="AT873" s="5"/>
      <c r="AU873" s="5"/>
      <c r="AW873" s="5"/>
      <c r="AX873" s="5"/>
      <c r="BC873" s="5"/>
      <c r="BD873" s="5"/>
      <c r="BG873" s="5"/>
      <c r="BH873" s="5"/>
      <c r="BI873" s="5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5"/>
      <c r="CE873" s="5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5"/>
      <c r="CY873" s="5"/>
      <c r="CZ873" s="5"/>
      <c r="DA873" s="5"/>
      <c r="DB873" s="211"/>
      <c r="DC873" s="211"/>
      <c r="DD873" s="211"/>
      <c r="DE873" s="203"/>
      <c r="DF873" s="203"/>
      <c r="DG873" s="203"/>
      <c r="DH873" s="203"/>
      <c r="DI873" s="203"/>
      <c r="DJ873" s="203"/>
      <c r="DK873" s="203"/>
      <c r="DL873" s="203"/>
      <c r="DM873" s="203"/>
      <c r="DN873" s="203"/>
      <c r="DO873" s="203"/>
      <c r="DP873" s="203"/>
      <c r="DQ873" s="203"/>
      <c r="DR873" s="203"/>
      <c r="DT873" s="5"/>
      <c r="DU873" s="5"/>
      <c r="DV873" s="5"/>
      <c r="DW873" s="5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</row>
    <row r="874" s="4" customFormat="true" ht="15" hidden="false" customHeight="false" outlineLevel="0" collapsed="false">
      <c r="C874" s="5"/>
      <c r="D874" s="209"/>
      <c r="E874" s="209"/>
      <c r="R874" s="209"/>
      <c r="V874" s="5"/>
      <c r="W874" s="5"/>
      <c r="Y874" s="5"/>
      <c r="Z874" s="5"/>
      <c r="AB874" s="5"/>
      <c r="AC874" s="5"/>
      <c r="AH874" s="5"/>
      <c r="AI874" s="5"/>
      <c r="AJ874" s="5"/>
      <c r="AK874" s="5"/>
      <c r="AL874" s="5"/>
      <c r="AM874" s="5"/>
      <c r="AT874" s="5"/>
      <c r="AU874" s="5"/>
      <c r="AW874" s="5"/>
      <c r="AX874" s="5"/>
      <c r="BC874" s="5"/>
      <c r="BD874" s="5"/>
      <c r="BG874" s="5"/>
      <c r="BH874" s="5"/>
      <c r="BI874" s="5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5"/>
      <c r="CE874" s="5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5"/>
      <c r="CY874" s="5"/>
      <c r="CZ874" s="5"/>
      <c r="DA874" s="5"/>
      <c r="DB874" s="211"/>
      <c r="DC874" s="211"/>
      <c r="DD874" s="211"/>
      <c r="DE874" s="203"/>
      <c r="DF874" s="203"/>
      <c r="DG874" s="203"/>
      <c r="DH874" s="203"/>
      <c r="DI874" s="203"/>
      <c r="DJ874" s="203"/>
      <c r="DK874" s="203"/>
      <c r="DL874" s="203"/>
      <c r="DM874" s="203"/>
      <c r="DN874" s="203"/>
      <c r="DO874" s="203"/>
      <c r="DP874" s="203"/>
      <c r="DQ874" s="203"/>
      <c r="DR874" s="203"/>
      <c r="DT874" s="5"/>
      <c r="DU874" s="5"/>
      <c r="DV874" s="5"/>
      <c r="DW874" s="5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</row>
    <row r="875" s="4" customFormat="true" ht="15" hidden="false" customHeight="false" outlineLevel="0" collapsed="false">
      <c r="C875" s="5"/>
      <c r="D875" s="209"/>
      <c r="E875" s="209"/>
      <c r="R875" s="209"/>
      <c r="V875" s="5"/>
      <c r="W875" s="5"/>
      <c r="Y875" s="5"/>
      <c r="Z875" s="5"/>
      <c r="AB875" s="5"/>
      <c r="AC875" s="5"/>
      <c r="AH875" s="5"/>
      <c r="AI875" s="5"/>
      <c r="AJ875" s="5"/>
      <c r="AK875" s="5"/>
      <c r="AL875" s="5"/>
      <c r="AM875" s="5"/>
      <c r="AT875" s="5"/>
      <c r="AU875" s="5"/>
      <c r="AW875" s="5"/>
      <c r="AX875" s="5"/>
      <c r="BC875" s="5"/>
      <c r="BD875" s="5"/>
      <c r="BG875" s="5"/>
      <c r="BH875" s="5"/>
      <c r="BI875" s="5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5"/>
      <c r="CE875" s="5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5"/>
      <c r="CY875" s="5"/>
      <c r="CZ875" s="5"/>
      <c r="DA875" s="5"/>
      <c r="DB875" s="211"/>
      <c r="DC875" s="211"/>
      <c r="DD875" s="211"/>
      <c r="DE875" s="203"/>
      <c r="DF875" s="203"/>
      <c r="DG875" s="203"/>
      <c r="DH875" s="203"/>
      <c r="DI875" s="203"/>
      <c r="DJ875" s="203"/>
      <c r="DK875" s="203"/>
      <c r="DL875" s="203"/>
      <c r="DM875" s="203"/>
      <c r="DN875" s="203"/>
      <c r="DO875" s="203"/>
      <c r="DP875" s="203"/>
      <c r="DQ875" s="203"/>
      <c r="DR875" s="203"/>
      <c r="DT875" s="5"/>
      <c r="DU875" s="5"/>
      <c r="DV875" s="5"/>
      <c r="DW875" s="5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</row>
    <row r="876" s="4" customFormat="true" ht="15" hidden="false" customHeight="false" outlineLevel="0" collapsed="false">
      <c r="C876" s="5"/>
      <c r="D876" s="209"/>
      <c r="E876" s="209"/>
      <c r="R876" s="209"/>
      <c r="V876" s="5"/>
      <c r="W876" s="5"/>
      <c r="Y876" s="5"/>
      <c r="Z876" s="5"/>
      <c r="AB876" s="5"/>
      <c r="AC876" s="5"/>
      <c r="AH876" s="5"/>
      <c r="AI876" s="5"/>
      <c r="AJ876" s="5"/>
      <c r="AK876" s="5"/>
      <c r="AL876" s="5"/>
      <c r="AM876" s="5"/>
      <c r="AT876" s="5"/>
      <c r="AU876" s="5"/>
      <c r="AW876" s="5"/>
      <c r="AX876" s="5"/>
      <c r="BC876" s="5"/>
      <c r="BD876" s="5"/>
      <c r="BG876" s="5"/>
      <c r="BH876" s="5"/>
      <c r="BI876" s="5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5"/>
      <c r="CE876" s="5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5"/>
      <c r="CY876" s="5"/>
      <c r="CZ876" s="5"/>
      <c r="DA876" s="5"/>
      <c r="DB876" s="211"/>
      <c r="DC876" s="211"/>
      <c r="DD876" s="211"/>
      <c r="DE876" s="203"/>
      <c r="DF876" s="203"/>
      <c r="DG876" s="203"/>
      <c r="DH876" s="203"/>
      <c r="DI876" s="203"/>
      <c r="DJ876" s="203"/>
      <c r="DK876" s="203"/>
      <c r="DL876" s="203"/>
      <c r="DM876" s="203"/>
      <c r="DN876" s="203"/>
      <c r="DO876" s="203"/>
      <c r="DP876" s="203"/>
      <c r="DQ876" s="203"/>
      <c r="DR876" s="203"/>
      <c r="DT876" s="5"/>
      <c r="DU876" s="5"/>
      <c r="DV876" s="5"/>
      <c r="DW876" s="5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</row>
    <row r="877" s="4" customFormat="true" ht="15" hidden="false" customHeight="false" outlineLevel="0" collapsed="false">
      <c r="C877" s="5"/>
      <c r="D877" s="209"/>
      <c r="E877" s="209"/>
      <c r="R877" s="209"/>
      <c r="V877" s="5"/>
      <c r="W877" s="5"/>
      <c r="Y877" s="5"/>
      <c r="Z877" s="5"/>
      <c r="AB877" s="5"/>
      <c r="AC877" s="5"/>
      <c r="AH877" s="5"/>
      <c r="AI877" s="5"/>
      <c r="AJ877" s="5"/>
      <c r="AK877" s="5"/>
      <c r="AL877" s="5"/>
      <c r="AM877" s="5"/>
      <c r="AT877" s="5"/>
      <c r="AU877" s="5"/>
      <c r="AW877" s="5"/>
      <c r="AX877" s="5"/>
      <c r="BC877" s="5"/>
      <c r="BD877" s="5"/>
      <c r="BG877" s="5"/>
      <c r="BH877" s="5"/>
      <c r="BI877" s="5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5"/>
      <c r="CE877" s="5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5"/>
      <c r="CY877" s="5"/>
      <c r="CZ877" s="5"/>
      <c r="DA877" s="5"/>
      <c r="DB877" s="211"/>
      <c r="DC877" s="211"/>
      <c r="DD877" s="211"/>
      <c r="DE877" s="203"/>
      <c r="DF877" s="203"/>
      <c r="DG877" s="203"/>
      <c r="DH877" s="203"/>
      <c r="DI877" s="203"/>
      <c r="DJ877" s="203"/>
      <c r="DK877" s="203"/>
      <c r="DL877" s="203"/>
      <c r="DM877" s="203"/>
      <c r="DN877" s="203"/>
      <c r="DO877" s="203"/>
      <c r="DP877" s="203"/>
      <c r="DQ877" s="203"/>
      <c r="DR877" s="203"/>
      <c r="DT877" s="5"/>
      <c r="DU877" s="5"/>
      <c r="DV877" s="5"/>
      <c r="DW877" s="5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</row>
    <row r="878" s="4" customFormat="true" ht="15" hidden="false" customHeight="false" outlineLevel="0" collapsed="false">
      <c r="C878" s="5"/>
      <c r="D878" s="209"/>
      <c r="E878" s="209"/>
      <c r="R878" s="209"/>
      <c r="V878" s="5"/>
      <c r="W878" s="5"/>
      <c r="Y878" s="5"/>
      <c r="Z878" s="5"/>
      <c r="AB878" s="5"/>
      <c r="AC878" s="5"/>
      <c r="AH878" s="5"/>
      <c r="AI878" s="5"/>
      <c r="AJ878" s="5"/>
      <c r="AK878" s="5"/>
      <c r="AL878" s="5"/>
      <c r="AM878" s="5"/>
      <c r="AT878" s="5"/>
      <c r="AU878" s="5"/>
      <c r="AW878" s="5"/>
      <c r="AX878" s="5"/>
      <c r="BC878" s="5"/>
      <c r="BD878" s="5"/>
      <c r="BG878" s="5"/>
      <c r="BH878" s="5"/>
      <c r="BI878" s="5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5"/>
      <c r="CE878" s="5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5"/>
      <c r="CY878" s="5"/>
      <c r="CZ878" s="5"/>
      <c r="DA878" s="5"/>
      <c r="DB878" s="211"/>
      <c r="DC878" s="211"/>
      <c r="DD878" s="211"/>
      <c r="DE878" s="203"/>
      <c r="DF878" s="203"/>
      <c r="DG878" s="203"/>
      <c r="DH878" s="203"/>
      <c r="DI878" s="203"/>
      <c r="DJ878" s="203"/>
      <c r="DK878" s="203"/>
      <c r="DL878" s="203"/>
      <c r="DM878" s="203"/>
      <c r="DN878" s="203"/>
      <c r="DO878" s="203"/>
      <c r="DP878" s="203"/>
      <c r="DQ878" s="203"/>
      <c r="DR878" s="203"/>
      <c r="DT878" s="5"/>
      <c r="DU878" s="5"/>
      <c r="DV878" s="5"/>
      <c r="DW878" s="5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</row>
    <row r="879" s="4" customFormat="true" ht="15" hidden="false" customHeight="false" outlineLevel="0" collapsed="false">
      <c r="C879" s="5"/>
      <c r="D879" s="209"/>
      <c r="E879" s="209"/>
      <c r="R879" s="209"/>
      <c r="V879" s="5"/>
      <c r="W879" s="5"/>
      <c r="Y879" s="5"/>
      <c r="Z879" s="5"/>
      <c r="AB879" s="5"/>
      <c r="AC879" s="5"/>
      <c r="AH879" s="5"/>
      <c r="AI879" s="5"/>
      <c r="AJ879" s="5"/>
      <c r="AK879" s="5"/>
      <c r="AL879" s="5"/>
      <c r="AM879" s="5"/>
      <c r="AT879" s="5"/>
      <c r="AU879" s="5"/>
      <c r="AW879" s="5"/>
      <c r="AX879" s="5"/>
      <c r="BC879" s="5"/>
      <c r="BD879" s="5"/>
      <c r="BG879" s="5"/>
      <c r="BH879" s="5"/>
      <c r="BI879" s="5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5"/>
      <c r="CE879" s="5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5"/>
      <c r="CY879" s="5"/>
      <c r="CZ879" s="5"/>
      <c r="DA879" s="5"/>
      <c r="DB879" s="211"/>
      <c r="DC879" s="211"/>
      <c r="DD879" s="211"/>
      <c r="DE879" s="203"/>
      <c r="DF879" s="203"/>
      <c r="DG879" s="203"/>
      <c r="DH879" s="203"/>
      <c r="DI879" s="203"/>
      <c r="DJ879" s="203"/>
      <c r="DK879" s="203"/>
      <c r="DL879" s="203"/>
      <c r="DM879" s="203"/>
      <c r="DN879" s="203"/>
      <c r="DO879" s="203"/>
      <c r="DP879" s="203"/>
      <c r="DQ879" s="203"/>
      <c r="DR879" s="203"/>
      <c r="DT879" s="5"/>
      <c r="DU879" s="5"/>
      <c r="DV879" s="5"/>
      <c r="DW879" s="5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</row>
    <row r="880" s="4" customFormat="true" ht="15" hidden="false" customHeight="false" outlineLevel="0" collapsed="false">
      <c r="C880" s="5"/>
      <c r="D880" s="209"/>
      <c r="E880" s="209"/>
      <c r="R880" s="209"/>
      <c r="V880" s="5"/>
      <c r="W880" s="5"/>
      <c r="Y880" s="5"/>
      <c r="Z880" s="5"/>
      <c r="AB880" s="5"/>
      <c r="AC880" s="5"/>
      <c r="AH880" s="5"/>
      <c r="AI880" s="5"/>
      <c r="AJ880" s="5"/>
      <c r="AK880" s="5"/>
      <c r="AL880" s="5"/>
      <c r="AM880" s="5"/>
      <c r="AT880" s="5"/>
      <c r="AU880" s="5"/>
      <c r="AW880" s="5"/>
      <c r="AX880" s="5"/>
      <c r="BC880" s="5"/>
      <c r="BD880" s="5"/>
      <c r="BG880" s="5"/>
      <c r="BH880" s="5"/>
      <c r="BI880" s="5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5"/>
      <c r="CE880" s="5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5"/>
      <c r="CY880" s="5"/>
      <c r="CZ880" s="5"/>
      <c r="DA880" s="5"/>
      <c r="DB880" s="211"/>
      <c r="DC880" s="211"/>
      <c r="DD880" s="211"/>
      <c r="DE880" s="203"/>
      <c r="DF880" s="203"/>
      <c r="DG880" s="203"/>
      <c r="DH880" s="203"/>
      <c r="DI880" s="203"/>
      <c r="DJ880" s="203"/>
      <c r="DK880" s="203"/>
      <c r="DL880" s="203"/>
      <c r="DM880" s="203"/>
      <c r="DN880" s="203"/>
      <c r="DO880" s="203"/>
      <c r="DP880" s="203"/>
      <c r="DQ880" s="203"/>
      <c r="DR880" s="203"/>
      <c r="DT880" s="5"/>
      <c r="DU880" s="5"/>
      <c r="DV880" s="5"/>
      <c r="DW880" s="5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</row>
    <row r="881" s="4" customFormat="true" ht="15" hidden="false" customHeight="false" outlineLevel="0" collapsed="false">
      <c r="C881" s="5"/>
      <c r="D881" s="209"/>
      <c r="E881" s="209"/>
      <c r="R881" s="209"/>
      <c r="V881" s="5"/>
      <c r="W881" s="5"/>
      <c r="Y881" s="5"/>
      <c r="Z881" s="5"/>
      <c r="AB881" s="5"/>
      <c r="AC881" s="5"/>
      <c r="AH881" s="5"/>
      <c r="AI881" s="5"/>
      <c r="AJ881" s="5"/>
      <c r="AK881" s="5"/>
      <c r="AL881" s="5"/>
      <c r="AM881" s="5"/>
      <c r="AT881" s="5"/>
      <c r="AU881" s="5"/>
      <c r="AW881" s="5"/>
      <c r="AX881" s="5"/>
      <c r="BC881" s="5"/>
      <c r="BD881" s="5"/>
      <c r="BG881" s="5"/>
      <c r="BH881" s="5"/>
      <c r="BI881" s="5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5"/>
      <c r="CE881" s="5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5"/>
      <c r="CY881" s="5"/>
      <c r="CZ881" s="5"/>
      <c r="DA881" s="5"/>
      <c r="DB881" s="211"/>
      <c r="DC881" s="211"/>
      <c r="DD881" s="211"/>
      <c r="DE881" s="203"/>
      <c r="DF881" s="203"/>
      <c r="DG881" s="203"/>
      <c r="DH881" s="203"/>
      <c r="DI881" s="203"/>
      <c r="DJ881" s="203"/>
      <c r="DK881" s="203"/>
      <c r="DL881" s="203"/>
      <c r="DM881" s="203"/>
      <c r="DN881" s="203"/>
      <c r="DO881" s="203"/>
      <c r="DP881" s="203"/>
      <c r="DQ881" s="203"/>
      <c r="DR881" s="203"/>
      <c r="DT881" s="5"/>
      <c r="DU881" s="5"/>
      <c r="DV881" s="5"/>
      <c r="DW881" s="5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</row>
    <row r="882" s="4" customFormat="true" ht="15" hidden="false" customHeight="false" outlineLevel="0" collapsed="false">
      <c r="C882" s="5"/>
      <c r="D882" s="209"/>
      <c r="E882" s="209"/>
      <c r="R882" s="209"/>
      <c r="V882" s="5"/>
      <c r="W882" s="5"/>
      <c r="Y882" s="5"/>
      <c r="Z882" s="5"/>
      <c r="AB882" s="5"/>
      <c r="AC882" s="5"/>
      <c r="AH882" s="5"/>
      <c r="AI882" s="5"/>
      <c r="AJ882" s="5"/>
      <c r="AK882" s="5"/>
      <c r="AL882" s="5"/>
      <c r="AM882" s="5"/>
      <c r="AT882" s="5"/>
      <c r="AU882" s="5"/>
      <c r="AW882" s="5"/>
      <c r="AX882" s="5"/>
      <c r="BC882" s="5"/>
      <c r="BD882" s="5"/>
      <c r="BG882" s="5"/>
      <c r="BH882" s="5"/>
      <c r="BI882" s="5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5"/>
      <c r="CE882" s="5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5"/>
      <c r="CY882" s="5"/>
      <c r="CZ882" s="5"/>
      <c r="DA882" s="5"/>
      <c r="DB882" s="211"/>
      <c r="DC882" s="211"/>
      <c r="DD882" s="211"/>
      <c r="DE882" s="203"/>
      <c r="DF882" s="203"/>
      <c r="DG882" s="203"/>
      <c r="DH882" s="203"/>
      <c r="DI882" s="203"/>
      <c r="DJ882" s="203"/>
      <c r="DK882" s="203"/>
      <c r="DL882" s="203"/>
      <c r="DM882" s="203"/>
      <c r="DN882" s="203"/>
      <c r="DO882" s="203"/>
      <c r="DP882" s="203"/>
      <c r="DQ882" s="203"/>
      <c r="DR882" s="203"/>
      <c r="DT882" s="5"/>
      <c r="DU882" s="5"/>
      <c r="DV882" s="5"/>
      <c r="DW882" s="5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</row>
    <row r="883" s="4" customFormat="true" ht="15" hidden="false" customHeight="false" outlineLevel="0" collapsed="false">
      <c r="C883" s="5"/>
      <c r="D883" s="209"/>
      <c r="E883" s="209"/>
      <c r="R883" s="209"/>
      <c r="V883" s="5"/>
      <c r="W883" s="5"/>
      <c r="Y883" s="5"/>
      <c r="Z883" s="5"/>
      <c r="AB883" s="5"/>
      <c r="AC883" s="5"/>
      <c r="AH883" s="5"/>
      <c r="AI883" s="5"/>
      <c r="AJ883" s="5"/>
      <c r="AK883" s="5"/>
      <c r="AL883" s="5"/>
      <c r="AM883" s="5"/>
      <c r="AT883" s="5"/>
      <c r="AU883" s="5"/>
      <c r="AW883" s="5"/>
      <c r="AX883" s="5"/>
      <c r="BC883" s="5"/>
      <c r="BD883" s="5"/>
      <c r="BG883" s="5"/>
      <c r="BH883" s="5"/>
      <c r="BI883" s="5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5"/>
      <c r="CE883" s="5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5"/>
      <c r="CY883" s="5"/>
      <c r="CZ883" s="5"/>
      <c r="DA883" s="5"/>
      <c r="DB883" s="211"/>
      <c r="DC883" s="211"/>
      <c r="DD883" s="211"/>
      <c r="DE883" s="203"/>
      <c r="DF883" s="203"/>
      <c r="DG883" s="203"/>
      <c r="DH883" s="203"/>
      <c r="DI883" s="203"/>
      <c r="DJ883" s="203"/>
      <c r="DK883" s="203"/>
      <c r="DL883" s="203"/>
      <c r="DM883" s="203"/>
      <c r="DN883" s="203"/>
      <c r="DO883" s="203"/>
      <c r="DP883" s="203"/>
      <c r="DQ883" s="203"/>
      <c r="DR883" s="203"/>
      <c r="DT883" s="5"/>
      <c r="DU883" s="5"/>
      <c r="DV883" s="5"/>
      <c r="DW883" s="5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</row>
    <row r="884" s="4" customFormat="true" ht="15" hidden="false" customHeight="false" outlineLevel="0" collapsed="false">
      <c r="C884" s="5"/>
      <c r="D884" s="209"/>
      <c r="E884" s="209"/>
      <c r="R884" s="209"/>
      <c r="V884" s="5"/>
      <c r="W884" s="5"/>
      <c r="Y884" s="5"/>
      <c r="Z884" s="5"/>
      <c r="AB884" s="5"/>
      <c r="AC884" s="5"/>
      <c r="AH884" s="5"/>
      <c r="AI884" s="5"/>
      <c r="AJ884" s="5"/>
      <c r="AK884" s="5"/>
      <c r="AL884" s="5"/>
      <c r="AM884" s="5"/>
      <c r="AT884" s="5"/>
      <c r="AU884" s="5"/>
      <c r="AW884" s="5"/>
      <c r="AX884" s="5"/>
      <c r="BC884" s="5"/>
      <c r="BD884" s="5"/>
      <c r="BG884" s="5"/>
      <c r="BH884" s="5"/>
      <c r="BI884" s="5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5"/>
      <c r="CE884" s="5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5"/>
      <c r="CY884" s="5"/>
      <c r="CZ884" s="5"/>
      <c r="DA884" s="5"/>
      <c r="DB884" s="211"/>
      <c r="DC884" s="211"/>
      <c r="DD884" s="211"/>
      <c r="DE884" s="203"/>
      <c r="DF884" s="203"/>
      <c r="DG884" s="203"/>
      <c r="DH884" s="203"/>
      <c r="DI884" s="203"/>
      <c r="DJ884" s="203"/>
      <c r="DK884" s="203"/>
      <c r="DL884" s="203"/>
      <c r="DM884" s="203"/>
      <c r="DN884" s="203"/>
      <c r="DO884" s="203"/>
      <c r="DP884" s="203"/>
      <c r="DQ884" s="203"/>
      <c r="DR884" s="203"/>
      <c r="DT884" s="5"/>
      <c r="DU884" s="5"/>
      <c r="DV884" s="5"/>
      <c r="DW884" s="5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</row>
    <row r="885" s="4" customFormat="true" ht="15" hidden="false" customHeight="false" outlineLevel="0" collapsed="false">
      <c r="C885" s="5"/>
      <c r="D885" s="209"/>
      <c r="E885" s="209"/>
      <c r="R885" s="209"/>
      <c r="V885" s="5"/>
      <c r="W885" s="5"/>
      <c r="Y885" s="5"/>
      <c r="Z885" s="5"/>
      <c r="AB885" s="5"/>
      <c r="AC885" s="5"/>
      <c r="AH885" s="5"/>
      <c r="AI885" s="5"/>
      <c r="AJ885" s="5"/>
      <c r="AK885" s="5"/>
      <c r="AL885" s="5"/>
      <c r="AM885" s="5"/>
      <c r="AT885" s="5"/>
      <c r="AU885" s="5"/>
      <c r="AW885" s="5"/>
      <c r="AX885" s="5"/>
      <c r="BC885" s="5"/>
      <c r="BD885" s="5"/>
      <c r="BG885" s="5"/>
      <c r="BH885" s="5"/>
      <c r="BI885" s="5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5"/>
      <c r="CE885" s="5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5"/>
      <c r="CY885" s="5"/>
      <c r="CZ885" s="5"/>
      <c r="DA885" s="5"/>
      <c r="DB885" s="211"/>
      <c r="DC885" s="211"/>
      <c r="DD885" s="211"/>
      <c r="DE885" s="203"/>
      <c r="DF885" s="203"/>
      <c r="DG885" s="203"/>
      <c r="DH885" s="203"/>
      <c r="DI885" s="203"/>
      <c r="DJ885" s="203"/>
      <c r="DK885" s="203"/>
      <c r="DL885" s="203"/>
      <c r="DM885" s="203"/>
      <c r="DN885" s="203"/>
      <c r="DO885" s="203"/>
      <c r="DP885" s="203"/>
      <c r="DQ885" s="203"/>
      <c r="DR885" s="203"/>
      <c r="DT885" s="5"/>
      <c r="DU885" s="5"/>
      <c r="DV885" s="5"/>
      <c r="DW885" s="5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</row>
    <row r="886" s="4" customFormat="true" ht="15" hidden="false" customHeight="false" outlineLevel="0" collapsed="false">
      <c r="C886" s="5"/>
      <c r="D886" s="209"/>
      <c r="E886" s="209"/>
      <c r="R886" s="209"/>
      <c r="V886" s="5"/>
      <c r="W886" s="5"/>
      <c r="Y886" s="5"/>
      <c r="Z886" s="5"/>
      <c r="AB886" s="5"/>
      <c r="AC886" s="5"/>
      <c r="AH886" s="5"/>
      <c r="AI886" s="5"/>
      <c r="AJ886" s="5"/>
      <c r="AK886" s="5"/>
      <c r="AL886" s="5"/>
      <c r="AM886" s="5"/>
      <c r="AT886" s="5"/>
      <c r="AU886" s="5"/>
      <c r="AW886" s="5"/>
      <c r="AX886" s="5"/>
      <c r="BC886" s="5"/>
      <c r="BD886" s="5"/>
      <c r="BG886" s="5"/>
      <c r="BH886" s="5"/>
      <c r="BI886" s="5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5"/>
      <c r="CE886" s="5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5"/>
      <c r="CY886" s="5"/>
      <c r="CZ886" s="5"/>
      <c r="DA886" s="5"/>
      <c r="DB886" s="211"/>
      <c r="DC886" s="211"/>
      <c r="DD886" s="211"/>
      <c r="DE886" s="203"/>
      <c r="DF886" s="203"/>
      <c r="DG886" s="203"/>
      <c r="DH886" s="203"/>
      <c r="DI886" s="203"/>
      <c r="DJ886" s="203"/>
      <c r="DK886" s="203"/>
      <c r="DL886" s="203"/>
      <c r="DM886" s="203"/>
      <c r="DN886" s="203"/>
      <c r="DO886" s="203"/>
      <c r="DP886" s="203"/>
      <c r="DQ886" s="203"/>
      <c r="DR886" s="203"/>
      <c r="DT886" s="5"/>
      <c r="DU886" s="5"/>
      <c r="DV886" s="5"/>
      <c r="DW886" s="5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</row>
    <row r="887" s="4" customFormat="true" ht="15" hidden="false" customHeight="false" outlineLevel="0" collapsed="false">
      <c r="C887" s="5"/>
      <c r="D887" s="209"/>
      <c r="E887" s="209"/>
      <c r="R887" s="209"/>
      <c r="V887" s="5"/>
      <c r="W887" s="5"/>
      <c r="Y887" s="5"/>
      <c r="Z887" s="5"/>
      <c r="AB887" s="5"/>
      <c r="AC887" s="5"/>
      <c r="AH887" s="5"/>
      <c r="AI887" s="5"/>
      <c r="AJ887" s="5"/>
      <c r="AK887" s="5"/>
      <c r="AL887" s="5"/>
      <c r="AM887" s="5"/>
      <c r="AT887" s="5"/>
      <c r="AU887" s="5"/>
      <c r="AW887" s="5"/>
      <c r="AX887" s="5"/>
      <c r="BC887" s="5"/>
      <c r="BD887" s="5"/>
      <c r="BG887" s="5"/>
      <c r="BH887" s="5"/>
      <c r="BI887" s="5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5"/>
      <c r="CE887" s="5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5"/>
      <c r="CY887" s="5"/>
      <c r="CZ887" s="5"/>
      <c r="DA887" s="5"/>
      <c r="DB887" s="211"/>
      <c r="DC887" s="211"/>
      <c r="DD887" s="211"/>
      <c r="DE887" s="203"/>
      <c r="DF887" s="203"/>
      <c r="DG887" s="203"/>
      <c r="DH887" s="203"/>
      <c r="DI887" s="203"/>
      <c r="DJ887" s="203"/>
      <c r="DK887" s="203"/>
      <c r="DL887" s="203"/>
      <c r="DM887" s="203"/>
      <c r="DN887" s="203"/>
      <c r="DO887" s="203"/>
      <c r="DP887" s="203"/>
      <c r="DQ887" s="203"/>
      <c r="DR887" s="203"/>
      <c r="DT887" s="5"/>
      <c r="DU887" s="5"/>
      <c r="DV887" s="5"/>
      <c r="DW887" s="5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</row>
    <row r="888" s="4" customFormat="true" ht="15" hidden="false" customHeight="false" outlineLevel="0" collapsed="false">
      <c r="C888" s="5"/>
      <c r="D888" s="209"/>
      <c r="E888" s="209"/>
      <c r="R888" s="209"/>
      <c r="V888" s="5"/>
      <c r="W888" s="5"/>
      <c r="Y888" s="5"/>
      <c r="Z888" s="5"/>
      <c r="AB888" s="5"/>
      <c r="AC888" s="5"/>
      <c r="AH888" s="5"/>
      <c r="AI888" s="5"/>
      <c r="AJ888" s="5"/>
      <c r="AK888" s="5"/>
      <c r="AL888" s="5"/>
      <c r="AM888" s="5"/>
      <c r="AT888" s="5"/>
      <c r="AU888" s="5"/>
      <c r="AW888" s="5"/>
      <c r="AX888" s="5"/>
      <c r="BC888" s="5"/>
      <c r="BD888" s="5"/>
      <c r="BG888" s="5"/>
      <c r="BH888" s="5"/>
      <c r="BI888" s="5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5"/>
      <c r="CE888" s="5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5"/>
      <c r="CY888" s="5"/>
      <c r="CZ888" s="5"/>
      <c r="DA888" s="5"/>
      <c r="DB888" s="211"/>
      <c r="DC888" s="211"/>
      <c r="DD888" s="211"/>
      <c r="DE888" s="203"/>
      <c r="DF888" s="203"/>
      <c r="DG888" s="203"/>
      <c r="DH888" s="203"/>
      <c r="DI888" s="203"/>
      <c r="DJ888" s="203"/>
      <c r="DK888" s="203"/>
      <c r="DL888" s="203"/>
      <c r="DM888" s="203"/>
      <c r="DN888" s="203"/>
      <c r="DO888" s="203"/>
      <c r="DP888" s="203"/>
      <c r="DQ888" s="203"/>
      <c r="DR888" s="203"/>
      <c r="DT888" s="5"/>
      <c r="DU888" s="5"/>
      <c r="DV888" s="5"/>
      <c r="DW888" s="5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</row>
    <row r="889" s="4" customFormat="true" ht="15" hidden="false" customHeight="false" outlineLevel="0" collapsed="false">
      <c r="C889" s="5"/>
      <c r="D889" s="209"/>
      <c r="E889" s="209"/>
      <c r="R889" s="209"/>
      <c r="V889" s="5"/>
      <c r="W889" s="5"/>
      <c r="Y889" s="5"/>
      <c r="Z889" s="5"/>
      <c r="AB889" s="5"/>
      <c r="AC889" s="5"/>
      <c r="AH889" s="5"/>
      <c r="AI889" s="5"/>
      <c r="AJ889" s="5"/>
      <c r="AK889" s="5"/>
      <c r="AL889" s="5"/>
      <c r="AM889" s="5"/>
      <c r="AT889" s="5"/>
      <c r="AU889" s="5"/>
      <c r="AW889" s="5"/>
      <c r="AX889" s="5"/>
      <c r="BC889" s="5"/>
      <c r="BD889" s="5"/>
      <c r="BG889" s="5"/>
      <c r="BH889" s="5"/>
      <c r="BI889" s="5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5"/>
      <c r="CE889" s="5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5"/>
      <c r="CY889" s="5"/>
      <c r="CZ889" s="5"/>
      <c r="DA889" s="5"/>
      <c r="DB889" s="211"/>
      <c r="DC889" s="211"/>
      <c r="DD889" s="211"/>
      <c r="DE889" s="203"/>
      <c r="DF889" s="203"/>
      <c r="DG889" s="203"/>
      <c r="DH889" s="203"/>
      <c r="DI889" s="203"/>
      <c r="DJ889" s="203"/>
      <c r="DK889" s="203"/>
      <c r="DL889" s="203"/>
      <c r="DM889" s="203"/>
      <c r="DN889" s="203"/>
      <c r="DO889" s="203"/>
      <c r="DP889" s="203"/>
      <c r="DQ889" s="203"/>
      <c r="DR889" s="203"/>
      <c r="DT889" s="5"/>
      <c r="DU889" s="5"/>
      <c r="DV889" s="5"/>
      <c r="DW889" s="5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</row>
    <row r="890" s="4" customFormat="true" ht="15" hidden="false" customHeight="false" outlineLevel="0" collapsed="false">
      <c r="C890" s="5"/>
      <c r="D890" s="209"/>
      <c r="E890" s="209"/>
      <c r="R890" s="209"/>
      <c r="V890" s="5"/>
      <c r="W890" s="5"/>
      <c r="Y890" s="5"/>
      <c r="Z890" s="5"/>
      <c r="AB890" s="5"/>
      <c r="AC890" s="5"/>
      <c r="AH890" s="5"/>
      <c r="AI890" s="5"/>
      <c r="AJ890" s="5"/>
      <c r="AK890" s="5"/>
      <c r="AL890" s="5"/>
      <c r="AM890" s="5"/>
      <c r="AT890" s="5"/>
      <c r="AU890" s="5"/>
      <c r="AW890" s="5"/>
      <c r="AX890" s="5"/>
      <c r="BC890" s="5"/>
      <c r="BD890" s="5"/>
      <c r="BG890" s="5"/>
      <c r="BH890" s="5"/>
      <c r="BI890" s="5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5"/>
      <c r="CE890" s="5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5"/>
      <c r="CY890" s="5"/>
      <c r="CZ890" s="5"/>
      <c r="DA890" s="5"/>
      <c r="DB890" s="211"/>
      <c r="DC890" s="211"/>
      <c r="DD890" s="211"/>
      <c r="DE890" s="203"/>
      <c r="DF890" s="203"/>
      <c r="DG890" s="203"/>
      <c r="DH890" s="203"/>
      <c r="DI890" s="203"/>
      <c r="DJ890" s="203"/>
      <c r="DK890" s="203"/>
      <c r="DL890" s="203"/>
      <c r="DM890" s="203"/>
      <c r="DN890" s="203"/>
      <c r="DO890" s="203"/>
      <c r="DP890" s="203"/>
      <c r="DQ890" s="203"/>
      <c r="DR890" s="203"/>
      <c r="DT890" s="5"/>
      <c r="DU890" s="5"/>
      <c r="DV890" s="5"/>
      <c r="DW890" s="5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</row>
    <row r="891" s="4" customFormat="true" ht="15" hidden="false" customHeight="false" outlineLevel="0" collapsed="false">
      <c r="C891" s="5"/>
      <c r="D891" s="209"/>
      <c r="E891" s="209"/>
      <c r="R891" s="209"/>
      <c r="V891" s="5"/>
      <c r="W891" s="5"/>
      <c r="Y891" s="5"/>
      <c r="Z891" s="5"/>
      <c r="AB891" s="5"/>
      <c r="AC891" s="5"/>
      <c r="AH891" s="5"/>
      <c r="AI891" s="5"/>
      <c r="AJ891" s="5"/>
      <c r="AK891" s="5"/>
      <c r="AL891" s="5"/>
      <c r="AM891" s="5"/>
      <c r="AT891" s="5"/>
      <c r="AU891" s="5"/>
      <c r="AW891" s="5"/>
      <c r="AX891" s="5"/>
      <c r="BC891" s="5"/>
      <c r="BD891" s="5"/>
      <c r="BG891" s="5"/>
      <c r="BH891" s="5"/>
      <c r="BI891" s="5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5"/>
      <c r="CE891" s="5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5"/>
      <c r="CY891" s="5"/>
      <c r="CZ891" s="5"/>
      <c r="DA891" s="5"/>
      <c r="DB891" s="211"/>
      <c r="DC891" s="211"/>
      <c r="DD891" s="211"/>
      <c r="DE891" s="203"/>
      <c r="DF891" s="203"/>
      <c r="DG891" s="203"/>
      <c r="DH891" s="203"/>
      <c r="DI891" s="203"/>
      <c r="DJ891" s="203"/>
      <c r="DK891" s="203"/>
      <c r="DL891" s="203"/>
      <c r="DM891" s="203"/>
      <c r="DN891" s="203"/>
      <c r="DO891" s="203"/>
      <c r="DP891" s="203"/>
      <c r="DQ891" s="203"/>
      <c r="DR891" s="203"/>
      <c r="DT891" s="5"/>
      <c r="DU891" s="5"/>
      <c r="DV891" s="5"/>
      <c r="DW891" s="5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</row>
    <row r="892" s="4" customFormat="true" ht="15" hidden="false" customHeight="false" outlineLevel="0" collapsed="false">
      <c r="C892" s="5"/>
      <c r="D892" s="209"/>
      <c r="E892" s="209"/>
      <c r="R892" s="209"/>
      <c r="V892" s="5"/>
      <c r="W892" s="5"/>
      <c r="Y892" s="5"/>
      <c r="Z892" s="5"/>
      <c r="AB892" s="5"/>
      <c r="AC892" s="5"/>
      <c r="AH892" s="5"/>
      <c r="AI892" s="5"/>
      <c r="AJ892" s="5"/>
      <c r="AK892" s="5"/>
      <c r="AL892" s="5"/>
      <c r="AM892" s="5"/>
      <c r="AT892" s="5"/>
      <c r="AU892" s="5"/>
      <c r="AW892" s="5"/>
      <c r="AX892" s="5"/>
      <c r="BC892" s="5"/>
      <c r="BD892" s="5"/>
      <c r="BG892" s="5"/>
      <c r="BH892" s="5"/>
      <c r="BI892" s="5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5"/>
      <c r="CE892" s="5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5"/>
      <c r="CY892" s="5"/>
      <c r="CZ892" s="5"/>
      <c r="DA892" s="5"/>
      <c r="DB892" s="211"/>
      <c r="DC892" s="211"/>
      <c r="DD892" s="211"/>
      <c r="DE892" s="203"/>
      <c r="DF892" s="203"/>
      <c r="DG892" s="203"/>
      <c r="DH892" s="203"/>
      <c r="DI892" s="203"/>
      <c r="DJ892" s="203"/>
      <c r="DK892" s="203"/>
      <c r="DL892" s="203"/>
      <c r="DM892" s="203"/>
      <c r="DN892" s="203"/>
      <c r="DO892" s="203"/>
      <c r="DP892" s="203"/>
      <c r="DQ892" s="203"/>
      <c r="DR892" s="203"/>
      <c r="DT892" s="5"/>
      <c r="DU892" s="5"/>
      <c r="DV892" s="5"/>
      <c r="DW892" s="5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</row>
    <row r="893" s="4" customFormat="true" ht="15" hidden="false" customHeight="false" outlineLevel="0" collapsed="false">
      <c r="C893" s="5"/>
      <c r="D893" s="209"/>
      <c r="E893" s="209"/>
      <c r="R893" s="209"/>
      <c r="V893" s="5"/>
      <c r="W893" s="5"/>
      <c r="Y893" s="5"/>
      <c r="Z893" s="5"/>
      <c r="AB893" s="5"/>
      <c r="AC893" s="5"/>
      <c r="AH893" s="5"/>
      <c r="AI893" s="5"/>
      <c r="AJ893" s="5"/>
      <c r="AK893" s="5"/>
      <c r="AL893" s="5"/>
      <c r="AM893" s="5"/>
      <c r="AT893" s="5"/>
      <c r="AU893" s="5"/>
      <c r="AW893" s="5"/>
      <c r="AX893" s="5"/>
      <c r="BC893" s="5"/>
      <c r="BD893" s="5"/>
      <c r="BG893" s="5"/>
      <c r="BH893" s="5"/>
      <c r="BI893" s="5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5"/>
      <c r="CE893" s="5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5"/>
      <c r="CY893" s="5"/>
      <c r="CZ893" s="5"/>
      <c r="DA893" s="5"/>
      <c r="DB893" s="211"/>
      <c r="DC893" s="211"/>
      <c r="DD893" s="211"/>
      <c r="DE893" s="203"/>
      <c r="DF893" s="203"/>
      <c r="DG893" s="203"/>
      <c r="DH893" s="203"/>
      <c r="DI893" s="203"/>
      <c r="DJ893" s="203"/>
      <c r="DK893" s="203"/>
      <c r="DL893" s="203"/>
      <c r="DM893" s="203"/>
      <c r="DN893" s="203"/>
      <c r="DO893" s="203"/>
      <c r="DP893" s="203"/>
      <c r="DQ893" s="203"/>
      <c r="DR893" s="203"/>
      <c r="DT893" s="5"/>
      <c r="DU893" s="5"/>
      <c r="DV893" s="5"/>
      <c r="DW893" s="5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</row>
    <row r="894" s="4" customFormat="true" ht="15" hidden="false" customHeight="false" outlineLevel="0" collapsed="false">
      <c r="C894" s="5"/>
      <c r="D894" s="209"/>
      <c r="E894" s="209"/>
      <c r="R894" s="209"/>
      <c r="V894" s="5"/>
      <c r="W894" s="5"/>
      <c r="Y894" s="5"/>
      <c r="Z894" s="5"/>
      <c r="AB894" s="5"/>
      <c r="AC894" s="5"/>
      <c r="AH894" s="5"/>
      <c r="AI894" s="5"/>
      <c r="AJ894" s="5"/>
      <c r="AK894" s="5"/>
      <c r="AL894" s="5"/>
      <c r="AM894" s="5"/>
      <c r="AT894" s="5"/>
      <c r="AU894" s="5"/>
      <c r="AW894" s="5"/>
      <c r="AX894" s="5"/>
      <c r="BC894" s="5"/>
      <c r="BD894" s="5"/>
      <c r="BG894" s="5"/>
      <c r="BH894" s="5"/>
      <c r="BI894" s="5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5"/>
      <c r="CE894" s="5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5"/>
      <c r="CY894" s="5"/>
      <c r="CZ894" s="5"/>
      <c r="DA894" s="5"/>
      <c r="DB894" s="211"/>
      <c r="DC894" s="211"/>
      <c r="DD894" s="211"/>
      <c r="DE894" s="203"/>
      <c r="DF894" s="203"/>
      <c r="DG894" s="203"/>
      <c r="DH894" s="203"/>
      <c r="DI894" s="203"/>
      <c r="DJ894" s="203"/>
      <c r="DK894" s="203"/>
      <c r="DL894" s="203"/>
      <c r="DM894" s="203"/>
      <c r="DN894" s="203"/>
      <c r="DO894" s="203"/>
      <c r="DP894" s="203"/>
      <c r="DQ894" s="203"/>
      <c r="DR894" s="203"/>
      <c r="DT894" s="5"/>
      <c r="DU894" s="5"/>
      <c r="DV894" s="5"/>
      <c r="DW894" s="5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</row>
    <row r="895" s="4" customFormat="true" ht="15" hidden="false" customHeight="false" outlineLevel="0" collapsed="false">
      <c r="C895" s="5"/>
      <c r="D895" s="209"/>
      <c r="E895" s="209"/>
      <c r="R895" s="209"/>
      <c r="V895" s="5"/>
      <c r="W895" s="5"/>
      <c r="Y895" s="5"/>
      <c r="Z895" s="5"/>
      <c r="AB895" s="5"/>
      <c r="AC895" s="5"/>
      <c r="AH895" s="5"/>
      <c r="AI895" s="5"/>
      <c r="AJ895" s="5"/>
      <c r="AK895" s="5"/>
      <c r="AL895" s="5"/>
      <c r="AM895" s="5"/>
      <c r="AT895" s="5"/>
      <c r="AU895" s="5"/>
      <c r="AW895" s="5"/>
      <c r="AX895" s="5"/>
      <c r="BC895" s="5"/>
      <c r="BD895" s="5"/>
      <c r="BG895" s="5"/>
      <c r="BH895" s="5"/>
      <c r="BI895" s="5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5"/>
      <c r="CE895" s="5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5"/>
      <c r="CY895" s="5"/>
      <c r="CZ895" s="5"/>
      <c r="DA895" s="5"/>
      <c r="DB895" s="211"/>
      <c r="DC895" s="211"/>
      <c r="DD895" s="211"/>
      <c r="DE895" s="203"/>
      <c r="DF895" s="203"/>
      <c r="DG895" s="203"/>
      <c r="DH895" s="203"/>
      <c r="DI895" s="203"/>
      <c r="DJ895" s="203"/>
      <c r="DK895" s="203"/>
      <c r="DL895" s="203"/>
      <c r="DM895" s="203"/>
      <c r="DN895" s="203"/>
      <c r="DO895" s="203"/>
      <c r="DP895" s="203"/>
      <c r="DQ895" s="203"/>
      <c r="DR895" s="203"/>
      <c r="DT895" s="5"/>
      <c r="DU895" s="5"/>
      <c r="DV895" s="5"/>
      <c r="DW895" s="5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</row>
    <row r="896" s="4" customFormat="true" ht="15" hidden="false" customHeight="false" outlineLevel="0" collapsed="false">
      <c r="C896" s="5"/>
      <c r="D896" s="209"/>
      <c r="E896" s="209"/>
      <c r="R896" s="209"/>
      <c r="V896" s="5"/>
      <c r="W896" s="5"/>
      <c r="Y896" s="5"/>
      <c r="Z896" s="5"/>
      <c r="AB896" s="5"/>
      <c r="AC896" s="5"/>
      <c r="AH896" s="5"/>
      <c r="AI896" s="5"/>
      <c r="AJ896" s="5"/>
      <c r="AK896" s="5"/>
      <c r="AL896" s="5"/>
      <c r="AM896" s="5"/>
      <c r="AT896" s="5"/>
      <c r="AU896" s="5"/>
      <c r="AW896" s="5"/>
      <c r="AX896" s="5"/>
      <c r="BC896" s="5"/>
      <c r="BD896" s="5"/>
      <c r="BG896" s="5"/>
      <c r="BH896" s="5"/>
      <c r="BI896" s="5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5"/>
      <c r="CE896" s="5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5"/>
      <c r="CY896" s="5"/>
      <c r="CZ896" s="5"/>
      <c r="DA896" s="5"/>
      <c r="DB896" s="211"/>
      <c r="DC896" s="211"/>
      <c r="DD896" s="211"/>
      <c r="DE896" s="203"/>
      <c r="DF896" s="203"/>
      <c r="DG896" s="203"/>
      <c r="DH896" s="203"/>
      <c r="DI896" s="203"/>
      <c r="DJ896" s="203"/>
      <c r="DK896" s="203"/>
      <c r="DL896" s="203"/>
      <c r="DM896" s="203"/>
      <c r="DN896" s="203"/>
      <c r="DO896" s="203"/>
      <c r="DP896" s="203"/>
      <c r="DQ896" s="203"/>
      <c r="DR896" s="203"/>
      <c r="DT896" s="5"/>
      <c r="DU896" s="5"/>
      <c r="DV896" s="5"/>
      <c r="DW896" s="5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</row>
    <row r="897" s="4" customFormat="true" ht="15" hidden="false" customHeight="false" outlineLevel="0" collapsed="false">
      <c r="C897" s="5"/>
      <c r="D897" s="209"/>
      <c r="E897" s="209"/>
      <c r="R897" s="209"/>
      <c r="V897" s="5"/>
      <c r="W897" s="5"/>
      <c r="Y897" s="5"/>
      <c r="Z897" s="5"/>
      <c r="AB897" s="5"/>
      <c r="AC897" s="5"/>
      <c r="AH897" s="5"/>
      <c r="AI897" s="5"/>
      <c r="AJ897" s="5"/>
      <c r="AK897" s="5"/>
      <c r="AL897" s="5"/>
      <c r="AM897" s="5"/>
      <c r="AT897" s="5"/>
      <c r="AU897" s="5"/>
      <c r="AW897" s="5"/>
      <c r="AX897" s="5"/>
      <c r="BC897" s="5"/>
      <c r="BD897" s="5"/>
      <c r="BG897" s="5"/>
      <c r="BH897" s="5"/>
      <c r="BI897" s="5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5"/>
      <c r="CE897" s="5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5"/>
      <c r="CY897" s="5"/>
      <c r="CZ897" s="5"/>
      <c r="DA897" s="5"/>
      <c r="DB897" s="211"/>
      <c r="DC897" s="211"/>
      <c r="DD897" s="211"/>
      <c r="DE897" s="203"/>
      <c r="DF897" s="203"/>
      <c r="DG897" s="203"/>
      <c r="DH897" s="203"/>
      <c r="DI897" s="203"/>
      <c r="DJ897" s="203"/>
      <c r="DK897" s="203"/>
      <c r="DL897" s="203"/>
      <c r="DM897" s="203"/>
      <c r="DN897" s="203"/>
      <c r="DO897" s="203"/>
      <c r="DP897" s="203"/>
      <c r="DQ897" s="203"/>
      <c r="DR897" s="203"/>
      <c r="DT897" s="5"/>
      <c r="DU897" s="5"/>
      <c r="DV897" s="5"/>
      <c r="DW897" s="5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</row>
    <row r="898" s="4" customFormat="true" ht="15" hidden="false" customHeight="false" outlineLevel="0" collapsed="false">
      <c r="C898" s="5"/>
      <c r="D898" s="209"/>
      <c r="E898" s="209"/>
      <c r="R898" s="209"/>
      <c r="V898" s="5"/>
      <c r="W898" s="5"/>
      <c r="Y898" s="5"/>
      <c r="Z898" s="5"/>
      <c r="AB898" s="5"/>
      <c r="AC898" s="5"/>
      <c r="AH898" s="5"/>
      <c r="AI898" s="5"/>
      <c r="AJ898" s="5"/>
      <c r="AK898" s="5"/>
      <c r="AL898" s="5"/>
      <c r="AM898" s="5"/>
      <c r="AT898" s="5"/>
      <c r="AU898" s="5"/>
      <c r="AW898" s="5"/>
      <c r="AX898" s="5"/>
      <c r="BC898" s="5"/>
      <c r="BD898" s="5"/>
      <c r="BG898" s="5"/>
      <c r="BH898" s="5"/>
      <c r="BI898" s="5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5"/>
      <c r="CE898" s="5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5"/>
      <c r="CY898" s="5"/>
      <c r="CZ898" s="5"/>
      <c r="DA898" s="5"/>
      <c r="DB898" s="211"/>
      <c r="DC898" s="211"/>
      <c r="DD898" s="211"/>
      <c r="DE898" s="203"/>
      <c r="DF898" s="203"/>
      <c r="DG898" s="203"/>
      <c r="DH898" s="203"/>
      <c r="DI898" s="203"/>
      <c r="DJ898" s="203"/>
      <c r="DK898" s="203"/>
      <c r="DL898" s="203"/>
      <c r="DM898" s="203"/>
      <c r="DN898" s="203"/>
      <c r="DO898" s="203"/>
      <c r="DP898" s="203"/>
      <c r="DQ898" s="203"/>
      <c r="DR898" s="203"/>
      <c r="DT898" s="5"/>
      <c r="DU898" s="5"/>
      <c r="DV898" s="5"/>
      <c r="DW898" s="5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</row>
    <row r="899" s="4" customFormat="true" ht="15" hidden="false" customHeight="false" outlineLevel="0" collapsed="false">
      <c r="C899" s="5"/>
      <c r="D899" s="209"/>
      <c r="E899" s="209"/>
      <c r="R899" s="209"/>
      <c r="V899" s="5"/>
      <c r="W899" s="5"/>
      <c r="Y899" s="5"/>
      <c r="Z899" s="5"/>
      <c r="AB899" s="5"/>
      <c r="AC899" s="5"/>
      <c r="AH899" s="5"/>
      <c r="AI899" s="5"/>
      <c r="AJ899" s="5"/>
      <c r="AK899" s="5"/>
      <c r="AL899" s="5"/>
      <c r="AM899" s="5"/>
      <c r="AT899" s="5"/>
      <c r="AU899" s="5"/>
      <c r="AW899" s="5"/>
      <c r="AX899" s="5"/>
      <c r="BC899" s="5"/>
      <c r="BD899" s="5"/>
      <c r="BG899" s="5"/>
      <c r="BH899" s="5"/>
      <c r="BI899" s="5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5"/>
      <c r="CE899" s="5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5"/>
      <c r="CY899" s="5"/>
      <c r="CZ899" s="5"/>
      <c r="DA899" s="5"/>
      <c r="DB899" s="211"/>
      <c r="DC899" s="211"/>
      <c r="DD899" s="211"/>
      <c r="DE899" s="203"/>
      <c r="DF899" s="203"/>
      <c r="DG899" s="203"/>
      <c r="DH899" s="203"/>
      <c r="DI899" s="203"/>
      <c r="DJ899" s="203"/>
      <c r="DK899" s="203"/>
      <c r="DL899" s="203"/>
      <c r="DM899" s="203"/>
      <c r="DN899" s="203"/>
      <c r="DO899" s="203"/>
      <c r="DP899" s="203"/>
      <c r="DQ899" s="203"/>
      <c r="DR899" s="203"/>
      <c r="DT899" s="5"/>
      <c r="DU899" s="5"/>
      <c r="DV899" s="5"/>
      <c r="DW899" s="5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</row>
    <row r="900" s="4" customFormat="true" ht="15" hidden="false" customHeight="false" outlineLevel="0" collapsed="false">
      <c r="C900" s="5"/>
      <c r="D900" s="209"/>
      <c r="E900" s="209"/>
      <c r="R900" s="209"/>
      <c r="V900" s="5"/>
      <c r="W900" s="5"/>
      <c r="Y900" s="5"/>
      <c r="Z900" s="5"/>
      <c r="AB900" s="5"/>
      <c r="AC900" s="5"/>
      <c r="AH900" s="5"/>
      <c r="AI900" s="5"/>
      <c r="AJ900" s="5"/>
      <c r="AK900" s="5"/>
      <c r="AL900" s="5"/>
      <c r="AM900" s="5"/>
      <c r="AT900" s="5"/>
      <c r="AU900" s="5"/>
      <c r="AW900" s="5"/>
      <c r="AX900" s="5"/>
      <c r="BC900" s="5"/>
      <c r="BD900" s="5"/>
      <c r="BG900" s="5"/>
      <c r="BH900" s="5"/>
      <c r="BI900" s="5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5"/>
      <c r="CE900" s="5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5"/>
      <c r="CY900" s="5"/>
      <c r="CZ900" s="5"/>
      <c r="DA900" s="5"/>
      <c r="DB900" s="211"/>
      <c r="DC900" s="211"/>
      <c r="DD900" s="211"/>
      <c r="DE900" s="203"/>
      <c r="DF900" s="203"/>
      <c r="DG900" s="203"/>
      <c r="DH900" s="203"/>
      <c r="DI900" s="203"/>
      <c r="DJ900" s="203"/>
      <c r="DK900" s="203"/>
      <c r="DL900" s="203"/>
      <c r="DM900" s="203"/>
      <c r="DN900" s="203"/>
      <c r="DO900" s="203"/>
      <c r="DP900" s="203"/>
      <c r="DQ900" s="203"/>
      <c r="DR900" s="203"/>
      <c r="DT900" s="5"/>
      <c r="DU900" s="5"/>
      <c r="DV900" s="5"/>
      <c r="DW900" s="5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</row>
    <row r="901" s="4" customFormat="true" ht="15" hidden="false" customHeight="false" outlineLevel="0" collapsed="false">
      <c r="C901" s="5"/>
      <c r="D901" s="209"/>
      <c r="E901" s="209"/>
      <c r="R901" s="209"/>
      <c r="V901" s="5"/>
      <c r="W901" s="5"/>
      <c r="Y901" s="5"/>
      <c r="Z901" s="5"/>
      <c r="AB901" s="5"/>
      <c r="AC901" s="5"/>
      <c r="AH901" s="5"/>
      <c r="AI901" s="5"/>
      <c r="AJ901" s="5"/>
      <c r="AK901" s="5"/>
      <c r="AL901" s="5"/>
      <c r="AM901" s="5"/>
      <c r="AT901" s="5"/>
      <c r="AU901" s="5"/>
      <c r="AW901" s="5"/>
      <c r="AX901" s="5"/>
      <c r="BC901" s="5"/>
      <c r="BD901" s="5"/>
      <c r="BG901" s="5"/>
      <c r="BH901" s="5"/>
      <c r="BI901" s="5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5"/>
      <c r="CE901" s="5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5"/>
      <c r="CY901" s="5"/>
      <c r="CZ901" s="5"/>
      <c r="DA901" s="5"/>
      <c r="DB901" s="211"/>
      <c r="DC901" s="211"/>
      <c r="DD901" s="211"/>
      <c r="DE901" s="203"/>
      <c r="DF901" s="203"/>
      <c r="DG901" s="203"/>
      <c r="DH901" s="203"/>
      <c r="DI901" s="203"/>
      <c r="DJ901" s="203"/>
      <c r="DK901" s="203"/>
      <c r="DL901" s="203"/>
      <c r="DM901" s="203"/>
      <c r="DN901" s="203"/>
      <c r="DO901" s="203"/>
      <c r="DP901" s="203"/>
      <c r="DQ901" s="203"/>
      <c r="DR901" s="203"/>
      <c r="DT901" s="5"/>
      <c r="DU901" s="5"/>
      <c r="DV901" s="5"/>
      <c r="DW901" s="5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</row>
    <row r="902" s="4" customFormat="true" ht="15" hidden="false" customHeight="false" outlineLevel="0" collapsed="false">
      <c r="C902" s="5"/>
      <c r="D902" s="209"/>
      <c r="E902" s="209"/>
      <c r="R902" s="209"/>
      <c r="V902" s="5"/>
      <c r="W902" s="5"/>
      <c r="Y902" s="5"/>
      <c r="Z902" s="5"/>
      <c r="AB902" s="5"/>
      <c r="AC902" s="5"/>
      <c r="AH902" s="5"/>
      <c r="AI902" s="5"/>
      <c r="AJ902" s="5"/>
      <c r="AK902" s="5"/>
      <c r="AL902" s="5"/>
      <c r="AM902" s="5"/>
      <c r="AT902" s="5"/>
      <c r="AU902" s="5"/>
      <c r="AW902" s="5"/>
      <c r="AX902" s="5"/>
      <c r="BC902" s="5"/>
      <c r="BD902" s="5"/>
      <c r="BG902" s="5"/>
      <c r="BH902" s="5"/>
      <c r="BI902" s="5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5"/>
      <c r="CE902" s="5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5"/>
      <c r="CY902" s="5"/>
      <c r="CZ902" s="5"/>
      <c r="DA902" s="5"/>
      <c r="DB902" s="211"/>
      <c r="DC902" s="211"/>
      <c r="DD902" s="211"/>
      <c r="DE902" s="203"/>
      <c r="DF902" s="203"/>
      <c r="DG902" s="203"/>
      <c r="DH902" s="203"/>
      <c r="DI902" s="203"/>
      <c r="DJ902" s="203"/>
      <c r="DK902" s="203"/>
      <c r="DL902" s="203"/>
      <c r="DM902" s="203"/>
      <c r="DN902" s="203"/>
      <c r="DO902" s="203"/>
      <c r="DP902" s="203"/>
      <c r="DQ902" s="203"/>
      <c r="DR902" s="203"/>
      <c r="DT902" s="5"/>
      <c r="DU902" s="5"/>
      <c r="DV902" s="5"/>
      <c r="DW902" s="5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</row>
    <row r="903" s="4" customFormat="true" ht="15" hidden="false" customHeight="false" outlineLevel="0" collapsed="false">
      <c r="C903" s="5"/>
      <c r="D903" s="209"/>
      <c r="E903" s="209"/>
      <c r="R903" s="209"/>
      <c r="V903" s="5"/>
      <c r="W903" s="5"/>
      <c r="Y903" s="5"/>
      <c r="Z903" s="5"/>
      <c r="AB903" s="5"/>
      <c r="AC903" s="5"/>
      <c r="AH903" s="5"/>
      <c r="AI903" s="5"/>
      <c r="AJ903" s="5"/>
      <c r="AK903" s="5"/>
      <c r="AL903" s="5"/>
      <c r="AM903" s="5"/>
      <c r="AT903" s="5"/>
      <c r="AU903" s="5"/>
      <c r="AW903" s="5"/>
      <c r="AX903" s="5"/>
      <c r="BC903" s="5"/>
      <c r="BD903" s="5"/>
      <c r="BG903" s="5"/>
      <c r="BH903" s="5"/>
      <c r="BI903" s="5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5"/>
      <c r="CE903" s="5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5"/>
      <c r="CY903" s="5"/>
      <c r="CZ903" s="5"/>
      <c r="DA903" s="5"/>
      <c r="DB903" s="211"/>
      <c r="DC903" s="211"/>
      <c r="DD903" s="211"/>
      <c r="DE903" s="203"/>
      <c r="DF903" s="203"/>
      <c r="DG903" s="203"/>
      <c r="DH903" s="203"/>
      <c r="DI903" s="203"/>
      <c r="DJ903" s="203"/>
      <c r="DK903" s="203"/>
      <c r="DL903" s="203"/>
      <c r="DM903" s="203"/>
      <c r="DN903" s="203"/>
      <c r="DO903" s="203"/>
      <c r="DP903" s="203"/>
      <c r="DQ903" s="203"/>
      <c r="DR903" s="203"/>
      <c r="DT903" s="5"/>
      <c r="DU903" s="5"/>
      <c r="DV903" s="5"/>
      <c r="DW903" s="5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</row>
    <row r="904" s="4" customFormat="true" ht="15" hidden="false" customHeight="false" outlineLevel="0" collapsed="false">
      <c r="C904" s="5"/>
      <c r="D904" s="209"/>
      <c r="E904" s="209"/>
      <c r="R904" s="209"/>
      <c r="V904" s="5"/>
      <c r="W904" s="5"/>
      <c r="Y904" s="5"/>
      <c r="Z904" s="5"/>
      <c r="AB904" s="5"/>
      <c r="AC904" s="5"/>
      <c r="AH904" s="5"/>
      <c r="AI904" s="5"/>
      <c r="AJ904" s="5"/>
      <c r="AK904" s="5"/>
      <c r="AL904" s="5"/>
      <c r="AM904" s="5"/>
      <c r="AT904" s="5"/>
      <c r="AU904" s="5"/>
      <c r="AW904" s="5"/>
      <c r="AX904" s="5"/>
      <c r="BC904" s="5"/>
      <c r="BD904" s="5"/>
      <c r="BG904" s="5"/>
      <c r="BH904" s="5"/>
      <c r="BI904" s="5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5"/>
      <c r="CE904" s="5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5"/>
      <c r="CY904" s="5"/>
      <c r="CZ904" s="5"/>
      <c r="DA904" s="5"/>
      <c r="DB904" s="211"/>
      <c r="DC904" s="211"/>
      <c r="DD904" s="211"/>
      <c r="DE904" s="203"/>
      <c r="DF904" s="203"/>
      <c r="DG904" s="203"/>
      <c r="DH904" s="203"/>
      <c r="DI904" s="203"/>
      <c r="DJ904" s="203"/>
      <c r="DK904" s="203"/>
      <c r="DL904" s="203"/>
      <c r="DM904" s="203"/>
      <c r="DN904" s="203"/>
      <c r="DO904" s="203"/>
      <c r="DP904" s="203"/>
      <c r="DQ904" s="203"/>
      <c r="DR904" s="203"/>
      <c r="DT904" s="5"/>
      <c r="DU904" s="5"/>
      <c r="DV904" s="5"/>
      <c r="DW904" s="5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</row>
    <row r="905" s="4" customFormat="true" ht="15" hidden="false" customHeight="false" outlineLevel="0" collapsed="false">
      <c r="C905" s="5"/>
      <c r="D905" s="209"/>
      <c r="E905" s="209"/>
      <c r="R905" s="209"/>
      <c r="V905" s="5"/>
      <c r="W905" s="5"/>
      <c r="Y905" s="5"/>
      <c r="Z905" s="5"/>
      <c r="AB905" s="5"/>
      <c r="AC905" s="5"/>
      <c r="AH905" s="5"/>
      <c r="AI905" s="5"/>
      <c r="AJ905" s="5"/>
      <c r="AK905" s="5"/>
      <c r="AL905" s="5"/>
      <c r="AM905" s="5"/>
      <c r="AT905" s="5"/>
      <c r="AU905" s="5"/>
      <c r="AW905" s="5"/>
      <c r="AX905" s="5"/>
      <c r="BC905" s="5"/>
      <c r="BD905" s="5"/>
      <c r="BG905" s="5"/>
      <c r="BH905" s="5"/>
      <c r="BI905" s="5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5"/>
      <c r="CE905" s="5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5"/>
      <c r="CY905" s="5"/>
      <c r="CZ905" s="5"/>
      <c r="DA905" s="5"/>
      <c r="DB905" s="211"/>
      <c r="DC905" s="211"/>
      <c r="DD905" s="211"/>
      <c r="DE905" s="203"/>
      <c r="DF905" s="203"/>
      <c r="DG905" s="203"/>
      <c r="DH905" s="203"/>
      <c r="DI905" s="203"/>
      <c r="DJ905" s="203"/>
      <c r="DK905" s="203"/>
      <c r="DL905" s="203"/>
      <c r="DM905" s="203"/>
      <c r="DN905" s="203"/>
      <c r="DO905" s="203"/>
      <c r="DP905" s="203"/>
      <c r="DQ905" s="203"/>
      <c r="DR905" s="203"/>
      <c r="DT905" s="5"/>
      <c r="DU905" s="5"/>
      <c r="DV905" s="5"/>
      <c r="DW905" s="5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</row>
    <row r="906" s="4" customFormat="true" ht="15" hidden="false" customHeight="false" outlineLevel="0" collapsed="false">
      <c r="C906" s="5"/>
      <c r="D906" s="209"/>
      <c r="E906" s="209"/>
      <c r="R906" s="209"/>
      <c r="V906" s="5"/>
      <c r="W906" s="5"/>
      <c r="Y906" s="5"/>
      <c r="Z906" s="5"/>
      <c r="AB906" s="5"/>
      <c r="AC906" s="5"/>
      <c r="AH906" s="5"/>
      <c r="AI906" s="5"/>
      <c r="AJ906" s="5"/>
      <c r="AK906" s="5"/>
      <c r="AL906" s="5"/>
      <c r="AM906" s="5"/>
      <c r="AT906" s="5"/>
      <c r="AU906" s="5"/>
      <c r="AW906" s="5"/>
      <c r="AX906" s="5"/>
      <c r="BC906" s="5"/>
      <c r="BD906" s="5"/>
      <c r="BG906" s="5"/>
      <c r="BH906" s="5"/>
      <c r="BI906" s="5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5"/>
      <c r="CE906" s="5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5"/>
      <c r="CY906" s="5"/>
      <c r="CZ906" s="5"/>
      <c r="DA906" s="5"/>
      <c r="DB906" s="211"/>
      <c r="DC906" s="211"/>
      <c r="DD906" s="211"/>
      <c r="DE906" s="203"/>
      <c r="DF906" s="203"/>
      <c r="DG906" s="203"/>
      <c r="DH906" s="203"/>
      <c r="DI906" s="203"/>
      <c r="DJ906" s="203"/>
      <c r="DK906" s="203"/>
      <c r="DL906" s="203"/>
      <c r="DM906" s="203"/>
      <c r="DN906" s="203"/>
      <c r="DO906" s="203"/>
      <c r="DP906" s="203"/>
      <c r="DQ906" s="203"/>
      <c r="DR906" s="203"/>
      <c r="DT906" s="5"/>
      <c r="DU906" s="5"/>
      <c r="DV906" s="5"/>
      <c r="DW906" s="5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</row>
    <row r="907" s="4" customFormat="true" ht="15" hidden="false" customHeight="false" outlineLevel="0" collapsed="false">
      <c r="C907" s="5"/>
      <c r="D907" s="209"/>
      <c r="E907" s="209"/>
      <c r="R907" s="209"/>
      <c r="V907" s="5"/>
      <c r="W907" s="5"/>
      <c r="Y907" s="5"/>
      <c r="Z907" s="5"/>
      <c r="AB907" s="5"/>
      <c r="AC907" s="5"/>
      <c r="AH907" s="5"/>
      <c r="AI907" s="5"/>
      <c r="AJ907" s="5"/>
      <c r="AK907" s="5"/>
      <c r="AL907" s="5"/>
      <c r="AM907" s="5"/>
      <c r="AT907" s="5"/>
      <c r="AU907" s="5"/>
      <c r="AW907" s="5"/>
      <c r="AX907" s="5"/>
      <c r="BC907" s="5"/>
      <c r="BD907" s="5"/>
      <c r="BG907" s="5"/>
      <c r="BH907" s="5"/>
      <c r="BI907" s="5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5"/>
      <c r="CE907" s="5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5"/>
      <c r="CY907" s="5"/>
      <c r="CZ907" s="5"/>
      <c r="DA907" s="5"/>
      <c r="DB907" s="211"/>
      <c r="DC907" s="211"/>
      <c r="DD907" s="211"/>
      <c r="DE907" s="203"/>
      <c r="DF907" s="203"/>
      <c r="DG907" s="203"/>
      <c r="DH907" s="203"/>
      <c r="DI907" s="203"/>
      <c r="DJ907" s="203"/>
      <c r="DK907" s="203"/>
      <c r="DL907" s="203"/>
      <c r="DM907" s="203"/>
      <c r="DN907" s="203"/>
      <c r="DO907" s="203"/>
      <c r="DP907" s="203"/>
      <c r="DQ907" s="203"/>
      <c r="DR907" s="203"/>
      <c r="DT907" s="5"/>
      <c r="DU907" s="5"/>
      <c r="DV907" s="5"/>
      <c r="DW907" s="5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</row>
    <row r="908" s="4" customFormat="true" ht="15" hidden="false" customHeight="false" outlineLevel="0" collapsed="false">
      <c r="C908" s="5"/>
      <c r="D908" s="209"/>
      <c r="E908" s="209"/>
      <c r="R908" s="209"/>
      <c r="V908" s="5"/>
      <c r="W908" s="5"/>
      <c r="Y908" s="5"/>
      <c r="Z908" s="5"/>
      <c r="AB908" s="5"/>
      <c r="AC908" s="5"/>
      <c r="AH908" s="5"/>
      <c r="AI908" s="5"/>
      <c r="AJ908" s="5"/>
      <c r="AK908" s="5"/>
      <c r="AL908" s="5"/>
      <c r="AM908" s="5"/>
      <c r="AT908" s="5"/>
      <c r="AU908" s="5"/>
      <c r="AW908" s="5"/>
      <c r="AX908" s="5"/>
      <c r="BC908" s="5"/>
      <c r="BD908" s="5"/>
      <c r="BG908" s="5"/>
      <c r="BH908" s="5"/>
      <c r="BI908" s="5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5"/>
      <c r="CE908" s="5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5"/>
      <c r="CY908" s="5"/>
      <c r="CZ908" s="5"/>
      <c r="DA908" s="5"/>
      <c r="DB908" s="211"/>
      <c r="DC908" s="211"/>
      <c r="DD908" s="211"/>
      <c r="DE908" s="203"/>
      <c r="DF908" s="203"/>
      <c r="DG908" s="203"/>
      <c r="DH908" s="203"/>
      <c r="DI908" s="203"/>
      <c r="DJ908" s="203"/>
      <c r="DK908" s="203"/>
      <c r="DL908" s="203"/>
      <c r="DM908" s="203"/>
      <c r="DN908" s="203"/>
      <c r="DO908" s="203"/>
      <c r="DP908" s="203"/>
      <c r="DQ908" s="203"/>
      <c r="DR908" s="203"/>
      <c r="DT908" s="5"/>
      <c r="DU908" s="5"/>
      <c r="DV908" s="5"/>
      <c r="DW908" s="5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</row>
    <row r="909" s="4" customFormat="true" ht="15" hidden="false" customHeight="false" outlineLevel="0" collapsed="false">
      <c r="C909" s="5"/>
      <c r="D909" s="209"/>
      <c r="E909" s="209"/>
      <c r="R909" s="209"/>
      <c r="V909" s="5"/>
      <c r="W909" s="5"/>
      <c r="Y909" s="5"/>
      <c r="Z909" s="5"/>
      <c r="AB909" s="5"/>
      <c r="AC909" s="5"/>
      <c r="AH909" s="5"/>
      <c r="AI909" s="5"/>
      <c r="AJ909" s="5"/>
      <c r="AK909" s="5"/>
      <c r="AL909" s="5"/>
      <c r="AM909" s="5"/>
      <c r="AT909" s="5"/>
      <c r="AU909" s="5"/>
      <c r="AW909" s="5"/>
      <c r="AX909" s="5"/>
      <c r="BC909" s="5"/>
      <c r="BD909" s="5"/>
      <c r="BG909" s="5"/>
      <c r="BH909" s="5"/>
      <c r="BI909" s="5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5"/>
      <c r="CE909" s="5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5"/>
      <c r="CY909" s="5"/>
      <c r="CZ909" s="5"/>
      <c r="DA909" s="5"/>
      <c r="DB909" s="211"/>
      <c r="DC909" s="211"/>
      <c r="DD909" s="211"/>
      <c r="DE909" s="203"/>
      <c r="DF909" s="203"/>
      <c r="DG909" s="203"/>
      <c r="DH909" s="203"/>
      <c r="DI909" s="203"/>
      <c r="DJ909" s="203"/>
      <c r="DK909" s="203"/>
      <c r="DL909" s="203"/>
      <c r="DM909" s="203"/>
      <c r="DN909" s="203"/>
      <c r="DO909" s="203"/>
      <c r="DP909" s="203"/>
      <c r="DQ909" s="203"/>
      <c r="DR909" s="203"/>
      <c r="DT909" s="5"/>
      <c r="DU909" s="5"/>
      <c r="DV909" s="5"/>
      <c r="DW909" s="5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</row>
    <row r="910" s="4" customFormat="true" ht="15" hidden="false" customHeight="false" outlineLevel="0" collapsed="false">
      <c r="C910" s="5"/>
      <c r="D910" s="209"/>
      <c r="E910" s="209"/>
      <c r="R910" s="209"/>
      <c r="V910" s="5"/>
      <c r="W910" s="5"/>
      <c r="Y910" s="5"/>
      <c r="Z910" s="5"/>
      <c r="AB910" s="5"/>
      <c r="AC910" s="5"/>
      <c r="AH910" s="5"/>
      <c r="AI910" s="5"/>
      <c r="AJ910" s="5"/>
      <c r="AK910" s="5"/>
      <c r="AL910" s="5"/>
      <c r="AM910" s="5"/>
      <c r="AT910" s="5"/>
      <c r="AU910" s="5"/>
      <c r="AW910" s="5"/>
      <c r="AX910" s="5"/>
      <c r="BC910" s="5"/>
      <c r="BD910" s="5"/>
      <c r="BG910" s="5"/>
      <c r="BH910" s="5"/>
      <c r="BI910" s="5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5"/>
      <c r="CE910" s="5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5"/>
      <c r="CY910" s="5"/>
      <c r="CZ910" s="5"/>
      <c r="DA910" s="5"/>
      <c r="DB910" s="211"/>
      <c r="DC910" s="211"/>
      <c r="DD910" s="211"/>
      <c r="DE910" s="203"/>
      <c r="DF910" s="203"/>
      <c r="DG910" s="203"/>
      <c r="DH910" s="203"/>
      <c r="DI910" s="203"/>
      <c r="DJ910" s="203"/>
      <c r="DK910" s="203"/>
      <c r="DL910" s="203"/>
      <c r="DM910" s="203"/>
      <c r="DN910" s="203"/>
      <c r="DO910" s="203"/>
      <c r="DP910" s="203"/>
      <c r="DQ910" s="203"/>
      <c r="DR910" s="203"/>
      <c r="DT910" s="5"/>
      <c r="DU910" s="5"/>
      <c r="DV910" s="5"/>
      <c r="DW910" s="5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</row>
    <row r="911" s="4" customFormat="true" ht="15" hidden="false" customHeight="false" outlineLevel="0" collapsed="false">
      <c r="C911" s="5"/>
      <c r="D911" s="209"/>
      <c r="E911" s="209"/>
      <c r="R911" s="209"/>
      <c r="V911" s="5"/>
      <c r="W911" s="5"/>
      <c r="Y911" s="5"/>
      <c r="Z911" s="5"/>
      <c r="AB911" s="5"/>
      <c r="AC911" s="5"/>
      <c r="AH911" s="5"/>
      <c r="AI911" s="5"/>
      <c r="AJ911" s="5"/>
      <c r="AK911" s="5"/>
      <c r="AL911" s="5"/>
      <c r="AM911" s="5"/>
      <c r="AT911" s="5"/>
      <c r="AU911" s="5"/>
      <c r="AW911" s="5"/>
      <c r="AX911" s="5"/>
      <c r="BC911" s="5"/>
      <c r="BD911" s="5"/>
      <c r="BG911" s="5"/>
      <c r="BH911" s="5"/>
      <c r="BI911" s="5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5"/>
      <c r="CE911" s="5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5"/>
      <c r="CY911" s="5"/>
      <c r="CZ911" s="5"/>
      <c r="DA911" s="5"/>
      <c r="DB911" s="211"/>
      <c r="DC911" s="211"/>
      <c r="DD911" s="211"/>
      <c r="DE911" s="203"/>
      <c r="DF911" s="203"/>
      <c r="DG911" s="203"/>
      <c r="DH911" s="203"/>
      <c r="DI911" s="203"/>
      <c r="DJ911" s="203"/>
      <c r="DK911" s="203"/>
      <c r="DL911" s="203"/>
      <c r="DM911" s="203"/>
      <c r="DN911" s="203"/>
      <c r="DO911" s="203"/>
      <c r="DP911" s="203"/>
      <c r="DQ911" s="203"/>
      <c r="DR911" s="203"/>
      <c r="DT911" s="5"/>
      <c r="DU911" s="5"/>
      <c r="DV911" s="5"/>
      <c r="DW911" s="5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</row>
    <row r="912" s="4" customFormat="true" ht="15" hidden="false" customHeight="false" outlineLevel="0" collapsed="false">
      <c r="C912" s="5"/>
      <c r="D912" s="209"/>
      <c r="E912" s="209"/>
      <c r="R912" s="209"/>
      <c r="V912" s="5"/>
      <c r="W912" s="5"/>
      <c r="Y912" s="5"/>
      <c r="Z912" s="5"/>
      <c r="AB912" s="5"/>
      <c r="AC912" s="5"/>
      <c r="AH912" s="5"/>
      <c r="AI912" s="5"/>
      <c r="AJ912" s="5"/>
      <c r="AK912" s="5"/>
      <c r="AL912" s="5"/>
      <c r="AM912" s="5"/>
      <c r="AT912" s="5"/>
      <c r="AU912" s="5"/>
      <c r="AW912" s="5"/>
      <c r="AX912" s="5"/>
      <c r="BC912" s="5"/>
      <c r="BD912" s="5"/>
      <c r="BG912" s="5"/>
      <c r="BH912" s="5"/>
      <c r="BI912" s="5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5"/>
      <c r="CE912" s="5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5"/>
      <c r="CY912" s="5"/>
      <c r="CZ912" s="5"/>
      <c r="DA912" s="5"/>
      <c r="DB912" s="211"/>
      <c r="DC912" s="211"/>
      <c r="DD912" s="211"/>
      <c r="DE912" s="203"/>
      <c r="DF912" s="203"/>
      <c r="DG912" s="203"/>
      <c r="DH912" s="203"/>
      <c r="DI912" s="203"/>
      <c r="DJ912" s="203"/>
      <c r="DK912" s="203"/>
      <c r="DL912" s="203"/>
      <c r="DM912" s="203"/>
      <c r="DN912" s="203"/>
      <c r="DO912" s="203"/>
      <c r="DP912" s="203"/>
      <c r="DQ912" s="203"/>
      <c r="DR912" s="203"/>
      <c r="DT912" s="5"/>
      <c r="DU912" s="5"/>
      <c r="DV912" s="5"/>
      <c r="DW912" s="5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</row>
    <row r="913" s="4" customFormat="true" ht="15" hidden="false" customHeight="false" outlineLevel="0" collapsed="false">
      <c r="C913" s="5"/>
      <c r="D913" s="209"/>
      <c r="E913" s="209"/>
      <c r="R913" s="209"/>
      <c r="V913" s="5"/>
      <c r="W913" s="5"/>
      <c r="Y913" s="5"/>
      <c r="Z913" s="5"/>
      <c r="AB913" s="5"/>
      <c r="AC913" s="5"/>
      <c r="AH913" s="5"/>
      <c r="AI913" s="5"/>
      <c r="AJ913" s="5"/>
      <c r="AK913" s="5"/>
      <c r="AL913" s="5"/>
      <c r="AM913" s="5"/>
      <c r="AT913" s="5"/>
      <c r="AU913" s="5"/>
      <c r="AW913" s="5"/>
      <c r="AX913" s="5"/>
      <c r="BC913" s="5"/>
      <c r="BD913" s="5"/>
      <c r="BG913" s="5"/>
      <c r="BH913" s="5"/>
      <c r="BI913" s="5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5"/>
      <c r="CE913" s="5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5"/>
      <c r="CY913" s="5"/>
      <c r="CZ913" s="5"/>
      <c r="DA913" s="5"/>
      <c r="DB913" s="211"/>
      <c r="DC913" s="211"/>
      <c r="DD913" s="211"/>
      <c r="DE913" s="203"/>
      <c r="DF913" s="203"/>
      <c r="DG913" s="203"/>
      <c r="DH913" s="203"/>
      <c r="DI913" s="203"/>
      <c r="DJ913" s="203"/>
      <c r="DK913" s="203"/>
      <c r="DL913" s="203"/>
      <c r="DM913" s="203"/>
      <c r="DN913" s="203"/>
      <c r="DO913" s="203"/>
      <c r="DP913" s="203"/>
      <c r="DQ913" s="203"/>
      <c r="DR913" s="203"/>
      <c r="DT913" s="5"/>
      <c r="DU913" s="5"/>
      <c r="DV913" s="5"/>
      <c r="DW913" s="5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</row>
    <row r="914" s="4" customFormat="true" ht="15" hidden="false" customHeight="false" outlineLevel="0" collapsed="false">
      <c r="C914" s="5"/>
      <c r="D914" s="209"/>
      <c r="E914" s="209"/>
      <c r="R914" s="209"/>
      <c r="V914" s="5"/>
      <c r="W914" s="5"/>
      <c r="Y914" s="5"/>
      <c r="Z914" s="5"/>
      <c r="AB914" s="5"/>
      <c r="AC914" s="5"/>
      <c r="AH914" s="5"/>
      <c r="AI914" s="5"/>
      <c r="AJ914" s="5"/>
      <c r="AK914" s="5"/>
      <c r="AL914" s="5"/>
      <c r="AM914" s="5"/>
      <c r="AT914" s="5"/>
      <c r="AU914" s="5"/>
      <c r="AW914" s="5"/>
      <c r="AX914" s="5"/>
      <c r="BC914" s="5"/>
      <c r="BD914" s="5"/>
      <c r="BG914" s="5"/>
      <c r="BH914" s="5"/>
      <c r="BI914" s="5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5"/>
      <c r="CE914" s="5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5"/>
      <c r="CY914" s="5"/>
      <c r="CZ914" s="5"/>
      <c r="DA914" s="5"/>
      <c r="DB914" s="211"/>
      <c r="DC914" s="211"/>
      <c r="DD914" s="211"/>
      <c r="DE914" s="203"/>
      <c r="DF914" s="203"/>
      <c r="DG914" s="203"/>
      <c r="DH914" s="203"/>
      <c r="DI914" s="203"/>
      <c r="DJ914" s="203"/>
      <c r="DK914" s="203"/>
      <c r="DL914" s="203"/>
      <c r="DM914" s="203"/>
      <c r="DN914" s="203"/>
      <c r="DO914" s="203"/>
      <c r="DP914" s="203"/>
      <c r="DQ914" s="203"/>
      <c r="DR914" s="203"/>
      <c r="DT914" s="5"/>
      <c r="DU914" s="5"/>
      <c r="DV914" s="5"/>
      <c r="DW914" s="5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</row>
    <row r="915" s="4" customFormat="true" ht="15" hidden="false" customHeight="false" outlineLevel="0" collapsed="false">
      <c r="C915" s="5"/>
      <c r="D915" s="209"/>
      <c r="E915" s="209"/>
      <c r="R915" s="209"/>
      <c r="V915" s="5"/>
      <c r="W915" s="5"/>
      <c r="Y915" s="5"/>
      <c r="Z915" s="5"/>
      <c r="AB915" s="5"/>
      <c r="AC915" s="5"/>
      <c r="AH915" s="5"/>
      <c r="AI915" s="5"/>
      <c r="AJ915" s="5"/>
      <c r="AK915" s="5"/>
      <c r="AL915" s="5"/>
      <c r="AM915" s="5"/>
      <c r="AT915" s="5"/>
      <c r="AU915" s="5"/>
      <c r="AW915" s="5"/>
      <c r="AX915" s="5"/>
      <c r="BC915" s="5"/>
      <c r="BD915" s="5"/>
      <c r="BG915" s="5"/>
      <c r="BH915" s="5"/>
      <c r="BI915" s="5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5"/>
      <c r="CE915" s="5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5"/>
      <c r="CY915" s="5"/>
      <c r="CZ915" s="5"/>
      <c r="DA915" s="5"/>
      <c r="DB915" s="211"/>
      <c r="DC915" s="211"/>
      <c r="DD915" s="211"/>
      <c r="DE915" s="203"/>
      <c r="DF915" s="203"/>
      <c r="DG915" s="203"/>
      <c r="DH915" s="203"/>
      <c r="DI915" s="203"/>
      <c r="DJ915" s="203"/>
      <c r="DK915" s="203"/>
      <c r="DL915" s="203"/>
      <c r="DM915" s="203"/>
      <c r="DN915" s="203"/>
      <c r="DO915" s="203"/>
      <c r="DP915" s="203"/>
      <c r="DQ915" s="203"/>
      <c r="DR915" s="203"/>
      <c r="DT915" s="5"/>
      <c r="DU915" s="5"/>
      <c r="DV915" s="5"/>
      <c r="DW915" s="5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</row>
    <row r="916" s="4" customFormat="true" ht="15" hidden="false" customHeight="false" outlineLevel="0" collapsed="false">
      <c r="C916" s="5"/>
      <c r="D916" s="209"/>
      <c r="E916" s="209"/>
      <c r="R916" s="209"/>
      <c r="V916" s="5"/>
      <c r="W916" s="5"/>
      <c r="Y916" s="5"/>
      <c r="Z916" s="5"/>
      <c r="AB916" s="5"/>
      <c r="AC916" s="5"/>
      <c r="AH916" s="5"/>
      <c r="AI916" s="5"/>
      <c r="AJ916" s="5"/>
      <c r="AK916" s="5"/>
      <c r="AL916" s="5"/>
      <c r="AM916" s="5"/>
      <c r="AT916" s="5"/>
      <c r="AU916" s="5"/>
      <c r="AW916" s="5"/>
      <c r="AX916" s="5"/>
      <c r="BC916" s="5"/>
      <c r="BD916" s="5"/>
      <c r="BG916" s="5"/>
      <c r="BH916" s="5"/>
      <c r="BI916" s="5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5"/>
      <c r="CE916" s="5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5"/>
      <c r="CY916" s="5"/>
      <c r="CZ916" s="5"/>
      <c r="DA916" s="5"/>
      <c r="DB916" s="211"/>
      <c r="DC916" s="211"/>
      <c r="DD916" s="211"/>
      <c r="DE916" s="203"/>
      <c r="DF916" s="203"/>
      <c r="DG916" s="203"/>
      <c r="DH916" s="203"/>
      <c r="DI916" s="203"/>
      <c r="DJ916" s="203"/>
      <c r="DK916" s="203"/>
      <c r="DL916" s="203"/>
      <c r="DM916" s="203"/>
      <c r="DN916" s="203"/>
      <c r="DO916" s="203"/>
      <c r="DP916" s="203"/>
      <c r="DQ916" s="203"/>
      <c r="DR916" s="203"/>
      <c r="DT916" s="5"/>
      <c r="DU916" s="5"/>
      <c r="DV916" s="5"/>
      <c r="DW916" s="5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</row>
    <row r="917" s="4" customFormat="true" ht="15" hidden="false" customHeight="false" outlineLevel="0" collapsed="false">
      <c r="C917" s="5"/>
      <c r="D917" s="209"/>
      <c r="E917" s="209"/>
      <c r="R917" s="209"/>
      <c r="V917" s="5"/>
      <c r="W917" s="5"/>
      <c r="Y917" s="5"/>
      <c r="Z917" s="5"/>
      <c r="AB917" s="5"/>
      <c r="AC917" s="5"/>
      <c r="AH917" s="5"/>
      <c r="AI917" s="5"/>
      <c r="AJ917" s="5"/>
      <c r="AK917" s="5"/>
      <c r="AL917" s="5"/>
      <c r="AM917" s="5"/>
      <c r="AT917" s="5"/>
      <c r="AU917" s="5"/>
      <c r="AW917" s="5"/>
      <c r="AX917" s="5"/>
      <c r="BC917" s="5"/>
      <c r="BD917" s="5"/>
      <c r="BG917" s="5"/>
      <c r="BH917" s="5"/>
      <c r="BI917" s="5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5"/>
      <c r="CE917" s="5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5"/>
      <c r="CY917" s="5"/>
      <c r="CZ917" s="5"/>
      <c r="DA917" s="5"/>
      <c r="DB917" s="211"/>
      <c r="DC917" s="211"/>
      <c r="DD917" s="211"/>
      <c r="DE917" s="203"/>
      <c r="DF917" s="203"/>
      <c r="DG917" s="203"/>
      <c r="DH917" s="203"/>
      <c r="DI917" s="203"/>
      <c r="DJ917" s="203"/>
      <c r="DK917" s="203"/>
      <c r="DL917" s="203"/>
      <c r="DM917" s="203"/>
      <c r="DN917" s="203"/>
      <c r="DO917" s="203"/>
      <c r="DP917" s="203"/>
      <c r="DQ917" s="203"/>
      <c r="DR917" s="203"/>
      <c r="DT917" s="5"/>
      <c r="DU917" s="5"/>
      <c r="DV917" s="5"/>
      <c r="DW917" s="5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</row>
    <row r="918" s="4" customFormat="true" ht="15" hidden="false" customHeight="false" outlineLevel="0" collapsed="false">
      <c r="C918" s="5"/>
      <c r="D918" s="209"/>
      <c r="E918" s="209"/>
      <c r="R918" s="209"/>
      <c r="V918" s="5"/>
      <c r="W918" s="5"/>
      <c r="Y918" s="5"/>
      <c r="Z918" s="5"/>
      <c r="AB918" s="5"/>
      <c r="AC918" s="5"/>
      <c r="AH918" s="5"/>
      <c r="AI918" s="5"/>
      <c r="AJ918" s="5"/>
      <c r="AK918" s="5"/>
      <c r="AL918" s="5"/>
      <c r="AM918" s="5"/>
      <c r="AT918" s="5"/>
      <c r="AU918" s="5"/>
      <c r="AW918" s="5"/>
      <c r="AX918" s="5"/>
      <c r="BC918" s="5"/>
      <c r="BD918" s="5"/>
      <c r="BG918" s="5"/>
      <c r="BH918" s="5"/>
      <c r="BI918" s="5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5"/>
      <c r="CE918" s="5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5"/>
      <c r="CY918" s="5"/>
      <c r="CZ918" s="5"/>
      <c r="DA918" s="5"/>
      <c r="DB918" s="211"/>
      <c r="DC918" s="211"/>
      <c r="DD918" s="211"/>
      <c r="DE918" s="203"/>
      <c r="DF918" s="203"/>
      <c r="DG918" s="203"/>
      <c r="DH918" s="203"/>
      <c r="DI918" s="203"/>
      <c r="DJ918" s="203"/>
      <c r="DK918" s="203"/>
      <c r="DL918" s="203"/>
      <c r="DM918" s="203"/>
      <c r="DN918" s="203"/>
      <c r="DO918" s="203"/>
      <c r="DP918" s="203"/>
      <c r="DQ918" s="203"/>
      <c r="DR918" s="203"/>
      <c r="DT918" s="5"/>
      <c r="DU918" s="5"/>
      <c r="DV918" s="5"/>
      <c r="DW918" s="5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</row>
    <row r="919" s="4" customFormat="true" ht="15" hidden="false" customHeight="false" outlineLevel="0" collapsed="false">
      <c r="C919" s="5"/>
      <c r="D919" s="209"/>
      <c r="E919" s="209"/>
      <c r="R919" s="209"/>
      <c r="V919" s="5"/>
      <c r="W919" s="5"/>
      <c r="Y919" s="5"/>
      <c r="Z919" s="5"/>
      <c r="AB919" s="5"/>
      <c r="AC919" s="5"/>
      <c r="AH919" s="5"/>
      <c r="AI919" s="5"/>
      <c r="AJ919" s="5"/>
      <c r="AK919" s="5"/>
      <c r="AL919" s="5"/>
      <c r="AM919" s="5"/>
      <c r="AT919" s="5"/>
      <c r="AU919" s="5"/>
      <c r="AW919" s="5"/>
      <c r="AX919" s="5"/>
      <c r="BC919" s="5"/>
      <c r="BD919" s="5"/>
      <c r="BG919" s="5"/>
      <c r="BH919" s="5"/>
      <c r="BI919" s="5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5"/>
      <c r="CE919" s="5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5"/>
      <c r="CY919" s="5"/>
      <c r="CZ919" s="5"/>
      <c r="DA919" s="5"/>
      <c r="DB919" s="211"/>
      <c r="DC919" s="211"/>
      <c r="DD919" s="211"/>
      <c r="DE919" s="203"/>
      <c r="DF919" s="203"/>
      <c r="DG919" s="203"/>
      <c r="DH919" s="203"/>
      <c r="DI919" s="203"/>
      <c r="DJ919" s="203"/>
      <c r="DK919" s="203"/>
      <c r="DL919" s="203"/>
      <c r="DM919" s="203"/>
      <c r="DN919" s="203"/>
      <c r="DO919" s="203"/>
      <c r="DP919" s="203"/>
      <c r="DQ919" s="203"/>
      <c r="DR919" s="203"/>
      <c r="DT919" s="5"/>
      <c r="DU919" s="5"/>
      <c r="DV919" s="5"/>
      <c r="DW919" s="5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</row>
    <row r="920" s="4" customFormat="true" ht="15" hidden="false" customHeight="false" outlineLevel="0" collapsed="false">
      <c r="C920" s="5"/>
      <c r="D920" s="209"/>
      <c r="E920" s="209"/>
      <c r="R920" s="209"/>
      <c r="V920" s="5"/>
      <c r="W920" s="5"/>
      <c r="Y920" s="5"/>
      <c r="Z920" s="5"/>
      <c r="AB920" s="5"/>
      <c r="AC920" s="5"/>
      <c r="AH920" s="5"/>
      <c r="AI920" s="5"/>
      <c r="AJ920" s="5"/>
      <c r="AK920" s="5"/>
      <c r="AL920" s="5"/>
      <c r="AM920" s="5"/>
      <c r="AT920" s="5"/>
      <c r="AU920" s="5"/>
      <c r="AW920" s="5"/>
      <c r="AX920" s="5"/>
      <c r="BC920" s="5"/>
      <c r="BD920" s="5"/>
      <c r="BG920" s="5"/>
      <c r="BH920" s="5"/>
      <c r="BI920" s="5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5"/>
      <c r="CE920" s="5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5"/>
      <c r="CY920" s="5"/>
      <c r="CZ920" s="5"/>
      <c r="DA920" s="5"/>
      <c r="DB920" s="211"/>
      <c r="DC920" s="211"/>
      <c r="DD920" s="211"/>
      <c r="DE920" s="203"/>
      <c r="DF920" s="203"/>
      <c r="DG920" s="203"/>
      <c r="DH920" s="203"/>
      <c r="DI920" s="203"/>
      <c r="DJ920" s="203"/>
      <c r="DK920" s="203"/>
      <c r="DL920" s="203"/>
      <c r="DM920" s="203"/>
      <c r="DN920" s="203"/>
      <c r="DO920" s="203"/>
      <c r="DP920" s="203"/>
      <c r="DQ920" s="203"/>
      <c r="DR920" s="203"/>
      <c r="DT920" s="5"/>
      <c r="DU920" s="5"/>
      <c r="DV920" s="5"/>
      <c r="DW920" s="5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</row>
    <row r="921" s="4" customFormat="true" ht="15" hidden="false" customHeight="false" outlineLevel="0" collapsed="false">
      <c r="C921" s="5"/>
      <c r="D921" s="209"/>
      <c r="E921" s="209"/>
      <c r="R921" s="209"/>
      <c r="V921" s="5"/>
      <c r="W921" s="5"/>
      <c r="Y921" s="5"/>
      <c r="Z921" s="5"/>
      <c r="AB921" s="5"/>
      <c r="AC921" s="5"/>
      <c r="AH921" s="5"/>
      <c r="AI921" s="5"/>
      <c r="AJ921" s="5"/>
      <c r="AK921" s="5"/>
      <c r="AL921" s="5"/>
      <c r="AM921" s="5"/>
      <c r="AT921" s="5"/>
      <c r="AU921" s="5"/>
      <c r="AW921" s="5"/>
      <c r="AX921" s="5"/>
      <c r="BC921" s="5"/>
      <c r="BD921" s="5"/>
      <c r="BG921" s="5"/>
      <c r="BH921" s="5"/>
      <c r="BI921" s="5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5"/>
      <c r="CE921" s="5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5"/>
      <c r="CY921" s="5"/>
      <c r="CZ921" s="5"/>
      <c r="DA921" s="5"/>
      <c r="DB921" s="211"/>
      <c r="DC921" s="211"/>
      <c r="DD921" s="211"/>
      <c r="DE921" s="203"/>
      <c r="DF921" s="203"/>
      <c r="DG921" s="203"/>
      <c r="DH921" s="203"/>
      <c r="DI921" s="203"/>
      <c r="DJ921" s="203"/>
      <c r="DK921" s="203"/>
      <c r="DL921" s="203"/>
      <c r="DM921" s="203"/>
      <c r="DN921" s="203"/>
      <c r="DO921" s="203"/>
      <c r="DP921" s="203"/>
      <c r="DQ921" s="203"/>
      <c r="DR921" s="203"/>
      <c r="DT921" s="5"/>
      <c r="DU921" s="5"/>
      <c r="DV921" s="5"/>
      <c r="DW921" s="5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</row>
    <row r="922" s="4" customFormat="true" ht="15" hidden="false" customHeight="false" outlineLevel="0" collapsed="false">
      <c r="C922" s="5"/>
      <c r="D922" s="209"/>
      <c r="E922" s="209"/>
      <c r="R922" s="209"/>
      <c r="V922" s="5"/>
      <c r="W922" s="5"/>
      <c r="Y922" s="5"/>
      <c r="Z922" s="5"/>
      <c r="AB922" s="5"/>
      <c r="AC922" s="5"/>
      <c r="AH922" s="5"/>
      <c r="AI922" s="5"/>
      <c r="AJ922" s="5"/>
      <c r="AK922" s="5"/>
      <c r="AL922" s="5"/>
      <c r="AM922" s="5"/>
      <c r="AT922" s="5"/>
      <c r="AU922" s="5"/>
      <c r="AW922" s="5"/>
      <c r="AX922" s="5"/>
      <c r="BC922" s="5"/>
      <c r="BD922" s="5"/>
      <c r="BG922" s="5"/>
      <c r="BH922" s="5"/>
      <c r="BI922" s="5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5"/>
      <c r="CE922" s="5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5"/>
      <c r="CY922" s="5"/>
      <c r="CZ922" s="5"/>
      <c r="DA922" s="5"/>
      <c r="DB922" s="211"/>
      <c r="DC922" s="211"/>
      <c r="DD922" s="211"/>
      <c r="DE922" s="203"/>
      <c r="DF922" s="203"/>
      <c r="DG922" s="203"/>
      <c r="DH922" s="203"/>
      <c r="DI922" s="203"/>
      <c r="DJ922" s="203"/>
      <c r="DK922" s="203"/>
      <c r="DL922" s="203"/>
      <c r="DM922" s="203"/>
      <c r="DN922" s="203"/>
      <c r="DO922" s="203"/>
      <c r="DP922" s="203"/>
      <c r="DQ922" s="203"/>
      <c r="DR922" s="203"/>
      <c r="DT922" s="5"/>
      <c r="DU922" s="5"/>
      <c r="DV922" s="5"/>
      <c r="DW922" s="5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</row>
    <row r="923" s="4" customFormat="true" ht="15" hidden="false" customHeight="false" outlineLevel="0" collapsed="false">
      <c r="C923" s="5"/>
      <c r="D923" s="209"/>
      <c r="E923" s="209"/>
      <c r="R923" s="209"/>
      <c r="V923" s="5"/>
      <c r="W923" s="5"/>
      <c r="Y923" s="5"/>
      <c r="Z923" s="5"/>
      <c r="AB923" s="5"/>
      <c r="AC923" s="5"/>
      <c r="AH923" s="5"/>
      <c r="AI923" s="5"/>
      <c r="AJ923" s="5"/>
      <c r="AK923" s="5"/>
      <c r="AL923" s="5"/>
      <c r="AM923" s="5"/>
      <c r="AT923" s="5"/>
      <c r="AU923" s="5"/>
      <c r="AW923" s="5"/>
      <c r="AX923" s="5"/>
      <c r="BC923" s="5"/>
      <c r="BD923" s="5"/>
      <c r="BG923" s="5"/>
      <c r="BH923" s="5"/>
      <c r="BI923" s="5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5"/>
      <c r="CE923" s="5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5"/>
      <c r="CY923" s="5"/>
      <c r="CZ923" s="5"/>
      <c r="DA923" s="5"/>
      <c r="DB923" s="211"/>
      <c r="DC923" s="211"/>
      <c r="DD923" s="211"/>
      <c r="DE923" s="203"/>
      <c r="DF923" s="203"/>
      <c r="DG923" s="203"/>
      <c r="DH923" s="203"/>
      <c r="DI923" s="203"/>
      <c r="DJ923" s="203"/>
      <c r="DK923" s="203"/>
      <c r="DL923" s="203"/>
      <c r="DM923" s="203"/>
      <c r="DN923" s="203"/>
      <c r="DO923" s="203"/>
      <c r="DP923" s="203"/>
      <c r="DQ923" s="203"/>
      <c r="DR923" s="203"/>
      <c r="DT923" s="5"/>
      <c r="DU923" s="5"/>
      <c r="DV923" s="5"/>
      <c r="DW923" s="5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</row>
    <row r="924" s="4" customFormat="true" ht="15" hidden="false" customHeight="false" outlineLevel="0" collapsed="false">
      <c r="C924" s="5"/>
      <c r="D924" s="209"/>
      <c r="E924" s="209"/>
      <c r="R924" s="209"/>
      <c r="V924" s="5"/>
      <c r="W924" s="5"/>
      <c r="Y924" s="5"/>
      <c r="Z924" s="5"/>
      <c r="AB924" s="5"/>
      <c r="AC924" s="5"/>
      <c r="AH924" s="5"/>
      <c r="AI924" s="5"/>
      <c r="AJ924" s="5"/>
      <c r="AK924" s="5"/>
      <c r="AL924" s="5"/>
      <c r="AM924" s="5"/>
      <c r="AT924" s="5"/>
      <c r="AU924" s="5"/>
      <c r="AW924" s="5"/>
      <c r="AX924" s="5"/>
      <c r="BC924" s="5"/>
      <c r="BD924" s="5"/>
      <c r="BG924" s="5"/>
      <c r="BH924" s="5"/>
      <c r="BI924" s="5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5"/>
      <c r="CE924" s="5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5"/>
      <c r="CY924" s="5"/>
      <c r="CZ924" s="5"/>
      <c r="DA924" s="5"/>
      <c r="DB924" s="211"/>
      <c r="DC924" s="211"/>
      <c r="DD924" s="211"/>
      <c r="DE924" s="203"/>
      <c r="DF924" s="203"/>
      <c r="DG924" s="203"/>
      <c r="DH924" s="203"/>
      <c r="DI924" s="203"/>
      <c r="DJ924" s="203"/>
      <c r="DK924" s="203"/>
      <c r="DL924" s="203"/>
      <c r="DM924" s="203"/>
      <c r="DN924" s="203"/>
      <c r="DO924" s="203"/>
      <c r="DP924" s="203"/>
      <c r="DQ924" s="203"/>
      <c r="DR924" s="203"/>
      <c r="DT924" s="5"/>
      <c r="DU924" s="5"/>
      <c r="DV924" s="5"/>
      <c r="DW924" s="5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</row>
    <row r="925" s="4" customFormat="true" ht="15" hidden="false" customHeight="false" outlineLevel="0" collapsed="false">
      <c r="C925" s="5"/>
      <c r="D925" s="209"/>
      <c r="E925" s="209"/>
      <c r="R925" s="209"/>
      <c r="V925" s="5"/>
      <c r="W925" s="5"/>
      <c r="Y925" s="5"/>
      <c r="Z925" s="5"/>
      <c r="AB925" s="5"/>
      <c r="AC925" s="5"/>
      <c r="AH925" s="5"/>
      <c r="AI925" s="5"/>
      <c r="AJ925" s="5"/>
      <c r="AK925" s="5"/>
      <c r="AL925" s="5"/>
      <c r="AM925" s="5"/>
      <c r="AT925" s="5"/>
      <c r="AU925" s="5"/>
      <c r="AW925" s="5"/>
      <c r="AX925" s="5"/>
      <c r="BC925" s="5"/>
      <c r="BD925" s="5"/>
      <c r="BG925" s="5"/>
      <c r="BH925" s="5"/>
      <c r="BI925" s="5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5"/>
      <c r="CE925" s="5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5"/>
      <c r="CY925" s="5"/>
      <c r="CZ925" s="5"/>
      <c r="DA925" s="5"/>
      <c r="DB925" s="211"/>
      <c r="DC925" s="211"/>
      <c r="DD925" s="211"/>
      <c r="DE925" s="203"/>
      <c r="DF925" s="203"/>
      <c r="DG925" s="203"/>
      <c r="DH925" s="203"/>
      <c r="DI925" s="203"/>
      <c r="DJ925" s="203"/>
      <c r="DK925" s="203"/>
      <c r="DL925" s="203"/>
      <c r="DM925" s="203"/>
      <c r="DN925" s="203"/>
      <c r="DO925" s="203"/>
      <c r="DP925" s="203"/>
      <c r="DQ925" s="203"/>
      <c r="DR925" s="203"/>
      <c r="DT925" s="5"/>
      <c r="DU925" s="5"/>
      <c r="DV925" s="5"/>
      <c r="DW925" s="5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</row>
    <row r="926" s="4" customFormat="true" ht="15" hidden="false" customHeight="false" outlineLevel="0" collapsed="false">
      <c r="C926" s="5"/>
      <c r="D926" s="209"/>
      <c r="E926" s="209"/>
      <c r="R926" s="209"/>
      <c r="V926" s="5"/>
      <c r="W926" s="5"/>
      <c r="Y926" s="5"/>
      <c r="Z926" s="5"/>
      <c r="AB926" s="5"/>
      <c r="AC926" s="5"/>
      <c r="AH926" s="5"/>
      <c r="AI926" s="5"/>
      <c r="AJ926" s="5"/>
      <c r="AK926" s="5"/>
      <c r="AL926" s="5"/>
      <c r="AM926" s="5"/>
      <c r="AT926" s="5"/>
      <c r="AU926" s="5"/>
      <c r="AW926" s="5"/>
      <c r="AX926" s="5"/>
      <c r="BC926" s="5"/>
      <c r="BD926" s="5"/>
      <c r="BG926" s="5"/>
      <c r="BH926" s="5"/>
      <c r="BI926" s="5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5"/>
      <c r="CE926" s="5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5"/>
      <c r="CY926" s="5"/>
      <c r="CZ926" s="5"/>
      <c r="DA926" s="5"/>
      <c r="DB926" s="211"/>
      <c r="DC926" s="211"/>
      <c r="DD926" s="211"/>
      <c r="DE926" s="203"/>
      <c r="DF926" s="203"/>
      <c r="DG926" s="203"/>
      <c r="DH926" s="203"/>
      <c r="DI926" s="203"/>
      <c r="DJ926" s="203"/>
      <c r="DK926" s="203"/>
      <c r="DL926" s="203"/>
      <c r="DM926" s="203"/>
      <c r="DN926" s="203"/>
      <c r="DO926" s="203"/>
      <c r="DP926" s="203"/>
      <c r="DQ926" s="203"/>
      <c r="DR926" s="203"/>
      <c r="DT926" s="5"/>
      <c r="DU926" s="5"/>
      <c r="DV926" s="5"/>
      <c r="DW926" s="5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</row>
    <row r="927" s="4" customFormat="true" ht="15" hidden="false" customHeight="false" outlineLevel="0" collapsed="false">
      <c r="C927" s="5"/>
      <c r="D927" s="209"/>
      <c r="E927" s="209"/>
      <c r="R927" s="209"/>
      <c r="V927" s="5"/>
      <c r="W927" s="5"/>
      <c r="Y927" s="5"/>
      <c r="Z927" s="5"/>
      <c r="AB927" s="5"/>
      <c r="AC927" s="5"/>
      <c r="AH927" s="5"/>
      <c r="AI927" s="5"/>
      <c r="AJ927" s="5"/>
      <c r="AK927" s="5"/>
      <c r="AL927" s="5"/>
      <c r="AM927" s="5"/>
      <c r="AT927" s="5"/>
      <c r="AU927" s="5"/>
      <c r="AW927" s="5"/>
      <c r="AX927" s="5"/>
      <c r="BC927" s="5"/>
      <c r="BD927" s="5"/>
      <c r="BG927" s="5"/>
      <c r="BH927" s="5"/>
      <c r="BI927" s="5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5"/>
      <c r="CE927" s="5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5"/>
      <c r="CY927" s="5"/>
      <c r="CZ927" s="5"/>
      <c r="DA927" s="5"/>
      <c r="DB927" s="211"/>
      <c r="DC927" s="211"/>
      <c r="DD927" s="211"/>
      <c r="DE927" s="203"/>
      <c r="DF927" s="203"/>
      <c r="DG927" s="203"/>
      <c r="DH927" s="203"/>
      <c r="DI927" s="203"/>
      <c r="DJ927" s="203"/>
      <c r="DK927" s="203"/>
      <c r="DL927" s="203"/>
      <c r="DM927" s="203"/>
      <c r="DN927" s="203"/>
      <c r="DO927" s="203"/>
      <c r="DP927" s="203"/>
      <c r="DQ927" s="203"/>
      <c r="DR927" s="203"/>
      <c r="DT927" s="5"/>
      <c r="DU927" s="5"/>
      <c r="DV927" s="5"/>
      <c r="DW927" s="5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</row>
    <row r="928" s="4" customFormat="true" ht="15" hidden="false" customHeight="false" outlineLevel="0" collapsed="false">
      <c r="C928" s="5"/>
      <c r="D928" s="209"/>
      <c r="E928" s="209"/>
      <c r="R928" s="209"/>
      <c r="V928" s="5"/>
      <c r="W928" s="5"/>
      <c r="Y928" s="5"/>
      <c r="Z928" s="5"/>
      <c r="AB928" s="5"/>
      <c r="AC928" s="5"/>
      <c r="AH928" s="5"/>
      <c r="AI928" s="5"/>
      <c r="AJ928" s="5"/>
      <c r="AK928" s="5"/>
      <c r="AL928" s="5"/>
      <c r="AM928" s="5"/>
      <c r="AT928" s="5"/>
      <c r="AU928" s="5"/>
      <c r="AW928" s="5"/>
      <c r="AX928" s="5"/>
      <c r="BC928" s="5"/>
      <c r="BD928" s="5"/>
      <c r="BG928" s="5"/>
      <c r="BH928" s="5"/>
      <c r="BI928" s="5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5"/>
      <c r="CE928" s="5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5"/>
      <c r="CY928" s="5"/>
      <c r="CZ928" s="5"/>
      <c r="DA928" s="5"/>
      <c r="DB928" s="211"/>
      <c r="DC928" s="211"/>
      <c r="DD928" s="211"/>
      <c r="DE928" s="203"/>
      <c r="DF928" s="203"/>
      <c r="DG928" s="203"/>
      <c r="DH928" s="203"/>
      <c r="DI928" s="203"/>
      <c r="DJ928" s="203"/>
      <c r="DK928" s="203"/>
      <c r="DL928" s="203"/>
      <c r="DM928" s="203"/>
      <c r="DN928" s="203"/>
      <c r="DO928" s="203"/>
      <c r="DP928" s="203"/>
      <c r="DQ928" s="203"/>
      <c r="DR928" s="203"/>
      <c r="DT928" s="5"/>
      <c r="DU928" s="5"/>
      <c r="DV928" s="5"/>
      <c r="DW928" s="5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</row>
    <row r="929" s="4" customFormat="true" ht="15" hidden="false" customHeight="false" outlineLevel="0" collapsed="false">
      <c r="C929" s="5"/>
      <c r="D929" s="209"/>
      <c r="E929" s="209"/>
      <c r="R929" s="209"/>
      <c r="V929" s="5"/>
      <c r="W929" s="5"/>
      <c r="Y929" s="5"/>
      <c r="Z929" s="5"/>
      <c r="AB929" s="5"/>
      <c r="AC929" s="5"/>
      <c r="AH929" s="5"/>
      <c r="AI929" s="5"/>
      <c r="AJ929" s="5"/>
      <c r="AK929" s="5"/>
      <c r="AL929" s="5"/>
      <c r="AM929" s="5"/>
      <c r="AT929" s="5"/>
      <c r="AU929" s="5"/>
      <c r="AW929" s="5"/>
      <c r="AX929" s="5"/>
      <c r="BC929" s="5"/>
      <c r="BD929" s="5"/>
      <c r="BG929" s="5"/>
      <c r="BH929" s="5"/>
      <c r="BI929" s="5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5"/>
      <c r="CE929" s="5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5"/>
      <c r="CY929" s="5"/>
      <c r="CZ929" s="5"/>
      <c r="DA929" s="5"/>
      <c r="DB929" s="211"/>
      <c r="DC929" s="211"/>
      <c r="DD929" s="211"/>
      <c r="DE929" s="203"/>
      <c r="DF929" s="203"/>
      <c r="DG929" s="203"/>
      <c r="DH929" s="203"/>
      <c r="DI929" s="203"/>
      <c r="DJ929" s="203"/>
      <c r="DK929" s="203"/>
      <c r="DL929" s="203"/>
      <c r="DM929" s="203"/>
      <c r="DN929" s="203"/>
      <c r="DO929" s="203"/>
      <c r="DP929" s="203"/>
      <c r="DQ929" s="203"/>
      <c r="DR929" s="203"/>
      <c r="DT929" s="5"/>
      <c r="DU929" s="5"/>
      <c r="DV929" s="5"/>
      <c r="DW929" s="5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</row>
    <row r="930" s="4" customFormat="true" ht="15" hidden="false" customHeight="false" outlineLevel="0" collapsed="false">
      <c r="C930" s="5"/>
      <c r="D930" s="209"/>
      <c r="E930" s="209"/>
      <c r="R930" s="209"/>
      <c r="V930" s="5"/>
      <c r="W930" s="5"/>
      <c r="Y930" s="5"/>
      <c r="Z930" s="5"/>
      <c r="AB930" s="5"/>
      <c r="AC930" s="5"/>
      <c r="AH930" s="5"/>
      <c r="AI930" s="5"/>
      <c r="AJ930" s="5"/>
      <c r="AK930" s="5"/>
      <c r="AL930" s="5"/>
      <c r="AM930" s="5"/>
      <c r="AT930" s="5"/>
      <c r="AU930" s="5"/>
      <c r="AW930" s="5"/>
      <c r="AX930" s="5"/>
      <c r="BC930" s="5"/>
      <c r="BD930" s="5"/>
      <c r="BG930" s="5"/>
      <c r="BH930" s="5"/>
      <c r="BI930" s="5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5"/>
      <c r="CE930" s="5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5"/>
      <c r="CY930" s="5"/>
      <c r="CZ930" s="5"/>
      <c r="DA930" s="5"/>
      <c r="DB930" s="211"/>
      <c r="DC930" s="211"/>
      <c r="DD930" s="211"/>
      <c r="DE930" s="203"/>
      <c r="DF930" s="203"/>
      <c r="DG930" s="203"/>
      <c r="DH930" s="203"/>
      <c r="DI930" s="203"/>
      <c r="DJ930" s="203"/>
      <c r="DK930" s="203"/>
      <c r="DL930" s="203"/>
      <c r="DM930" s="203"/>
      <c r="DN930" s="203"/>
      <c r="DO930" s="203"/>
      <c r="DP930" s="203"/>
      <c r="DQ930" s="203"/>
      <c r="DR930" s="203"/>
      <c r="DT930" s="5"/>
      <c r="DU930" s="5"/>
      <c r="DV930" s="5"/>
      <c r="DW930" s="5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</row>
    <row r="931" s="4" customFormat="true" ht="15" hidden="false" customHeight="false" outlineLevel="0" collapsed="false">
      <c r="C931" s="5"/>
      <c r="D931" s="209"/>
      <c r="E931" s="209"/>
      <c r="R931" s="209"/>
      <c r="V931" s="5"/>
      <c r="W931" s="5"/>
      <c r="Y931" s="5"/>
      <c r="Z931" s="5"/>
      <c r="AB931" s="5"/>
      <c r="AC931" s="5"/>
      <c r="AH931" s="5"/>
      <c r="AI931" s="5"/>
      <c r="AJ931" s="5"/>
      <c r="AK931" s="5"/>
      <c r="AL931" s="5"/>
      <c r="AM931" s="5"/>
      <c r="AT931" s="5"/>
      <c r="AU931" s="5"/>
      <c r="AW931" s="5"/>
      <c r="AX931" s="5"/>
      <c r="BC931" s="5"/>
      <c r="BD931" s="5"/>
      <c r="BG931" s="5"/>
      <c r="BH931" s="5"/>
      <c r="BI931" s="5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5"/>
      <c r="CE931" s="5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5"/>
      <c r="CY931" s="5"/>
      <c r="CZ931" s="5"/>
      <c r="DA931" s="5"/>
      <c r="DB931" s="211"/>
      <c r="DC931" s="211"/>
      <c r="DD931" s="211"/>
      <c r="DE931" s="203"/>
      <c r="DF931" s="203"/>
      <c r="DG931" s="203"/>
      <c r="DH931" s="203"/>
      <c r="DI931" s="203"/>
      <c r="DJ931" s="203"/>
      <c r="DK931" s="203"/>
      <c r="DL931" s="203"/>
      <c r="DM931" s="203"/>
      <c r="DN931" s="203"/>
      <c r="DO931" s="203"/>
      <c r="DP931" s="203"/>
      <c r="DQ931" s="203"/>
      <c r="DR931" s="203"/>
      <c r="DT931" s="5"/>
      <c r="DU931" s="5"/>
      <c r="DV931" s="5"/>
      <c r="DW931" s="5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</row>
    <row r="932" s="4" customFormat="true" ht="15" hidden="false" customHeight="false" outlineLevel="0" collapsed="false">
      <c r="C932" s="5"/>
      <c r="D932" s="209"/>
      <c r="E932" s="209"/>
      <c r="R932" s="209"/>
      <c r="V932" s="5"/>
      <c r="W932" s="5"/>
      <c r="Y932" s="5"/>
      <c r="Z932" s="5"/>
      <c r="AB932" s="5"/>
      <c r="AC932" s="5"/>
      <c r="AH932" s="5"/>
      <c r="AI932" s="5"/>
      <c r="AJ932" s="5"/>
      <c r="AK932" s="5"/>
      <c r="AL932" s="5"/>
      <c r="AM932" s="5"/>
      <c r="AT932" s="5"/>
      <c r="AU932" s="5"/>
      <c r="AW932" s="5"/>
      <c r="AX932" s="5"/>
      <c r="BC932" s="5"/>
      <c r="BD932" s="5"/>
      <c r="BG932" s="5"/>
      <c r="BH932" s="5"/>
      <c r="BI932" s="5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5"/>
      <c r="CE932" s="5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5"/>
      <c r="CY932" s="5"/>
      <c r="CZ932" s="5"/>
      <c r="DA932" s="5"/>
      <c r="DB932" s="211"/>
      <c r="DC932" s="211"/>
      <c r="DD932" s="211"/>
      <c r="DE932" s="203"/>
      <c r="DF932" s="203"/>
      <c r="DG932" s="203"/>
      <c r="DH932" s="203"/>
      <c r="DI932" s="203"/>
      <c r="DJ932" s="203"/>
      <c r="DK932" s="203"/>
      <c r="DL932" s="203"/>
      <c r="DM932" s="203"/>
      <c r="DN932" s="203"/>
      <c r="DO932" s="203"/>
      <c r="DP932" s="203"/>
      <c r="DQ932" s="203"/>
      <c r="DR932" s="203"/>
      <c r="DT932" s="5"/>
      <c r="DU932" s="5"/>
      <c r="DV932" s="5"/>
      <c r="DW932" s="5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</row>
    <row r="933" s="4" customFormat="true" ht="15" hidden="false" customHeight="false" outlineLevel="0" collapsed="false">
      <c r="C933" s="5"/>
      <c r="D933" s="209"/>
      <c r="E933" s="209"/>
      <c r="R933" s="209"/>
      <c r="V933" s="5"/>
      <c r="W933" s="5"/>
      <c r="Y933" s="5"/>
      <c r="Z933" s="5"/>
      <c r="AB933" s="5"/>
      <c r="AC933" s="5"/>
      <c r="AH933" s="5"/>
      <c r="AI933" s="5"/>
      <c r="AJ933" s="5"/>
      <c r="AK933" s="5"/>
      <c r="AL933" s="5"/>
      <c r="AM933" s="5"/>
      <c r="AT933" s="5"/>
      <c r="AU933" s="5"/>
      <c r="AW933" s="5"/>
      <c r="AX933" s="5"/>
      <c r="BC933" s="5"/>
      <c r="BD933" s="5"/>
      <c r="BG933" s="5"/>
      <c r="BH933" s="5"/>
      <c r="BI933" s="5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5"/>
      <c r="CE933" s="5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5"/>
      <c r="CY933" s="5"/>
      <c r="CZ933" s="5"/>
      <c r="DA933" s="5"/>
      <c r="DB933" s="211"/>
      <c r="DC933" s="211"/>
      <c r="DD933" s="211"/>
      <c r="DE933" s="203"/>
      <c r="DF933" s="203"/>
      <c r="DG933" s="203"/>
      <c r="DH933" s="203"/>
      <c r="DI933" s="203"/>
      <c r="DJ933" s="203"/>
      <c r="DK933" s="203"/>
      <c r="DL933" s="203"/>
      <c r="DM933" s="203"/>
      <c r="DN933" s="203"/>
      <c r="DO933" s="203"/>
      <c r="DP933" s="203"/>
      <c r="DQ933" s="203"/>
      <c r="DR933" s="203"/>
      <c r="DT933" s="5"/>
      <c r="DU933" s="5"/>
      <c r="DV933" s="5"/>
      <c r="DW933" s="5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</row>
    <row r="934" s="4" customFormat="true" ht="15" hidden="false" customHeight="false" outlineLevel="0" collapsed="false">
      <c r="C934" s="5"/>
      <c r="D934" s="209"/>
      <c r="E934" s="209"/>
      <c r="R934" s="209"/>
      <c r="V934" s="5"/>
      <c r="W934" s="5"/>
      <c r="Y934" s="5"/>
      <c r="Z934" s="5"/>
      <c r="AB934" s="5"/>
      <c r="AC934" s="5"/>
      <c r="AH934" s="5"/>
      <c r="AI934" s="5"/>
      <c r="AJ934" s="5"/>
      <c r="AK934" s="5"/>
      <c r="AL934" s="5"/>
      <c r="AM934" s="5"/>
      <c r="AT934" s="5"/>
      <c r="AU934" s="5"/>
      <c r="AW934" s="5"/>
      <c r="AX934" s="5"/>
      <c r="BC934" s="5"/>
      <c r="BD934" s="5"/>
      <c r="BG934" s="5"/>
      <c r="BH934" s="5"/>
      <c r="BI934" s="5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5"/>
      <c r="CE934" s="5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5"/>
      <c r="CY934" s="5"/>
      <c r="CZ934" s="5"/>
      <c r="DA934" s="5"/>
      <c r="DB934" s="211"/>
      <c r="DC934" s="211"/>
      <c r="DD934" s="211"/>
      <c r="DE934" s="203"/>
      <c r="DF934" s="203"/>
      <c r="DG934" s="203"/>
      <c r="DH934" s="203"/>
      <c r="DI934" s="203"/>
      <c r="DJ934" s="203"/>
      <c r="DK934" s="203"/>
      <c r="DL934" s="203"/>
      <c r="DM934" s="203"/>
      <c r="DN934" s="203"/>
      <c r="DO934" s="203"/>
      <c r="DP934" s="203"/>
      <c r="DQ934" s="203"/>
      <c r="DR934" s="203"/>
      <c r="DT934" s="5"/>
      <c r="DU934" s="5"/>
      <c r="DV934" s="5"/>
      <c r="DW934" s="5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</row>
    <row r="935" s="4" customFormat="true" ht="15" hidden="false" customHeight="false" outlineLevel="0" collapsed="false">
      <c r="C935" s="5"/>
      <c r="D935" s="209"/>
      <c r="E935" s="209"/>
      <c r="R935" s="209"/>
      <c r="V935" s="5"/>
      <c r="W935" s="5"/>
      <c r="Y935" s="5"/>
      <c r="Z935" s="5"/>
      <c r="AB935" s="5"/>
      <c r="AC935" s="5"/>
      <c r="AH935" s="5"/>
      <c r="AI935" s="5"/>
      <c r="AJ935" s="5"/>
      <c r="AK935" s="5"/>
      <c r="AL935" s="5"/>
      <c r="AM935" s="5"/>
      <c r="AT935" s="5"/>
      <c r="AU935" s="5"/>
      <c r="AW935" s="5"/>
      <c r="AX935" s="5"/>
      <c r="BC935" s="5"/>
      <c r="BD935" s="5"/>
      <c r="BG935" s="5"/>
      <c r="BH935" s="5"/>
      <c r="BI935" s="5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5"/>
      <c r="CE935" s="5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5"/>
      <c r="CY935" s="5"/>
      <c r="CZ935" s="5"/>
      <c r="DA935" s="5"/>
      <c r="DB935" s="211"/>
      <c r="DC935" s="211"/>
      <c r="DD935" s="211"/>
      <c r="DE935" s="203"/>
      <c r="DF935" s="203"/>
      <c r="DG935" s="203"/>
      <c r="DH935" s="203"/>
      <c r="DI935" s="203"/>
      <c r="DJ935" s="203"/>
      <c r="DK935" s="203"/>
      <c r="DL935" s="203"/>
      <c r="DM935" s="203"/>
      <c r="DN935" s="203"/>
      <c r="DO935" s="203"/>
      <c r="DP935" s="203"/>
      <c r="DQ935" s="203"/>
      <c r="DR935" s="203"/>
      <c r="DT935" s="5"/>
      <c r="DU935" s="5"/>
      <c r="DV935" s="5"/>
      <c r="DW935" s="5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</row>
    <row r="936" s="4" customFormat="true" ht="15" hidden="false" customHeight="false" outlineLevel="0" collapsed="false">
      <c r="C936" s="5"/>
      <c r="D936" s="209"/>
      <c r="E936" s="209"/>
      <c r="R936" s="209"/>
      <c r="V936" s="5"/>
      <c r="W936" s="5"/>
      <c r="Y936" s="5"/>
      <c r="Z936" s="5"/>
      <c r="AB936" s="5"/>
      <c r="AC936" s="5"/>
      <c r="AH936" s="5"/>
      <c r="AI936" s="5"/>
      <c r="AJ936" s="5"/>
      <c r="AK936" s="5"/>
      <c r="AL936" s="5"/>
      <c r="AM936" s="5"/>
      <c r="AT936" s="5"/>
      <c r="AU936" s="5"/>
      <c r="AW936" s="5"/>
      <c r="AX936" s="5"/>
      <c r="BC936" s="5"/>
      <c r="BD936" s="5"/>
      <c r="BG936" s="5"/>
      <c r="BH936" s="5"/>
      <c r="BI936" s="5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5"/>
      <c r="CE936" s="5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5"/>
      <c r="CY936" s="5"/>
      <c r="CZ936" s="5"/>
      <c r="DA936" s="5"/>
      <c r="DB936" s="211"/>
      <c r="DC936" s="211"/>
      <c r="DD936" s="211"/>
      <c r="DE936" s="203"/>
      <c r="DF936" s="203"/>
      <c r="DG936" s="203"/>
      <c r="DH936" s="203"/>
      <c r="DI936" s="203"/>
      <c r="DJ936" s="203"/>
      <c r="DK936" s="203"/>
      <c r="DL936" s="203"/>
      <c r="DM936" s="203"/>
      <c r="DN936" s="203"/>
      <c r="DO936" s="203"/>
      <c r="DP936" s="203"/>
      <c r="DQ936" s="203"/>
      <c r="DR936" s="203"/>
      <c r="DT936" s="5"/>
      <c r="DU936" s="5"/>
      <c r="DV936" s="5"/>
      <c r="DW936" s="5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</row>
    <row r="937" s="4" customFormat="true" ht="15" hidden="false" customHeight="false" outlineLevel="0" collapsed="false">
      <c r="C937" s="5"/>
      <c r="D937" s="209"/>
      <c r="E937" s="209"/>
      <c r="R937" s="209"/>
      <c r="V937" s="5"/>
      <c r="W937" s="5"/>
      <c r="Y937" s="5"/>
      <c r="Z937" s="5"/>
      <c r="AB937" s="5"/>
      <c r="AC937" s="5"/>
      <c r="AH937" s="5"/>
      <c r="AI937" s="5"/>
      <c r="AJ937" s="5"/>
      <c r="AK937" s="5"/>
      <c r="AL937" s="5"/>
      <c r="AM937" s="5"/>
      <c r="AT937" s="5"/>
      <c r="AU937" s="5"/>
      <c r="AW937" s="5"/>
      <c r="AX937" s="5"/>
      <c r="BC937" s="5"/>
      <c r="BD937" s="5"/>
      <c r="BG937" s="5"/>
      <c r="BH937" s="5"/>
      <c r="BI937" s="5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5"/>
      <c r="CE937" s="5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5"/>
      <c r="CY937" s="5"/>
      <c r="CZ937" s="5"/>
      <c r="DA937" s="5"/>
      <c r="DB937" s="211"/>
      <c r="DC937" s="211"/>
      <c r="DD937" s="211"/>
      <c r="DE937" s="203"/>
      <c r="DF937" s="203"/>
      <c r="DG937" s="203"/>
      <c r="DH937" s="203"/>
      <c r="DI937" s="203"/>
      <c r="DJ937" s="203"/>
      <c r="DK937" s="203"/>
      <c r="DL937" s="203"/>
      <c r="DM937" s="203"/>
      <c r="DN937" s="203"/>
      <c r="DO937" s="203"/>
      <c r="DP937" s="203"/>
      <c r="DQ937" s="203"/>
      <c r="DR937" s="203"/>
      <c r="DT937" s="5"/>
      <c r="DU937" s="5"/>
      <c r="DV937" s="5"/>
      <c r="DW937" s="5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</row>
    <row r="938" s="4" customFormat="true" ht="15" hidden="false" customHeight="false" outlineLevel="0" collapsed="false">
      <c r="C938" s="5"/>
      <c r="D938" s="209"/>
      <c r="E938" s="209"/>
      <c r="R938" s="209"/>
      <c r="V938" s="5"/>
      <c r="W938" s="5"/>
      <c r="Y938" s="5"/>
      <c r="Z938" s="5"/>
      <c r="AB938" s="5"/>
      <c r="AC938" s="5"/>
      <c r="AH938" s="5"/>
      <c r="AI938" s="5"/>
      <c r="AJ938" s="5"/>
      <c r="AK938" s="5"/>
      <c r="AL938" s="5"/>
      <c r="AM938" s="5"/>
      <c r="AT938" s="5"/>
      <c r="AU938" s="5"/>
      <c r="AW938" s="5"/>
      <c r="AX938" s="5"/>
      <c r="BC938" s="5"/>
      <c r="BD938" s="5"/>
      <c r="BG938" s="5"/>
      <c r="BH938" s="5"/>
      <c r="BI938" s="5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5"/>
      <c r="CE938" s="5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5"/>
      <c r="CY938" s="5"/>
      <c r="CZ938" s="5"/>
      <c r="DA938" s="5"/>
      <c r="DB938" s="211"/>
      <c r="DC938" s="211"/>
      <c r="DD938" s="211"/>
      <c r="DE938" s="203"/>
      <c r="DF938" s="203"/>
      <c r="DG938" s="203"/>
      <c r="DH938" s="203"/>
      <c r="DI938" s="203"/>
      <c r="DJ938" s="203"/>
      <c r="DK938" s="203"/>
      <c r="DL938" s="203"/>
      <c r="DM938" s="203"/>
      <c r="DN938" s="203"/>
      <c r="DO938" s="203"/>
      <c r="DP938" s="203"/>
      <c r="DQ938" s="203"/>
      <c r="DR938" s="203"/>
      <c r="DT938" s="5"/>
      <c r="DU938" s="5"/>
      <c r="DV938" s="5"/>
      <c r="DW938" s="5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</row>
    <row r="939" s="4" customFormat="true" ht="15" hidden="false" customHeight="false" outlineLevel="0" collapsed="false">
      <c r="C939" s="5"/>
      <c r="D939" s="209"/>
      <c r="E939" s="209"/>
      <c r="R939" s="209"/>
      <c r="V939" s="5"/>
      <c r="W939" s="5"/>
      <c r="Y939" s="5"/>
      <c r="Z939" s="5"/>
      <c r="AB939" s="5"/>
      <c r="AC939" s="5"/>
      <c r="AH939" s="5"/>
      <c r="AI939" s="5"/>
      <c r="AJ939" s="5"/>
      <c r="AK939" s="5"/>
      <c r="AL939" s="5"/>
      <c r="AM939" s="5"/>
      <c r="AT939" s="5"/>
      <c r="AU939" s="5"/>
      <c r="AW939" s="5"/>
      <c r="AX939" s="5"/>
      <c r="BC939" s="5"/>
      <c r="BD939" s="5"/>
      <c r="BG939" s="5"/>
      <c r="BH939" s="5"/>
      <c r="BI939" s="5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5"/>
      <c r="CE939" s="5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5"/>
      <c r="CY939" s="5"/>
      <c r="CZ939" s="5"/>
      <c r="DA939" s="5"/>
      <c r="DB939" s="211"/>
      <c r="DC939" s="211"/>
      <c r="DD939" s="211"/>
      <c r="DE939" s="203"/>
      <c r="DF939" s="203"/>
      <c r="DG939" s="203"/>
      <c r="DH939" s="203"/>
      <c r="DI939" s="203"/>
      <c r="DJ939" s="203"/>
      <c r="DK939" s="203"/>
      <c r="DL939" s="203"/>
      <c r="DM939" s="203"/>
      <c r="DN939" s="203"/>
      <c r="DO939" s="203"/>
      <c r="DP939" s="203"/>
      <c r="DQ939" s="203"/>
      <c r="DR939" s="203"/>
      <c r="DT939" s="5"/>
      <c r="DU939" s="5"/>
      <c r="DV939" s="5"/>
      <c r="DW939" s="5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</row>
    <row r="940" s="4" customFormat="true" ht="15" hidden="false" customHeight="false" outlineLevel="0" collapsed="false">
      <c r="C940" s="5"/>
      <c r="D940" s="209"/>
      <c r="E940" s="209"/>
      <c r="R940" s="209"/>
      <c r="V940" s="5"/>
      <c r="W940" s="5"/>
      <c r="Y940" s="5"/>
      <c r="Z940" s="5"/>
      <c r="AB940" s="5"/>
      <c r="AC940" s="5"/>
      <c r="AH940" s="5"/>
      <c r="AI940" s="5"/>
      <c r="AJ940" s="5"/>
      <c r="AK940" s="5"/>
      <c r="AL940" s="5"/>
      <c r="AM940" s="5"/>
      <c r="AT940" s="5"/>
      <c r="AU940" s="5"/>
      <c r="AW940" s="5"/>
      <c r="AX940" s="5"/>
      <c r="BC940" s="5"/>
      <c r="BD940" s="5"/>
      <c r="BG940" s="5"/>
      <c r="BH940" s="5"/>
      <c r="BI940" s="5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5"/>
      <c r="CE940" s="5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5"/>
      <c r="CY940" s="5"/>
      <c r="CZ940" s="5"/>
      <c r="DA940" s="5"/>
      <c r="DB940" s="211"/>
      <c r="DC940" s="211"/>
      <c r="DD940" s="211"/>
      <c r="DE940" s="203"/>
      <c r="DF940" s="203"/>
      <c r="DG940" s="203"/>
      <c r="DH940" s="203"/>
      <c r="DI940" s="203"/>
      <c r="DJ940" s="203"/>
      <c r="DK940" s="203"/>
      <c r="DL940" s="203"/>
      <c r="DM940" s="203"/>
      <c r="DN940" s="203"/>
      <c r="DO940" s="203"/>
      <c r="DP940" s="203"/>
      <c r="DQ940" s="203"/>
      <c r="DR940" s="203"/>
      <c r="DT940" s="5"/>
      <c r="DU940" s="5"/>
      <c r="DV940" s="5"/>
      <c r="DW940" s="5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</row>
    <row r="941" s="4" customFormat="true" ht="15" hidden="false" customHeight="false" outlineLevel="0" collapsed="false">
      <c r="C941" s="5"/>
      <c r="D941" s="209"/>
      <c r="E941" s="209"/>
      <c r="R941" s="209"/>
      <c r="V941" s="5"/>
      <c r="W941" s="5"/>
      <c r="Y941" s="5"/>
      <c r="Z941" s="5"/>
      <c r="AB941" s="5"/>
      <c r="AC941" s="5"/>
      <c r="AH941" s="5"/>
      <c r="AI941" s="5"/>
      <c r="AJ941" s="5"/>
      <c r="AK941" s="5"/>
      <c r="AL941" s="5"/>
      <c r="AM941" s="5"/>
      <c r="AT941" s="5"/>
      <c r="AU941" s="5"/>
      <c r="AW941" s="5"/>
      <c r="AX941" s="5"/>
      <c r="BC941" s="5"/>
      <c r="BD941" s="5"/>
      <c r="BG941" s="5"/>
      <c r="BH941" s="5"/>
      <c r="BI941" s="5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5"/>
      <c r="CE941" s="5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5"/>
      <c r="CY941" s="5"/>
      <c r="CZ941" s="5"/>
      <c r="DA941" s="5"/>
      <c r="DB941" s="211"/>
      <c r="DC941" s="211"/>
      <c r="DD941" s="211"/>
      <c r="DE941" s="203"/>
      <c r="DF941" s="203"/>
      <c r="DG941" s="203"/>
      <c r="DH941" s="203"/>
      <c r="DI941" s="203"/>
      <c r="DJ941" s="203"/>
      <c r="DK941" s="203"/>
      <c r="DL941" s="203"/>
      <c r="DM941" s="203"/>
      <c r="DN941" s="203"/>
      <c r="DO941" s="203"/>
      <c r="DP941" s="203"/>
      <c r="DQ941" s="203"/>
      <c r="DR941" s="203"/>
      <c r="DT941" s="5"/>
      <c r="DU941" s="5"/>
      <c r="DV941" s="5"/>
      <c r="DW941" s="5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</row>
    <row r="942" s="4" customFormat="true" ht="15" hidden="false" customHeight="false" outlineLevel="0" collapsed="false">
      <c r="C942" s="5"/>
      <c r="D942" s="209"/>
      <c r="E942" s="209"/>
      <c r="R942" s="209"/>
      <c r="V942" s="5"/>
      <c r="W942" s="5"/>
      <c r="Y942" s="5"/>
      <c r="Z942" s="5"/>
      <c r="AB942" s="5"/>
      <c r="AC942" s="5"/>
      <c r="AH942" s="5"/>
      <c r="AI942" s="5"/>
      <c r="AJ942" s="5"/>
      <c r="AK942" s="5"/>
      <c r="AL942" s="5"/>
      <c r="AM942" s="5"/>
      <c r="AT942" s="5"/>
      <c r="AU942" s="5"/>
      <c r="AW942" s="5"/>
      <c r="AX942" s="5"/>
      <c r="BC942" s="5"/>
      <c r="BD942" s="5"/>
      <c r="BG942" s="5"/>
      <c r="BH942" s="5"/>
      <c r="BI942" s="5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5"/>
      <c r="CE942" s="5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5"/>
      <c r="CY942" s="5"/>
      <c r="CZ942" s="5"/>
      <c r="DA942" s="5"/>
      <c r="DB942" s="211"/>
      <c r="DC942" s="211"/>
      <c r="DD942" s="211"/>
      <c r="DE942" s="203"/>
      <c r="DF942" s="203"/>
      <c r="DG942" s="203"/>
      <c r="DH942" s="203"/>
      <c r="DI942" s="203"/>
      <c r="DJ942" s="203"/>
      <c r="DK942" s="203"/>
      <c r="DL942" s="203"/>
      <c r="DM942" s="203"/>
      <c r="DN942" s="203"/>
      <c r="DO942" s="203"/>
      <c r="DP942" s="203"/>
      <c r="DQ942" s="203"/>
      <c r="DR942" s="203"/>
      <c r="DT942" s="5"/>
      <c r="DU942" s="5"/>
      <c r="DV942" s="5"/>
      <c r="DW942" s="5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</row>
    <row r="943" s="4" customFormat="true" ht="15" hidden="false" customHeight="false" outlineLevel="0" collapsed="false">
      <c r="C943" s="5"/>
      <c r="D943" s="209"/>
      <c r="E943" s="209"/>
      <c r="R943" s="209"/>
      <c r="V943" s="5"/>
      <c r="W943" s="5"/>
      <c r="Y943" s="5"/>
      <c r="Z943" s="5"/>
      <c r="AB943" s="5"/>
      <c r="AC943" s="5"/>
      <c r="AH943" s="5"/>
      <c r="AI943" s="5"/>
      <c r="AJ943" s="5"/>
      <c r="AK943" s="5"/>
      <c r="AL943" s="5"/>
      <c r="AM943" s="5"/>
      <c r="AT943" s="5"/>
      <c r="AU943" s="5"/>
      <c r="AW943" s="5"/>
      <c r="AX943" s="5"/>
      <c r="BC943" s="5"/>
      <c r="BD943" s="5"/>
      <c r="BG943" s="5"/>
      <c r="BH943" s="5"/>
      <c r="BI943" s="5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5"/>
      <c r="CE943" s="5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5"/>
      <c r="CY943" s="5"/>
      <c r="CZ943" s="5"/>
      <c r="DA943" s="5"/>
      <c r="DB943" s="211"/>
      <c r="DC943" s="211"/>
      <c r="DD943" s="211"/>
      <c r="DE943" s="203"/>
      <c r="DF943" s="203"/>
      <c r="DG943" s="203"/>
      <c r="DH943" s="203"/>
      <c r="DI943" s="203"/>
      <c r="DJ943" s="203"/>
      <c r="DK943" s="203"/>
      <c r="DL943" s="203"/>
      <c r="DM943" s="203"/>
      <c r="DN943" s="203"/>
      <c r="DO943" s="203"/>
      <c r="DP943" s="203"/>
      <c r="DQ943" s="203"/>
      <c r="DR943" s="203"/>
      <c r="DT943" s="5"/>
      <c r="DU943" s="5"/>
      <c r="DV943" s="5"/>
      <c r="DW943" s="5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</row>
    <row r="944" s="4" customFormat="true" ht="15" hidden="false" customHeight="false" outlineLevel="0" collapsed="false">
      <c r="C944" s="5"/>
      <c r="D944" s="209"/>
      <c r="E944" s="209"/>
      <c r="R944" s="209"/>
      <c r="V944" s="5"/>
      <c r="W944" s="5"/>
      <c r="Y944" s="5"/>
      <c r="Z944" s="5"/>
      <c r="AB944" s="5"/>
      <c r="AC944" s="5"/>
      <c r="AH944" s="5"/>
      <c r="AI944" s="5"/>
      <c r="AJ944" s="5"/>
      <c r="AK944" s="5"/>
      <c r="AL944" s="5"/>
      <c r="AM944" s="5"/>
      <c r="AT944" s="5"/>
      <c r="AU944" s="5"/>
      <c r="AW944" s="5"/>
      <c r="AX944" s="5"/>
      <c r="BC944" s="5"/>
      <c r="BD944" s="5"/>
      <c r="BG944" s="5"/>
      <c r="BH944" s="5"/>
      <c r="BI944" s="5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5"/>
      <c r="CE944" s="5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5"/>
      <c r="CY944" s="5"/>
      <c r="CZ944" s="5"/>
      <c r="DA944" s="5"/>
      <c r="DB944" s="211"/>
      <c r="DC944" s="211"/>
      <c r="DD944" s="211"/>
      <c r="DE944" s="203"/>
      <c r="DF944" s="203"/>
      <c r="DG944" s="203"/>
      <c r="DH944" s="203"/>
      <c r="DI944" s="203"/>
      <c r="DJ944" s="203"/>
      <c r="DK944" s="203"/>
      <c r="DL944" s="203"/>
      <c r="DM944" s="203"/>
      <c r="DN944" s="203"/>
      <c r="DO944" s="203"/>
      <c r="DP944" s="203"/>
      <c r="DQ944" s="203"/>
      <c r="DR944" s="203"/>
      <c r="DT944" s="5"/>
      <c r="DU944" s="5"/>
      <c r="DV944" s="5"/>
      <c r="DW944" s="5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</row>
    <row r="945" s="4" customFormat="true" ht="15" hidden="false" customHeight="false" outlineLevel="0" collapsed="false">
      <c r="C945" s="5"/>
      <c r="D945" s="209"/>
      <c r="E945" s="209"/>
      <c r="R945" s="209"/>
      <c r="V945" s="5"/>
      <c r="W945" s="5"/>
      <c r="Y945" s="5"/>
      <c r="Z945" s="5"/>
      <c r="AB945" s="5"/>
      <c r="AC945" s="5"/>
      <c r="AH945" s="5"/>
      <c r="AI945" s="5"/>
      <c r="AJ945" s="5"/>
      <c r="AK945" s="5"/>
      <c r="AL945" s="5"/>
      <c r="AM945" s="5"/>
      <c r="AT945" s="5"/>
      <c r="AU945" s="5"/>
      <c r="AW945" s="5"/>
      <c r="AX945" s="5"/>
      <c r="BC945" s="5"/>
      <c r="BD945" s="5"/>
      <c r="BG945" s="5"/>
      <c r="BH945" s="5"/>
      <c r="BI945" s="5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5"/>
      <c r="CE945" s="5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5"/>
      <c r="CY945" s="5"/>
      <c r="CZ945" s="5"/>
      <c r="DA945" s="5"/>
      <c r="DB945" s="211"/>
      <c r="DC945" s="211"/>
      <c r="DD945" s="211"/>
      <c r="DE945" s="203"/>
      <c r="DF945" s="203"/>
      <c r="DG945" s="203"/>
      <c r="DH945" s="203"/>
      <c r="DI945" s="203"/>
      <c r="DJ945" s="203"/>
      <c r="DK945" s="203"/>
      <c r="DL945" s="203"/>
      <c r="DM945" s="203"/>
      <c r="DN945" s="203"/>
      <c r="DO945" s="203"/>
      <c r="DP945" s="203"/>
      <c r="DQ945" s="203"/>
      <c r="DR945" s="203"/>
      <c r="DT945" s="5"/>
      <c r="DU945" s="5"/>
      <c r="DV945" s="5"/>
      <c r="DW945" s="5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</row>
    <row r="946" s="4" customFormat="true" ht="15" hidden="false" customHeight="false" outlineLevel="0" collapsed="false">
      <c r="C946" s="5"/>
      <c r="D946" s="209"/>
      <c r="E946" s="209"/>
      <c r="R946" s="209"/>
      <c r="V946" s="5"/>
      <c r="W946" s="5"/>
      <c r="Y946" s="5"/>
      <c r="Z946" s="5"/>
      <c r="AB946" s="5"/>
      <c r="AC946" s="5"/>
      <c r="AH946" s="5"/>
      <c r="AI946" s="5"/>
      <c r="AJ946" s="5"/>
      <c r="AK946" s="5"/>
      <c r="AL946" s="5"/>
      <c r="AM946" s="5"/>
      <c r="AT946" s="5"/>
      <c r="AU946" s="5"/>
      <c r="AW946" s="5"/>
      <c r="AX946" s="5"/>
      <c r="BC946" s="5"/>
      <c r="BD946" s="5"/>
      <c r="BG946" s="5"/>
      <c r="BH946" s="5"/>
      <c r="BI946" s="5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5"/>
      <c r="CE946" s="5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5"/>
      <c r="CY946" s="5"/>
      <c r="CZ946" s="5"/>
      <c r="DA946" s="5"/>
      <c r="DB946" s="211"/>
      <c r="DC946" s="211"/>
      <c r="DD946" s="211"/>
      <c r="DE946" s="203"/>
      <c r="DF946" s="203"/>
      <c r="DG946" s="203"/>
      <c r="DH946" s="203"/>
      <c r="DI946" s="203"/>
      <c r="DJ946" s="203"/>
      <c r="DK946" s="203"/>
      <c r="DL946" s="203"/>
      <c r="DM946" s="203"/>
      <c r="DN946" s="203"/>
      <c r="DO946" s="203"/>
      <c r="DP946" s="203"/>
      <c r="DQ946" s="203"/>
      <c r="DR946" s="203"/>
      <c r="DT946" s="5"/>
      <c r="DU946" s="5"/>
      <c r="DV946" s="5"/>
      <c r="DW946" s="5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</row>
    <row r="947" s="4" customFormat="true" ht="15" hidden="false" customHeight="false" outlineLevel="0" collapsed="false">
      <c r="C947" s="5"/>
      <c r="D947" s="209"/>
      <c r="E947" s="209"/>
      <c r="R947" s="209"/>
      <c r="V947" s="5"/>
      <c r="W947" s="5"/>
      <c r="Y947" s="5"/>
      <c r="Z947" s="5"/>
      <c r="AB947" s="5"/>
      <c r="AC947" s="5"/>
      <c r="AH947" s="5"/>
      <c r="AI947" s="5"/>
      <c r="AJ947" s="5"/>
      <c r="AK947" s="5"/>
      <c r="AL947" s="5"/>
      <c r="AM947" s="5"/>
      <c r="AT947" s="5"/>
      <c r="AU947" s="5"/>
      <c r="AW947" s="5"/>
      <c r="AX947" s="5"/>
      <c r="BC947" s="5"/>
      <c r="BD947" s="5"/>
      <c r="BG947" s="5"/>
      <c r="BH947" s="5"/>
      <c r="BI947" s="5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5"/>
      <c r="CE947" s="5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5"/>
      <c r="CY947" s="5"/>
      <c r="CZ947" s="5"/>
      <c r="DA947" s="5"/>
      <c r="DB947" s="211"/>
      <c r="DC947" s="211"/>
      <c r="DD947" s="211"/>
      <c r="DE947" s="203"/>
      <c r="DF947" s="203"/>
      <c r="DG947" s="203"/>
      <c r="DH947" s="203"/>
      <c r="DI947" s="203"/>
      <c r="DJ947" s="203"/>
      <c r="DK947" s="203"/>
      <c r="DL947" s="203"/>
      <c r="DM947" s="203"/>
      <c r="DN947" s="203"/>
      <c r="DO947" s="203"/>
      <c r="DP947" s="203"/>
      <c r="DQ947" s="203"/>
      <c r="DR947" s="203"/>
      <c r="DT947" s="5"/>
      <c r="DU947" s="5"/>
      <c r="DV947" s="5"/>
      <c r="DW947" s="5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</row>
    <row r="948" s="4" customFormat="true" ht="15" hidden="false" customHeight="false" outlineLevel="0" collapsed="false">
      <c r="C948" s="5"/>
      <c r="D948" s="209"/>
      <c r="E948" s="209"/>
      <c r="R948" s="209"/>
      <c r="V948" s="5"/>
      <c r="W948" s="5"/>
      <c r="Y948" s="5"/>
      <c r="Z948" s="5"/>
      <c r="AB948" s="5"/>
      <c r="AC948" s="5"/>
      <c r="AH948" s="5"/>
      <c r="AI948" s="5"/>
      <c r="AJ948" s="5"/>
      <c r="AK948" s="5"/>
      <c r="AL948" s="5"/>
      <c r="AM948" s="5"/>
      <c r="AT948" s="5"/>
      <c r="AU948" s="5"/>
      <c r="AW948" s="5"/>
      <c r="AX948" s="5"/>
      <c r="BC948" s="5"/>
      <c r="BD948" s="5"/>
      <c r="BG948" s="5"/>
      <c r="BH948" s="5"/>
      <c r="BI948" s="5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5"/>
      <c r="CE948" s="5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5"/>
      <c r="CY948" s="5"/>
      <c r="CZ948" s="5"/>
      <c r="DA948" s="5"/>
      <c r="DB948" s="211"/>
      <c r="DC948" s="211"/>
      <c r="DD948" s="211"/>
      <c r="DE948" s="203"/>
      <c r="DF948" s="203"/>
      <c r="DG948" s="203"/>
      <c r="DH948" s="203"/>
      <c r="DI948" s="203"/>
      <c r="DJ948" s="203"/>
      <c r="DK948" s="203"/>
      <c r="DL948" s="203"/>
      <c r="DM948" s="203"/>
      <c r="DN948" s="203"/>
      <c r="DO948" s="203"/>
      <c r="DP948" s="203"/>
      <c r="DQ948" s="203"/>
      <c r="DR948" s="203"/>
      <c r="DT948" s="5"/>
      <c r="DU948" s="5"/>
      <c r="DV948" s="5"/>
      <c r="DW948" s="5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</row>
    <row r="949" s="4" customFormat="true" ht="15" hidden="false" customHeight="false" outlineLevel="0" collapsed="false">
      <c r="C949" s="5"/>
      <c r="D949" s="209"/>
      <c r="E949" s="209"/>
      <c r="R949" s="209"/>
      <c r="V949" s="5"/>
      <c r="W949" s="5"/>
      <c r="Y949" s="5"/>
      <c r="Z949" s="5"/>
      <c r="AB949" s="5"/>
      <c r="AC949" s="5"/>
      <c r="AH949" s="5"/>
      <c r="AI949" s="5"/>
      <c r="AJ949" s="5"/>
      <c r="AK949" s="5"/>
      <c r="AL949" s="5"/>
      <c r="AM949" s="5"/>
      <c r="AT949" s="5"/>
      <c r="AU949" s="5"/>
      <c r="AW949" s="5"/>
      <c r="AX949" s="5"/>
      <c r="BC949" s="5"/>
      <c r="BD949" s="5"/>
      <c r="BG949" s="5"/>
      <c r="BH949" s="5"/>
      <c r="BI949" s="5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5"/>
      <c r="CE949" s="5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5"/>
      <c r="CY949" s="5"/>
      <c r="CZ949" s="5"/>
      <c r="DA949" s="5"/>
      <c r="DB949" s="211"/>
      <c r="DC949" s="211"/>
      <c r="DD949" s="211"/>
      <c r="DE949" s="203"/>
      <c r="DF949" s="203"/>
      <c r="DG949" s="203"/>
      <c r="DH949" s="203"/>
      <c r="DI949" s="203"/>
      <c r="DJ949" s="203"/>
      <c r="DK949" s="203"/>
      <c r="DL949" s="203"/>
      <c r="DM949" s="203"/>
      <c r="DN949" s="203"/>
      <c r="DO949" s="203"/>
      <c r="DP949" s="203"/>
      <c r="DQ949" s="203"/>
      <c r="DR949" s="203"/>
      <c r="DT949" s="5"/>
      <c r="DU949" s="5"/>
      <c r="DV949" s="5"/>
      <c r="DW949" s="5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</row>
    <row r="950" s="4" customFormat="true" ht="15" hidden="false" customHeight="false" outlineLevel="0" collapsed="false">
      <c r="C950" s="5"/>
      <c r="D950" s="209"/>
      <c r="E950" s="209"/>
      <c r="R950" s="209"/>
      <c r="V950" s="5"/>
      <c r="W950" s="5"/>
      <c r="Y950" s="5"/>
      <c r="Z950" s="5"/>
      <c r="AB950" s="5"/>
      <c r="AC950" s="5"/>
      <c r="AH950" s="5"/>
      <c r="AI950" s="5"/>
      <c r="AJ950" s="5"/>
      <c r="AK950" s="5"/>
      <c r="AL950" s="5"/>
      <c r="AM950" s="5"/>
      <c r="AT950" s="5"/>
      <c r="AU950" s="5"/>
      <c r="AW950" s="5"/>
      <c r="AX950" s="5"/>
      <c r="BC950" s="5"/>
      <c r="BD950" s="5"/>
      <c r="BG950" s="5"/>
      <c r="BH950" s="5"/>
      <c r="BI950" s="5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5"/>
      <c r="CE950" s="5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5"/>
      <c r="CY950" s="5"/>
      <c r="CZ950" s="5"/>
      <c r="DA950" s="5"/>
      <c r="DB950" s="211"/>
      <c r="DC950" s="211"/>
      <c r="DD950" s="211"/>
      <c r="DE950" s="203"/>
      <c r="DF950" s="203"/>
      <c r="DG950" s="203"/>
      <c r="DH950" s="203"/>
      <c r="DI950" s="203"/>
      <c r="DJ950" s="203"/>
      <c r="DK950" s="203"/>
      <c r="DL950" s="203"/>
      <c r="DM950" s="203"/>
      <c r="DN950" s="203"/>
      <c r="DO950" s="203"/>
      <c r="DP950" s="203"/>
      <c r="DQ950" s="203"/>
      <c r="DR950" s="203"/>
      <c r="DT950" s="5"/>
      <c r="DU950" s="5"/>
      <c r="DV950" s="5"/>
      <c r="DW950" s="5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</row>
    <row r="951" s="4" customFormat="true" ht="15" hidden="false" customHeight="false" outlineLevel="0" collapsed="false">
      <c r="C951" s="5"/>
      <c r="D951" s="209"/>
      <c r="E951" s="209"/>
      <c r="R951" s="209"/>
      <c r="V951" s="5"/>
      <c r="W951" s="5"/>
      <c r="Y951" s="5"/>
      <c r="Z951" s="5"/>
      <c r="AB951" s="5"/>
      <c r="AC951" s="5"/>
      <c r="AH951" s="5"/>
      <c r="AI951" s="5"/>
      <c r="AJ951" s="5"/>
      <c r="AK951" s="5"/>
      <c r="AL951" s="5"/>
      <c r="AM951" s="5"/>
      <c r="AT951" s="5"/>
      <c r="AU951" s="5"/>
      <c r="AW951" s="5"/>
      <c r="AX951" s="5"/>
      <c r="BC951" s="5"/>
      <c r="BD951" s="5"/>
      <c r="BG951" s="5"/>
      <c r="BH951" s="5"/>
      <c r="BI951" s="5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5"/>
      <c r="CE951" s="5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5"/>
      <c r="CY951" s="5"/>
      <c r="CZ951" s="5"/>
      <c r="DA951" s="5"/>
      <c r="DB951" s="211"/>
      <c r="DC951" s="211"/>
      <c r="DD951" s="211"/>
      <c r="DE951" s="203"/>
      <c r="DF951" s="203"/>
      <c r="DG951" s="203"/>
      <c r="DH951" s="203"/>
      <c r="DI951" s="203"/>
      <c r="DJ951" s="203"/>
      <c r="DK951" s="203"/>
      <c r="DL951" s="203"/>
      <c r="DM951" s="203"/>
      <c r="DN951" s="203"/>
      <c r="DO951" s="203"/>
      <c r="DP951" s="203"/>
      <c r="DQ951" s="203"/>
      <c r="DR951" s="203"/>
      <c r="DT951" s="5"/>
      <c r="DU951" s="5"/>
      <c r="DV951" s="5"/>
      <c r="DW951" s="5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</row>
    <row r="952" s="4" customFormat="true" ht="15" hidden="false" customHeight="false" outlineLevel="0" collapsed="false">
      <c r="C952" s="5"/>
      <c r="D952" s="209"/>
      <c r="E952" s="209"/>
      <c r="R952" s="209"/>
      <c r="V952" s="5"/>
      <c r="W952" s="5"/>
      <c r="Y952" s="5"/>
      <c r="Z952" s="5"/>
      <c r="AB952" s="5"/>
      <c r="AC952" s="5"/>
      <c r="AH952" s="5"/>
      <c r="AI952" s="5"/>
      <c r="AJ952" s="5"/>
      <c r="AK952" s="5"/>
      <c r="AL952" s="5"/>
      <c r="AM952" s="5"/>
      <c r="AT952" s="5"/>
      <c r="AU952" s="5"/>
      <c r="AW952" s="5"/>
      <c r="AX952" s="5"/>
      <c r="BC952" s="5"/>
      <c r="BD952" s="5"/>
      <c r="BG952" s="5"/>
      <c r="BH952" s="5"/>
      <c r="BI952" s="5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5"/>
      <c r="CE952" s="5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5"/>
      <c r="CY952" s="5"/>
      <c r="CZ952" s="5"/>
      <c r="DA952" s="5"/>
      <c r="DB952" s="211"/>
      <c r="DC952" s="211"/>
      <c r="DD952" s="211"/>
      <c r="DE952" s="203"/>
      <c r="DF952" s="203"/>
      <c r="DG952" s="203"/>
      <c r="DH952" s="203"/>
      <c r="DI952" s="203"/>
      <c r="DJ952" s="203"/>
      <c r="DK952" s="203"/>
      <c r="DL952" s="203"/>
      <c r="DM952" s="203"/>
      <c r="DN952" s="203"/>
      <c r="DO952" s="203"/>
      <c r="DP952" s="203"/>
      <c r="DQ952" s="203"/>
      <c r="DR952" s="203"/>
      <c r="DT952" s="5"/>
      <c r="DU952" s="5"/>
      <c r="DV952" s="5"/>
      <c r="DW952" s="5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</row>
    <row r="953" s="4" customFormat="true" ht="15" hidden="false" customHeight="false" outlineLevel="0" collapsed="false">
      <c r="C953" s="5"/>
      <c r="D953" s="209"/>
      <c r="E953" s="209"/>
      <c r="R953" s="209"/>
      <c r="V953" s="5"/>
      <c r="W953" s="5"/>
      <c r="Y953" s="5"/>
      <c r="Z953" s="5"/>
      <c r="AB953" s="5"/>
      <c r="AC953" s="5"/>
      <c r="AH953" s="5"/>
      <c r="AI953" s="5"/>
      <c r="AJ953" s="5"/>
      <c r="AK953" s="5"/>
      <c r="AL953" s="5"/>
      <c r="AM953" s="5"/>
      <c r="AT953" s="5"/>
      <c r="AU953" s="5"/>
      <c r="AW953" s="5"/>
      <c r="AX953" s="5"/>
      <c r="BC953" s="5"/>
      <c r="BD953" s="5"/>
      <c r="BG953" s="5"/>
      <c r="BH953" s="5"/>
      <c r="BI953" s="5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5"/>
      <c r="CE953" s="5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5"/>
      <c r="CY953" s="5"/>
      <c r="CZ953" s="5"/>
      <c r="DA953" s="5"/>
      <c r="DB953" s="211"/>
      <c r="DC953" s="211"/>
      <c r="DD953" s="211"/>
      <c r="DE953" s="203"/>
      <c r="DF953" s="203"/>
      <c r="DG953" s="203"/>
      <c r="DH953" s="203"/>
      <c r="DI953" s="203"/>
      <c r="DJ953" s="203"/>
      <c r="DK953" s="203"/>
      <c r="DL953" s="203"/>
      <c r="DM953" s="203"/>
      <c r="DN953" s="203"/>
      <c r="DO953" s="203"/>
      <c r="DP953" s="203"/>
      <c r="DQ953" s="203"/>
      <c r="DR953" s="203"/>
      <c r="DT953" s="5"/>
      <c r="DU953" s="5"/>
      <c r="DV953" s="5"/>
      <c r="DW953" s="5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</row>
    <row r="954" s="4" customFormat="true" ht="15" hidden="false" customHeight="false" outlineLevel="0" collapsed="false">
      <c r="C954" s="5"/>
      <c r="D954" s="209"/>
      <c r="E954" s="209"/>
      <c r="R954" s="209"/>
      <c r="V954" s="5"/>
      <c r="W954" s="5"/>
      <c r="Y954" s="5"/>
      <c r="Z954" s="5"/>
      <c r="AB954" s="5"/>
      <c r="AC954" s="5"/>
      <c r="AH954" s="5"/>
      <c r="AI954" s="5"/>
      <c r="AJ954" s="5"/>
      <c r="AK954" s="5"/>
      <c r="AL954" s="5"/>
      <c r="AM954" s="5"/>
      <c r="AT954" s="5"/>
      <c r="AU954" s="5"/>
      <c r="AW954" s="5"/>
      <c r="AX954" s="5"/>
      <c r="BC954" s="5"/>
      <c r="BD954" s="5"/>
      <c r="BG954" s="5"/>
      <c r="BH954" s="5"/>
      <c r="BI954" s="5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5"/>
      <c r="CE954" s="5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5"/>
      <c r="CY954" s="5"/>
      <c r="CZ954" s="5"/>
      <c r="DA954" s="5"/>
      <c r="DB954" s="211"/>
      <c r="DC954" s="211"/>
      <c r="DD954" s="211"/>
      <c r="DE954" s="203"/>
      <c r="DF954" s="203"/>
      <c r="DG954" s="203"/>
      <c r="DH954" s="203"/>
      <c r="DI954" s="203"/>
      <c r="DJ954" s="203"/>
      <c r="DK954" s="203"/>
      <c r="DL954" s="203"/>
      <c r="DM954" s="203"/>
      <c r="DN954" s="203"/>
      <c r="DO954" s="203"/>
      <c r="DP954" s="203"/>
      <c r="DQ954" s="203"/>
      <c r="DR954" s="203"/>
      <c r="DT954" s="5"/>
      <c r="DU954" s="5"/>
      <c r="DV954" s="5"/>
      <c r="DW954" s="5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</row>
    <row r="955" s="4" customFormat="true" ht="15" hidden="false" customHeight="false" outlineLevel="0" collapsed="false">
      <c r="C955" s="5"/>
      <c r="D955" s="209"/>
      <c r="E955" s="209"/>
      <c r="R955" s="209"/>
      <c r="V955" s="5"/>
      <c r="W955" s="5"/>
      <c r="Y955" s="5"/>
      <c r="Z955" s="5"/>
      <c r="AB955" s="5"/>
      <c r="AC955" s="5"/>
      <c r="AH955" s="5"/>
      <c r="AI955" s="5"/>
      <c r="AJ955" s="5"/>
      <c r="AK955" s="5"/>
      <c r="AL955" s="5"/>
      <c r="AM955" s="5"/>
      <c r="AT955" s="5"/>
      <c r="AU955" s="5"/>
      <c r="AW955" s="5"/>
      <c r="AX955" s="5"/>
      <c r="BC955" s="5"/>
      <c r="BD955" s="5"/>
      <c r="BG955" s="5"/>
      <c r="BH955" s="5"/>
      <c r="BI955" s="5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5"/>
      <c r="CE955" s="5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5"/>
      <c r="CY955" s="5"/>
      <c r="CZ955" s="5"/>
      <c r="DA955" s="5"/>
      <c r="DB955" s="211"/>
      <c r="DC955" s="211"/>
      <c r="DD955" s="211"/>
      <c r="DE955" s="203"/>
      <c r="DF955" s="203"/>
      <c r="DG955" s="203"/>
      <c r="DH955" s="203"/>
      <c r="DI955" s="203"/>
      <c r="DJ955" s="203"/>
      <c r="DK955" s="203"/>
      <c r="DL955" s="203"/>
      <c r="DM955" s="203"/>
      <c r="DN955" s="203"/>
      <c r="DO955" s="203"/>
      <c r="DP955" s="203"/>
      <c r="DQ955" s="203"/>
      <c r="DR955" s="203"/>
      <c r="DT955" s="5"/>
      <c r="DU955" s="5"/>
      <c r="DV955" s="5"/>
      <c r="DW955" s="5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</row>
    <row r="956" s="4" customFormat="true" ht="15" hidden="false" customHeight="false" outlineLevel="0" collapsed="false">
      <c r="C956" s="5"/>
      <c r="D956" s="209"/>
      <c r="E956" s="209"/>
      <c r="R956" s="209"/>
      <c r="V956" s="5"/>
      <c r="W956" s="5"/>
      <c r="Y956" s="5"/>
      <c r="Z956" s="5"/>
      <c r="AB956" s="5"/>
      <c r="AC956" s="5"/>
      <c r="AH956" s="5"/>
      <c r="AI956" s="5"/>
      <c r="AJ956" s="5"/>
      <c r="AK956" s="5"/>
      <c r="AL956" s="5"/>
      <c r="AM956" s="5"/>
      <c r="AT956" s="5"/>
      <c r="AU956" s="5"/>
      <c r="AW956" s="5"/>
      <c r="AX956" s="5"/>
      <c r="BC956" s="5"/>
      <c r="BD956" s="5"/>
      <c r="BG956" s="5"/>
      <c r="BH956" s="5"/>
      <c r="BI956" s="5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5"/>
      <c r="CE956" s="5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5"/>
      <c r="CY956" s="5"/>
      <c r="CZ956" s="5"/>
      <c r="DA956" s="5"/>
      <c r="DB956" s="211"/>
      <c r="DC956" s="211"/>
      <c r="DD956" s="211"/>
      <c r="DE956" s="203"/>
      <c r="DF956" s="203"/>
      <c r="DG956" s="203"/>
      <c r="DH956" s="203"/>
      <c r="DI956" s="203"/>
      <c r="DJ956" s="203"/>
      <c r="DK956" s="203"/>
      <c r="DL956" s="203"/>
      <c r="DM956" s="203"/>
      <c r="DN956" s="203"/>
      <c r="DO956" s="203"/>
      <c r="DP956" s="203"/>
      <c r="DQ956" s="203"/>
      <c r="DR956" s="203"/>
      <c r="DT956" s="5"/>
      <c r="DU956" s="5"/>
      <c r="DV956" s="5"/>
      <c r="DW956" s="5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</row>
    <row r="957" s="4" customFormat="true" ht="15" hidden="false" customHeight="false" outlineLevel="0" collapsed="false">
      <c r="C957" s="5"/>
      <c r="D957" s="209"/>
      <c r="E957" s="209"/>
      <c r="R957" s="209"/>
      <c r="V957" s="5"/>
      <c r="W957" s="5"/>
      <c r="Y957" s="5"/>
      <c r="Z957" s="5"/>
      <c r="AB957" s="5"/>
      <c r="AC957" s="5"/>
      <c r="AH957" s="5"/>
      <c r="AI957" s="5"/>
      <c r="AJ957" s="5"/>
      <c r="AK957" s="5"/>
      <c r="AL957" s="5"/>
      <c r="AM957" s="5"/>
      <c r="AT957" s="5"/>
      <c r="AU957" s="5"/>
      <c r="AW957" s="5"/>
      <c r="AX957" s="5"/>
      <c r="BC957" s="5"/>
      <c r="BD957" s="5"/>
      <c r="BG957" s="5"/>
      <c r="BH957" s="5"/>
      <c r="BI957" s="5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5"/>
      <c r="CE957" s="5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5"/>
      <c r="CY957" s="5"/>
      <c r="CZ957" s="5"/>
      <c r="DA957" s="5"/>
      <c r="DB957" s="211"/>
      <c r="DC957" s="211"/>
      <c r="DD957" s="211"/>
      <c r="DE957" s="203"/>
      <c r="DF957" s="203"/>
      <c r="DG957" s="203"/>
      <c r="DH957" s="203"/>
      <c r="DI957" s="203"/>
      <c r="DJ957" s="203"/>
      <c r="DK957" s="203"/>
      <c r="DL957" s="203"/>
      <c r="DM957" s="203"/>
      <c r="DN957" s="203"/>
      <c r="DO957" s="203"/>
      <c r="DP957" s="203"/>
      <c r="DQ957" s="203"/>
      <c r="DR957" s="203"/>
      <c r="DT957" s="5"/>
      <c r="DU957" s="5"/>
      <c r="DV957" s="5"/>
      <c r="DW957" s="5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</row>
    <row r="958" s="4" customFormat="true" ht="15" hidden="false" customHeight="false" outlineLevel="0" collapsed="false">
      <c r="C958" s="5"/>
      <c r="D958" s="209"/>
      <c r="E958" s="209"/>
      <c r="R958" s="209"/>
      <c r="V958" s="5"/>
      <c r="W958" s="5"/>
      <c r="Y958" s="5"/>
      <c r="Z958" s="5"/>
      <c r="AB958" s="5"/>
      <c r="AC958" s="5"/>
      <c r="AH958" s="5"/>
      <c r="AI958" s="5"/>
      <c r="AJ958" s="5"/>
      <c r="AK958" s="5"/>
      <c r="AL958" s="5"/>
      <c r="AM958" s="5"/>
      <c r="AT958" s="5"/>
      <c r="AU958" s="5"/>
      <c r="AW958" s="5"/>
      <c r="AX958" s="5"/>
      <c r="BC958" s="5"/>
      <c r="BD958" s="5"/>
      <c r="BG958" s="5"/>
      <c r="BH958" s="5"/>
      <c r="BI958" s="5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5"/>
      <c r="CE958" s="5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5"/>
      <c r="CY958" s="5"/>
      <c r="CZ958" s="5"/>
      <c r="DA958" s="5"/>
      <c r="DB958" s="211"/>
      <c r="DC958" s="211"/>
      <c r="DD958" s="211"/>
      <c r="DE958" s="203"/>
      <c r="DF958" s="203"/>
      <c r="DG958" s="203"/>
      <c r="DH958" s="203"/>
      <c r="DI958" s="203"/>
      <c r="DJ958" s="203"/>
      <c r="DK958" s="203"/>
      <c r="DL958" s="203"/>
      <c r="DM958" s="203"/>
      <c r="DN958" s="203"/>
      <c r="DO958" s="203"/>
      <c r="DP958" s="203"/>
      <c r="DQ958" s="203"/>
      <c r="DR958" s="203"/>
      <c r="DT958" s="5"/>
      <c r="DU958" s="5"/>
      <c r="DV958" s="5"/>
      <c r="DW958" s="5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</row>
    <row r="959" s="4" customFormat="true" ht="15" hidden="false" customHeight="false" outlineLevel="0" collapsed="false">
      <c r="C959" s="5"/>
      <c r="D959" s="209"/>
      <c r="E959" s="209"/>
      <c r="R959" s="209"/>
      <c r="V959" s="5"/>
      <c r="W959" s="5"/>
      <c r="Y959" s="5"/>
      <c r="Z959" s="5"/>
      <c r="AB959" s="5"/>
      <c r="AC959" s="5"/>
      <c r="AH959" s="5"/>
      <c r="AI959" s="5"/>
      <c r="AJ959" s="5"/>
      <c r="AK959" s="5"/>
      <c r="AL959" s="5"/>
      <c r="AM959" s="5"/>
      <c r="AT959" s="5"/>
      <c r="AU959" s="5"/>
      <c r="AW959" s="5"/>
      <c r="AX959" s="5"/>
      <c r="BC959" s="5"/>
      <c r="BD959" s="5"/>
      <c r="BG959" s="5"/>
      <c r="BH959" s="5"/>
      <c r="BI959" s="5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5"/>
      <c r="CE959" s="5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5"/>
      <c r="CY959" s="5"/>
      <c r="CZ959" s="5"/>
      <c r="DA959" s="5"/>
      <c r="DB959" s="211"/>
      <c r="DC959" s="211"/>
      <c r="DD959" s="211"/>
      <c r="DE959" s="203"/>
      <c r="DF959" s="203"/>
      <c r="DG959" s="203"/>
      <c r="DH959" s="203"/>
      <c r="DI959" s="203"/>
      <c r="DJ959" s="203"/>
      <c r="DK959" s="203"/>
      <c r="DL959" s="203"/>
      <c r="DM959" s="203"/>
      <c r="DN959" s="203"/>
      <c r="DO959" s="203"/>
      <c r="DP959" s="203"/>
      <c r="DQ959" s="203"/>
      <c r="DR959" s="203"/>
      <c r="DT959" s="5"/>
      <c r="DU959" s="5"/>
      <c r="DV959" s="5"/>
      <c r="DW959" s="5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</row>
    <row r="960" s="4" customFormat="true" ht="15" hidden="false" customHeight="false" outlineLevel="0" collapsed="false">
      <c r="C960" s="5"/>
      <c r="D960" s="209"/>
      <c r="E960" s="209"/>
      <c r="R960" s="209"/>
      <c r="V960" s="5"/>
      <c r="W960" s="5"/>
      <c r="Y960" s="5"/>
      <c r="Z960" s="5"/>
      <c r="AB960" s="5"/>
      <c r="AC960" s="5"/>
      <c r="AH960" s="5"/>
      <c r="AI960" s="5"/>
      <c r="AJ960" s="5"/>
      <c r="AK960" s="5"/>
      <c r="AL960" s="5"/>
      <c r="AM960" s="5"/>
      <c r="AT960" s="5"/>
      <c r="AU960" s="5"/>
      <c r="AW960" s="5"/>
      <c r="AX960" s="5"/>
      <c r="BC960" s="5"/>
      <c r="BD960" s="5"/>
      <c r="BG960" s="5"/>
      <c r="BH960" s="5"/>
      <c r="BI960" s="5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5"/>
      <c r="CE960" s="5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5"/>
      <c r="CY960" s="5"/>
      <c r="CZ960" s="5"/>
      <c r="DA960" s="5"/>
      <c r="DB960" s="211"/>
      <c r="DC960" s="211"/>
      <c r="DD960" s="211"/>
      <c r="DE960" s="203"/>
      <c r="DF960" s="203"/>
      <c r="DG960" s="203"/>
      <c r="DH960" s="203"/>
      <c r="DI960" s="203"/>
      <c r="DJ960" s="203"/>
      <c r="DK960" s="203"/>
      <c r="DL960" s="203"/>
      <c r="DM960" s="203"/>
      <c r="DN960" s="203"/>
      <c r="DO960" s="203"/>
      <c r="DP960" s="203"/>
      <c r="DQ960" s="203"/>
      <c r="DR960" s="203"/>
      <c r="DT960" s="5"/>
      <c r="DU960" s="5"/>
      <c r="DV960" s="5"/>
      <c r="DW960" s="5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</row>
    <row r="961" s="4" customFormat="true" ht="15" hidden="false" customHeight="false" outlineLevel="0" collapsed="false">
      <c r="C961" s="5"/>
      <c r="D961" s="209"/>
      <c r="E961" s="209"/>
      <c r="R961" s="209"/>
      <c r="V961" s="5"/>
      <c r="W961" s="5"/>
      <c r="Y961" s="5"/>
      <c r="Z961" s="5"/>
      <c r="AB961" s="5"/>
      <c r="AC961" s="5"/>
      <c r="AH961" s="5"/>
      <c r="AI961" s="5"/>
      <c r="AJ961" s="5"/>
      <c r="AK961" s="5"/>
      <c r="AL961" s="5"/>
      <c r="AM961" s="5"/>
      <c r="AT961" s="5"/>
      <c r="AU961" s="5"/>
      <c r="AW961" s="5"/>
      <c r="AX961" s="5"/>
      <c r="BC961" s="5"/>
      <c r="BD961" s="5"/>
      <c r="BG961" s="5"/>
      <c r="BH961" s="5"/>
      <c r="BI961" s="5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5"/>
      <c r="CE961" s="5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5"/>
      <c r="CY961" s="5"/>
      <c r="CZ961" s="5"/>
      <c r="DA961" s="5"/>
      <c r="DB961" s="211"/>
      <c r="DC961" s="211"/>
      <c r="DD961" s="211"/>
      <c r="DE961" s="203"/>
      <c r="DF961" s="203"/>
      <c r="DG961" s="203"/>
      <c r="DH961" s="203"/>
      <c r="DI961" s="203"/>
      <c r="DJ961" s="203"/>
      <c r="DK961" s="203"/>
      <c r="DL961" s="203"/>
      <c r="DM961" s="203"/>
      <c r="DN961" s="203"/>
      <c r="DO961" s="203"/>
      <c r="DP961" s="203"/>
      <c r="DQ961" s="203"/>
      <c r="DR961" s="203"/>
      <c r="DT961" s="5"/>
      <c r="DU961" s="5"/>
      <c r="DV961" s="5"/>
      <c r="DW961" s="5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</row>
    <row r="962" s="4" customFormat="true" ht="15" hidden="false" customHeight="false" outlineLevel="0" collapsed="false">
      <c r="C962" s="5"/>
      <c r="D962" s="209"/>
      <c r="E962" s="209"/>
      <c r="R962" s="209"/>
      <c r="V962" s="5"/>
      <c r="W962" s="5"/>
      <c r="Y962" s="5"/>
      <c r="Z962" s="5"/>
      <c r="AB962" s="5"/>
      <c r="AC962" s="5"/>
      <c r="AH962" s="5"/>
      <c r="AI962" s="5"/>
      <c r="AJ962" s="5"/>
      <c r="AK962" s="5"/>
      <c r="AL962" s="5"/>
      <c r="AM962" s="5"/>
      <c r="AT962" s="5"/>
      <c r="AU962" s="5"/>
      <c r="AW962" s="5"/>
      <c r="AX962" s="5"/>
      <c r="BC962" s="5"/>
      <c r="BD962" s="5"/>
      <c r="BG962" s="5"/>
      <c r="BH962" s="5"/>
      <c r="BI962" s="5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5"/>
      <c r="CE962" s="5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5"/>
      <c r="CY962" s="5"/>
      <c r="CZ962" s="5"/>
      <c r="DA962" s="5"/>
      <c r="DB962" s="211"/>
      <c r="DC962" s="211"/>
      <c r="DD962" s="211"/>
      <c r="DE962" s="203"/>
      <c r="DF962" s="203"/>
      <c r="DG962" s="203"/>
      <c r="DH962" s="203"/>
      <c r="DI962" s="203"/>
      <c r="DJ962" s="203"/>
      <c r="DK962" s="203"/>
      <c r="DL962" s="203"/>
      <c r="DM962" s="203"/>
      <c r="DN962" s="203"/>
      <c r="DO962" s="203"/>
      <c r="DP962" s="203"/>
      <c r="DQ962" s="203"/>
      <c r="DR962" s="203"/>
      <c r="DT962" s="5"/>
      <c r="DU962" s="5"/>
      <c r="DV962" s="5"/>
      <c r="DW962" s="5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</row>
    <row r="963" s="4" customFormat="true" ht="15" hidden="false" customHeight="false" outlineLevel="0" collapsed="false">
      <c r="C963" s="5"/>
      <c r="D963" s="209"/>
      <c r="E963" s="209"/>
      <c r="R963" s="209"/>
      <c r="V963" s="5"/>
      <c r="W963" s="5"/>
      <c r="Y963" s="5"/>
      <c r="Z963" s="5"/>
      <c r="AB963" s="5"/>
      <c r="AC963" s="5"/>
      <c r="AH963" s="5"/>
      <c r="AI963" s="5"/>
      <c r="AJ963" s="5"/>
      <c r="AK963" s="5"/>
      <c r="AL963" s="5"/>
      <c r="AM963" s="5"/>
      <c r="AT963" s="5"/>
      <c r="AU963" s="5"/>
      <c r="AW963" s="5"/>
      <c r="AX963" s="5"/>
      <c r="BC963" s="5"/>
      <c r="BD963" s="5"/>
      <c r="BG963" s="5"/>
      <c r="BH963" s="5"/>
      <c r="BI963" s="5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5"/>
      <c r="CE963" s="5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5"/>
      <c r="CY963" s="5"/>
      <c r="CZ963" s="5"/>
      <c r="DA963" s="5"/>
      <c r="DB963" s="211"/>
      <c r="DC963" s="211"/>
      <c r="DD963" s="211"/>
      <c r="DE963" s="203"/>
      <c r="DF963" s="203"/>
      <c r="DG963" s="203"/>
      <c r="DH963" s="203"/>
      <c r="DI963" s="203"/>
      <c r="DJ963" s="203"/>
      <c r="DK963" s="203"/>
      <c r="DL963" s="203"/>
      <c r="DM963" s="203"/>
      <c r="DN963" s="203"/>
      <c r="DO963" s="203"/>
      <c r="DP963" s="203"/>
      <c r="DQ963" s="203"/>
      <c r="DR963" s="203"/>
      <c r="DT963" s="5"/>
      <c r="DU963" s="5"/>
      <c r="DV963" s="5"/>
      <c r="DW963" s="5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</row>
    <row r="964" s="4" customFormat="true" ht="15" hidden="false" customHeight="false" outlineLevel="0" collapsed="false">
      <c r="C964" s="5"/>
      <c r="D964" s="209"/>
      <c r="E964" s="209"/>
      <c r="R964" s="209"/>
      <c r="V964" s="5"/>
      <c r="W964" s="5"/>
      <c r="Y964" s="5"/>
      <c r="Z964" s="5"/>
      <c r="AB964" s="5"/>
      <c r="AC964" s="5"/>
      <c r="AH964" s="5"/>
      <c r="AI964" s="5"/>
      <c r="AJ964" s="5"/>
      <c r="AK964" s="5"/>
      <c r="AL964" s="5"/>
      <c r="AM964" s="5"/>
      <c r="AT964" s="5"/>
      <c r="AU964" s="5"/>
      <c r="AW964" s="5"/>
      <c r="AX964" s="5"/>
      <c r="BC964" s="5"/>
      <c r="BD964" s="5"/>
      <c r="BG964" s="5"/>
      <c r="BH964" s="5"/>
      <c r="BI964" s="5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5"/>
      <c r="CE964" s="5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5"/>
      <c r="CY964" s="5"/>
      <c r="CZ964" s="5"/>
      <c r="DA964" s="5"/>
      <c r="DB964" s="211"/>
      <c r="DC964" s="211"/>
      <c r="DD964" s="211"/>
      <c r="DE964" s="203"/>
      <c r="DF964" s="203"/>
      <c r="DG964" s="203"/>
      <c r="DH964" s="203"/>
      <c r="DI964" s="203"/>
      <c r="DJ964" s="203"/>
      <c r="DK964" s="203"/>
      <c r="DL964" s="203"/>
      <c r="DM964" s="203"/>
      <c r="DN964" s="203"/>
      <c r="DO964" s="203"/>
      <c r="DP964" s="203"/>
      <c r="DQ964" s="203"/>
      <c r="DR964" s="203"/>
      <c r="DT964" s="5"/>
      <c r="DU964" s="5"/>
      <c r="DV964" s="5"/>
      <c r="DW964" s="5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</row>
    <row r="965" s="4" customFormat="true" ht="15" hidden="false" customHeight="false" outlineLevel="0" collapsed="false">
      <c r="C965" s="5"/>
      <c r="D965" s="209"/>
      <c r="E965" s="209"/>
      <c r="R965" s="209"/>
      <c r="V965" s="5"/>
      <c r="W965" s="5"/>
      <c r="Y965" s="5"/>
      <c r="Z965" s="5"/>
      <c r="AB965" s="5"/>
      <c r="AC965" s="5"/>
      <c r="AH965" s="5"/>
      <c r="AI965" s="5"/>
      <c r="AJ965" s="5"/>
      <c r="AK965" s="5"/>
      <c r="AL965" s="5"/>
      <c r="AM965" s="5"/>
      <c r="AT965" s="5"/>
      <c r="AU965" s="5"/>
      <c r="AW965" s="5"/>
      <c r="AX965" s="5"/>
      <c r="BC965" s="5"/>
      <c r="BD965" s="5"/>
      <c r="BG965" s="5"/>
      <c r="BH965" s="5"/>
      <c r="BI965" s="5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5"/>
      <c r="CE965" s="5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5"/>
      <c r="CY965" s="5"/>
      <c r="CZ965" s="5"/>
      <c r="DA965" s="5"/>
      <c r="DB965" s="211"/>
      <c r="DC965" s="211"/>
      <c r="DD965" s="211"/>
      <c r="DE965" s="203"/>
      <c r="DF965" s="203"/>
      <c r="DG965" s="203"/>
      <c r="DH965" s="203"/>
      <c r="DI965" s="203"/>
      <c r="DJ965" s="203"/>
      <c r="DK965" s="203"/>
      <c r="DL965" s="203"/>
      <c r="DM965" s="203"/>
      <c r="DN965" s="203"/>
      <c r="DO965" s="203"/>
      <c r="DP965" s="203"/>
      <c r="DQ965" s="203"/>
      <c r="DR965" s="203"/>
      <c r="DT965" s="5"/>
      <c r="DU965" s="5"/>
      <c r="DV965" s="5"/>
      <c r="DW965" s="5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</row>
    <row r="966" s="4" customFormat="true" ht="15" hidden="false" customHeight="false" outlineLevel="0" collapsed="false">
      <c r="C966" s="5"/>
      <c r="D966" s="209"/>
      <c r="E966" s="209"/>
      <c r="R966" s="209"/>
      <c r="V966" s="5"/>
      <c r="W966" s="5"/>
      <c r="Y966" s="5"/>
      <c r="Z966" s="5"/>
      <c r="AB966" s="5"/>
      <c r="AC966" s="5"/>
      <c r="AH966" s="5"/>
      <c r="AI966" s="5"/>
      <c r="AJ966" s="5"/>
      <c r="AK966" s="5"/>
      <c r="AL966" s="5"/>
      <c r="AM966" s="5"/>
      <c r="AT966" s="5"/>
      <c r="AU966" s="5"/>
      <c r="AW966" s="5"/>
      <c r="AX966" s="5"/>
      <c r="BC966" s="5"/>
      <c r="BD966" s="5"/>
      <c r="BG966" s="5"/>
      <c r="BH966" s="5"/>
      <c r="BI966" s="5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5"/>
      <c r="CE966" s="5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5"/>
      <c r="CY966" s="5"/>
      <c r="CZ966" s="5"/>
      <c r="DA966" s="5"/>
      <c r="DB966" s="211"/>
      <c r="DC966" s="211"/>
      <c r="DD966" s="211"/>
      <c r="DE966" s="203"/>
      <c r="DF966" s="203"/>
      <c r="DG966" s="203"/>
      <c r="DH966" s="203"/>
      <c r="DI966" s="203"/>
      <c r="DJ966" s="203"/>
      <c r="DK966" s="203"/>
      <c r="DL966" s="203"/>
      <c r="DM966" s="203"/>
      <c r="DN966" s="203"/>
      <c r="DO966" s="203"/>
      <c r="DP966" s="203"/>
      <c r="DQ966" s="203"/>
      <c r="DR966" s="203"/>
      <c r="DT966" s="5"/>
      <c r="DU966" s="5"/>
      <c r="DV966" s="5"/>
      <c r="DW966" s="5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</row>
    <row r="967" s="4" customFormat="true" ht="15" hidden="false" customHeight="false" outlineLevel="0" collapsed="false">
      <c r="C967" s="5"/>
      <c r="D967" s="209"/>
      <c r="E967" s="209"/>
      <c r="R967" s="209"/>
      <c r="V967" s="5"/>
      <c r="W967" s="5"/>
      <c r="Y967" s="5"/>
      <c r="Z967" s="5"/>
      <c r="AB967" s="5"/>
      <c r="AC967" s="5"/>
      <c r="AH967" s="5"/>
      <c r="AI967" s="5"/>
      <c r="AJ967" s="5"/>
      <c r="AK967" s="5"/>
      <c r="AL967" s="5"/>
      <c r="AM967" s="5"/>
      <c r="AT967" s="5"/>
      <c r="AU967" s="5"/>
      <c r="AW967" s="5"/>
      <c r="AX967" s="5"/>
      <c r="BC967" s="5"/>
      <c r="BD967" s="5"/>
      <c r="BG967" s="5"/>
      <c r="BH967" s="5"/>
      <c r="BI967" s="5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5"/>
      <c r="CE967" s="5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5"/>
      <c r="CY967" s="5"/>
      <c r="CZ967" s="5"/>
      <c r="DA967" s="5"/>
      <c r="DB967" s="211"/>
      <c r="DC967" s="211"/>
      <c r="DD967" s="211"/>
      <c r="DE967" s="203"/>
      <c r="DF967" s="203"/>
      <c r="DG967" s="203"/>
      <c r="DH967" s="203"/>
      <c r="DI967" s="203"/>
      <c r="DJ967" s="203"/>
      <c r="DK967" s="203"/>
      <c r="DL967" s="203"/>
      <c r="DM967" s="203"/>
      <c r="DN967" s="203"/>
      <c r="DO967" s="203"/>
      <c r="DP967" s="203"/>
      <c r="DQ967" s="203"/>
      <c r="DR967" s="203"/>
      <c r="DT967" s="5"/>
      <c r="DU967" s="5"/>
      <c r="DV967" s="5"/>
      <c r="DW967" s="5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</row>
    <row r="968" s="4" customFormat="true" ht="15" hidden="false" customHeight="false" outlineLevel="0" collapsed="false">
      <c r="C968" s="5"/>
      <c r="D968" s="209"/>
      <c r="E968" s="209"/>
      <c r="R968" s="209"/>
      <c r="V968" s="5"/>
      <c r="W968" s="5"/>
      <c r="Y968" s="5"/>
      <c r="Z968" s="5"/>
      <c r="AB968" s="5"/>
      <c r="AC968" s="5"/>
      <c r="AH968" s="5"/>
      <c r="AI968" s="5"/>
      <c r="AJ968" s="5"/>
      <c r="AK968" s="5"/>
      <c r="AL968" s="5"/>
      <c r="AM968" s="5"/>
      <c r="AT968" s="5"/>
      <c r="AU968" s="5"/>
      <c r="AW968" s="5"/>
      <c r="AX968" s="5"/>
      <c r="BC968" s="5"/>
      <c r="BD968" s="5"/>
      <c r="BG968" s="5"/>
      <c r="BH968" s="5"/>
      <c r="BI968" s="5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5"/>
      <c r="CE968" s="5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5"/>
      <c r="CY968" s="5"/>
      <c r="CZ968" s="5"/>
      <c r="DA968" s="5"/>
      <c r="DB968" s="211"/>
      <c r="DC968" s="211"/>
      <c r="DD968" s="211"/>
      <c r="DE968" s="203"/>
      <c r="DF968" s="203"/>
      <c r="DG968" s="203"/>
      <c r="DH968" s="203"/>
      <c r="DI968" s="203"/>
      <c r="DJ968" s="203"/>
      <c r="DK968" s="203"/>
      <c r="DL968" s="203"/>
      <c r="DM968" s="203"/>
      <c r="DN968" s="203"/>
      <c r="DO968" s="203"/>
      <c r="DP968" s="203"/>
      <c r="DQ968" s="203"/>
      <c r="DR968" s="203"/>
      <c r="DT968" s="5"/>
      <c r="DU968" s="5"/>
      <c r="DV968" s="5"/>
      <c r="DW968" s="5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</row>
    <row r="969" s="4" customFormat="true" ht="15" hidden="false" customHeight="false" outlineLevel="0" collapsed="false">
      <c r="C969" s="5"/>
      <c r="D969" s="209"/>
      <c r="E969" s="209"/>
      <c r="R969" s="209"/>
      <c r="V969" s="5"/>
      <c r="W969" s="5"/>
      <c r="Y969" s="5"/>
      <c r="Z969" s="5"/>
      <c r="AB969" s="5"/>
      <c r="AC969" s="5"/>
      <c r="AH969" s="5"/>
      <c r="AI969" s="5"/>
      <c r="AJ969" s="5"/>
      <c r="AK969" s="5"/>
      <c r="AL969" s="5"/>
      <c r="AM969" s="5"/>
      <c r="AT969" s="5"/>
      <c r="AU969" s="5"/>
      <c r="AW969" s="5"/>
      <c r="AX969" s="5"/>
      <c r="BC969" s="5"/>
      <c r="BD969" s="5"/>
      <c r="BG969" s="5"/>
      <c r="BH969" s="5"/>
      <c r="BI969" s="5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5"/>
      <c r="CE969" s="5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5"/>
      <c r="CY969" s="5"/>
      <c r="CZ969" s="5"/>
      <c r="DA969" s="5"/>
      <c r="DB969" s="211"/>
      <c r="DC969" s="211"/>
      <c r="DD969" s="211"/>
      <c r="DE969" s="203"/>
      <c r="DF969" s="203"/>
      <c r="DG969" s="203"/>
      <c r="DH969" s="203"/>
      <c r="DI969" s="203"/>
      <c r="DJ969" s="203"/>
      <c r="DK969" s="203"/>
      <c r="DL969" s="203"/>
      <c r="DM969" s="203"/>
      <c r="DN969" s="203"/>
      <c r="DO969" s="203"/>
      <c r="DP969" s="203"/>
      <c r="DQ969" s="203"/>
      <c r="DR969" s="203"/>
      <c r="DT969" s="5"/>
      <c r="DU969" s="5"/>
      <c r="DV969" s="5"/>
      <c r="DW969" s="5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</row>
    <row r="970" s="4" customFormat="true" ht="15" hidden="false" customHeight="false" outlineLevel="0" collapsed="false">
      <c r="C970" s="5"/>
      <c r="D970" s="209"/>
      <c r="E970" s="209"/>
      <c r="R970" s="209"/>
      <c r="V970" s="5"/>
      <c r="W970" s="5"/>
      <c r="Y970" s="5"/>
      <c r="Z970" s="5"/>
      <c r="AB970" s="5"/>
      <c r="AC970" s="5"/>
      <c r="AH970" s="5"/>
      <c r="AI970" s="5"/>
      <c r="AJ970" s="5"/>
      <c r="AK970" s="5"/>
      <c r="AL970" s="5"/>
      <c r="AM970" s="5"/>
      <c r="AT970" s="5"/>
      <c r="AU970" s="5"/>
      <c r="AW970" s="5"/>
      <c r="AX970" s="5"/>
      <c r="BC970" s="5"/>
      <c r="BD970" s="5"/>
      <c r="BG970" s="5"/>
      <c r="BH970" s="5"/>
      <c r="BI970" s="5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5"/>
      <c r="CE970" s="5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5"/>
      <c r="CY970" s="5"/>
      <c r="CZ970" s="5"/>
      <c r="DA970" s="5"/>
      <c r="DB970" s="211"/>
      <c r="DC970" s="211"/>
      <c r="DD970" s="211"/>
      <c r="DE970" s="203"/>
      <c r="DF970" s="203"/>
      <c r="DG970" s="203"/>
      <c r="DH970" s="203"/>
      <c r="DI970" s="203"/>
      <c r="DJ970" s="203"/>
      <c r="DK970" s="203"/>
      <c r="DL970" s="203"/>
      <c r="DM970" s="203"/>
      <c r="DN970" s="203"/>
      <c r="DO970" s="203"/>
      <c r="DP970" s="203"/>
      <c r="DQ970" s="203"/>
      <c r="DR970" s="203"/>
      <c r="DT970" s="5"/>
      <c r="DU970" s="5"/>
      <c r="DV970" s="5"/>
      <c r="DW970" s="5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</row>
    <row r="971" s="4" customFormat="true" ht="15" hidden="false" customHeight="false" outlineLevel="0" collapsed="false">
      <c r="C971" s="5"/>
      <c r="D971" s="209"/>
      <c r="E971" s="209"/>
      <c r="R971" s="209"/>
      <c r="V971" s="5"/>
      <c r="W971" s="5"/>
      <c r="Y971" s="5"/>
      <c r="Z971" s="5"/>
      <c r="AB971" s="5"/>
      <c r="AC971" s="5"/>
      <c r="AH971" s="5"/>
      <c r="AI971" s="5"/>
      <c r="AJ971" s="5"/>
      <c r="AK971" s="5"/>
      <c r="AL971" s="5"/>
      <c r="AM971" s="5"/>
      <c r="AT971" s="5"/>
      <c r="AU971" s="5"/>
      <c r="AW971" s="5"/>
      <c r="AX971" s="5"/>
      <c r="BC971" s="5"/>
      <c r="BD971" s="5"/>
      <c r="BG971" s="5"/>
      <c r="BH971" s="5"/>
      <c r="BI971" s="5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5"/>
      <c r="CE971" s="5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5"/>
      <c r="CY971" s="5"/>
      <c r="CZ971" s="5"/>
      <c r="DA971" s="5"/>
      <c r="DB971" s="211"/>
      <c r="DC971" s="211"/>
      <c r="DD971" s="211"/>
      <c r="DE971" s="203"/>
      <c r="DF971" s="203"/>
      <c r="DG971" s="203"/>
      <c r="DH971" s="203"/>
      <c r="DI971" s="203"/>
      <c r="DJ971" s="203"/>
      <c r="DK971" s="203"/>
      <c r="DL971" s="203"/>
      <c r="DM971" s="203"/>
      <c r="DN971" s="203"/>
      <c r="DO971" s="203"/>
      <c r="DP971" s="203"/>
      <c r="DQ971" s="203"/>
      <c r="DR971" s="203"/>
      <c r="DT971" s="5"/>
      <c r="DU971" s="5"/>
      <c r="DV971" s="5"/>
      <c r="DW971" s="5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</row>
    <row r="972" s="4" customFormat="true" ht="15" hidden="false" customHeight="false" outlineLevel="0" collapsed="false">
      <c r="C972" s="5"/>
      <c r="D972" s="209"/>
      <c r="E972" s="209"/>
      <c r="R972" s="209"/>
      <c r="V972" s="5"/>
      <c r="W972" s="5"/>
      <c r="Y972" s="5"/>
      <c r="Z972" s="5"/>
      <c r="AB972" s="5"/>
      <c r="AC972" s="5"/>
      <c r="AH972" s="5"/>
      <c r="AI972" s="5"/>
      <c r="AJ972" s="5"/>
      <c r="AK972" s="5"/>
      <c r="AL972" s="5"/>
      <c r="AM972" s="5"/>
      <c r="AT972" s="5"/>
      <c r="AU972" s="5"/>
      <c r="AW972" s="5"/>
      <c r="AX972" s="5"/>
      <c r="BC972" s="5"/>
      <c r="BD972" s="5"/>
      <c r="BG972" s="5"/>
      <c r="BH972" s="5"/>
      <c r="BI972" s="5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5"/>
      <c r="CE972" s="5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5"/>
      <c r="CY972" s="5"/>
      <c r="CZ972" s="5"/>
      <c r="DA972" s="5"/>
      <c r="DB972" s="211"/>
      <c r="DC972" s="211"/>
      <c r="DD972" s="211"/>
      <c r="DE972" s="203"/>
      <c r="DF972" s="203"/>
      <c r="DG972" s="203"/>
      <c r="DH972" s="203"/>
      <c r="DI972" s="203"/>
      <c r="DJ972" s="203"/>
      <c r="DK972" s="203"/>
      <c r="DL972" s="203"/>
      <c r="DM972" s="203"/>
      <c r="DN972" s="203"/>
      <c r="DO972" s="203"/>
      <c r="DP972" s="203"/>
      <c r="DQ972" s="203"/>
      <c r="DR972" s="203"/>
      <c r="DT972" s="5"/>
      <c r="DU972" s="5"/>
      <c r="DV972" s="5"/>
      <c r="DW972" s="5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</row>
    <row r="973" s="4" customFormat="true" ht="15" hidden="false" customHeight="false" outlineLevel="0" collapsed="false">
      <c r="C973" s="5"/>
      <c r="D973" s="209"/>
      <c r="E973" s="209"/>
      <c r="R973" s="209"/>
      <c r="V973" s="5"/>
      <c r="W973" s="5"/>
      <c r="Y973" s="5"/>
      <c r="Z973" s="5"/>
      <c r="AB973" s="5"/>
      <c r="AC973" s="5"/>
      <c r="AH973" s="5"/>
      <c r="AI973" s="5"/>
      <c r="AJ973" s="5"/>
      <c r="AK973" s="5"/>
      <c r="AL973" s="5"/>
      <c r="AM973" s="5"/>
      <c r="AT973" s="5"/>
      <c r="AU973" s="5"/>
      <c r="AW973" s="5"/>
      <c r="AX973" s="5"/>
      <c r="BC973" s="5"/>
      <c r="BD973" s="5"/>
      <c r="BG973" s="5"/>
      <c r="BH973" s="5"/>
      <c r="BI973" s="5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5"/>
      <c r="CE973" s="5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5"/>
      <c r="CY973" s="5"/>
      <c r="CZ973" s="5"/>
      <c r="DA973" s="5"/>
      <c r="DB973" s="211"/>
      <c r="DC973" s="211"/>
      <c r="DD973" s="211"/>
      <c r="DE973" s="203"/>
      <c r="DF973" s="203"/>
      <c r="DG973" s="203"/>
      <c r="DH973" s="203"/>
      <c r="DI973" s="203"/>
      <c r="DJ973" s="203"/>
      <c r="DK973" s="203"/>
      <c r="DL973" s="203"/>
      <c r="DM973" s="203"/>
      <c r="DN973" s="203"/>
      <c r="DO973" s="203"/>
      <c r="DP973" s="203"/>
      <c r="DQ973" s="203"/>
      <c r="DR973" s="203"/>
      <c r="DT973" s="5"/>
      <c r="DU973" s="5"/>
      <c r="DV973" s="5"/>
      <c r="DW973" s="5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</row>
    <row r="974" s="4" customFormat="true" ht="15" hidden="false" customHeight="false" outlineLevel="0" collapsed="false">
      <c r="C974" s="5"/>
      <c r="D974" s="209"/>
      <c r="E974" s="209"/>
      <c r="R974" s="209"/>
      <c r="V974" s="5"/>
      <c r="W974" s="5"/>
      <c r="Y974" s="5"/>
      <c r="Z974" s="5"/>
      <c r="AB974" s="5"/>
      <c r="AC974" s="5"/>
      <c r="AH974" s="5"/>
      <c r="AI974" s="5"/>
      <c r="AJ974" s="5"/>
      <c r="AK974" s="5"/>
      <c r="AL974" s="5"/>
      <c r="AM974" s="5"/>
      <c r="AT974" s="5"/>
      <c r="AU974" s="5"/>
      <c r="AW974" s="5"/>
      <c r="AX974" s="5"/>
      <c r="BC974" s="5"/>
      <c r="BD974" s="5"/>
      <c r="BG974" s="5"/>
      <c r="BH974" s="5"/>
      <c r="BI974" s="5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5"/>
      <c r="CE974" s="5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5"/>
      <c r="CY974" s="5"/>
      <c r="CZ974" s="5"/>
      <c r="DA974" s="5"/>
      <c r="DB974" s="211"/>
      <c r="DC974" s="211"/>
      <c r="DD974" s="211"/>
      <c r="DE974" s="203"/>
      <c r="DF974" s="203"/>
      <c r="DG974" s="203"/>
      <c r="DH974" s="203"/>
      <c r="DI974" s="203"/>
      <c r="DJ974" s="203"/>
      <c r="DK974" s="203"/>
      <c r="DL974" s="203"/>
      <c r="DM974" s="203"/>
      <c r="DN974" s="203"/>
      <c r="DO974" s="203"/>
      <c r="DP974" s="203"/>
      <c r="DQ974" s="203"/>
      <c r="DR974" s="203"/>
      <c r="DT974" s="5"/>
      <c r="DU974" s="5"/>
      <c r="DV974" s="5"/>
      <c r="DW974" s="5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</row>
    <row r="975" s="4" customFormat="true" ht="15" hidden="false" customHeight="false" outlineLevel="0" collapsed="false">
      <c r="C975" s="5"/>
      <c r="D975" s="209"/>
      <c r="E975" s="209"/>
      <c r="R975" s="209"/>
      <c r="V975" s="5"/>
      <c r="W975" s="5"/>
      <c r="Y975" s="5"/>
      <c r="Z975" s="5"/>
      <c r="AB975" s="5"/>
      <c r="AC975" s="5"/>
      <c r="AH975" s="5"/>
      <c r="AI975" s="5"/>
      <c r="AJ975" s="5"/>
      <c r="AK975" s="5"/>
      <c r="AL975" s="5"/>
      <c r="AM975" s="5"/>
      <c r="AT975" s="5"/>
      <c r="AU975" s="5"/>
      <c r="AW975" s="5"/>
      <c r="AX975" s="5"/>
      <c r="BC975" s="5"/>
      <c r="BD975" s="5"/>
      <c r="BG975" s="5"/>
      <c r="BH975" s="5"/>
      <c r="BI975" s="5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5"/>
      <c r="CE975" s="5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5"/>
      <c r="CY975" s="5"/>
      <c r="CZ975" s="5"/>
      <c r="DA975" s="5"/>
      <c r="DB975" s="211"/>
      <c r="DC975" s="211"/>
      <c r="DD975" s="211"/>
      <c r="DE975" s="203"/>
      <c r="DF975" s="203"/>
      <c r="DG975" s="203"/>
      <c r="DH975" s="203"/>
      <c r="DI975" s="203"/>
      <c r="DJ975" s="203"/>
      <c r="DK975" s="203"/>
      <c r="DL975" s="203"/>
      <c r="DM975" s="203"/>
      <c r="DN975" s="203"/>
      <c r="DO975" s="203"/>
      <c r="DP975" s="203"/>
      <c r="DQ975" s="203"/>
      <c r="DR975" s="203"/>
      <c r="DT975" s="5"/>
      <c r="DU975" s="5"/>
      <c r="DV975" s="5"/>
      <c r="DW975" s="5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</row>
    <row r="976" s="4" customFormat="true" ht="15" hidden="false" customHeight="false" outlineLevel="0" collapsed="false">
      <c r="C976" s="5"/>
      <c r="D976" s="209"/>
      <c r="E976" s="209"/>
      <c r="R976" s="209"/>
      <c r="V976" s="5"/>
      <c r="W976" s="5"/>
      <c r="Y976" s="5"/>
      <c r="Z976" s="5"/>
      <c r="AB976" s="5"/>
      <c r="AC976" s="5"/>
      <c r="AH976" s="5"/>
      <c r="AI976" s="5"/>
      <c r="AJ976" s="5"/>
      <c r="AK976" s="5"/>
      <c r="AL976" s="5"/>
      <c r="AM976" s="5"/>
      <c r="AT976" s="5"/>
      <c r="AU976" s="5"/>
      <c r="AW976" s="5"/>
      <c r="AX976" s="5"/>
      <c r="BC976" s="5"/>
      <c r="BD976" s="5"/>
      <c r="BG976" s="5"/>
      <c r="BH976" s="5"/>
      <c r="BI976" s="5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5"/>
      <c r="CE976" s="5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5"/>
      <c r="CY976" s="5"/>
      <c r="CZ976" s="5"/>
      <c r="DA976" s="5"/>
      <c r="DB976" s="211"/>
      <c r="DC976" s="211"/>
      <c r="DD976" s="211"/>
      <c r="DE976" s="203"/>
      <c r="DF976" s="203"/>
      <c r="DG976" s="203"/>
      <c r="DH976" s="203"/>
      <c r="DI976" s="203"/>
      <c r="DJ976" s="203"/>
      <c r="DK976" s="203"/>
      <c r="DL976" s="203"/>
      <c r="DM976" s="203"/>
      <c r="DN976" s="203"/>
      <c r="DO976" s="203"/>
      <c r="DP976" s="203"/>
      <c r="DQ976" s="203"/>
      <c r="DR976" s="203"/>
      <c r="DT976" s="5"/>
      <c r="DU976" s="5"/>
      <c r="DV976" s="5"/>
      <c r="DW976" s="5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</row>
    <row r="977" s="4" customFormat="true" ht="15" hidden="false" customHeight="false" outlineLevel="0" collapsed="false">
      <c r="C977" s="5"/>
      <c r="D977" s="209"/>
      <c r="E977" s="209"/>
      <c r="R977" s="209"/>
      <c r="V977" s="5"/>
      <c r="W977" s="5"/>
      <c r="Y977" s="5"/>
      <c r="Z977" s="5"/>
      <c r="AB977" s="5"/>
      <c r="AC977" s="5"/>
      <c r="AH977" s="5"/>
      <c r="AI977" s="5"/>
      <c r="AJ977" s="5"/>
      <c r="AK977" s="5"/>
      <c r="AL977" s="5"/>
      <c r="AM977" s="5"/>
      <c r="AT977" s="5"/>
      <c r="AU977" s="5"/>
      <c r="AW977" s="5"/>
      <c r="AX977" s="5"/>
      <c r="BC977" s="5"/>
      <c r="BD977" s="5"/>
      <c r="BG977" s="5"/>
      <c r="BH977" s="5"/>
      <c r="BI977" s="5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5"/>
      <c r="CE977" s="5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5"/>
      <c r="CY977" s="5"/>
      <c r="CZ977" s="5"/>
      <c r="DA977" s="5"/>
      <c r="DB977" s="211"/>
      <c r="DC977" s="211"/>
      <c r="DD977" s="211"/>
      <c r="DE977" s="203"/>
      <c r="DF977" s="203"/>
      <c r="DG977" s="203"/>
      <c r="DH977" s="203"/>
      <c r="DI977" s="203"/>
      <c r="DJ977" s="203"/>
      <c r="DK977" s="203"/>
      <c r="DL977" s="203"/>
      <c r="DM977" s="203"/>
      <c r="DN977" s="203"/>
      <c r="DO977" s="203"/>
      <c r="DP977" s="203"/>
      <c r="DQ977" s="203"/>
      <c r="DR977" s="203"/>
      <c r="DT977" s="5"/>
      <c r="DU977" s="5"/>
      <c r="DV977" s="5"/>
      <c r="DW977" s="5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</row>
    <row r="978" s="4" customFormat="true" ht="15" hidden="false" customHeight="false" outlineLevel="0" collapsed="false">
      <c r="C978" s="5"/>
      <c r="D978" s="209"/>
      <c r="E978" s="209"/>
      <c r="R978" s="209"/>
      <c r="V978" s="5"/>
      <c r="W978" s="5"/>
      <c r="Y978" s="5"/>
      <c r="Z978" s="5"/>
      <c r="AB978" s="5"/>
      <c r="AC978" s="5"/>
      <c r="AH978" s="5"/>
      <c r="AI978" s="5"/>
      <c r="AJ978" s="5"/>
      <c r="AK978" s="5"/>
      <c r="AL978" s="5"/>
      <c r="AM978" s="5"/>
      <c r="AT978" s="5"/>
      <c r="AU978" s="5"/>
      <c r="AW978" s="5"/>
      <c r="AX978" s="5"/>
      <c r="BC978" s="5"/>
      <c r="BD978" s="5"/>
      <c r="BG978" s="5"/>
      <c r="BH978" s="5"/>
      <c r="BI978" s="5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5"/>
      <c r="CE978" s="5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5"/>
      <c r="CY978" s="5"/>
      <c r="CZ978" s="5"/>
      <c r="DA978" s="5"/>
      <c r="DB978" s="211"/>
      <c r="DC978" s="211"/>
      <c r="DD978" s="211"/>
      <c r="DE978" s="203"/>
      <c r="DF978" s="203"/>
      <c r="DG978" s="203"/>
      <c r="DH978" s="203"/>
      <c r="DI978" s="203"/>
      <c r="DJ978" s="203"/>
      <c r="DK978" s="203"/>
      <c r="DL978" s="203"/>
      <c r="DM978" s="203"/>
      <c r="DN978" s="203"/>
      <c r="DO978" s="203"/>
      <c r="DP978" s="203"/>
      <c r="DQ978" s="203"/>
      <c r="DR978" s="203"/>
      <c r="DT978" s="5"/>
      <c r="DU978" s="5"/>
      <c r="DV978" s="5"/>
      <c r="DW978" s="5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</row>
    <row r="979" s="4" customFormat="true" ht="15" hidden="false" customHeight="false" outlineLevel="0" collapsed="false">
      <c r="C979" s="5"/>
      <c r="D979" s="209"/>
      <c r="E979" s="209"/>
      <c r="R979" s="209"/>
      <c r="V979" s="5"/>
      <c r="W979" s="5"/>
      <c r="Y979" s="5"/>
      <c r="Z979" s="5"/>
      <c r="AB979" s="5"/>
      <c r="AC979" s="5"/>
      <c r="AH979" s="5"/>
      <c r="AI979" s="5"/>
      <c r="AJ979" s="5"/>
      <c r="AK979" s="5"/>
      <c r="AL979" s="5"/>
      <c r="AM979" s="5"/>
      <c r="AT979" s="5"/>
      <c r="AU979" s="5"/>
      <c r="AW979" s="5"/>
      <c r="AX979" s="5"/>
      <c r="BC979" s="5"/>
      <c r="BD979" s="5"/>
      <c r="BG979" s="5"/>
      <c r="BH979" s="5"/>
      <c r="BI979" s="5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5"/>
      <c r="CE979" s="5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5"/>
      <c r="CY979" s="5"/>
      <c r="CZ979" s="5"/>
      <c r="DA979" s="5"/>
      <c r="DB979" s="211"/>
      <c r="DC979" s="211"/>
      <c r="DD979" s="211"/>
      <c r="DE979" s="203"/>
      <c r="DF979" s="203"/>
      <c r="DG979" s="203"/>
      <c r="DH979" s="203"/>
      <c r="DI979" s="203"/>
      <c r="DJ979" s="203"/>
      <c r="DK979" s="203"/>
      <c r="DL979" s="203"/>
      <c r="DM979" s="203"/>
      <c r="DN979" s="203"/>
      <c r="DO979" s="203"/>
      <c r="DP979" s="203"/>
      <c r="DQ979" s="203"/>
      <c r="DR979" s="203"/>
      <c r="DT979" s="5"/>
      <c r="DU979" s="5"/>
      <c r="DV979" s="5"/>
      <c r="DW979" s="5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</row>
    <row r="980" s="4" customFormat="true" ht="15" hidden="false" customHeight="false" outlineLevel="0" collapsed="false">
      <c r="C980" s="5"/>
      <c r="D980" s="209"/>
      <c r="E980" s="209"/>
      <c r="R980" s="209"/>
      <c r="V980" s="5"/>
      <c r="W980" s="5"/>
      <c r="Y980" s="5"/>
      <c r="Z980" s="5"/>
      <c r="AB980" s="5"/>
      <c r="AC980" s="5"/>
      <c r="AH980" s="5"/>
      <c r="AI980" s="5"/>
      <c r="AJ980" s="5"/>
      <c r="AK980" s="5"/>
      <c r="AL980" s="5"/>
      <c r="AM980" s="5"/>
      <c r="AT980" s="5"/>
      <c r="AU980" s="5"/>
      <c r="AW980" s="5"/>
      <c r="AX980" s="5"/>
      <c r="BC980" s="5"/>
      <c r="BD980" s="5"/>
      <c r="BG980" s="5"/>
      <c r="BH980" s="5"/>
      <c r="BI980" s="5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5"/>
      <c r="CE980" s="5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5"/>
      <c r="CY980" s="5"/>
      <c r="CZ980" s="5"/>
      <c r="DA980" s="5"/>
      <c r="DB980" s="211"/>
      <c r="DC980" s="211"/>
      <c r="DD980" s="211"/>
      <c r="DE980" s="203"/>
      <c r="DF980" s="203"/>
      <c r="DG980" s="203"/>
      <c r="DH980" s="203"/>
      <c r="DI980" s="203"/>
      <c r="DJ980" s="203"/>
      <c r="DK980" s="203"/>
      <c r="DL980" s="203"/>
      <c r="DM980" s="203"/>
      <c r="DN980" s="203"/>
      <c r="DO980" s="203"/>
      <c r="DP980" s="203"/>
      <c r="DQ980" s="203"/>
      <c r="DR980" s="203"/>
      <c r="DT980" s="5"/>
      <c r="DU980" s="5"/>
      <c r="DV980" s="5"/>
      <c r="DW980" s="5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</row>
    <row r="981" s="4" customFormat="true" ht="15" hidden="false" customHeight="false" outlineLevel="0" collapsed="false">
      <c r="C981" s="5"/>
      <c r="D981" s="209"/>
      <c r="E981" s="209"/>
      <c r="R981" s="209"/>
      <c r="V981" s="5"/>
      <c r="W981" s="5"/>
      <c r="Y981" s="5"/>
      <c r="Z981" s="5"/>
      <c r="AB981" s="5"/>
      <c r="AC981" s="5"/>
      <c r="AH981" s="5"/>
      <c r="AI981" s="5"/>
      <c r="AJ981" s="5"/>
      <c r="AK981" s="5"/>
      <c r="AL981" s="5"/>
      <c r="AM981" s="5"/>
      <c r="AT981" s="5"/>
      <c r="AU981" s="5"/>
      <c r="AW981" s="5"/>
      <c r="AX981" s="5"/>
      <c r="BC981" s="5"/>
      <c r="BD981" s="5"/>
      <c r="BG981" s="5"/>
      <c r="BH981" s="5"/>
      <c r="BI981" s="5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5"/>
      <c r="CE981" s="5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5"/>
      <c r="CY981" s="5"/>
      <c r="CZ981" s="5"/>
      <c r="DA981" s="5"/>
      <c r="DB981" s="211"/>
      <c r="DC981" s="211"/>
      <c r="DD981" s="211"/>
      <c r="DE981" s="203"/>
      <c r="DF981" s="203"/>
      <c r="DG981" s="203"/>
      <c r="DH981" s="203"/>
      <c r="DI981" s="203"/>
      <c r="DJ981" s="203"/>
      <c r="DK981" s="203"/>
      <c r="DL981" s="203"/>
      <c r="DM981" s="203"/>
      <c r="DN981" s="203"/>
      <c r="DO981" s="203"/>
      <c r="DP981" s="203"/>
      <c r="DQ981" s="203"/>
      <c r="DR981" s="203"/>
      <c r="DT981" s="5"/>
      <c r="DU981" s="5"/>
      <c r="DV981" s="5"/>
      <c r="DW981" s="5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</row>
    <row r="982" s="4" customFormat="true" ht="15" hidden="false" customHeight="false" outlineLevel="0" collapsed="false">
      <c r="C982" s="5"/>
      <c r="D982" s="209"/>
      <c r="E982" s="209"/>
      <c r="R982" s="209"/>
      <c r="V982" s="5"/>
      <c r="W982" s="5"/>
      <c r="Y982" s="5"/>
      <c r="Z982" s="5"/>
      <c r="AB982" s="5"/>
      <c r="AC982" s="5"/>
      <c r="AH982" s="5"/>
      <c r="AI982" s="5"/>
      <c r="AJ982" s="5"/>
      <c r="AK982" s="5"/>
      <c r="AL982" s="5"/>
      <c r="AM982" s="5"/>
      <c r="AT982" s="5"/>
      <c r="AU982" s="5"/>
      <c r="AW982" s="5"/>
      <c r="AX982" s="5"/>
      <c r="BC982" s="5"/>
      <c r="BD982" s="5"/>
      <c r="BG982" s="5"/>
      <c r="BH982" s="5"/>
      <c r="BI982" s="5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5"/>
      <c r="CE982" s="5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5"/>
      <c r="CY982" s="5"/>
      <c r="CZ982" s="5"/>
      <c r="DA982" s="5"/>
      <c r="DB982" s="211"/>
      <c r="DC982" s="211"/>
      <c r="DD982" s="211"/>
      <c r="DE982" s="203"/>
      <c r="DF982" s="203"/>
      <c r="DG982" s="203"/>
      <c r="DH982" s="203"/>
      <c r="DI982" s="203"/>
      <c r="DJ982" s="203"/>
      <c r="DK982" s="203"/>
      <c r="DL982" s="203"/>
      <c r="DM982" s="203"/>
      <c r="DN982" s="203"/>
      <c r="DO982" s="203"/>
      <c r="DP982" s="203"/>
      <c r="DQ982" s="203"/>
      <c r="DR982" s="203"/>
      <c r="DT982" s="5"/>
      <c r="DU982" s="5"/>
      <c r="DV982" s="5"/>
      <c r="DW982" s="5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</row>
    <row r="983" s="4" customFormat="true" ht="15" hidden="false" customHeight="false" outlineLevel="0" collapsed="false">
      <c r="C983" s="5"/>
      <c r="D983" s="209"/>
      <c r="E983" s="209"/>
      <c r="R983" s="209"/>
      <c r="V983" s="5"/>
      <c r="W983" s="5"/>
      <c r="Y983" s="5"/>
      <c r="Z983" s="5"/>
      <c r="AB983" s="5"/>
      <c r="AC983" s="5"/>
      <c r="AH983" s="5"/>
      <c r="AI983" s="5"/>
      <c r="AJ983" s="5"/>
      <c r="AK983" s="5"/>
      <c r="AL983" s="5"/>
      <c r="AM983" s="5"/>
      <c r="AT983" s="5"/>
      <c r="AU983" s="5"/>
      <c r="AW983" s="5"/>
      <c r="AX983" s="5"/>
      <c r="BC983" s="5"/>
      <c r="BD983" s="5"/>
      <c r="BG983" s="5"/>
      <c r="BH983" s="5"/>
      <c r="BI983" s="5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5"/>
      <c r="CE983" s="5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5"/>
      <c r="CY983" s="5"/>
      <c r="CZ983" s="5"/>
      <c r="DA983" s="5"/>
      <c r="DB983" s="211"/>
      <c r="DC983" s="211"/>
      <c r="DD983" s="211"/>
      <c r="DE983" s="203"/>
      <c r="DF983" s="203"/>
      <c r="DG983" s="203"/>
      <c r="DH983" s="203"/>
      <c r="DI983" s="203"/>
      <c r="DJ983" s="203"/>
      <c r="DK983" s="203"/>
      <c r="DL983" s="203"/>
      <c r="DM983" s="203"/>
      <c r="DN983" s="203"/>
      <c r="DO983" s="203"/>
      <c r="DP983" s="203"/>
      <c r="DQ983" s="203"/>
      <c r="DR983" s="203"/>
      <c r="DT983" s="5"/>
      <c r="DU983" s="5"/>
      <c r="DV983" s="5"/>
      <c r="DW983" s="5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</row>
    <row r="984" s="4" customFormat="true" ht="15" hidden="false" customHeight="false" outlineLevel="0" collapsed="false">
      <c r="C984" s="5"/>
      <c r="D984" s="209"/>
      <c r="E984" s="209"/>
      <c r="R984" s="209"/>
      <c r="V984" s="5"/>
      <c r="W984" s="5"/>
      <c r="Y984" s="5"/>
      <c r="Z984" s="5"/>
      <c r="AB984" s="5"/>
      <c r="AC984" s="5"/>
      <c r="AH984" s="5"/>
      <c r="AI984" s="5"/>
      <c r="AJ984" s="5"/>
      <c r="AK984" s="5"/>
      <c r="AL984" s="5"/>
      <c r="AM984" s="5"/>
      <c r="AT984" s="5"/>
      <c r="AU984" s="5"/>
      <c r="AW984" s="5"/>
      <c r="AX984" s="5"/>
      <c r="BC984" s="5"/>
      <c r="BD984" s="5"/>
      <c r="BG984" s="5"/>
      <c r="BH984" s="5"/>
      <c r="BI984" s="5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5"/>
      <c r="CE984" s="5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5"/>
      <c r="CY984" s="5"/>
      <c r="CZ984" s="5"/>
      <c r="DA984" s="5"/>
      <c r="DB984" s="211"/>
      <c r="DC984" s="211"/>
      <c r="DD984" s="211"/>
      <c r="DE984" s="203"/>
      <c r="DF984" s="203"/>
      <c r="DG984" s="203"/>
      <c r="DH984" s="203"/>
      <c r="DI984" s="203"/>
      <c r="DJ984" s="203"/>
      <c r="DK984" s="203"/>
      <c r="DL984" s="203"/>
      <c r="DM984" s="203"/>
      <c r="DN984" s="203"/>
      <c r="DO984" s="203"/>
      <c r="DP984" s="203"/>
      <c r="DQ984" s="203"/>
      <c r="DR984" s="203"/>
      <c r="DT984" s="5"/>
      <c r="DU984" s="5"/>
      <c r="DV984" s="5"/>
      <c r="DW984" s="5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</row>
    <row r="985" s="4" customFormat="true" ht="15" hidden="false" customHeight="false" outlineLevel="0" collapsed="false">
      <c r="C985" s="5"/>
      <c r="D985" s="209"/>
      <c r="E985" s="209"/>
      <c r="R985" s="209"/>
      <c r="V985" s="5"/>
      <c r="W985" s="5"/>
      <c r="Y985" s="5"/>
      <c r="Z985" s="5"/>
      <c r="AB985" s="5"/>
      <c r="AC985" s="5"/>
      <c r="AH985" s="5"/>
      <c r="AI985" s="5"/>
      <c r="AJ985" s="5"/>
      <c r="AK985" s="5"/>
      <c r="AL985" s="5"/>
      <c r="AM985" s="5"/>
      <c r="AT985" s="5"/>
      <c r="AU985" s="5"/>
      <c r="AW985" s="5"/>
      <c r="AX985" s="5"/>
      <c r="BC985" s="5"/>
      <c r="BD985" s="5"/>
      <c r="BG985" s="5"/>
      <c r="BH985" s="5"/>
      <c r="BI985" s="5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5"/>
      <c r="CE985" s="5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5"/>
      <c r="CY985" s="5"/>
      <c r="CZ985" s="5"/>
      <c r="DA985" s="5"/>
      <c r="DB985" s="211"/>
      <c r="DC985" s="211"/>
      <c r="DD985" s="211"/>
      <c r="DE985" s="203"/>
      <c r="DF985" s="203"/>
      <c r="DG985" s="203"/>
      <c r="DH985" s="203"/>
      <c r="DI985" s="203"/>
      <c r="DJ985" s="203"/>
      <c r="DK985" s="203"/>
      <c r="DL985" s="203"/>
      <c r="DM985" s="203"/>
      <c r="DN985" s="203"/>
      <c r="DO985" s="203"/>
      <c r="DP985" s="203"/>
      <c r="DQ985" s="203"/>
      <c r="DR985" s="203"/>
      <c r="DT985" s="5"/>
      <c r="DU985" s="5"/>
      <c r="DV985" s="5"/>
      <c r="DW985" s="5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</row>
    <row r="986" s="4" customFormat="true" ht="15" hidden="false" customHeight="false" outlineLevel="0" collapsed="false">
      <c r="C986" s="5"/>
      <c r="D986" s="209"/>
      <c r="E986" s="209"/>
      <c r="R986" s="209"/>
      <c r="V986" s="5"/>
      <c r="W986" s="5"/>
      <c r="Y986" s="5"/>
      <c r="Z986" s="5"/>
      <c r="AB986" s="5"/>
      <c r="AC986" s="5"/>
      <c r="AH986" s="5"/>
      <c r="AI986" s="5"/>
      <c r="AJ986" s="5"/>
      <c r="AK986" s="5"/>
      <c r="AL986" s="5"/>
      <c r="AM986" s="5"/>
      <c r="AT986" s="5"/>
      <c r="AU986" s="5"/>
      <c r="AW986" s="5"/>
      <c r="AX986" s="5"/>
      <c r="BC986" s="5"/>
      <c r="BD986" s="5"/>
      <c r="BG986" s="5"/>
      <c r="BH986" s="5"/>
      <c r="BI986" s="5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5"/>
      <c r="CE986" s="5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5"/>
      <c r="CY986" s="5"/>
      <c r="CZ986" s="5"/>
      <c r="DA986" s="5"/>
      <c r="DB986" s="211"/>
      <c r="DC986" s="211"/>
      <c r="DD986" s="211"/>
      <c r="DE986" s="203"/>
      <c r="DF986" s="203"/>
      <c r="DG986" s="203"/>
      <c r="DH986" s="203"/>
      <c r="DI986" s="203"/>
      <c r="DJ986" s="203"/>
      <c r="DK986" s="203"/>
      <c r="DL986" s="203"/>
      <c r="DM986" s="203"/>
      <c r="DN986" s="203"/>
      <c r="DO986" s="203"/>
      <c r="DP986" s="203"/>
      <c r="DQ986" s="203"/>
      <c r="DR986" s="203"/>
      <c r="DT986" s="5"/>
      <c r="DU986" s="5"/>
      <c r="DV986" s="5"/>
      <c r="DW986" s="5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</row>
    <row r="987" s="4" customFormat="true" ht="15" hidden="false" customHeight="false" outlineLevel="0" collapsed="false">
      <c r="C987" s="5"/>
      <c r="D987" s="209"/>
      <c r="E987" s="209"/>
      <c r="R987" s="209"/>
      <c r="V987" s="5"/>
      <c r="W987" s="5"/>
      <c r="Y987" s="5"/>
      <c r="Z987" s="5"/>
      <c r="AB987" s="5"/>
      <c r="AC987" s="5"/>
      <c r="AH987" s="5"/>
      <c r="AI987" s="5"/>
      <c r="AJ987" s="5"/>
      <c r="AK987" s="5"/>
      <c r="AL987" s="5"/>
      <c r="AM987" s="5"/>
      <c r="AT987" s="5"/>
      <c r="AU987" s="5"/>
      <c r="AW987" s="5"/>
      <c r="AX987" s="5"/>
      <c r="BC987" s="5"/>
      <c r="BD987" s="5"/>
      <c r="BG987" s="5"/>
      <c r="BH987" s="5"/>
      <c r="BI987" s="5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5"/>
      <c r="CE987" s="5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5"/>
      <c r="CY987" s="5"/>
      <c r="CZ987" s="5"/>
      <c r="DA987" s="5"/>
      <c r="DB987" s="211"/>
      <c r="DC987" s="211"/>
      <c r="DD987" s="211"/>
      <c r="DE987" s="203"/>
      <c r="DF987" s="203"/>
      <c r="DG987" s="203"/>
      <c r="DH987" s="203"/>
      <c r="DI987" s="203"/>
      <c r="DJ987" s="203"/>
      <c r="DK987" s="203"/>
      <c r="DL987" s="203"/>
      <c r="DM987" s="203"/>
      <c r="DN987" s="203"/>
      <c r="DO987" s="203"/>
      <c r="DP987" s="203"/>
      <c r="DQ987" s="203"/>
      <c r="DR987" s="203"/>
      <c r="DT987" s="5"/>
      <c r="DU987" s="5"/>
      <c r="DV987" s="5"/>
      <c r="DW987" s="5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</row>
    <row r="988" s="4" customFormat="true" ht="15" hidden="false" customHeight="false" outlineLevel="0" collapsed="false">
      <c r="C988" s="5"/>
      <c r="D988" s="209"/>
      <c r="E988" s="209"/>
      <c r="R988" s="209"/>
      <c r="V988" s="5"/>
      <c r="W988" s="5"/>
      <c r="Y988" s="5"/>
      <c r="Z988" s="5"/>
      <c r="AB988" s="5"/>
      <c r="AC988" s="5"/>
      <c r="AH988" s="5"/>
      <c r="AI988" s="5"/>
      <c r="AJ988" s="5"/>
      <c r="AK988" s="5"/>
      <c r="AL988" s="5"/>
      <c r="AM988" s="5"/>
      <c r="AT988" s="5"/>
      <c r="AU988" s="5"/>
      <c r="AW988" s="5"/>
      <c r="AX988" s="5"/>
      <c r="BC988" s="5"/>
      <c r="BD988" s="5"/>
      <c r="BG988" s="5"/>
      <c r="BH988" s="5"/>
      <c r="BI988" s="5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5"/>
      <c r="CE988" s="5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5"/>
      <c r="CY988" s="5"/>
      <c r="CZ988" s="5"/>
      <c r="DA988" s="5"/>
      <c r="DB988" s="211"/>
      <c r="DC988" s="211"/>
      <c r="DD988" s="211"/>
      <c r="DE988" s="203"/>
      <c r="DF988" s="203"/>
      <c r="DG988" s="203"/>
      <c r="DH988" s="203"/>
      <c r="DI988" s="203"/>
      <c r="DJ988" s="203"/>
      <c r="DK988" s="203"/>
      <c r="DL988" s="203"/>
      <c r="DM988" s="203"/>
      <c r="DN988" s="203"/>
      <c r="DO988" s="203"/>
      <c r="DP988" s="203"/>
      <c r="DQ988" s="203"/>
      <c r="DR988" s="203"/>
      <c r="DT988" s="5"/>
      <c r="DU988" s="5"/>
      <c r="DV988" s="5"/>
      <c r="DW988" s="5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</row>
    <row r="989" s="4" customFormat="true" ht="15" hidden="false" customHeight="false" outlineLevel="0" collapsed="false">
      <c r="C989" s="5"/>
      <c r="D989" s="209"/>
      <c r="E989" s="209"/>
      <c r="R989" s="209"/>
      <c r="V989" s="5"/>
      <c r="W989" s="5"/>
      <c r="Y989" s="5"/>
      <c r="Z989" s="5"/>
      <c r="AB989" s="5"/>
      <c r="AC989" s="5"/>
      <c r="AH989" s="5"/>
      <c r="AI989" s="5"/>
      <c r="AJ989" s="5"/>
      <c r="AK989" s="5"/>
      <c r="AL989" s="5"/>
      <c r="AM989" s="5"/>
      <c r="AT989" s="5"/>
      <c r="AU989" s="5"/>
      <c r="AW989" s="5"/>
      <c r="AX989" s="5"/>
      <c r="BC989" s="5"/>
      <c r="BD989" s="5"/>
      <c r="BG989" s="5"/>
      <c r="BH989" s="5"/>
      <c r="BI989" s="5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5"/>
      <c r="CE989" s="5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5"/>
      <c r="CY989" s="5"/>
      <c r="CZ989" s="5"/>
      <c r="DA989" s="5"/>
      <c r="DB989" s="211"/>
      <c r="DC989" s="211"/>
      <c r="DD989" s="211"/>
      <c r="DE989" s="203"/>
      <c r="DF989" s="203"/>
      <c r="DG989" s="203"/>
      <c r="DH989" s="203"/>
      <c r="DI989" s="203"/>
      <c r="DJ989" s="203"/>
      <c r="DK989" s="203"/>
      <c r="DL989" s="203"/>
      <c r="DM989" s="203"/>
      <c r="DN989" s="203"/>
      <c r="DO989" s="203"/>
      <c r="DP989" s="203"/>
      <c r="DQ989" s="203"/>
      <c r="DR989" s="203"/>
      <c r="DT989" s="5"/>
      <c r="DU989" s="5"/>
      <c r="DV989" s="5"/>
      <c r="DW989" s="5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</row>
    <row r="990" s="4" customFormat="true" ht="15" hidden="false" customHeight="false" outlineLevel="0" collapsed="false">
      <c r="C990" s="5"/>
      <c r="D990" s="209"/>
      <c r="E990" s="209"/>
      <c r="R990" s="209"/>
      <c r="V990" s="5"/>
      <c r="W990" s="5"/>
      <c r="Y990" s="5"/>
      <c r="Z990" s="5"/>
      <c r="AB990" s="5"/>
      <c r="AC990" s="5"/>
      <c r="AH990" s="5"/>
      <c r="AI990" s="5"/>
      <c r="AJ990" s="5"/>
      <c r="AK990" s="5"/>
      <c r="AL990" s="5"/>
      <c r="AM990" s="5"/>
      <c r="AT990" s="5"/>
      <c r="AU990" s="5"/>
      <c r="AW990" s="5"/>
      <c r="AX990" s="5"/>
      <c r="BC990" s="5"/>
      <c r="BD990" s="5"/>
      <c r="BG990" s="5"/>
      <c r="BH990" s="5"/>
      <c r="BI990" s="5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5"/>
      <c r="CE990" s="5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5"/>
      <c r="CY990" s="5"/>
      <c r="CZ990" s="5"/>
      <c r="DA990" s="5"/>
      <c r="DB990" s="211"/>
      <c r="DC990" s="211"/>
      <c r="DD990" s="211"/>
      <c r="DE990" s="203"/>
      <c r="DF990" s="203"/>
      <c r="DG990" s="203"/>
      <c r="DH990" s="203"/>
      <c r="DI990" s="203"/>
      <c r="DJ990" s="203"/>
      <c r="DK990" s="203"/>
      <c r="DL990" s="203"/>
      <c r="DM990" s="203"/>
      <c r="DN990" s="203"/>
      <c r="DO990" s="203"/>
      <c r="DP990" s="203"/>
      <c r="DQ990" s="203"/>
      <c r="DR990" s="203"/>
      <c r="DT990" s="5"/>
      <c r="DU990" s="5"/>
      <c r="DV990" s="5"/>
      <c r="DW990" s="5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</row>
    <row r="991" s="4" customFormat="true" ht="15" hidden="false" customHeight="false" outlineLevel="0" collapsed="false">
      <c r="C991" s="5"/>
      <c r="D991" s="209"/>
      <c r="E991" s="209"/>
      <c r="R991" s="209"/>
      <c r="V991" s="5"/>
      <c r="W991" s="5"/>
      <c r="Y991" s="5"/>
      <c r="Z991" s="5"/>
      <c r="AB991" s="5"/>
      <c r="AC991" s="5"/>
      <c r="AH991" s="5"/>
      <c r="AI991" s="5"/>
      <c r="AJ991" s="5"/>
      <c r="AK991" s="5"/>
      <c r="AL991" s="5"/>
      <c r="AM991" s="5"/>
      <c r="AT991" s="5"/>
      <c r="AU991" s="5"/>
      <c r="AW991" s="5"/>
      <c r="AX991" s="5"/>
      <c r="BC991" s="5"/>
      <c r="BD991" s="5"/>
      <c r="BG991" s="5"/>
      <c r="BH991" s="5"/>
      <c r="BI991" s="5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5"/>
      <c r="CE991" s="5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5"/>
      <c r="CY991" s="5"/>
      <c r="CZ991" s="5"/>
      <c r="DA991" s="5"/>
      <c r="DB991" s="211"/>
      <c r="DC991" s="211"/>
      <c r="DD991" s="211"/>
      <c r="DE991" s="203"/>
      <c r="DF991" s="203"/>
      <c r="DG991" s="203"/>
      <c r="DH991" s="203"/>
      <c r="DI991" s="203"/>
      <c r="DJ991" s="203"/>
      <c r="DK991" s="203"/>
      <c r="DL991" s="203"/>
      <c r="DM991" s="203"/>
      <c r="DN991" s="203"/>
      <c r="DO991" s="203"/>
      <c r="DP991" s="203"/>
      <c r="DQ991" s="203"/>
      <c r="DR991" s="203"/>
      <c r="DT991" s="5"/>
      <c r="DU991" s="5"/>
      <c r="DV991" s="5"/>
      <c r="DW991" s="5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</row>
    <row r="992" s="4" customFormat="true" ht="15" hidden="false" customHeight="false" outlineLevel="0" collapsed="false">
      <c r="C992" s="5"/>
      <c r="D992" s="209"/>
      <c r="E992" s="209"/>
      <c r="R992" s="209"/>
      <c r="V992" s="5"/>
      <c r="W992" s="5"/>
      <c r="Y992" s="5"/>
      <c r="Z992" s="5"/>
      <c r="AB992" s="5"/>
      <c r="AC992" s="5"/>
      <c r="AH992" s="5"/>
      <c r="AI992" s="5"/>
      <c r="AJ992" s="5"/>
      <c r="AK992" s="5"/>
      <c r="AL992" s="5"/>
      <c r="AM992" s="5"/>
      <c r="AT992" s="5"/>
      <c r="AU992" s="5"/>
      <c r="AW992" s="5"/>
      <c r="AX992" s="5"/>
      <c r="BC992" s="5"/>
      <c r="BD992" s="5"/>
      <c r="BG992" s="5"/>
      <c r="BH992" s="5"/>
      <c r="BI992" s="5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5"/>
      <c r="CE992" s="5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5"/>
      <c r="CY992" s="5"/>
      <c r="CZ992" s="5"/>
      <c r="DA992" s="5"/>
      <c r="DB992" s="211"/>
      <c r="DC992" s="211"/>
      <c r="DD992" s="211"/>
      <c r="DE992" s="203"/>
      <c r="DF992" s="203"/>
      <c r="DG992" s="203"/>
      <c r="DH992" s="203"/>
      <c r="DI992" s="203"/>
      <c r="DJ992" s="203"/>
      <c r="DK992" s="203"/>
      <c r="DL992" s="203"/>
      <c r="DM992" s="203"/>
      <c r="DN992" s="203"/>
      <c r="DO992" s="203"/>
      <c r="DP992" s="203"/>
      <c r="DQ992" s="203"/>
      <c r="DR992" s="203"/>
      <c r="DT992" s="5"/>
      <c r="DU992" s="5"/>
      <c r="DV992" s="5"/>
      <c r="DW992" s="5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</row>
    <row r="993" s="4" customFormat="true" ht="15" hidden="false" customHeight="false" outlineLevel="0" collapsed="false">
      <c r="C993" s="5"/>
      <c r="D993" s="209"/>
      <c r="E993" s="209"/>
      <c r="R993" s="209"/>
      <c r="V993" s="5"/>
      <c r="W993" s="5"/>
      <c r="Y993" s="5"/>
      <c r="Z993" s="5"/>
      <c r="AB993" s="5"/>
      <c r="AC993" s="5"/>
      <c r="AH993" s="5"/>
      <c r="AI993" s="5"/>
      <c r="AJ993" s="5"/>
      <c r="AK993" s="5"/>
      <c r="AL993" s="5"/>
      <c r="AM993" s="5"/>
      <c r="AT993" s="5"/>
      <c r="AU993" s="5"/>
      <c r="AW993" s="5"/>
      <c r="AX993" s="5"/>
      <c r="BC993" s="5"/>
      <c r="BD993" s="5"/>
      <c r="BG993" s="5"/>
      <c r="BH993" s="5"/>
      <c r="BI993" s="5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5"/>
      <c r="CE993" s="5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5"/>
      <c r="CY993" s="5"/>
      <c r="CZ993" s="5"/>
      <c r="DA993" s="5"/>
      <c r="DB993" s="211"/>
      <c r="DC993" s="211"/>
      <c r="DD993" s="211"/>
      <c r="DE993" s="203"/>
      <c r="DF993" s="203"/>
      <c r="DG993" s="203"/>
      <c r="DH993" s="203"/>
      <c r="DI993" s="203"/>
      <c r="DJ993" s="203"/>
      <c r="DK993" s="203"/>
      <c r="DL993" s="203"/>
      <c r="DM993" s="203"/>
      <c r="DN993" s="203"/>
      <c r="DO993" s="203"/>
      <c r="DP993" s="203"/>
      <c r="DQ993" s="203"/>
      <c r="DR993" s="203"/>
      <c r="DT993" s="5"/>
      <c r="DU993" s="5"/>
      <c r="DV993" s="5"/>
      <c r="DW993" s="5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</row>
    <row r="994" s="4" customFormat="true" ht="15" hidden="false" customHeight="false" outlineLevel="0" collapsed="false">
      <c r="C994" s="5"/>
      <c r="D994" s="209"/>
      <c r="E994" s="209"/>
      <c r="R994" s="209"/>
      <c r="V994" s="5"/>
      <c r="W994" s="5"/>
      <c r="Y994" s="5"/>
      <c r="Z994" s="5"/>
      <c r="AB994" s="5"/>
      <c r="AC994" s="5"/>
      <c r="AH994" s="5"/>
      <c r="AI994" s="5"/>
      <c r="AJ994" s="5"/>
      <c r="AK994" s="5"/>
      <c r="AL994" s="5"/>
      <c r="AM994" s="5"/>
      <c r="AT994" s="5"/>
      <c r="AU994" s="5"/>
      <c r="AW994" s="5"/>
      <c r="AX994" s="5"/>
      <c r="BC994" s="5"/>
      <c r="BD994" s="5"/>
      <c r="BG994" s="5"/>
      <c r="BH994" s="5"/>
      <c r="BI994" s="5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5"/>
      <c r="CE994" s="5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5"/>
      <c r="CY994" s="5"/>
      <c r="CZ994" s="5"/>
      <c r="DA994" s="5"/>
      <c r="DB994" s="211"/>
      <c r="DC994" s="211"/>
      <c r="DD994" s="211"/>
      <c r="DE994" s="203"/>
      <c r="DF994" s="203"/>
      <c r="DG994" s="203"/>
      <c r="DH994" s="203"/>
      <c r="DI994" s="203"/>
      <c r="DJ994" s="203"/>
      <c r="DK994" s="203"/>
      <c r="DL994" s="203"/>
      <c r="DM994" s="203"/>
      <c r="DN994" s="203"/>
      <c r="DO994" s="203"/>
      <c r="DP994" s="203"/>
      <c r="DQ994" s="203"/>
      <c r="DR994" s="203"/>
      <c r="DT994" s="5"/>
      <c r="DU994" s="5"/>
      <c r="DV994" s="5"/>
      <c r="DW994" s="5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</row>
    <row r="995" s="4" customFormat="true" ht="15" hidden="false" customHeight="false" outlineLevel="0" collapsed="false">
      <c r="C995" s="5"/>
      <c r="D995" s="209"/>
      <c r="E995" s="209"/>
      <c r="R995" s="209"/>
      <c r="V995" s="5"/>
      <c r="W995" s="5"/>
      <c r="Y995" s="5"/>
      <c r="Z995" s="5"/>
      <c r="AB995" s="5"/>
      <c r="AC995" s="5"/>
      <c r="AH995" s="5"/>
      <c r="AI995" s="5"/>
      <c r="AJ995" s="5"/>
      <c r="AK995" s="5"/>
      <c r="AL995" s="5"/>
      <c r="AM995" s="5"/>
      <c r="AT995" s="5"/>
      <c r="AU995" s="5"/>
      <c r="AW995" s="5"/>
      <c r="AX995" s="5"/>
      <c r="BC995" s="5"/>
      <c r="BD995" s="5"/>
      <c r="BG995" s="5"/>
      <c r="BH995" s="5"/>
      <c r="BI995" s="5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5"/>
      <c r="CE995" s="5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5"/>
      <c r="CY995" s="5"/>
      <c r="CZ995" s="5"/>
      <c r="DA995" s="5"/>
      <c r="DB995" s="211"/>
      <c r="DC995" s="211"/>
      <c r="DD995" s="211"/>
      <c r="DE995" s="203"/>
      <c r="DF995" s="203"/>
      <c r="DG995" s="203"/>
      <c r="DH995" s="203"/>
      <c r="DI995" s="203"/>
      <c r="DJ995" s="203"/>
      <c r="DK995" s="203"/>
      <c r="DL995" s="203"/>
      <c r="DM995" s="203"/>
      <c r="DN995" s="203"/>
      <c r="DO995" s="203"/>
      <c r="DP995" s="203"/>
      <c r="DQ995" s="203"/>
      <c r="DR995" s="203"/>
      <c r="DT995" s="5"/>
      <c r="DU995" s="5"/>
      <c r="DV995" s="5"/>
      <c r="DW995" s="5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</row>
    <row r="996" s="4" customFormat="true" ht="15" hidden="false" customHeight="false" outlineLevel="0" collapsed="false">
      <c r="C996" s="5"/>
      <c r="D996" s="209"/>
      <c r="E996" s="209"/>
      <c r="R996" s="209"/>
      <c r="V996" s="5"/>
      <c r="W996" s="5"/>
      <c r="Y996" s="5"/>
      <c r="Z996" s="5"/>
      <c r="AB996" s="5"/>
      <c r="AC996" s="5"/>
      <c r="AH996" s="5"/>
      <c r="AI996" s="5"/>
      <c r="AJ996" s="5"/>
      <c r="AK996" s="5"/>
      <c r="AL996" s="5"/>
      <c r="AM996" s="5"/>
      <c r="AT996" s="5"/>
      <c r="AU996" s="5"/>
      <c r="AW996" s="5"/>
      <c r="AX996" s="5"/>
      <c r="BC996" s="5"/>
      <c r="BD996" s="5"/>
      <c r="BG996" s="5"/>
      <c r="BH996" s="5"/>
      <c r="BI996" s="5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5"/>
      <c r="CE996" s="5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5"/>
      <c r="CY996" s="5"/>
      <c r="CZ996" s="5"/>
      <c r="DA996" s="5"/>
      <c r="DB996" s="211"/>
      <c r="DC996" s="211"/>
      <c r="DD996" s="211"/>
      <c r="DE996" s="203"/>
      <c r="DF996" s="203"/>
      <c r="DG996" s="203"/>
      <c r="DH996" s="203"/>
      <c r="DI996" s="203"/>
      <c r="DJ996" s="203"/>
      <c r="DK996" s="203"/>
      <c r="DL996" s="203"/>
      <c r="DM996" s="203"/>
      <c r="DN996" s="203"/>
      <c r="DO996" s="203"/>
      <c r="DP996" s="203"/>
      <c r="DQ996" s="203"/>
      <c r="DR996" s="203"/>
      <c r="DT996" s="5"/>
      <c r="DU996" s="5"/>
      <c r="DV996" s="5"/>
      <c r="DW996" s="5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</row>
    <row r="997" s="4" customFormat="true" ht="15" hidden="false" customHeight="false" outlineLevel="0" collapsed="false">
      <c r="C997" s="5"/>
      <c r="D997" s="209"/>
      <c r="E997" s="209"/>
      <c r="R997" s="209"/>
      <c r="V997" s="5"/>
      <c r="W997" s="5"/>
      <c r="Y997" s="5"/>
      <c r="Z997" s="5"/>
      <c r="AB997" s="5"/>
      <c r="AC997" s="5"/>
      <c r="AH997" s="5"/>
      <c r="AI997" s="5"/>
      <c r="AJ997" s="5"/>
      <c r="AK997" s="5"/>
      <c r="AL997" s="5"/>
      <c r="AM997" s="5"/>
      <c r="AT997" s="5"/>
      <c r="AU997" s="5"/>
      <c r="AW997" s="5"/>
      <c r="AX997" s="5"/>
      <c r="BC997" s="5"/>
      <c r="BD997" s="5"/>
      <c r="BG997" s="5"/>
      <c r="BH997" s="5"/>
      <c r="BI997" s="5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5"/>
      <c r="CE997" s="5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5"/>
      <c r="CY997" s="5"/>
      <c r="CZ997" s="5"/>
      <c r="DA997" s="5"/>
      <c r="DB997" s="211"/>
      <c r="DC997" s="211"/>
      <c r="DD997" s="211"/>
      <c r="DE997" s="203"/>
      <c r="DF997" s="203"/>
      <c r="DG997" s="203"/>
      <c r="DH997" s="203"/>
      <c r="DI997" s="203"/>
      <c r="DJ997" s="203"/>
      <c r="DK997" s="203"/>
      <c r="DL997" s="203"/>
      <c r="DM997" s="203"/>
      <c r="DN997" s="203"/>
      <c r="DO997" s="203"/>
      <c r="DP997" s="203"/>
      <c r="DQ997" s="203"/>
      <c r="DR997" s="203"/>
      <c r="DT997" s="5"/>
      <c r="DU997" s="5"/>
      <c r="DV997" s="5"/>
      <c r="DW997" s="5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</row>
    <row r="998" s="4" customFormat="true" ht="15" hidden="false" customHeight="false" outlineLevel="0" collapsed="false">
      <c r="C998" s="5"/>
      <c r="D998" s="209"/>
      <c r="E998" s="209"/>
      <c r="R998" s="209"/>
      <c r="V998" s="5"/>
      <c r="W998" s="5"/>
      <c r="Y998" s="5"/>
      <c r="Z998" s="5"/>
      <c r="AB998" s="5"/>
      <c r="AC998" s="5"/>
      <c r="AH998" s="5"/>
      <c r="AI998" s="5"/>
      <c r="AJ998" s="5"/>
      <c r="AK998" s="5"/>
      <c r="AL998" s="5"/>
      <c r="AM998" s="5"/>
      <c r="AT998" s="5"/>
      <c r="AU998" s="5"/>
      <c r="AW998" s="5"/>
      <c r="AX998" s="5"/>
      <c r="BC998" s="5"/>
      <c r="BD998" s="5"/>
      <c r="BG998" s="5"/>
      <c r="BH998" s="5"/>
      <c r="BI998" s="5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5"/>
      <c r="CE998" s="5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5"/>
      <c r="CY998" s="5"/>
      <c r="CZ998" s="5"/>
      <c r="DA998" s="5"/>
      <c r="DB998" s="211"/>
      <c r="DC998" s="211"/>
      <c r="DD998" s="211"/>
      <c r="DE998" s="203"/>
      <c r="DF998" s="203"/>
      <c r="DG998" s="203"/>
      <c r="DH998" s="203"/>
      <c r="DI998" s="203"/>
      <c r="DJ998" s="203"/>
      <c r="DK998" s="203"/>
      <c r="DL998" s="203"/>
      <c r="DM998" s="203"/>
      <c r="DN998" s="203"/>
      <c r="DO998" s="203"/>
      <c r="DP998" s="203"/>
      <c r="DQ998" s="203"/>
      <c r="DR998" s="203"/>
      <c r="DT998" s="5"/>
      <c r="DU998" s="5"/>
      <c r="DV998" s="5"/>
      <c r="DW998" s="5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</row>
    <row r="999" s="4" customFormat="true" ht="15" hidden="false" customHeight="false" outlineLevel="0" collapsed="false">
      <c r="C999" s="5"/>
      <c r="D999" s="209"/>
      <c r="E999" s="209"/>
      <c r="R999" s="209"/>
      <c r="V999" s="5"/>
      <c r="W999" s="5"/>
      <c r="Y999" s="5"/>
      <c r="Z999" s="5"/>
      <c r="AB999" s="5"/>
      <c r="AC999" s="5"/>
      <c r="AH999" s="5"/>
      <c r="AI999" s="5"/>
      <c r="AJ999" s="5"/>
      <c r="AK999" s="5"/>
      <c r="AL999" s="5"/>
      <c r="AM999" s="5"/>
      <c r="AT999" s="5"/>
      <c r="AU999" s="5"/>
      <c r="AW999" s="5"/>
      <c r="AX999" s="5"/>
      <c r="BC999" s="5"/>
      <c r="BD999" s="5"/>
      <c r="BG999" s="5"/>
      <c r="BH999" s="5"/>
      <c r="BI999" s="5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5"/>
      <c r="CE999" s="5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5"/>
      <c r="CY999" s="5"/>
      <c r="CZ999" s="5"/>
      <c r="DA999" s="5"/>
      <c r="DB999" s="211"/>
      <c r="DC999" s="211"/>
      <c r="DD999" s="211"/>
      <c r="DE999" s="203"/>
      <c r="DF999" s="203"/>
      <c r="DG999" s="203"/>
      <c r="DH999" s="203"/>
      <c r="DI999" s="203"/>
      <c r="DJ999" s="203"/>
      <c r="DK999" s="203"/>
      <c r="DL999" s="203"/>
      <c r="DM999" s="203"/>
      <c r="DN999" s="203"/>
      <c r="DO999" s="203"/>
      <c r="DP999" s="203"/>
      <c r="DQ999" s="203"/>
      <c r="DR999" s="203"/>
      <c r="DT999" s="5"/>
      <c r="DU999" s="5"/>
      <c r="DV999" s="5"/>
      <c r="DW999" s="5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</row>
    <row r="1000" s="4" customFormat="true" ht="15" hidden="false" customHeight="false" outlineLevel="0" collapsed="false">
      <c r="C1000" s="5"/>
      <c r="D1000" s="209"/>
      <c r="E1000" s="209"/>
      <c r="R1000" s="209"/>
      <c r="V1000" s="5"/>
      <c r="W1000" s="5"/>
      <c r="Y1000" s="5"/>
      <c r="Z1000" s="5"/>
      <c r="AB1000" s="5"/>
      <c r="AC1000" s="5"/>
      <c r="AH1000" s="5"/>
      <c r="AI1000" s="5"/>
      <c r="AJ1000" s="5"/>
      <c r="AK1000" s="5"/>
      <c r="AL1000" s="5"/>
      <c r="AM1000" s="5"/>
      <c r="AT1000" s="5"/>
      <c r="AU1000" s="5"/>
      <c r="AW1000" s="5"/>
      <c r="AX1000" s="5"/>
      <c r="BC1000" s="5"/>
      <c r="BD1000" s="5"/>
      <c r="BG1000" s="5"/>
      <c r="BH1000" s="5"/>
      <c r="BI1000" s="5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5"/>
      <c r="CE1000" s="5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5"/>
      <c r="CY1000" s="5"/>
      <c r="CZ1000" s="5"/>
      <c r="DA1000" s="5"/>
      <c r="DB1000" s="211"/>
      <c r="DC1000" s="211"/>
      <c r="DD1000" s="211"/>
      <c r="DE1000" s="203"/>
      <c r="DF1000" s="203"/>
      <c r="DG1000" s="203"/>
      <c r="DH1000" s="203"/>
      <c r="DI1000" s="203"/>
      <c r="DJ1000" s="203"/>
      <c r="DK1000" s="203"/>
      <c r="DL1000" s="203"/>
      <c r="DM1000" s="203"/>
      <c r="DN1000" s="203"/>
      <c r="DO1000" s="203"/>
      <c r="DP1000" s="203"/>
      <c r="DQ1000" s="203"/>
      <c r="DR1000" s="203"/>
      <c r="DT1000" s="5"/>
      <c r="DU1000" s="5"/>
      <c r="DV1000" s="5"/>
      <c r="DW1000" s="5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</row>
    <row r="1001" s="4" customFormat="true" ht="15" hidden="false" customHeight="false" outlineLevel="0" collapsed="false">
      <c r="C1001" s="5"/>
      <c r="D1001" s="209"/>
      <c r="E1001" s="209"/>
      <c r="R1001" s="209"/>
      <c r="V1001" s="5"/>
      <c r="W1001" s="5"/>
      <c r="Y1001" s="5"/>
      <c r="Z1001" s="5"/>
      <c r="AB1001" s="5"/>
      <c r="AC1001" s="5"/>
      <c r="AH1001" s="5"/>
      <c r="AI1001" s="5"/>
      <c r="AJ1001" s="5"/>
      <c r="AK1001" s="5"/>
      <c r="AL1001" s="5"/>
      <c r="AM1001" s="5"/>
      <c r="AT1001" s="5"/>
      <c r="AU1001" s="5"/>
      <c r="AW1001" s="5"/>
      <c r="AX1001" s="5"/>
      <c r="BC1001" s="5"/>
      <c r="BD1001" s="5"/>
      <c r="BG1001" s="5"/>
      <c r="BH1001" s="5"/>
      <c r="BI1001" s="5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5"/>
      <c r="CE1001" s="5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5"/>
      <c r="CY1001" s="5"/>
      <c r="CZ1001" s="5"/>
      <c r="DA1001" s="5"/>
      <c r="DB1001" s="211"/>
      <c r="DC1001" s="211"/>
      <c r="DD1001" s="211"/>
      <c r="DE1001" s="203"/>
      <c r="DF1001" s="203"/>
      <c r="DG1001" s="203"/>
      <c r="DH1001" s="203"/>
      <c r="DI1001" s="203"/>
      <c r="DJ1001" s="203"/>
      <c r="DK1001" s="203"/>
      <c r="DL1001" s="203"/>
      <c r="DM1001" s="203"/>
      <c r="DN1001" s="203"/>
      <c r="DO1001" s="203"/>
      <c r="DP1001" s="203"/>
      <c r="DQ1001" s="203"/>
      <c r="DR1001" s="203"/>
      <c r="DT1001" s="5"/>
      <c r="DU1001" s="5"/>
      <c r="DV1001" s="5"/>
      <c r="DW1001" s="5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</row>
    <row r="1002" s="4" customFormat="true" ht="15" hidden="false" customHeight="false" outlineLevel="0" collapsed="false">
      <c r="C1002" s="5"/>
      <c r="D1002" s="209"/>
      <c r="E1002" s="209"/>
      <c r="R1002" s="209"/>
      <c r="V1002" s="5"/>
      <c r="W1002" s="5"/>
      <c r="Y1002" s="5"/>
      <c r="Z1002" s="5"/>
      <c r="AB1002" s="5"/>
      <c r="AC1002" s="5"/>
      <c r="AH1002" s="5"/>
      <c r="AI1002" s="5"/>
      <c r="AJ1002" s="5"/>
      <c r="AK1002" s="5"/>
      <c r="AL1002" s="5"/>
      <c r="AM1002" s="5"/>
      <c r="AT1002" s="5"/>
      <c r="AU1002" s="5"/>
      <c r="AW1002" s="5"/>
      <c r="AX1002" s="5"/>
      <c r="BC1002" s="5"/>
      <c r="BD1002" s="5"/>
      <c r="BG1002" s="5"/>
      <c r="BH1002" s="5"/>
      <c r="BI1002" s="5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5"/>
      <c r="CE1002" s="5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5"/>
      <c r="CY1002" s="5"/>
      <c r="CZ1002" s="5"/>
      <c r="DA1002" s="5"/>
      <c r="DB1002" s="211"/>
      <c r="DC1002" s="211"/>
      <c r="DD1002" s="211"/>
      <c r="DE1002" s="203"/>
      <c r="DF1002" s="203"/>
      <c r="DG1002" s="203"/>
      <c r="DH1002" s="203"/>
      <c r="DI1002" s="203"/>
      <c r="DJ1002" s="203"/>
      <c r="DK1002" s="203"/>
      <c r="DL1002" s="203"/>
      <c r="DM1002" s="203"/>
      <c r="DN1002" s="203"/>
      <c r="DO1002" s="203"/>
      <c r="DP1002" s="203"/>
      <c r="DQ1002" s="203"/>
      <c r="DR1002" s="203"/>
      <c r="DT1002" s="5"/>
      <c r="DU1002" s="5"/>
      <c r="DV1002" s="5"/>
      <c r="DW1002" s="5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</row>
    <row r="1003" s="4" customFormat="true" ht="15" hidden="false" customHeight="false" outlineLevel="0" collapsed="false">
      <c r="C1003" s="5"/>
      <c r="D1003" s="209"/>
      <c r="E1003" s="209"/>
      <c r="R1003" s="209"/>
      <c r="V1003" s="5"/>
      <c r="W1003" s="5"/>
      <c r="Y1003" s="5"/>
      <c r="Z1003" s="5"/>
      <c r="AB1003" s="5"/>
      <c r="AC1003" s="5"/>
      <c r="AH1003" s="5"/>
      <c r="AI1003" s="5"/>
      <c r="AJ1003" s="5"/>
      <c r="AK1003" s="5"/>
      <c r="AL1003" s="5"/>
      <c r="AM1003" s="5"/>
      <c r="AT1003" s="5"/>
      <c r="AU1003" s="5"/>
      <c r="AW1003" s="5"/>
      <c r="AX1003" s="5"/>
      <c r="BC1003" s="5"/>
      <c r="BD1003" s="5"/>
      <c r="BG1003" s="5"/>
      <c r="BH1003" s="5"/>
      <c r="BI1003" s="5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5"/>
      <c r="CE1003" s="5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5"/>
      <c r="CY1003" s="5"/>
      <c r="CZ1003" s="5"/>
      <c r="DA1003" s="5"/>
      <c r="DB1003" s="211"/>
      <c r="DC1003" s="211"/>
      <c r="DD1003" s="211"/>
      <c r="DE1003" s="203"/>
      <c r="DF1003" s="203"/>
      <c r="DG1003" s="203"/>
      <c r="DH1003" s="203"/>
      <c r="DI1003" s="203"/>
      <c r="DJ1003" s="203"/>
      <c r="DK1003" s="203"/>
      <c r="DL1003" s="203"/>
      <c r="DM1003" s="203"/>
      <c r="DN1003" s="203"/>
      <c r="DO1003" s="203"/>
      <c r="DP1003" s="203"/>
      <c r="DQ1003" s="203"/>
      <c r="DR1003" s="203"/>
      <c r="DT1003" s="5"/>
      <c r="DU1003" s="5"/>
      <c r="DV1003" s="5"/>
      <c r="DW1003" s="5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</row>
    <row r="1004" s="4" customFormat="true" ht="15" hidden="false" customHeight="false" outlineLevel="0" collapsed="false">
      <c r="C1004" s="5"/>
      <c r="D1004" s="209"/>
      <c r="E1004" s="209"/>
      <c r="R1004" s="209"/>
      <c r="V1004" s="5"/>
      <c r="W1004" s="5"/>
      <c r="Y1004" s="5"/>
      <c r="Z1004" s="5"/>
      <c r="AB1004" s="5"/>
      <c r="AC1004" s="5"/>
      <c r="AH1004" s="5"/>
      <c r="AI1004" s="5"/>
      <c r="AJ1004" s="5"/>
      <c r="AK1004" s="5"/>
      <c r="AL1004" s="5"/>
      <c r="AM1004" s="5"/>
      <c r="AT1004" s="5"/>
      <c r="AU1004" s="5"/>
      <c r="AW1004" s="5"/>
      <c r="AX1004" s="5"/>
      <c r="BC1004" s="5"/>
      <c r="BD1004" s="5"/>
      <c r="BG1004" s="5"/>
      <c r="BH1004" s="5"/>
      <c r="BI1004" s="5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5"/>
      <c r="CE1004" s="5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5"/>
      <c r="CY1004" s="5"/>
      <c r="CZ1004" s="5"/>
      <c r="DA1004" s="5"/>
      <c r="DB1004" s="211"/>
      <c r="DC1004" s="211"/>
      <c r="DD1004" s="211"/>
      <c r="DE1004" s="203"/>
      <c r="DF1004" s="203"/>
      <c r="DG1004" s="203"/>
      <c r="DH1004" s="203"/>
      <c r="DI1004" s="203"/>
      <c r="DJ1004" s="203"/>
      <c r="DK1004" s="203"/>
      <c r="DL1004" s="203"/>
      <c r="DM1004" s="203"/>
      <c r="DN1004" s="203"/>
      <c r="DO1004" s="203"/>
      <c r="DP1004" s="203"/>
      <c r="DQ1004" s="203"/>
      <c r="DR1004" s="203"/>
      <c r="DT1004" s="5"/>
      <c r="DU1004" s="5"/>
      <c r="DV1004" s="5"/>
      <c r="DW1004" s="5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</row>
    <row r="1005" s="4" customFormat="true" ht="15" hidden="false" customHeight="false" outlineLevel="0" collapsed="false">
      <c r="C1005" s="5"/>
      <c r="D1005" s="209"/>
      <c r="E1005" s="209"/>
      <c r="R1005" s="209"/>
      <c r="V1005" s="5"/>
      <c r="W1005" s="5"/>
      <c r="Y1005" s="5"/>
      <c r="Z1005" s="5"/>
      <c r="AB1005" s="5"/>
      <c r="AC1005" s="5"/>
      <c r="AH1005" s="5"/>
      <c r="AI1005" s="5"/>
      <c r="AJ1005" s="5"/>
      <c r="AK1005" s="5"/>
      <c r="AL1005" s="5"/>
      <c r="AM1005" s="5"/>
      <c r="AT1005" s="5"/>
      <c r="AU1005" s="5"/>
      <c r="AW1005" s="5"/>
      <c r="AX1005" s="5"/>
      <c r="BC1005" s="5"/>
      <c r="BD1005" s="5"/>
      <c r="BG1005" s="5"/>
      <c r="BH1005" s="5"/>
      <c r="BI1005" s="5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5"/>
      <c r="CE1005" s="5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5"/>
      <c r="CY1005" s="5"/>
      <c r="CZ1005" s="5"/>
      <c r="DA1005" s="5"/>
      <c r="DB1005" s="211"/>
      <c r="DC1005" s="211"/>
      <c r="DD1005" s="211"/>
      <c r="DE1005" s="203"/>
      <c r="DF1005" s="203"/>
      <c r="DG1005" s="203"/>
      <c r="DH1005" s="203"/>
      <c r="DI1005" s="203"/>
      <c r="DJ1005" s="203"/>
      <c r="DK1005" s="203"/>
      <c r="DL1005" s="203"/>
      <c r="DM1005" s="203"/>
      <c r="DN1005" s="203"/>
      <c r="DO1005" s="203"/>
      <c r="DP1005" s="203"/>
      <c r="DQ1005" s="203"/>
      <c r="DR1005" s="203"/>
      <c r="DT1005" s="5"/>
      <c r="DU1005" s="5"/>
      <c r="DV1005" s="5"/>
      <c r="DW1005" s="5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</row>
    <row r="1006" s="4" customFormat="true" ht="15" hidden="false" customHeight="false" outlineLevel="0" collapsed="false">
      <c r="C1006" s="5"/>
      <c r="D1006" s="209"/>
      <c r="E1006" s="209"/>
      <c r="R1006" s="209"/>
      <c r="V1006" s="5"/>
      <c r="W1006" s="5"/>
      <c r="Y1006" s="5"/>
      <c r="Z1006" s="5"/>
      <c r="AB1006" s="5"/>
      <c r="AC1006" s="5"/>
      <c r="AH1006" s="5"/>
      <c r="AI1006" s="5"/>
      <c r="AJ1006" s="5"/>
      <c r="AK1006" s="5"/>
      <c r="AL1006" s="5"/>
      <c r="AM1006" s="5"/>
      <c r="AT1006" s="5"/>
      <c r="AU1006" s="5"/>
      <c r="AW1006" s="5"/>
      <c r="AX1006" s="5"/>
      <c r="BC1006" s="5"/>
      <c r="BD1006" s="5"/>
      <c r="BG1006" s="5"/>
      <c r="BH1006" s="5"/>
      <c r="BI1006" s="5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5"/>
      <c r="CE1006" s="5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5"/>
      <c r="CY1006" s="5"/>
      <c r="CZ1006" s="5"/>
      <c r="DA1006" s="5"/>
      <c r="DB1006" s="211"/>
      <c r="DC1006" s="211"/>
      <c r="DD1006" s="211"/>
      <c r="DE1006" s="203"/>
      <c r="DF1006" s="203"/>
      <c r="DG1006" s="203"/>
      <c r="DH1006" s="203"/>
      <c r="DI1006" s="203"/>
      <c r="DJ1006" s="203"/>
      <c r="DK1006" s="203"/>
      <c r="DL1006" s="203"/>
      <c r="DM1006" s="203"/>
      <c r="DN1006" s="203"/>
      <c r="DO1006" s="203"/>
      <c r="DP1006" s="203"/>
      <c r="DQ1006" s="203"/>
      <c r="DR1006" s="203"/>
      <c r="DT1006" s="5"/>
      <c r="DU1006" s="5"/>
      <c r="DV1006" s="5"/>
      <c r="DW1006" s="5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</row>
    <row r="1007" s="4" customFormat="true" ht="15" hidden="false" customHeight="false" outlineLevel="0" collapsed="false">
      <c r="C1007" s="5"/>
      <c r="D1007" s="209"/>
      <c r="E1007" s="209"/>
      <c r="R1007" s="209"/>
      <c r="V1007" s="5"/>
      <c r="W1007" s="5"/>
      <c r="Y1007" s="5"/>
      <c r="Z1007" s="5"/>
      <c r="AB1007" s="5"/>
      <c r="AC1007" s="5"/>
      <c r="AH1007" s="5"/>
      <c r="AI1007" s="5"/>
      <c r="AJ1007" s="5"/>
      <c r="AK1007" s="5"/>
      <c r="AL1007" s="5"/>
      <c r="AM1007" s="5"/>
      <c r="AT1007" s="5"/>
      <c r="AU1007" s="5"/>
      <c r="AW1007" s="5"/>
      <c r="AX1007" s="5"/>
      <c r="BC1007" s="5"/>
      <c r="BD1007" s="5"/>
      <c r="BG1007" s="5"/>
      <c r="BH1007" s="5"/>
      <c r="BI1007" s="5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5"/>
      <c r="CE1007" s="5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5"/>
      <c r="CY1007" s="5"/>
      <c r="CZ1007" s="5"/>
      <c r="DA1007" s="5"/>
      <c r="DB1007" s="211"/>
      <c r="DC1007" s="211"/>
      <c r="DD1007" s="211"/>
      <c r="DE1007" s="203"/>
      <c r="DF1007" s="203"/>
      <c r="DG1007" s="203"/>
      <c r="DH1007" s="203"/>
      <c r="DI1007" s="203"/>
      <c r="DJ1007" s="203"/>
      <c r="DK1007" s="203"/>
      <c r="DL1007" s="203"/>
      <c r="DM1007" s="203"/>
      <c r="DN1007" s="203"/>
      <c r="DO1007" s="203"/>
      <c r="DP1007" s="203"/>
      <c r="DQ1007" s="203"/>
      <c r="DR1007" s="203"/>
      <c r="DT1007" s="5"/>
      <c r="DU1007" s="5"/>
      <c r="DV1007" s="5"/>
      <c r="DW1007" s="5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</row>
    <row r="1008" s="4" customFormat="true" ht="15" hidden="false" customHeight="false" outlineLevel="0" collapsed="false">
      <c r="C1008" s="5"/>
      <c r="D1008" s="209"/>
      <c r="E1008" s="209"/>
      <c r="R1008" s="209"/>
      <c r="V1008" s="5"/>
      <c r="W1008" s="5"/>
      <c r="Y1008" s="5"/>
      <c r="Z1008" s="5"/>
      <c r="AB1008" s="5"/>
      <c r="AC1008" s="5"/>
      <c r="AH1008" s="5"/>
      <c r="AI1008" s="5"/>
      <c r="AJ1008" s="5"/>
      <c r="AK1008" s="5"/>
      <c r="AL1008" s="5"/>
      <c r="AM1008" s="5"/>
      <c r="AT1008" s="5"/>
      <c r="AU1008" s="5"/>
      <c r="AW1008" s="5"/>
      <c r="AX1008" s="5"/>
      <c r="BC1008" s="5"/>
      <c r="BD1008" s="5"/>
      <c r="BG1008" s="5"/>
      <c r="BH1008" s="5"/>
      <c r="BI1008" s="5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5"/>
      <c r="CE1008" s="5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5"/>
      <c r="CY1008" s="5"/>
      <c r="CZ1008" s="5"/>
      <c r="DA1008" s="5"/>
      <c r="DB1008" s="211"/>
      <c r="DC1008" s="211"/>
      <c r="DD1008" s="211"/>
      <c r="DE1008" s="203"/>
      <c r="DF1008" s="203"/>
      <c r="DG1008" s="203"/>
      <c r="DH1008" s="203"/>
      <c r="DI1008" s="203"/>
      <c r="DJ1008" s="203"/>
      <c r="DK1008" s="203"/>
      <c r="DL1008" s="203"/>
      <c r="DM1008" s="203"/>
      <c r="DN1008" s="203"/>
      <c r="DO1008" s="203"/>
      <c r="DP1008" s="203"/>
      <c r="DQ1008" s="203"/>
      <c r="DR1008" s="203"/>
      <c r="DT1008" s="5"/>
      <c r="DU1008" s="5"/>
      <c r="DV1008" s="5"/>
      <c r="DW1008" s="5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</row>
    <row r="1009" s="4" customFormat="true" ht="15" hidden="false" customHeight="false" outlineLevel="0" collapsed="false">
      <c r="C1009" s="5"/>
      <c r="D1009" s="209"/>
      <c r="E1009" s="209"/>
      <c r="R1009" s="209"/>
      <c r="V1009" s="5"/>
      <c r="W1009" s="5"/>
      <c r="Y1009" s="5"/>
      <c r="Z1009" s="5"/>
      <c r="AB1009" s="5"/>
      <c r="AC1009" s="5"/>
      <c r="AH1009" s="5"/>
      <c r="AI1009" s="5"/>
      <c r="AJ1009" s="5"/>
      <c r="AK1009" s="5"/>
      <c r="AL1009" s="5"/>
      <c r="AM1009" s="5"/>
      <c r="AT1009" s="5"/>
      <c r="AU1009" s="5"/>
      <c r="AW1009" s="5"/>
      <c r="AX1009" s="5"/>
      <c r="BC1009" s="5"/>
      <c r="BD1009" s="5"/>
      <c r="BG1009" s="5"/>
      <c r="BH1009" s="5"/>
      <c r="BI1009" s="5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5"/>
      <c r="CE1009" s="5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5"/>
      <c r="CY1009" s="5"/>
      <c r="CZ1009" s="5"/>
      <c r="DA1009" s="5"/>
      <c r="DB1009" s="211"/>
      <c r="DC1009" s="211"/>
      <c r="DD1009" s="211"/>
      <c r="DE1009" s="203"/>
      <c r="DF1009" s="203"/>
      <c r="DG1009" s="203"/>
      <c r="DH1009" s="203"/>
      <c r="DI1009" s="203"/>
      <c r="DJ1009" s="203"/>
      <c r="DK1009" s="203"/>
      <c r="DL1009" s="203"/>
      <c r="DM1009" s="203"/>
      <c r="DN1009" s="203"/>
      <c r="DO1009" s="203"/>
      <c r="DP1009" s="203"/>
      <c r="DQ1009" s="203"/>
      <c r="DR1009" s="203"/>
      <c r="DT1009" s="5"/>
      <c r="DU1009" s="5"/>
      <c r="DV1009" s="5"/>
      <c r="DW1009" s="5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</row>
    <row r="1010" s="4" customFormat="true" ht="15" hidden="false" customHeight="false" outlineLevel="0" collapsed="false">
      <c r="C1010" s="5"/>
      <c r="D1010" s="209"/>
      <c r="E1010" s="209"/>
      <c r="R1010" s="209"/>
      <c r="V1010" s="5"/>
      <c r="W1010" s="5"/>
      <c r="Y1010" s="5"/>
      <c r="Z1010" s="5"/>
      <c r="AB1010" s="5"/>
      <c r="AC1010" s="5"/>
      <c r="AH1010" s="5"/>
      <c r="AI1010" s="5"/>
      <c r="AJ1010" s="5"/>
      <c r="AK1010" s="5"/>
      <c r="AL1010" s="5"/>
      <c r="AM1010" s="5"/>
      <c r="AT1010" s="5"/>
      <c r="AU1010" s="5"/>
      <c r="AW1010" s="5"/>
      <c r="AX1010" s="5"/>
      <c r="BC1010" s="5"/>
      <c r="BD1010" s="5"/>
      <c r="BG1010" s="5"/>
      <c r="BH1010" s="5"/>
      <c r="BI1010" s="5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5"/>
      <c r="CE1010" s="5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5"/>
      <c r="CY1010" s="5"/>
      <c r="CZ1010" s="5"/>
      <c r="DA1010" s="5"/>
      <c r="DB1010" s="211"/>
      <c r="DC1010" s="211"/>
      <c r="DD1010" s="211"/>
      <c r="DE1010" s="203"/>
      <c r="DF1010" s="203"/>
      <c r="DG1010" s="203"/>
      <c r="DH1010" s="203"/>
      <c r="DI1010" s="203"/>
      <c r="DJ1010" s="203"/>
      <c r="DK1010" s="203"/>
      <c r="DL1010" s="203"/>
      <c r="DM1010" s="203"/>
      <c r="DN1010" s="203"/>
      <c r="DO1010" s="203"/>
      <c r="DP1010" s="203"/>
      <c r="DQ1010" s="203"/>
      <c r="DR1010" s="203"/>
      <c r="DT1010" s="5"/>
      <c r="DU1010" s="5"/>
      <c r="DV1010" s="5"/>
      <c r="DW1010" s="5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</row>
    <row r="1011" s="4" customFormat="true" ht="15" hidden="false" customHeight="false" outlineLevel="0" collapsed="false">
      <c r="C1011" s="5"/>
      <c r="D1011" s="209"/>
      <c r="E1011" s="209"/>
      <c r="R1011" s="209"/>
      <c r="V1011" s="5"/>
      <c r="W1011" s="5"/>
      <c r="Y1011" s="5"/>
      <c r="Z1011" s="5"/>
      <c r="AB1011" s="5"/>
      <c r="AC1011" s="5"/>
      <c r="AH1011" s="5"/>
      <c r="AI1011" s="5"/>
      <c r="AJ1011" s="5"/>
      <c r="AK1011" s="5"/>
      <c r="AL1011" s="5"/>
      <c r="AM1011" s="5"/>
      <c r="AT1011" s="5"/>
      <c r="AU1011" s="5"/>
      <c r="AW1011" s="5"/>
      <c r="AX1011" s="5"/>
      <c r="BC1011" s="5"/>
      <c r="BD1011" s="5"/>
      <c r="BG1011" s="5"/>
      <c r="BH1011" s="5"/>
      <c r="BI1011" s="5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5"/>
      <c r="CE1011" s="5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5"/>
      <c r="CY1011" s="5"/>
      <c r="CZ1011" s="5"/>
      <c r="DA1011" s="5"/>
      <c r="DB1011" s="211"/>
      <c r="DC1011" s="211"/>
      <c r="DD1011" s="211"/>
      <c r="DE1011" s="203"/>
      <c r="DF1011" s="203"/>
      <c r="DG1011" s="203"/>
      <c r="DH1011" s="203"/>
      <c r="DI1011" s="203"/>
      <c r="DJ1011" s="203"/>
      <c r="DK1011" s="203"/>
      <c r="DL1011" s="203"/>
      <c r="DM1011" s="203"/>
      <c r="DN1011" s="203"/>
      <c r="DO1011" s="203"/>
      <c r="DP1011" s="203"/>
      <c r="DQ1011" s="203"/>
      <c r="DR1011" s="203"/>
      <c r="DT1011" s="5"/>
      <c r="DU1011" s="5"/>
      <c r="DV1011" s="5"/>
      <c r="DW1011" s="5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</row>
    <row r="1012" s="4" customFormat="true" ht="15" hidden="false" customHeight="false" outlineLevel="0" collapsed="false">
      <c r="C1012" s="5"/>
      <c r="D1012" s="209"/>
      <c r="E1012" s="209"/>
      <c r="R1012" s="209"/>
      <c r="V1012" s="5"/>
      <c r="W1012" s="5"/>
      <c r="Y1012" s="5"/>
      <c r="Z1012" s="5"/>
      <c r="AB1012" s="5"/>
      <c r="AC1012" s="5"/>
      <c r="AH1012" s="5"/>
      <c r="AI1012" s="5"/>
      <c r="AJ1012" s="5"/>
      <c r="AK1012" s="5"/>
      <c r="AL1012" s="5"/>
      <c r="AM1012" s="5"/>
      <c r="AT1012" s="5"/>
      <c r="AU1012" s="5"/>
      <c r="AW1012" s="5"/>
      <c r="AX1012" s="5"/>
      <c r="BC1012" s="5"/>
      <c r="BD1012" s="5"/>
      <c r="BG1012" s="5"/>
      <c r="BH1012" s="5"/>
      <c r="BI1012" s="5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5"/>
      <c r="CE1012" s="5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5"/>
      <c r="CY1012" s="5"/>
      <c r="CZ1012" s="5"/>
      <c r="DA1012" s="5"/>
      <c r="DB1012" s="211"/>
      <c r="DC1012" s="211"/>
      <c r="DD1012" s="211"/>
      <c r="DE1012" s="203"/>
      <c r="DF1012" s="203"/>
      <c r="DG1012" s="203"/>
      <c r="DH1012" s="203"/>
      <c r="DI1012" s="203"/>
      <c r="DJ1012" s="203"/>
      <c r="DK1012" s="203"/>
      <c r="DL1012" s="203"/>
      <c r="DM1012" s="203"/>
      <c r="DN1012" s="203"/>
      <c r="DO1012" s="203"/>
      <c r="DP1012" s="203"/>
      <c r="DQ1012" s="203"/>
      <c r="DR1012" s="203"/>
      <c r="DT1012" s="5"/>
      <c r="DU1012" s="5"/>
      <c r="DV1012" s="5"/>
      <c r="DW1012" s="5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</row>
    <row r="1013" s="4" customFormat="true" ht="15" hidden="false" customHeight="false" outlineLevel="0" collapsed="false">
      <c r="C1013" s="5"/>
      <c r="D1013" s="209"/>
      <c r="E1013" s="209"/>
      <c r="R1013" s="209"/>
      <c r="V1013" s="5"/>
      <c r="W1013" s="5"/>
      <c r="Y1013" s="5"/>
      <c r="Z1013" s="5"/>
      <c r="AB1013" s="5"/>
      <c r="AC1013" s="5"/>
      <c r="AH1013" s="5"/>
      <c r="AI1013" s="5"/>
      <c r="AJ1013" s="5"/>
      <c r="AK1013" s="5"/>
      <c r="AL1013" s="5"/>
      <c r="AM1013" s="5"/>
      <c r="AT1013" s="5"/>
      <c r="AU1013" s="5"/>
      <c r="AW1013" s="5"/>
      <c r="AX1013" s="5"/>
      <c r="BC1013" s="5"/>
      <c r="BD1013" s="5"/>
      <c r="BG1013" s="5"/>
      <c r="BH1013" s="5"/>
      <c r="BI1013" s="5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5"/>
      <c r="CE1013" s="5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5"/>
      <c r="CY1013" s="5"/>
      <c r="CZ1013" s="5"/>
      <c r="DA1013" s="5"/>
      <c r="DB1013" s="211"/>
      <c r="DC1013" s="211"/>
      <c r="DD1013" s="211"/>
      <c r="DE1013" s="203"/>
      <c r="DF1013" s="203"/>
      <c r="DG1013" s="203"/>
      <c r="DH1013" s="203"/>
      <c r="DI1013" s="203"/>
      <c r="DJ1013" s="203"/>
      <c r="DK1013" s="203"/>
      <c r="DL1013" s="203"/>
      <c r="DM1013" s="203"/>
      <c r="DN1013" s="203"/>
      <c r="DO1013" s="203"/>
      <c r="DP1013" s="203"/>
      <c r="DQ1013" s="203"/>
      <c r="DR1013" s="203"/>
      <c r="DT1013" s="5"/>
      <c r="DU1013" s="5"/>
      <c r="DV1013" s="5"/>
      <c r="DW1013" s="5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</row>
    <row r="1014" s="4" customFormat="true" ht="15" hidden="false" customHeight="false" outlineLevel="0" collapsed="false">
      <c r="C1014" s="5"/>
      <c r="D1014" s="209"/>
      <c r="E1014" s="209"/>
      <c r="R1014" s="209"/>
      <c r="V1014" s="5"/>
      <c r="W1014" s="5"/>
      <c r="Y1014" s="5"/>
      <c r="Z1014" s="5"/>
      <c r="AB1014" s="5"/>
      <c r="AC1014" s="5"/>
      <c r="AH1014" s="5"/>
      <c r="AI1014" s="5"/>
      <c r="AJ1014" s="5"/>
      <c r="AK1014" s="5"/>
      <c r="AL1014" s="5"/>
      <c r="AM1014" s="5"/>
      <c r="AT1014" s="5"/>
      <c r="AU1014" s="5"/>
      <c r="AW1014" s="5"/>
      <c r="AX1014" s="5"/>
      <c r="BC1014" s="5"/>
      <c r="BD1014" s="5"/>
      <c r="BG1014" s="5"/>
      <c r="BH1014" s="5"/>
      <c r="BI1014" s="5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5"/>
      <c r="CE1014" s="5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5"/>
      <c r="CY1014" s="5"/>
      <c r="CZ1014" s="5"/>
      <c r="DA1014" s="5"/>
      <c r="DB1014" s="211"/>
      <c r="DC1014" s="211"/>
      <c r="DD1014" s="211"/>
      <c r="DE1014" s="203"/>
      <c r="DF1014" s="203"/>
      <c r="DG1014" s="203"/>
      <c r="DH1014" s="203"/>
      <c r="DI1014" s="203"/>
      <c r="DJ1014" s="203"/>
      <c r="DK1014" s="203"/>
      <c r="DL1014" s="203"/>
      <c r="DM1014" s="203"/>
      <c r="DN1014" s="203"/>
      <c r="DO1014" s="203"/>
      <c r="DP1014" s="203"/>
      <c r="DQ1014" s="203"/>
      <c r="DR1014" s="203"/>
      <c r="DT1014" s="5"/>
      <c r="DU1014" s="5"/>
      <c r="DV1014" s="5"/>
      <c r="DW1014" s="5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</row>
    <row r="1015" s="4" customFormat="true" ht="15" hidden="false" customHeight="false" outlineLevel="0" collapsed="false">
      <c r="C1015" s="5"/>
      <c r="D1015" s="209"/>
      <c r="E1015" s="209"/>
      <c r="R1015" s="209"/>
      <c r="V1015" s="5"/>
      <c r="W1015" s="5"/>
      <c r="Y1015" s="5"/>
      <c r="Z1015" s="5"/>
      <c r="AB1015" s="5"/>
      <c r="AC1015" s="5"/>
      <c r="AH1015" s="5"/>
      <c r="AI1015" s="5"/>
      <c r="AJ1015" s="5"/>
      <c r="AK1015" s="5"/>
      <c r="AL1015" s="5"/>
      <c r="AM1015" s="5"/>
      <c r="AT1015" s="5"/>
      <c r="AU1015" s="5"/>
      <c r="AW1015" s="5"/>
      <c r="AX1015" s="5"/>
      <c r="BC1015" s="5"/>
      <c r="BD1015" s="5"/>
      <c r="BG1015" s="5"/>
      <c r="BH1015" s="5"/>
      <c r="BI1015" s="5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5"/>
      <c r="CE1015" s="5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5"/>
      <c r="CY1015" s="5"/>
      <c r="CZ1015" s="5"/>
      <c r="DA1015" s="5"/>
      <c r="DB1015" s="211"/>
      <c r="DC1015" s="211"/>
      <c r="DD1015" s="211"/>
      <c r="DE1015" s="203"/>
      <c r="DF1015" s="203"/>
      <c r="DG1015" s="203"/>
      <c r="DH1015" s="203"/>
      <c r="DI1015" s="203"/>
      <c r="DJ1015" s="203"/>
      <c r="DK1015" s="203"/>
      <c r="DL1015" s="203"/>
      <c r="DM1015" s="203"/>
      <c r="DN1015" s="203"/>
      <c r="DO1015" s="203"/>
      <c r="DP1015" s="203"/>
      <c r="DQ1015" s="203"/>
      <c r="DR1015" s="203"/>
      <c r="DT1015" s="5"/>
      <c r="DU1015" s="5"/>
      <c r="DV1015" s="5"/>
      <c r="DW1015" s="5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</row>
    <row r="1016" s="4" customFormat="true" ht="15" hidden="false" customHeight="false" outlineLevel="0" collapsed="false">
      <c r="C1016" s="5"/>
      <c r="D1016" s="209"/>
      <c r="E1016" s="209"/>
      <c r="R1016" s="209"/>
      <c r="V1016" s="5"/>
      <c r="W1016" s="5"/>
      <c r="Y1016" s="5"/>
      <c r="Z1016" s="5"/>
      <c r="AB1016" s="5"/>
      <c r="AC1016" s="5"/>
      <c r="AH1016" s="5"/>
      <c r="AI1016" s="5"/>
      <c r="AJ1016" s="5"/>
      <c r="AK1016" s="5"/>
      <c r="AL1016" s="5"/>
      <c r="AM1016" s="5"/>
      <c r="AT1016" s="5"/>
      <c r="AU1016" s="5"/>
      <c r="AW1016" s="5"/>
      <c r="AX1016" s="5"/>
      <c r="BC1016" s="5"/>
      <c r="BD1016" s="5"/>
      <c r="BG1016" s="5"/>
      <c r="BH1016" s="5"/>
      <c r="BI1016" s="5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5"/>
      <c r="CE1016" s="5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5"/>
      <c r="CY1016" s="5"/>
      <c r="CZ1016" s="5"/>
      <c r="DA1016" s="5"/>
      <c r="DB1016" s="211"/>
      <c r="DC1016" s="211"/>
      <c r="DD1016" s="211"/>
      <c r="DE1016" s="203"/>
      <c r="DF1016" s="203"/>
      <c r="DG1016" s="203"/>
      <c r="DH1016" s="203"/>
      <c r="DI1016" s="203"/>
      <c r="DJ1016" s="203"/>
      <c r="DK1016" s="203"/>
      <c r="DL1016" s="203"/>
      <c r="DM1016" s="203"/>
      <c r="DN1016" s="203"/>
      <c r="DO1016" s="203"/>
      <c r="DP1016" s="203"/>
      <c r="DQ1016" s="203"/>
      <c r="DR1016" s="203"/>
      <c r="DT1016" s="5"/>
      <c r="DU1016" s="5"/>
      <c r="DV1016" s="5"/>
      <c r="DW1016" s="5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</row>
    <row r="1017" s="4" customFormat="true" ht="15" hidden="false" customHeight="false" outlineLevel="0" collapsed="false">
      <c r="C1017" s="5"/>
      <c r="D1017" s="209"/>
      <c r="E1017" s="209"/>
      <c r="R1017" s="209"/>
      <c r="V1017" s="5"/>
      <c r="W1017" s="5"/>
      <c r="Y1017" s="5"/>
      <c r="Z1017" s="5"/>
      <c r="AB1017" s="5"/>
      <c r="AC1017" s="5"/>
      <c r="AH1017" s="5"/>
      <c r="AI1017" s="5"/>
      <c r="AJ1017" s="5"/>
      <c r="AK1017" s="5"/>
      <c r="AL1017" s="5"/>
      <c r="AM1017" s="5"/>
      <c r="AT1017" s="5"/>
      <c r="AU1017" s="5"/>
      <c r="AW1017" s="5"/>
      <c r="AX1017" s="5"/>
      <c r="BC1017" s="5"/>
      <c r="BD1017" s="5"/>
      <c r="BG1017" s="5"/>
      <c r="BH1017" s="5"/>
      <c r="BI1017" s="5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5"/>
      <c r="CE1017" s="5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5"/>
      <c r="CY1017" s="5"/>
      <c r="CZ1017" s="5"/>
      <c r="DA1017" s="5"/>
      <c r="DB1017" s="211"/>
      <c r="DC1017" s="211"/>
      <c r="DD1017" s="211"/>
      <c r="DE1017" s="203"/>
      <c r="DF1017" s="203"/>
      <c r="DG1017" s="203"/>
      <c r="DH1017" s="203"/>
      <c r="DI1017" s="203"/>
      <c r="DJ1017" s="203"/>
      <c r="DK1017" s="203"/>
      <c r="DL1017" s="203"/>
      <c r="DM1017" s="203"/>
      <c r="DN1017" s="203"/>
      <c r="DO1017" s="203"/>
      <c r="DP1017" s="203"/>
      <c r="DQ1017" s="203"/>
      <c r="DR1017" s="203"/>
      <c r="DT1017" s="5"/>
      <c r="DU1017" s="5"/>
      <c r="DV1017" s="5"/>
      <c r="DW1017" s="5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</row>
    <row r="1018" s="4" customFormat="true" ht="15" hidden="false" customHeight="false" outlineLevel="0" collapsed="false">
      <c r="C1018" s="5"/>
      <c r="D1018" s="209"/>
      <c r="E1018" s="209"/>
      <c r="R1018" s="209"/>
      <c r="V1018" s="5"/>
      <c r="W1018" s="5"/>
      <c r="Y1018" s="5"/>
      <c r="Z1018" s="5"/>
      <c r="AB1018" s="5"/>
      <c r="AC1018" s="5"/>
      <c r="AH1018" s="5"/>
      <c r="AI1018" s="5"/>
      <c r="AJ1018" s="5"/>
      <c r="AK1018" s="5"/>
      <c r="AL1018" s="5"/>
      <c r="AM1018" s="5"/>
      <c r="AT1018" s="5"/>
      <c r="AU1018" s="5"/>
      <c r="AW1018" s="5"/>
      <c r="AX1018" s="5"/>
      <c r="BC1018" s="5"/>
      <c r="BD1018" s="5"/>
      <c r="BG1018" s="5"/>
      <c r="BH1018" s="5"/>
      <c r="BI1018" s="5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5"/>
      <c r="CE1018" s="5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5"/>
      <c r="CY1018" s="5"/>
      <c r="CZ1018" s="5"/>
      <c r="DA1018" s="5"/>
      <c r="DB1018" s="211"/>
      <c r="DC1018" s="211"/>
      <c r="DD1018" s="211"/>
      <c r="DE1018" s="203"/>
      <c r="DF1018" s="203"/>
      <c r="DG1018" s="203"/>
      <c r="DH1018" s="203"/>
      <c r="DI1018" s="203"/>
      <c r="DJ1018" s="203"/>
      <c r="DK1018" s="203"/>
      <c r="DL1018" s="203"/>
      <c r="DM1018" s="203"/>
      <c r="DN1018" s="203"/>
      <c r="DO1018" s="203"/>
      <c r="DP1018" s="203"/>
      <c r="DQ1018" s="203"/>
      <c r="DR1018" s="203"/>
      <c r="DT1018" s="5"/>
      <c r="DU1018" s="5"/>
      <c r="DV1018" s="5"/>
      <c r="DW1018" s="5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</row>
    <row r="1019" s="4" customFormat="true" ht="15" hidden="false" customHeight="false" outlineLevel="0" collapsed="false">
      <c r="C1019" s="5"/>
      <c r="D1019" s="209"/>
      <c r="E1019" s="209"/>
      <c r="R1019" s="209"/>
      <c r="V1019" s="5"/>
      <c r="W1019" s="5"/>
      <c r="Y1019" s="5"/>
      <c r="Z1019" s="5"/>
      <c r="AB1019" s="5"/>
      <c r="AC1019" s="5"/>
      <c r="AH1019" s="5"/>
      <c r="AI1019" s="5"/>
      <c r="AJ1019" s="5"/>
      <c r="AK1019" s="5"/>
      <c r="AL1019" s="5"/>
      <c r="AM1019" s="5"/>
      <c r="AT1019" s="5"/>
      <c r="AU1019" s="5"/>
      <c r="AW1019" s="5"/>
      <c r="AX1019" s="5"/>
      <c r="BC1019" s="5"/>
      <c r="BD1019" s="5"/>
      <c r="BG1019" s="5"/>
      <c r="BH1019" s="5"/>
      <c r="BI1019" s="5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5"/>
      <c r="CE1019" s="5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5"/>
      <c r="CY1019" s="5"/>
      <c r="CZ1019" s="5"/>
      <c r="DA1019" s="5"/>
      <c r="DB1019" s="211"/>
      <c r="DC1019" s="211"/>
      <c r="DD1019" s="211"/>
      <c r="DE1019" s="203"/>
      <c r="DF1019" s="203"/>
      <c r="DG1019" s="203"/>
      <c r="DH1019" s="203"/>
      <c r="DI1019" s="203"/>
      <c r="DJ1019" s="203"/>
      <c r="DK1019" s="203"/>
      <c r="DL1019" s="203"/>
      <c r="DM1019" s="203"/>
      <c r="DN1019" s="203"/>
      <c r="DO1019" s="203"/>
      <c r="DP1019" s="203"/>
      <c r="DQ1019" s="203"/>
      <c r="DR1019" s="203"/>
      <c r="DT1019" s="5"/>
      <c r="DU1019" s="5"/>
      <c r="DV1019" s="5"/>
      <c r="DW1019" s="5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</row>
    <row r="1020" s="4" customFormat="true" ht="15" hidden="false" customHeight="false" outlineLevel="0" collapsed="false">
      <c r="C1020" s="5"/>
      <c r="D1020" s="209"/>
      <c r="E1020" s="209"/>
      <c r="R1020" s="209"/>
      <c r="V1020" s="5"/>
      <c r="W1020" s="5"/>
      <c r="Y1020" s="5"/>
      <c r="Z1020" s="5"/>
      <c r="AB1020" s="5"/>
      <c r="AC1020" s="5"/>
      <c r="AH1020" s="5"/>
      <c r="AI1020" s="5"/>
      <c r="AJ1020" s="5"/>
      <c r="AK1020" s="5"/>
      <c r="AL1020" s="5"/>
      <c r="AM1020" s="5"/>
      <c r="AT1020" s="5"/>
      <c r="AU1020" s="5"/>
      <c r="AW1020" s="5"/>
      <c r="AX1020" s="5"/>
      <c r="BC1020" s="5"/>
      <c r="BD1020" s="5"/>
      <c r="BG1020" s="5"/>
      <c r="BH1020" s="5"/>
      <c r="BI1020" s="5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5"/>
      <c r="CE1020" s="5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5"/>
      <c r="CY1020" s="5"/>
      <c r="CZ1020" s="5"/>
      <c r="DA1020" s="5"/>
      <c r="DB1020" s="211"/>
      <c r="DC1020" s="211"/>
      <c r="DD1020" s="211"/>
      <c r="DE1020" s="203"/>
      <c r="DF1020" s="203"/>
      <c r="DG1020" s="203"/>
      <c r="DH1020" s="203"/>
      <c r="DI1020" s="203"/>
      <c r="DJ1020" s="203"/>
      <c r="DK1020" s="203"/>
      <c r="DL1020" s="203"/>
      <c r="DM1020" s="203"/>
      <c r="DN1020" s="203"/>
      <c r="DO1020" s="203"/>
      <c r="DP1020" s="203"/>
      <c r="DQ1020" s="203"/>
      <c r="DR1020" s="203"/>
      <c r="DT1020" s="5"/>
      <c r="DU1020" s="5"/>
      <c r="DV1020" s="5"/>
      <c r="DW1020" s="5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</row>
    <row r="1021" s="4" customFormat="true" ht="15" hidden="false" customHeight="false" outlineLevel="0" collapsed="false">
      <c r="C1021" s="5"/>
      <c r="D1021" s="209"/>
      <c r="E1021" s="209"/>
      <c r="R1021" s="209"/>
      <c r="V1021" s="5"/>
      <c r="W1021" s="5"/>
      <c r="Y1021" s="5"/>
      <c r="Z1021" s="5"/>
      <c r="AB1021" s="5"/>
      <c r="AC1021" s="5"/>
      <c r="AH1021" s="5"/>
      <c r="AI1021" s="5"/>
      <c r="AJ1021" s="5"/>
      <c r="AK1021" s="5"/>
      <c r="AL1021" s="5"/>
      <c r="AM1021" s="5"/>
      <c r="AT1021" s="5"/>
      <c r="AU1021" s="5"/>
      <c r="AW1021" s="5"/>
      <c r="AX1021" s="5"/>
      <c r="BC1021" s="5"/>
      <c r="BD1021" s="5"/>
      <c r="BG1021" s="5"/>
      <c r="BH1021" s="5"/>
      <c r="BI1021" s="5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5"/>
      <c r="CE1021" s="5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5"/>
      <c r="CY1021" s="5"/>
      <c r="CZ1021" s="5"/>
      <c r="DA1021" s="5"/>
      <c r="DB1021" s="211"/>
      <c r="DC1021" s="211"/>
      <c r="DD1021" s="211"/>
      <c r="DE1021" s="203"/>
      <c r="DF1021" s="203"/>
      <c r="DG1021" s="203"/>
      <c r="DH1021" s="203"/>
      <c r="DI1021" s="203"/>
      <c r="DJ1021" s="203"/>
      <c r="DK1021" s="203"/>
      <c r="DL1021" s="203"/>
      <c r="DM1021" s="203"/>
      <c r="DN1021" s="203"/>
      <c r="DO1021" s="203"/>
      <c r="DP1021" s="203"/>
      <c r="DQ1021" s="203"/>
      <c r="DR1021" s="203"/>
      <c r="DT1021" s="5"/>
      <c r="DU1021" s="5"/>
      <c r="DV1021" s="5"/>
      <c r="DW1021" s="5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</row>
    <row r="1022" s="4" customFormat="true" ht="15" hidden="false" customHeight="false" outlineLevel="0" collapsed="false">
      <c r="C1022" s="5"/>
      <c r="D1022" s="209"/>
      <c r="E1022" s="209"/>
      <c r="R1022" s="209"/>
      <c r="V1022" s="5"/>
      <c r="W1022" s="5"/>
      <c r="Y1022" s="5"/>
      <c r="Z1022" s="5"/>
      <c r="AB1022" s="5"/>
      <c r="AC1022" s="5"/>
      <c r="AH1022" s="5"/>
      <c r="AI1022" s="5"/>
      <c r="AJ1022" s="5"/>
      <c r="AK1022" s="5"/>
      <c r="AL1022" s="5"/>
      <c r="AM1022" s="5"/>
      <c r="AT1022" s="5"/>
      <c r="AU1022" s="5"/>
      <c r="AW1022" s="5"/>
      <c r="AX1022" s="5"/>
      <c r="BC1022" s="5"/>
      <c r="BD1022" s="5"/>
      <c r="BG1022" s="5"/>
      <c r="BH1022" s="5"/>
      <c r="BI1022" s="5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5"/>
      <c r="CE1022" s="5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5"/>
      <c r="CY1022" s="5"/>
      <c r="CZ1022" s="5"/>
      <c r="DA1022" s="5"/>
      <c r="DB1022" s="211"/>
      <c r="DC1022" s="211"/>
      <c r="DD1022" s="211"/>
      <c r="DE1022" s="203"/>
      <c r="DF1022" s="203"/>
      <c r="DG1022" s="203"/>
      <c r="DH1022" s="203"/>
      <c r="DI1022" s="203"/>
      <c r="DJ1022" s="203"/>
      <c r="DK1022" s="203"/>
      <c r="DL1022" s="203"/>
      <c r="DM1022" s="203"/>
      <c r="DN1022" s="203"/>
      <c r="DO1022" s="203"/>
      <c r="DP1022" s="203"/>
      <c r="DQ1022" s="203"/>
      <c r="DR1022" s="203"/>
      <c r="DT1022" s="5"/>
      <c r="DU1022" s="5"/>
      <c r="DV1022" s="5"/>
      <c r="DW1022" s="5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</row>
    <row r="1023" s="4" customFormat="true" ht="15" hidden="false" customHeight="false" outlineLevel="0" collapsed="false">
      <c r="C1023" s="5"/>
      <c r="D1023" s="209"/>
      <c r="E1023" s="209"/>
      <c r="R1023" s="209"/>
      <c r="V1023" s="5"/>
      <c r="W1023" s="5"/>
      <c r="Y1023" s="5"/>
      <c r="Z1023" s="5"/>
      <c r="AB1023" s="5"/>
      <c r="AC1023" s="5"/>
      <c r="AH1023" s="5"/>
      <c r="AI1023" s="5"/>
      <c r="AJ1023" s="5"/>
      <c r="AK1023" s="5"/>
      <c r="AL1023" s="5"/>
      <c r="AM1023" s="5"/>
      <c r="AT1023" s="5"/>
      <c r="AU1023" s="5"/>
      <c r="AW1023" s="5"/>
      <c r="AX1023" s="5"/>
      <c r="BC1023" s="5"/>
      <c r="BD1023" s="5"/>
      <c r="BG1023" s="5"/>
      <c r="BH1023" s="5"/>
      <c r="BI1023" s="5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5"/>
      <c r="CE1023" s="5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5"/>
      <c r="CY1023" s="5"/>
      <c r="CZ1023" s="5"/>
      <c r="DA1023" s="5"/>
      <c r="DB1023" s="211"/>
      <c r="DC1023" s="211"/>
      <c r="DD1023" s="211"/>
      <c r="DE1023" s="203"/>
      <c r="DF1023" s="203"/>
      <c r="DG1023" s="203"/>
      <c r="DH1023" s="203"/>
      <c r="DI1023" s="203"/>
      <c r="DJ1023" s="203"/>
      <c r="DK1023" s="203"/>
      <c r="DL1023" s="203"/>
      <c r="DM1023" s="203"/>
      <c r="DN1023" s="203"/>
      <c r="DO1023" s="203"/>
      <c r="DP1023" s="203"/>
      <c r="DQ1023" s="203"/>
      <c r="DR1023" s="203"/>
      <c r="DT1023" s="5"/>
      <c r="DU1023" s="5"/>
      <c r="DV1023" s="5"/>
      <c r="DW1023" s="5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</row>
    <row r="1024" s="4" customFormat="true" ht="15" hidden="false" customHeight="false" outlineLevel="0" collapsed="false">
      <c r="C1024" s="5"/>
      <c r="D1024" s="209"/>
      <c r="E1024" s="209"/>
      <c r="R1024" s="209"/>
      <c r="V1024" s="5"/>
      <c r="W1024" s="5"/>
      <c r="Y1024" s="5"/>
      <c r="Z1024" s="5"/>
      <c r="AB1024" s="5"/>
      <c r="AC1024" s="5"/>
      <c r="AH1024" s="5"/>
      <c r="AI1024" s="5"/>
      <c r="AJ1024" s="5"/>
      <c r="AK1024" s="5"/>
      <c r="AL1024" s="5"/>
      <c r="AM1024" s="5"/>
      <c r="AT1024" s="5"/>
      <c r="AU1024" s="5"/>
      <c r="AW1024" s="5"/>
      <c r="AX1024" s="5"/>
      <c r="BC1024" s="5"/>
      <c r="BD1024" s="5"/>
      <c r="BG1024" s="5"/>
      <c r="BH1024" s="5"/>
      <c r="BI1024" s="5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5"/>
      <c r="CE1024" s="5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5"/>
      <c r="CY1024" s="5"/>
      <c r="CZ1024" s="5"/>
      <c r="DA1024" s="5"/>
      <c r="DB1024" s="211"/>
      <c r="DC1024" s="211"/>
      <c r="DD1024" s="211"/>
      <c r="DE1024" s="203"/>
      <c r="DF1024" s="203"/>
      <c r="DG1024" s="203"/>
      <c r="DH1024" s="203"/>
      <c r="DI1024" s="203"/>
      <c r="DJ1024" s="203"/>
      <c r="DK1024" s="203"/>
      <c r="DL1024" s="203"/>
      <c r="DM1024" s="203"/>
      <c r="DN1024" s="203"/>
      <c r="DO1024" s="203"/>
      <c r="DP1024" s="203"/>
      <c r="DQ1024" s="203"/>
      <c r="DR1024" s="203"/>
      <c r="DT1024" s="5"/>
      <c r="DU1024" s="5"/>
      <c r="DV1024" s="5"/>
      <c r="DW1024" s="5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</row>
    <row r="1025" s="4" customFormat="true" ht="15" hidden="false" customHeight="false" outlineLevel="0" collapsed="false">
      <c r="C1025" s="5"/>
      <c r="D1025" s="209"/>
      <c r="E1025" s="209"/>
      <c r="R1025" s="209"/>
      <c r="V1025" s="5"/>
      <c r="W1025" s="5"/>
      <c r="Y1025" s="5"/>
      <c r="Z1025" s="5"/>
      <c r="AB1025" s="5"/>
      <c r="AC1025" s="5"/>
      <c r="AH1025" s="5"/>
      <c r="AI1025" s="5"/>
      <c r="AJ1025" s="5"/>
      <c r="AK1025" s="5"/>
      <c r="AL1025" s="5"/>
      <c r="AM1025" s="5"/>
      <c r="AT1025" s="5"/>
      <c r="AU1025" s="5"/>
      <c r="AW1025" s="5"/>
      <c r="AX1025" s="5"/>
      <c r="BC1025" s="5"/>
      <c r="BD1025" s="5"/>
      <c r="BG1025" s="5"/>
      <c r="BH1025" s="5"/>
      <c r="BI1025" s="5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5"/>
      <c r="CE1025" s="5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5"/>
      <c r="CY1025" s="5"/>
      <c r="CZ1025" s="5"/>
      <c r="DA1025" s="5"/>
      <c r="DB1025" s="211"/>
      <c r="DC1025" s="211"/>
      <c r="DD1025" s="211"/>
      <c r="DE1025" s="203"/>
      <c r="DF1025" s="203"/>
      <c r="DG1025" s="203"/>
      <c r="DH1025" s="203"/>
      <c r="DI1025" s="203"/>
      <c r="DJ1025" s="203"/>
      <c r="DK1025" s="203"/>
      <c r="DL1025" s="203"/>
      <c r="DM1025" s="203"/>
      <c r="DN1025" s="203"/>
      <c r="DO1025" s="203"/>
      <c r="DP1025" s="203"/>
      <c r="DQ1025" s="203"/>
      <c r="DR1025" s="203"/>
      <c r="DT1025" s="5"/>
      <c r="DU1025" s="5"/>
      <c r="DV1025" s="5"/>
      <c r="DW1025" s="5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</row>
    <row r="1026" s="4" customFormat="true" ht="15" hidden="false" customHeight="false" outlineLevel="0" collapsed="false">
      <c r="C1026" s="5"/>
      <c r="D1026" s="209"/>
      <c r="E1026" s="209"/>
      <c r="R1026" s="209"/>
      <c r="V1026" s="5"/>
      <c r="W1026" s="5"/>
      <c r="Y1026" s="5"/>
      <c r="Z1026" s="5"/>
      <c r="AB1026" s="5"/>
      <c r="AC1026" s="5"/>
      <c r="AH1026" s="5"/>
      <c r="AI1026" s="5"/>
      <c r="AJ1026" s="5"/>
      <c r="AK1026" s="5"/>
      <c r="AL1026" s="5"/>
      <c r="AM1026" s="5"/>
      <c r="AT1026" s="5"/>
      <c r="AU1026" s="5"/>
      <c r="AW1026" s="5"/>
      <c r="AX1026" s="5"/>
      <c r="BC1026" s="5"/>
      <c r="BD1026" s="5"/>
      <c r="BG1026" s="5"/>
      <c r="BH1026" s="5"/>
      <c r="BI1026" s="5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5"/>
      <c r="CE1026" s="5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5"/>
      <c r="CY1026" s="5"/>
      <c r="CZ1026" s="5"/>
      <c r="DA1026" s="5"/>
      <c r="DB1026" s="211"/>
      <c r="DC1026" s="211"/>
      <c r="DD1026" s="211"/>
      <c r="DE1026" s="203"/>
      <c r="DF1026" s="203"/>
      <c r="DG1026" s="203"/>
      <c r="DH1026" s="203"/>
      <c r="DI1026" s="203"/>
      <c r="DJ1026" s="203"/>
      <c r="DK1026" s="203"/>
      <c r="DL1026" s="203"/>
      <c r="DM1026" s="203"/>
      <c r="DN1026" s="203"/>
      <c r="DO1026" s="203"/>
      <c r="DP1026" s="203"/>
      <c r="DQ1026" s="203"/>
      <c r="DR1026" s="203"/>
      <c r="DT1026" s="5"/>
      <c r="DU1026" s="5"/>
      <c r="DV1026" s="5"/>
      <c r="DW1026" s="5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</row>
    <row r="1027" s="4" customFormat="true" ht="15" hidden="false" customHeight="false" outlineLevel="0" collapsed="false">
      <c r="C1027" s="5"/>
      <c r="D1027" s="209"/>
      <c r="E1027" s="209"/>
      <c r="R1027" s="209"/>
      <c r="V1027" s="5"/>
      <c r="W1027" s="5"/>
      <c r="Y1027" s="5"/>
      <c r="Z1027" s="5"/>
      <c r="AB1027" s="5"/>
      <c r="AC1027" s="5"/>
      <c r="AH1027" s="5"/>
      <c r="AI1027" s="5"/>
      <c r="AJ1027" s="5"/>
      <c r="AK1027" s="5"/>
      <c r="AL1027" s="5"/>
      <c r="AM1027" s="5"/>
      <c r="AT1027" s="5"/>
      <c r="AU1027" s="5"/>
      <c r="AW1027" s="5"/>
      <c r="AX1027" s="5"/>
      <c r="BC1027" s="5"/>
      <c r="BD1027" s="5"/>
      <c r="BG1027" s="5"/>
      <c r="BH1027" s="5"/>
      <c r="BI1027" s="5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5"/>
      <c r="CE1027" s="5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5"/>
      <c r="CY1027" s="5"/>
      <c r="CZ1027" s="5"/>
      <c r="DA1027" s="5"/>
      <c r="DB1027" s="211"/>
      <c r="DC1027" s="211"/>
      <c r="DD1027" s="211"/>
      <c r="DE1027" s="203"/>
      <c r="DF1027" s="203"/>
      <c r="DG1027" s="203"/>
      <c r="DH1027" s="203"/>
      <c r="DI1027" s="203"/>
      <c r="DJ1027" s="203"/>
      <c r="DK1027" s="203"/>
      <c r="DL1027" s="203"/>
      <c r="DM1027" s="203"/>
      <c r="DN1027" s="203"/>
      <c r="DO1027" s="203"/>
      <c r="DP1027" s="203"/>
      <c r="DQ1027" s="203"/>
      <c r="DR1027" s="203"/>
      <c r="DT1027" s="5"/>
      <c r="DU1027" s="5"/>
      <c r="DV1027" s="5"/>
      <c r="DW1027" s="5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</row>
    <row r="1028" s="4" customFormat="true" ht="15" hidden="false" customHeight="false" outlineLevel="0" collapsed="false">
      <c r="C1028" s="5"/>
      <c r="D1028" s="209"/>
      <c r="E1028" s="209"/>
      <c r="R1028" s="209"/>
      <c r="V1028" s="5"/>
      <c r="W1028" s="5"/>
      <c r="Y1028" s="5"/>
      <c r="Z1028" s="5"/>
      <c r="AB1028" s="5"/>
      <c r="AC1028" s="5"/>
      <c r="AH1028" s="5"/>
      <c r="AI1028" s="5"/>
      <c r="AJ1028" s="5"/>
      <c r="AK1028" s="5"/>
      <c r="AL1028" s="5"/>
      <c r="AM1028" s="5"/>
      <c r="AT1028" s="5"/>
      <c r="AU1028" s="5"/>
      <c r="AW1028" s="5"/>
      <c r="AX1028" s="5"/>
      <c r="BC1028" s="5"/>
      <c r="BD1028" s="5"/>
      <c r="BG1028" s="5"/>
      <c r="BH1028" s="5"/>
      <c r="BI1028" s="5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5"/>
      <c r="CE1028" s="5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5"/>
      <c r="CY1028" s="5"/>
      <c r="CZ1028" s="5"/>
      <c r="DA1028" s="5"/>
      <c r="DB1028" s="211"/>
      <c r="DC1028" s="211"/>
      <c r="DD1028" s="211"/>
      <c r="DE1028" s="203"/>
      <c r="DF1028" s="203"/>
      <c r="DG1028" s="203"/>
      <c r="DH1028" s="203"/>
      <c r="DI1028" s="203"/>
      <c r="DJ1028" s="203"/>
      <c r="DK1028" s="203"/>
      <c r="DL1028" s="203"/>
      <c r="DM1028" s="203"/>
      <c r="DN1028" s="203"/>
      <c r="DO1028" s="203"/>
      <c r="DP1028" s="203"/>
      <c r="DQ1028" s="203"/>
      <c r="DR1028" s="203"/>
      <c r="DT1028" s="5"/>
      <c r="DU1028" s="5"/>
      <c r="DV1028" s="5"/>
      <c r="DW1028" s="5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</row>
    <row r="1029" s="4" customFormat="true" ht="15" hidden="false" customHeight="false" outlineLevel="0" collapsed="false">
      <c r="C1029" s="5"/>
      <c r="D1029" s="209"/>
      <c r="E1029" s="209"/>
      <c r="R1029" s="209"/>
      <c r="V1029" s="5"/>
      <c r="W1029" s="5"/>
      <c r="Y1029" s="5"/>
      <c r="Z1029" s="5"/>
      <c r="AB1029" s="5"/>
      <c r="AC1029" s="5"/>
      <c r="AH1029" s="5"/>
      <c r="AI1029" s="5"/>
      <c r="AJ1029" s="5"/>
      <c r="AK1029" s="5"/>
      <c r="AL1029" s="5"/>
      <c r="AM1029" s="5"/>
      <c r="AT1029" s="5"/>
      <c r="AU1029" s="5"/>
      <c r="AW1029" s="5"/>
      <c r="AX1029" s="5"/>
      <c r="BC1029" s="5"/>
      <c r="BD1029" s="5"/>
      <c r="BG1029" s="5"/>
      <c r="BH1029" s="5"/>
      <c r="BI1029" s="5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5"/>
      <c r="CE1029" s="5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5"/>
      <c r="CY1029" s="5"/>
      <c r="CZ1029" s="5"/>
      <c r="DA1029" s="5"/>
      <c r="DB1029" s="211"/>
      <c r="DC1029" s="211"/>
      <c r="DD1029" s="211"/>
      <c r="DE1029" s="203"/>
      <c r="DF1029" s="203"/>
      <c r="DG1029" s="203"/>
      <c r="DH1029" s="203"/>
      <c r="DI1029" s="203"/>
      <c r="DJ1029" s="203"/>
      <c r="DK1029" s="203"/>
      <c r="DL1029" s="203"/>
      <c r="DM1029" s="203"/>
      <c r="DN1029" s="203"/>
      <c r="DO1029" s="203"/>
      <c r="DP1029" s="203"/>
      <c r="DQ1029" s="203"/>
      <c r="DR1029" s="203"/>
      <c r="DT1029" s="5"/>
      <c r="DU1029" s="5"/>
      <c r="DV1029" s="5"/>
      <c r="DW1029" s="5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</row>
    <row r="1030" s="4" customFormat="true" ht="15" hidden="false" customHeight="false" outlineLevel="0" collapsed="false">
      <c r="C1030" s="5"/>
      <c r="D1030" s="209"/>
      <c r="E1030" s="209"/>
      <c r="R1030" s="209"/>
      <c r="V1030" s="5"/>
      <c r="W1030" s="5"/>
      <c r="Y1030" s="5"/>
      <c r="Z1030" s="5"/>
      <c r="AB1030" s="5"/>
      <c r="AC1030" s="5"/>
      <c r="AH1030" s="5"/>
      <c r="AI1030" s="5"/>
      <c r="AJ1030" s="5"/>
      <c r="AK1030" s="5"/>
      <c r="AL1030" s="5"/>
      <c r="AM1030" s="5"/>
      <c r="AT1030" s="5"/>
      <c r="AU1030" s="5"/>
      <c r="AW1030" s="5"/>
      <c r="AX1030" s="5"/>
      <c r="BC1030" s="5"/>
      <c r="BD1030" s="5"/>
      <c r="BG1030" s="5"/>
      <c r="BH1030" s="5"/>
      <c r="BI1030" s="5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5"/>
      <c r="CE1030" s="5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5"/>
      <c r="CY1030" s="5"/>
      <c r="CZ1030" s="5"/>
      <c r="DA1030" s="5"/>
      <c r="DB1030" s="211"/>
      <c r="DC1030" s="211"/>
      <c r="DD1030" s="211"/>
      <c r="DE1030" s="203"/>
      <c r="DF1030" s="203"/>
      <c r="DG1030" s="203"/>
      <c r="DH1030" s="203"/>
      <c r="DI1030" s="203"/>
      <c r="DJ1030" s="203"/>
      <c r="DK1030" s="203"/>
      <c r="DL1030" s="203"/>
      <c r="DM1030" s="203"/>
      <c r="DN1030" s="203"/>
      <c r="DO1030" s="203"/>
      <c r="DP1030" s="203"/>
      <c r="DQ1030" s="203"/>
      <c r="DR1030" s="203"/>
      <c r="DT1030" s="5"/>
      <c r="DU1030" s="5"/>
      <c r="DV1030" s="5"/>
      <c r="DW1030" s="5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</row>
    <row r="1031" s="4" customFormat="true" ht="15" hidden="false" customHeight="false" outlineLevel="0" collapsed="false">
      <c r="C1031" s="5"/>
      <c r="D1031" s="209"/>
      <c r="E1031" s="209"/>
      <c r="R1031" s="209"/>
      <c r="V1031" s="5"/>
      <c r="W1031" s="5"/>
      <c r="Y1031" s="5"/>
      <c r="Z1031" s="5"/>
      <c r="AB1031" s="5"/>
      <c r="AC1031" s="5"/>
      <c r="AH1031" s="5"/>
      <c r="AI1031" s="5"/>
      <c r="AJ1031" s="5"/>
      <c r="AK1031" s="5"/>
      <c r="AL1031" s="5"/>
      <c r="AM1031" s="5"/>
      <c r="AT1031" s="5"/>
      <c r="AU1031" s="5"/>
      <c r="AW1031" s="5"/>
      <c r="AX1031" s="5"/>
      <c r="BC1031" s="5"/>
      <c r="BD1031" s="5"/>
      <c r="BG1031" s="5"/>
      <c r="BH1031" s="5"/>
      <c r="BI1031" s="5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5"/>
      <c r="CE1031" s="5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5"/>
      <c r="CY1031" s="5"/>
      <c r="CZ1031" s="5"/>
      <c r="DA1031" s="5"/>
      <c r="DB1031" s="211"/>
      <c r="DC1031" s="211"/>
      <c r="DD1031" s="211"/>
      <c r="DE1031" s="203"/>
      <c r="DF1031" s="203"/>
      <c r="DG1031" s="203"/>
      <c r="DH1031" s="203"/>
      <c r="DI1031" s="203"/>
      <c r="DJ1031" s="203"/>
      <c r="DK1031" s="203"/>
      <c r="DL1031" s="203"/>
      <c r="DM1031" s="203"/>
      <c r="DN1031" s="203"/>
      <c r="DO1031" s="203"/>
      <c r="DP1031" s="203"/>
      <c r="DQ1031" s="203"/>
      <c r="DR1031" s="203"/>
      <c r="DT1031" s="5"/>
      <c r="DU1031" s="5"/>
      <c r="DV1031" s="5"/>
      <c r="DW1031" s="5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</row>
    <row r="1032" s="4" customFormat="true" ht="15" hidden="false" customHeight="false" outlineLevel="0" collapsed="false">
      <c r="C1032" s="5"/>
      <c r="D1032" s="209"/>
      <c r="E1032" s="209"/>
      <c r="R1032" s="209"/>
      <c r="V1032" s="5"/>
      <c r="W1032" s="5"/>
      <c r="Y1032" s="5"/>
      <c r="Z1032" s="5"/>
      <c r="AB1032" s="5"/>
      <c r="AC1032" s="5"/>
      <c r="AH1032" s="5"/>
      <c r="AI1032" s="5"/>
      <c r="AJ1032" s="5"/>
      <c r="AK1032" s="5"/>
      <c r="AL1032" s="5"/>
      <c r="AM1032" s="5"/>
      <c r="AT1032" s="5"/>
      <c r="AU1032" s="5"/>
      <c r="AW1032" s="5"/>
      <c r="AX1032" s="5"/>
      <c r="BC1032" s="5"/>
      <c r="BD1032" s="5"/>
      <c r="BG1032" s="5"/>
      <c r="BH1032" s="5"/>
      <c r="BI1032" s="5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5"/>
      <c r="CE1032" s="5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5"/>
      <c r="CY1032" s="5"/>
      <c r="CZ1032" s="5"/>
      <c r="DA1032" s="5"/>
      <c r="DB1032" s="211"/>
      <c r="DC1032" s="211"/>
      <c r="DD1032" s="211"/>
      <c r="DE1032" s="203"/>
      <c r="DF1032" s="203"/>
      <c r="DG1032" s="203"/>
      <c r="DH1032" s="203"/>
      <c r="DI1032" s="203"/>
      <c r="DJ1032" s="203"/>
      <c r="DK1032" s="203"/>
      <c r="DL1032" s="203"/>
      <c r="DM1032" s="203"/>
      <c r="DN1032" s="203"/>
      <c r="DO1032" s="203"/>
      <c r="DP1032" s="203"/>
      <c r="DQ1032" s="203"/>
      <c r="DR1032" s="203"/>
      <c r="DT1032" s="5"/>
      <c r="DU1032" s="5"/>
      <c r="DV1032" s="5"/>
      <c r="DW1032" s="5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</row>
    <row r="1033" s="4" customFormat="true" ht="15" hidden="false" customHeight="false" outlineLevel="0" collapsed="false">
      <c r="C1033" s="5"/>
      <c r="D1033" s="209"/>
      <c r="E1033" s="209"/>
      <c r="R1033" s="209"/>
      <c r="V1033" s="5"/>
      <c r="W1033" s="5"/>
      <c r="Y1033" s="5"/>
      <c r="Z1033" s="5"/>
      <c r="AB1033" s="5"/>
      <c r="AC1033" s="5"/>
      <c r="AH1033" s="5"/>
      <c r="AI1033" s="5"/>
      <c r="AJ1033" s="5"/>
      <c r="AK1033" s="5"/>
      <c r="AL1033" s="5"/>
      <c r="AM1033" s="5"/>
      <c r="AT1033" s="5"/>
      <c r="AU1033" s="5"/>
      <c r="AW1033" s="5"/>
      <c r="AX1033" s="5"/>
      <c r="BC1033" s="5"/>
      <c r="BD1033" s="5"/>
      <c r="BG1033" s="5"/>
      <c r="BH1033" s="5"/>
      <c r="BI1033" s="5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5"/>
      <c r="CE1033" s="5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5"/>
      <c r="CY1033" s="5"/>
      <c r="CZ1033" s="5"/>
      <c r="DA1033" s="5"/>
      <c r="DB1033" s="211"/>
      <c r="DC1033" s="211"/>
      <c r="DD1033" s="211"/>
      <c r="DE1033" s="203"/>
      <c r="DF1033" s="203"/>
      <c r="DG1033" s="203"/>
      <c r="DH1033" s="203"/>
      <c r="DI1033" s="203"/>
      <c r="DJ1033" s="203"/>
      <c r="DK1033" s="203"/>
      <c r="DL1033" s="203"/>
      <c r="DM1033" s="203"/>
      <c r="DN1033" s="203"/>
      <c r="DO1033" s="203"/>
      <c r="DP1033" s="203"/>
      <c r="DQ1033" s="203"/>
      <c r="DR1033" s="203"/>
      <c r="DT1033" s="5"/>
      <c r="DU1033" s="5"/>
      <c r="DV1033" s="5"/>
      <c r="DW1033" s="5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</row>
    <row r="1034" s="4" customFormat="true" ht="15" hidden="false" customHeight="false" outlineLevel="0" collapsed="false">
      <c r="C1034" s="5"/>
      <c r="D1034" s="209"/>
      <c r="E1034" s="209"/>
      <c r="R1034" s="209"/>
      <c r="V1034" s="5"/>
      <c r="W1034" s="5"/>
      <c r="Y1034" s="5"/>
      <c r="Z1034" s="5"/>
      <c r="AB1034" s="5"/>
      <c r="AC1034" s="5"/>
      <c r="AH1034" s="5"/>
      <c r="AI1034" s="5"/>
      <c r="AJ1034" s="5"/>
      <c r="AK1034" s="5"/>
      <c r="AL1034" s="5"/>
      <c r="AM1034" s="5"/>
      <c r="AT1034" s="5"/>
      <c r="AU1034" s="5"/>
      <c r="AW1034" s="5"/>
      <c r="AX1034" s="5"/>
      <c r="BC1034" s="5"/>
      <c r="BD1034" s="5"/>
      <c r="BG1034" s="5"/>
      <c r="BH1034" s="5"/>
      <c r="BI1034" s="5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5"/>
      <c r="CE1034" s="5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5"/>
      <c r="CY1034" s="5"/>
      <c r="CZ1034" s="5"/>
      <c r="DA1034" s="5"/>
      <c r="DB1034" s="211"/>
      <c r="DC1034" s="211"/>
      <c r="DD1034" s="211"/>
      <c r="DE1034" s="203"/>
      <c r="DF1034" s="203"/>
      <c r="DG1034" s="203"/>
      <c r="DH1034" s="203"/>
      <c r="DI1034" s="203"/>
      <c r="DJ1034" s="203"/>
      <c r="DK1034" s="203"/>
      <c r="DL1034" s="203"/>
      <c r="DM1034" s="203"/>
      <c r="DN1034" s="203"/>
      <c r="DO1034" s="203"/>
      <c r="DP1034" s="203"/>
      <c r="DQ1034" s="203"/>
      <c r="DR1034" s="203"/>
      <c r="DT1034" s="5"/>
      <c r="DU1034" s="5"/>
      <c r="DV1034" s="5"/>
      <c r="DW1034" s="5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</row>
    <row r="1035" s="4" customFormat="true" ht="15" hidden="false" customHeight="false" outlineLevel="0" collapsed="false">
      <c r="C1035" s="5"/>
      <c r="D1035" s="209"/>
      <c r="E1035" s="209"/>
      <c r="R1035" s="209"/>
      <c r="V1035" s="5"/>
      <c r="W1035" s="5"/>
      <c r="Y1035" s="5"/>
      <c r="Z1035" s="5"/>
      <c r="AB1035" s="5"/>
      <c r="AC1035" s="5"/>
      <c r="AH1035" s="5"/>
      <c r="AI1035" s="5"/>
      <c r="AJ1035" s="5"/>
      <c r="AK1035" s="5"/>
      <c r="AL1035" s="5"/>
      <c r="AM1035" s="5"/>
      <c r="AT1035" s="5"/>
      <c r="AU1035" s="5"/>
      <c r="AW1035" s="5"/>
      <c r="AX1035" s="5"/>
      <c r="BC1035" s="5"/>
      <c r="BD1035" s="5"/>
      <c r="BG1035" s="5"/>
      <c r="BH1035" s="5"/>
      <c r="BI1035" s="5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5"/>
      <c r="CE1035" s="5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5"/>
      <c r="CY1035" s="5"/>
      <c r="CZ1035" s="5"/>
      <c r="DA1035" s="5"/>
      <c r="DB1035" s="211"/>
      <c r="DC1035" s="211"/>
      <c r="DD1035" s="211"/>
      <c r="DE1035" s="203"/>
      <c r="DF1035" s="203"/>
      <c r="DG1035" s="203"/>
      <c r="DH1035" s="203"/>
      <c r="DI1035" s="203"/>
      <c r="DJ1035" s="203"/>
      <c r="DK1035" s="203"/>
      <c r="DL1035" s="203"/>
      <c r="DM1035" s="203"/>
      <c r="DN1035" s="203"/>
      <c r="DO1035" s="203"/>
      <c r="DP1035" s="203"/>
      <c r="DQ1035" s="203"/>
      <c r="DR1035" s="203"/>
      <c r="DT1035" s="5"/>
      <c r="DU1035" s="5"/>
      <c r="DV1035" s="5"/>
      <c r="DW1035" s="5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</row>
    <row r="1036" s="4" customFormat="true" ht="15" hidden="false" customHeight="false" outlineLevel="0" collapsed="false">
      <c r="C1036" s="5"/>
      <c r="D1036" s="209"/>
      <c r="E1036" s="209"/>
      <c r="R1036" s="209"/>
      <c r="V1036" s="5"/>
      <c r="W1036" s="5"/>
      <c r="Y1036" s="5"/>
      <c r="Z1036" s="5"/>
      <c r="AB1036" s="5"/>
      <c r="AC1036" s="5"/>
      <c r="AH1036" s="5"/>
      <c r="AI1036" s="5"/>
      <c r="AJ1036" s="5"/>
      <c r="AK1036" s="5"/>
      <c r="AL1036" s="5"/>
      <c r="AM1036" s="5"/>
      <c r="AT1036" s="5"/>
      <c r="AU1036" s="5"/>
      <c r="AW1036" s="5"/>
      <c r="AX1036" s="5"/>
      <c r="BC1036" s="5"/>
      <c r="BD1036" s="5"/>
      <c r="BG1036" s="5"/>
      <c r="BH1036" s="5"/>
      <c r="BI1036" s="5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5"/>
      <c r="CE1036" s="5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5"/>
      <c r="CY1036" s="5"/>
      <c r="CZ1036" s="5"/>
      <c r="DA1036" s="5"/>
      <c r="DB1036" s="211"/>
      <c r="DC1036" s="211"/>
      <c r="DD1036" s="211"/>
      <c r="DE1036" s="203"/>
      <c r="DF1036" s="203"/>
      <c r="DG1036" s="203"/>
      <c r="DH1036" s="203"/>
      <c r="DI1036" s="203"/>
      <c r="DJ1036" s="203"/>
      <c r="DK1036" s="203"/>
      <c r="DL1036" s="203"/>
      <c r="DM1036" s="203"/>
      <c r="DN1036" s="203"/>
      <c r="DO1036" s="203"/>
      <c r="DP1036" s="203"/>
      <c r="DQ1036" s="203"/>
      <c r="DR1036" s="203"/>
      <c r="DT1036" s="5"/>
      <c r="DU1036" s="5"/>
      <c r="DV1036" s="5"/>
      <c r="DW1036" s="5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</row>
    <row r="1037" s="4" customFormat="true" ht="15" hidden="false" customHeight="false" outlineLevel="0" collapsed="false">
      <c r="C1037" s="5"/>
      <c r="D1037" s="209"/>
      <c r="E1037" s="209"/>
      <c r="R1037" s="209"/>
      <c r="V1037" s="5"/>
      <c r="W1037" s="5"/>
      <c r="Y1037" s="5"/>
      <c r="Z1037" s="5"/>
      <c r="AB1037" s="5"/>
      <c r="AC1037" s="5"/>
      <c r="AH1037" s="5"/>
      <c r="AI1037" s="5"/>
      <c r="AJ1037" s="5"/>
      <c r="AK1037" s="5"/>
      <c r="AL1037" s="5"/>
      <c r="AM1037" s="5"/>
      <c r="AT1037" s="5"/>
      <c r="AU1037" s="5"/>
      <c r="AW1037" s="5"/>
      <c r="AX1037" s="5"/>
      <c r="BC1037" s="5"/>
      <c r="BD1037" s="5"/>
      <c r="BG1037" s="5"/>
      <c r="BH1037" s="5"/>
      <c r="BI1037" s="5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5"/>
      <c r="CE1037" s="5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5"/>
      <c r="CY1037" s="5"/>
      <c r="CZ1037" s="5"/>
      <c r="DA1037" s="5"/>
      <c r="DB1037" s="211"/>
      <c r="DC1037" s="211"/>
      <c r="DD1037" s="211"/>
      <c r="DE1037" s="203"/>
      <c r="DF1037" s="203"/>
      <c r="DG1037" s="203"/>
      <c r="DH1037" s="203"/>
      <c r="DI1037" s="203"/>
      <c r="DJ1037" s="203"/>
      <c r="DK1037" s="203"/>
      <c r="DL1037" s="203"/>
      <c r="DM1037" s="203"/>
      <c r="DN1037" s="203"/>
      <c r="DO1037" s="203"/>
      <c r="DP1037" s="203"/>
      <c r="DQ1037" s="203"/>
      <c r="DR1037" s="203"/>
      <c r="DT1037" s="5"/>
      <c r="DU1037" s="5"/>
      <c r="DV1037" s="5"/>
      <c r="DW1037" s="5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</row>
    <row r="1038" s="4" customFormat="true" ht="15" hidden="false" customHeight="false" outlineLevel="0" collapsed="false">
      <c r="C1038" s="5"/>
      <c r="D1038" s="209"/>
      <c r="E1038" s="209"/>
      <c r="R1038" s="209"/>
      <c r="V1038" s="5"/>
      <c r="W1038" s="5"/>
      <c r="Y1038" s="5"/>
      <c r="Z1038" s="5"/>
      <c r="AB1038" s="5"/>
      <c r="AC1038" s="5"/>
      <c r="AH1038" s="5"/>
      <c r="AI1038" s="5"/>
      <c r="AJ1038" s="5"/>
      <c r="AK1038" s="5"/>
      <c r="AL1038" s="5"/>
      <c r="AM1038" s="5"/>
      <c r="AT1038" s="5"/>
      <c r="AU1038" s="5"/>
      <c r="AW1038" s="5"/>
      <c r="AX1038" s="5"/>
      <c r="BC1038" s="5"/>
      <c r="BD1038" s="5"/>
      <c r="BG1038" s="5"/>
      <c r="BH1038" s="5"/>
      <c r="BI1038" s="5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5"/>
      <c r="CE1038" s="5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5"/>
      <c r="CY1038" s="5"/>
      <c r="CZ1038" s="5"/>
      <c r="DA1038" s="5"/>
      <c r="DB1038" s="211"/>
      <c r="DC1038" s="211"/>
      <c r="DD1038" s="211"/>
      <c r="DE1038" s="203"/>
      <c r="DF1038" s="203"/>
      <c r="DG1038" s="203"/>
      <c r="DH1038" s="203"/>
      <c r="DI1038" s="203"/>
      <c r="DJ1038" s="203"/>
      <c r="DK1038" s="203"/>
      <c r="DL1038" s="203"/>
      <c r="DM1038" s="203"/>
      <c r="DN1038" s="203"/>
      <c r="DO1038" s="203"/>
      <c r="DP1038" s="203"/>
      <c r="DQ1038" s="203"/>
      <c r="DR1038" s="203"/>
      <c r="DT1038" s="5"/>
      <c r="DU1038" s="5"/>
      <c r="DV1038" s="5"/>
      <c r="DW1038" s="5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</row>
    <row r="1039" s="4" customFormat="true" ht="15" hidden="false" customHeight="false" outlineLevel="0" collapsed="false">
      <c r="C1039" s="5"/>
      <c r="D1039" s="209"/>
      <c r="E1039" s="209"/>
      <c r="R1039" s="209"/>
      <c r="V1039" s="5"/>
      <c r="W1039" s="5"/>
      <c r="Y1039" s="5"/>
      <c r="Z1039" s="5"/>
      <c r="AB1039" s="5"/>
      <c r="AC1039" s="5"/>
      <c r="AH1039" s="5"/>
      <c r="AI1039" s="5"/>
      <c r="AJ1039" s="5"/>
      <c r="AK1039" s="5"/>
      <c r="AL1039" s="5"/>
      <c r="AM1039" s="5"/>
      <c r="AT1039" s="5"/>
      <c r="AU1039" s="5"/>
      <c r="AW1039" s="5"/>
      <c r="AX1039" s="5"/>
      <c r="BC1039" s="5"/>
      <c r="BD1039" s="5"/>
      <c r="BG1039" s="5"/>
      <c r="BH1039" s="5"/>
      <c r="BI1039" s="5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5"/>
      <c r="CE1039" s="5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5"/>
      <c r="CY1039" s="5"/>
      <c r="CZ1039" s="5"/>
      <c r="DA1039" s="5"/>
      <c r="DB1039" s="211"/>
      <c r="DC1039" s="211"/>
      <c r="DD1039" s="211"/>
      <c r="DE1039" s="203"/>
      <c r="DF1039" s="203"/>
      <c r="DG1039" s="203"/>
      <c r="DH1039" s="203"/>
      <c r="DI1039" s="203"/>
      <c r="DJ1039" s="203"/>
      <c r="DK1039" s="203"/>
      <c r="DL1039" s="203"/>
      <c r="DM1039" s="203"/>
      <c r="DN1039" s="203"/>
      <c r="DO1039" s="203"/>
      <c r="DP1039" s="203"/>
      <c r="DQ1039" s="203"/>
      <c r="DR1039" s="203"/>
      <c r="DT1039" s="5"/>
      <c r="DU1039" s="5"/>
      <c r="DV1039" s="5"/>
      <c r="DW1039" s="5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</row>
    <row r="1040" s="4" customFormat="true" ht="15" hidden="false" customHeight="false" outlineLevel="0" collapsed="false">
      <c r="C1040" s="5"/>
      <c r="D1040" s="209"/>
      <c r="E1040" s="209"/>
      <c r="R1040" s="209"/>
      <c r="V1040" s="5"/>
      <c r="W1040" s="5"/>
      <c r="Y1040" s="5"/>
      <c r="Z1040" s="5"/>
      <c r="AB1040" s="5"/>
      <c r="AC1040" s="5"/>
      <c r="AH1040" s="5"/>
      <c r="AI1040" s="5"/>
      <c r="AJ1040" s="5"/>
      <c r="AK1040" s="5"/>
      <c r="AL1040" s="5"/>
      <c r="AM1040" s="5"/>
      <c r="AT1040" s="5"/>
      <c r="AU1040" s="5"/>
      <c r="AW1040" s="5"/>
      <c r="AX1040" s="5"/>
      <c r="BC1040" s="5"/>
      <c r="BD1040" s="5"/>
      <c r="BG1040" s="5"/>
      <c r="BH1040" s="5"/>
      <c r="BI1040" s="5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5"/>
      <c r="CE1040" s="5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5"/>
      <c r="CY1040" s="5"/>
      <c r="CZ1040" s="5"/>
      <c r="DA1040" s="5"/>
      <c r="DB1040" s="211"/>
      <c r="DC1040" s="211"/>
      <c r="DD1040" s="211"/>
      <c r="DE1040" s="203"/>
      <c r="DF1040" s="203"/>
      <c r="DG1040" s="203"/>
      <c r="DH1040" s="203"/>
      <c r="DI1040" s="203"/>
      <c r="DJ1040" s="203"/>
      <c r="DK1040" s="203"/>
      <c r="DL1040" s="203"/>
      <c r="DM1040" s="203"/>
      <c r="DN1040" s="203"/>
      <c r="DO1040" s="203"/>
      <c r="DP1040" s="203"/>
      <c r="DQ1040" s="203"/>
      <c r="DR1040" s="203"/>
      <c r="DT1040" s="5"/>
      <c r="DU1040" s="5"/>
      <c r="DV1040" s="5"/>
      <c r="DW1040" s="5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</row>
    <row r="1041" s="4" customFormat="true" ht="15" hidden="false" customHeight="false" outlineLevel="0" collapsed="false">
      <c r="C1041" s="5"/>
      <c r="D1041" s="209"/>
      <c r="E1041" s="209"/>
      <c r="R1041" s="209"/>
      <c r="V1041" s="5"/>
      <c r="W1041" s="5"/>
      <c r="Y1041" s="5"/>
      <c r="Z1041" s="5"/>
      <c r="AB1041" s="5"/>
      <c r="AC1041" s="5"/>
      <c r="AH1041" s="5"/>
      <c r="AI1041" s="5"/>
      <c r="AJ1041" s="5"/>
      <c r="AK1041" s="5"/>
      <c r="AL1041" s="5"/>
      <c r="AM1041" s="5"/>
      <c r="AT1041" s="5"/>
      <c r="AU1041" s="5"/>
      <c r="AW1041" s="5"/>
      <c r="AX1041" s="5"/>
      <c r="BC1041" s="5"/>
      <c r="BD1041" s="5"/>
      <c r="BG1041" s="5"/>
      <c r="BH1041" s="5"/>
      <c r="BI1041" s="5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5"/>
      <c r="CE1041" s="5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5"/>
      <c r="CY1041" s="5"/>
      <c r="CZ1041" s="5"/>
      <c r="DA1041" s="5"/>
      <c r="DB1041" s="211"/>
      <c r="DC1041" s="211"/>
      <c r="DD1041" s="211"/>
      <c r="DE1041" s="203"/>
      <c r="DF1041" s="203"/>
      <c r="DG1041" s="203"/>
      <c r="DH1041" s="203"/>
      <c r="DI1041" s="203"/>
      <c r="DJ1041" s="203"/>
      <c r="DK1041" s="203"/>
      <c r="DL1041" s="203"/>
      <c r="DM1041" s="203"/>
      <c r="DN1041" s="203"/>
      <c r="DO1041" s="203"/>
      <c r="DP1041" s="203"/>
      <c r="DQ1041" s="203"/>
      <c r="DR1041" s="203"/>
      <c r="DT1041" s="5"/>
      <c r="DU1041" s="5"/>
      <c r="DV1041" s="5"/>
      <c r="DW1041" s="5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</row>
    <row r="1042" s="4" customFormat="true" ht="15" hidden="false" customHeight="false" outlineLevel="0" collapsed="false">
      <c r="C1042" s="5"/>
      <c r="D1042" s="209"/>
      <c r="E1042" s="209"/>
      <c r="R1042" s="209"/>
      <c r="V1042" s="5"/>
      <c r="W1042" s="5"/>
      <c r="Y1042" s="5"/>
      <c r="Z1042" s="5"/>
      <c r="AB1042" s="5"/>
      <c r="AC1042" s="5"/>
      <c r="AH1042" s="5"/>
      <c r="AI1042" s="5"/>
      <c r="AJ1042" s="5"/>
      <c r="AK1042" s="5"/>
      <c r="AL1042" s="5"/>
      <c r="AM1042" s="5"/>
      <c r="AT1042" s="5"/>
      <c r="AU1042" s="5"/>
      <c r="AW1042" s="5"/>
      <c r="AX1042" s="5"/>
      <c r="BC1042" s="5"/>
      <c r="BD1042" s="5"/>
      <c r="BG1042" s="5"/>
      <c r="BH1042" s="5"/>
      <c r="BI1042" s="5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5"/>
      <c r="CE1042" s="5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5"/>
      <c r="CY1042" s="5"/>
      <c r="CZ1042" s="5"/>
      <c r="DA1042" s="5"/>
      <c r="DB1042" s="211"/>
      <c r="DC1042" s="211"/>
      <c r="DD1042" s="211"/>
      <c r="DE1042" s="203"/>
      <c r="DF1042" s="203"/>
      <c r="DG1042" s="203"/>
      <c r="DH1042" s="203"/>
      <c r="DI1042" s="203"/>
      <c r="DJ1042" s="203"/>
      <c r="DK1042" s="203"/>
      <c r="DL1042" s="203"/>
      <c r="DM1042" s="203"/>
      <c r="DN1042" s="203"/>
      <c r="DO1042" s="203"/>
      <c r="DP1042" s="203"/>
      <c r="DQ1042" s="203"/>
      <c r="DR1042" s="203"/>
      <c r="DT1042" s="5"/>
      <c r="DU1042" s="5"/>
      <c r="DV1042" s="5"/>
      <c r="DW1042" s="5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</row>
    <row r="1043" s="4" customFormat="true" ht="15" hidden="false" customHeight="false" outlineLevel="0" collapsed="false">
      <c r="C1043" s="5"/>
      <c r="D1043" s="209"/>
      <c r="E1043" s="209"/>
      <c r="R1043" s="209"/>
      <c r="V1043" s="5"/>
      <c r="W1043" s="5"/>
      <c r="Y1043" s="5"/>
      <c r="Z1043" s="5"/>
      <c r="AB1043" s="5"/>
      <c r="AC1043" s="5"/>
      <c r="AH1043" s="5"/>
      <c r="AI1043" s="5"/>
      <c r="AJ1043" s="5"/>
      <c r="AK1043" s="5"/>
      <c r="AL1043" s="5"/>
      <c r="AM1043" s="5"/>
      <c r="AT1043" s="5"/>
      <c r="AU1043" s="5"/>
      <c r="AW1043" s="5"/>
      <c r="AX1043" s="5"/>
      <c r="BC1043" s="5"/>
      <c r="BD1043" s="5"/>
      <c r="BG1043" s="5"/>
      <c r="BH1043" s="5"/>
      <c r="BI1043" s="5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5"/>
      <c r="CE1043" s="5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5"/>
      <c r="CY1043" s="5"/>
      <c r="CZ1043" s="5"/>
      <c r="DA1043" s="5"/>
      <c r="DB1043" s="211"/>
      <c r="DC1043" s="211"/>
      <c r="DD1043" s="211"/>
      <c r="DE1043" s="203"/>
      <c r="DF1043" s="203"/>
      <c r="DG1043" s="203"/>
      <c r="DH1043" s="203"/>
      <c r="DI1043" s="203"/>
      <c r="DJ1043" s="203"/>
      <c r="DK1043" s="203"/>
      <c r="DL1043" s="203"/>
      <c r="DM1043" s="203"/>
      <c r="DN1043" s="203"/>
      <c r="DO1043" s="203"/>
      <c r="DP1043" s="203"/>
      <c r="DQ1043" s="203"/>
      <c r="DR1043" s="203"/>
      <c r="DT1043" s="5"/>
      <c r="DU1043" s="5"/>
      <c r="DV1043" s="5"/>
      <c r="DW1043" s="5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</row>
    <row r="1044" s="4" customFormat="true" ht="15" hidden="false" customHeight="false" outlineLevel="0" collapsed="false">
      <c r="C1044" s="5"/>
      <c r="D1044" s="209"/>
      <c r="E1044" s="209"/>
      <c r="R1044" s="209"/>
      <c r="V1044" s="5"/>
      <c r="W1044" s="5"/>
      <c r="Y1044" s="5"/>
      <c r="Z1044" s="5"/>
      <c r="AB1044" s="5"/>
      <c r="AC1044" s="5"/>
      <c r="AH1044" s="5"/>
      <c r="AI1044" s="5"/>
      <c r="AJ1044" s="5"/>
      <c r="AK1044" s="5"/>
      <c r="AL1044" s="5"/>
      <c r="AM1044" s="5"/>
      <c r="AT1044" s="5"/>
      <c r="AU1044" s="5"/>
      <c r="AW1044" s="5"/>
      <c r="AX1044" s="5"/>
      <c r="BC1044" s="5"/>
      <c r="BD1044" s="5"/>
      <c r="BG1044" s="5"/>
      <c r="BH1044" s="5"/>
      <c r="BI1044" s="5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5"/>
      <c r="CE1044" s="5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5"/>
      <c r="CY1044" s="5"/>
      <c r="CZ1044" s="5"/>
      <c r="DA1044" s="5"/>
      <c r="DB1044" s="211"/>
      <c r="DC1044" s="211"/>
      <c r="DD1044" s="211"/>
      <c r="DE1044" s="203"/>
      <c r="DF1044" s="203"/>
      <c r="DG1044" s="203"/>
      <c r="DH1044" s="203"/>
      <c r="DI1044" s="203"/>
      <c r="DJ1044" s="203"/>
      <c r="DK1044" s="203"/>
      <c r="DL1044" s="203"/>
      <c r="DM1044" s="203"/>
      <c r="DN1044" s="203"/>
      <c r="DO1044" s="203"/>
      <c r="DP1044" s="203"/>
      <c r="DQ1044" s="203"/>
      <c r="DR1044" s="203"/>
      <c r="DT1044" s="5"/>
      <c r="DU1044" s="5"/>
      <c r="DV1044" s="5"/>
      <c r="DW1044" s="5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</row>
    <row r="1045" s="4" customFormat="true" ht="15" hidden="false" customHeight="false" outlineLevel="0" collapsed="false">
      <c r="C1045" s="5"/>
      <c r="D1045" s="209"/>
      <c r="E1045" s="209"/>
      <c r="R1045" s="209"/>
      <c r="V1045" s="5"/>
      <c r="W1045" s="5"/>
      <c r="Y1045" s="5"/>
      <c r="Z1045" s="5"/>
      <c r="AB1045" s="5"/>
      <c r="AC1045" s="5"/>
      <c r="AH1045" s="5"/>
      <c r="AI1045" s="5"/>
      <c r="AJ1045" s="5"/>
      <c r="AK1045" s="5"/>
      <c r="AL1045" s="5"/>
      <c r="AM1045" s="5"/>
      <c r="AT1045" s="5"/>
      <c r="AU1045" s="5"/>
      <c r="AW1045" s="5"/>
      <c r="AX1045" s="5"/>
      <c r="BC1045" s="5"/>
      <c r="BD1045" s="5"/>
      <c r="BG1045" s="5"/>
      <c r="BH1045" s="5"/>
      <c r="BI1045" s="5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5"/>
      <c r="CE1045" s="5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5"/>
      <c r="CY1045" s="5"/>
      <c r="CZ1045" s="5"/>
      <c r="DA1045" s="5"/>
      <c r="DB1045" s="211"/>
      <c r="DC1045" s="211"/>
      <c r="DD1045" s="211"/>
      <c r="DE1045" s="203"/>
      <c r="DF1045" s="203"/>
      <c r="DG1045" s="203"/>
      <c r="DH1045" s="203"/>
      <c r="DI1045" s="203"/>
      <c r="DJ1045" s="203"/>
      <c r="DK1045" s="203"/>
      <c r="DL1045" s="203"/>
      <c r="DM1045" s="203"/>
      <c r="DN1045" s="203"/>
      <c r="DO1045" s="203"/>
      <c r="DP1045" s="203"/>
      <c r="DQ1045" s="203"/>
      <c r="DR1045" s="203"/>
      <c r="DT1045" s="5"/>
      <c r="DU1045" s="5"/>
      <c r="DV1045" s="5"/>
      <c r="DW1045" s="5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</row>
    <row r="1046" s="4" customFormat="true" ht="15" hidden="false" customHeight="false" outlineLevel="0" collapsed="false">
      <c r="C1046" s="5"/>
      <c r="D1046" s="209"/>
      <c r="E1046" s="209"/>
      <c r="R1046" s="209"/>
      <c r="V1046" s="5"/>
      <c r="W1046" s="5"/>
      <c r="Y1046" s="5"/>
      <c r="Z1046" s="5"/>
      <c r="AB1046" s="5"/>
      <c r="AC1046" s="5"/>
      <c r="AH1046" s="5"/>
      <c r="AI1046" s="5"/>
      <c r="AJ1046" s="5"/>
      <c r="AK1046" s="5"/>
      <c r="AL1046" s="5"/>
      <c r="AM1046" s="5"/>
      <c r="AT1046" s="5"/>
      <c r="AU1046" s="5"/>
      <c r="AW1046" s="5"/>
      <c r="AX1046" s="5"/>
      <c r="BC1046" s="5"/>
      <c r="BD1046" s="5"/>
      <c r="BG1046" s="5"/>
      <c r="BH1046" s="5"/>
      <c r="BI1046" s="5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5"/>
      <c r="CE1046" s="5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5"/>
      <c r="CY1046" s="5"/>
      <c r="CZ1046" s="5"/>
      <c r="DA1046" s="5"/>
      <c r="DB1046" s="211"/>
      <c r="DC1046" s="211"/>
      <c r="DD1046" s="211"/>
      <c r="DE1046" s="203"/>
      <c r="DF1046" s="203"/>
      <c r="DG1046" s="203"/>
      <c r="DH1046" s="203"/>
      <c r="DI1046" s="203"/>
      <c r="DJ1046" s="203"/>
      <c r="DK1046" s="203"/>
      <c r="DL1046" s="203"/>
      <c r="DM1046" s="203"/>
      <c r="DN1046" s="203"/>
      <c r="DO1046" s="203"/>
      <c r="DP1046" s="203"/>
      <c r="DQ1046" s="203"/>
      <c r="DR1046" s="203"/>
      <c r="DT1046" s="5"/>
      <c r="DU1046" s="5"/>
      <c r="DV1046" s="5"/>
      <c r="DW1046" s="5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</row>
    <row r="1047" s="4" customFormat="true" ht="15" hidden="false" customHeight="false" outlineLevel="0" collapsed="false">
      <c r="C1047" s="5"/>
      <c r="D1047" s="209"/>
      <c r="E1047" s="209"/>
      <c r="R1047" s="209"/>
      <c r="V1047" s="5"/>
      <c r="W1047" s="5"/>
      <c r="Y1047" s="5"/>
      <c r="Z1047" s="5"/>
      <c r="AB1047" s="5"/>
      <c r="AC1047" s="5"/>
      <c r="AH1047" s="5"/>
      <c r="AI1047" s="5"/>
      <c r="AJ1047" s="5"/>
      <c r="AK1047" s="5"/>
      <c r="AL1047" s="5"/>
      <c r="AM1047" s="5"/>
      <c r="AT1047" s="5"/>
      <c r="AU1047" s="5"/>
      <c r="AW1047" s="5"/>
      <c r="AX1047" s="5"/>
      <c r="BC1047" s="5"/>
      <c r="BD1047" s="5"/>
      <c r="BG1047" s="5"/>
      <c r="BH1047" s="5"/>
      <c r="BI1047" s="5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5"/>
      <c r="CE1047" s="5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5"/>
      <c r="CY1047" s="5"/>
      <c r="CZ1047" s="5"/>
      <c r="DA1047" s="5"/>
      <c r="DB1047" s="211"/>
      <c r="DC1047" s="211"/>
      <c r="DD1047" s="211"/>
      <c r="DE1047" s="203"/>
      <c r="DF1047" s="203"/>
      <c r="DG1047" s="203"/>
      <c r="DH1047" s="203"/>
      <c r="DI1047" s="203"/>
      <c r="DJ1047" s="203"/>
      <c r="DK1047" s="203"/>
      <c r="DL1047" s="203"/>
      <c r="DM1047" s="203"/>
      <c r="DN1047" s="203"/>
      <c r="DO1047" s="203"/>
      <c r="DP1047" s="203"/>
      <c r="DQ1047" s="203"/>
      <c r="DR1047" s="203"/>
      <c r="DT1047" s="5"/>
      <c r="DU1047" s="5"/>
      <c r="DV1047" s="5"/>
      <c r="DW1047" s="5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</row>
    <row r="1048" s="4" customFormat="true" ht="15" hidden="false" customHeight="false" outlineLevel="0" collapsed="false">
      <c r="C1048" s="5"/>
      <c r="D1048" s="209"/>
      <c r="E1048" s="209"/>
      <c r="R1048" s="209"/>
      <c r="V1048" s="5"/>
      <c r="W1048" s="5"/>
      <c r="Y1048" s="5"/>
      <c r="Z1048" s="5"/>
      <c r="AB1048" s="5"/>
      <c r="AC1048" s="5"/>
      <c r="AH1048" s="5"/>
      <c r="AI1048" s="5"/>
      <c r="AJ1048" s="5"/>
      <c r="AK1048" s="5"/>
      <c r="AL1048" s="5"/>
      <c r="AM1048" s="5"/>
      <c r="AT1048" s="5"/>
      <c r="AU1048" s="5"/>
      <c r="AW1048" s="5"/>
      <c r="AX1048" s="5"/>
      <c r="BC1048" s="5"/>
      <c r="BD1048" s="5"/>
      <c r="BG1048" s="5"/>
      <c r="BH1048" s="5"/>
      <c r="BI1048" s="5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5"/>
      <c r="CE1048" s="5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5"/>
      <c r="CY1048" s="5"/>
      <c r="CZ1048" s="5"/>
      <c r="DA1048" s="5"/>
      <c r="DB1048" s="211"/>
      <c r="DC1048" s="211"/>
      <c r="DD1048" s="211"/>
      <c r="DE1048" s="203"/>
      <c r="DF1048" s="203"/>
      <c r="DG1048" s="203"/>
      <c r="DH1048" s="203"/>
      <c r="DI1048" s="203"/>
      <c r="DJ1048" s="203"/>
      <c r="DK1048" s="203"/>
      <c r="DL1048" s="203"/>
      <c r="DM1048" s="203"/>
      <c r="DN1048" s="203"/>
      <c r="DO1048" s="203"/>
      <c r="DP1048" s="203"/>
      <c r="DQ1048" s="203"/>
      <c r="DR1048" s="203"/>
      <c r="DT1048" s="5"/>
      <c r="DU1048" s="5"/>
      <c r="DV1048" s="5"/>
      <c r="DW1048" s="5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</row>
    <row r="1049" s="4" customFormat="true" ht="15" hidden="false" customHeight="false" outlineLevel="0" collapsed="false">
      <c r="C1049" s="5"/>
      <c r="D1049" s="209"/>
      <c r="E1049" s="209"/>
      <c r="R1049" s="209"/>
      <c r="V1049" s="5"/>
      <c r="W1049" s="5"/>
      <c r="Y1049" s="5"/>
      <c r="Z1049" s="5"/>
      <c r="AB1049" s="5"/>
      <c r="AC1049" s="5"/>
      <c r="AH1049" s="5"/>
      <c r="AI1049" s="5"/>
      <c r="AJ1049" s="5"/>
      <c r="AK1049" s="5"/>
      <c r="AL1049" s="5"/>
      <c r="AM1049" s="5"/>
      <c r="AT1049" s="5"/>
      <c r="AU1049" s="5"/>
      <c r="AW1049" s="5"/>
      <c r="AX1049" s="5"/>
      <c r="BC1049" s="5"/>
      <c r="BD1049" s="5"/>
      <c r="BG1049" s="5"/>
      <c r="BH1049" s="5"/>
      <c r="BI1049" s="5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5"/>
      <c r="CE1049" s="5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5"/>
      <c r="CY1049" s="5"/>
      <c r="CZ1049" s="5"/>
      <c r="DA1049" s="5"/>
      <c r="DB1049" s="211"/>
      <c r="DC1049" s="211"/>
      <c r="DD1049" s="211"/>
      <c r="DE1049" s="203"/>
      <c r="DF1049" s="203"/>
      <c r="DG1049" s="203"/>
      <c r="DH1049" s="203"/>
      <c r="DI1049" s="203"/>
      <c r="DJ1049" s="203"/>
      <c r="DK1049" s="203"/>
      <c r="DL1049" s="203"/>
      <c r="DM1049" s="203"/>
      <c r="DN1049" s="203"/>
      <c r="DO1049" s="203"/>
      <c r="DP1049" s="203"/>
      <c r="DQ1049" s="203"/>
      <c r="DR1049" s="203"/>
      <c r="DT1049" s="5"/>
      <c r="DU1049" s="5"/>
      <c r="DV1049" s="5"/>
      <c r="DW1049" s="5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</row>
    <row r="1050" s="4" customFormat="true" ht="15" hidden="false" customHeight="false" outlineLevel="0" collapsed="false">
      <c r="C1050" s="5"/>
      <c r="D1050" s="209"/>
      <c r="E1050" s="209"/>
      <c r="R1050" s="209"/>
      <c r="V1050" s="5"/>
      <c r="W1050" s="5"/>
      <c r="Y1050" s="5"/>
      <c r="Z1050" s="5"/>
      <c r="AB1050" s="5"/>
      <c r="AC1050" s="5"/>
      <c r="AH1050" s="5"/>
      <c r="AI1050" s="5"/>
      <c r="AJ1050" s="5"/>
      <c r="AK1050" s="5"/>
      <c r="AL1050" s="5"/>
      <c r="AM1050" s="5"/>
      <c r="AT1050" s="5"/>
      <c r="AU1050" s="5"/>
      <c r="AW1050" s="5"/>
      <c r="AX1050" s="5"/>
      <c r="BC1050" s="5"/>
      <c r="BD1050" s="5"/>
      <c r="BG1050" s="5"/>
      <c r="BH1050" s="5"/>
      <c r="BI1050" s="5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5"/>
      <c r="CE1050" s="5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5"/>
      <c r="CY1050" s="5"/>
      <c r="CZ1050" s="5"/>
      <c r="DA1050" s="5"/>
      <c r="DB1050" s="211"/>
      <c r="DC1050" s="211"/>
      <c r="DD1050" s="211"/>
      <c r="DE1050" s="203"/>
      <c r="DF1050" s="203"/>
      <c r="DG1050" s="203"/>
      <c r="DH1050" s="203"/>
      <c r="DI1050" s="203"/>
      <c r="DJ1050" s="203"/>
      <c r="DK1050" s="203"/>
      <c r="DL1050" s="203"/>
      <c r="DM1050" s="203"/>
      <c r="DN1050" s="203"/>
      <c r="DO1050" s="203"/>
      <c r="DP1050" s="203"/>
      <c r="DQ1050" s="203"/>
      <c r="DR1050" s="203"/>
      <c r="DT1050" s="5"/>
      <c r="DU1050" s="5"/>
      <c r="DV1050" s="5"/>
      <c r="DW1050" s="5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</row>
    <row r="1051" s="4" customFormat="true" ht="15" hidden="false" customHeight="false" outlineLevel="0" collapsed="false">
      <c r="C1051" s="5"/>
      <c r="D1051" s="209"/>
      <c r="E1051" s="209"/>
      <c r="R1051" s="209"/>
      <c r="V1051" s="5"/>
      <c r="W1051" s="5"/>
      <c r="Y1051" s="5"/>
      <c r="Z1051" s="5"/>
      <c r="AB1051" s="5"/>
      <c r="AC1051" s="5"/>
      <c r="AH1051" s="5"/>
      <c r="AI1051" s="5"/>
      <c r="AJ1051" s="5"/>
      <c r="AK1051" s="5"/>
      <c r="AL1051" s="5"/>
      <c r="AM1051" s="5"/>
      <c r="AT1051" s="5"/>
      <c r="AU1051" s="5"/>
      <c r="AW1051" s="5"/>
      <c r="AX1051" s="5"/>
      <c r="BC1051" s="5"/>
      <c r="BD1051" s="5"/>
      <c r="BG1051" s="5"/>
      <c r="BH1051" s="5"/>
      <c r="BI1051" s="5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5"/>
      <c r="CE1051" s="5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5"/>
      <c r="CY1051" s="5"/>
      <c r="CZ1051" s="5"/>
      <c r="DA1051" s="5"/>
      <c r="DB1051" s="211"/>
      <c r="DC1051" s="211"/>
      <c r="DD1051" s="211"/>
      <c r="DE1051" s="203"/>
      <c r="DF1051" s="203"/>
      <c r="DG1051" s="203"/>
      <c r="DH1051" s="203"/>
      <c r="DI1051" s="203"/>
      <c r="DJ1051" s="203"/>
      <c r="DK1051" s="203"/>
      <c r="DL1051" s="203"/>
      <c r="DM1051" s="203"/>
      <c r="DN1051" s="203"/>
      <c r="DO1051" s="203"/>
      <c r="DP1051" s="203"/>
      <c r="DQ1051" s="203"/>
      <c r="DR1051" s="203"/>
      <c r="DT1051" s="5"/>
      <c r="DU1051" s="5"/>
      <c r="DV1051" s="5"/>
      <c r="DW1051" s="5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</row>
    <row r="1052" s="4" customFormat="true" ht="15" hidden="false" customHeight="false" outlineLevel="0" collapsed="false">
      <c r="C1052" s="5"/>
      <c r="D1052" s="209"/>
      <c r="E1052" s="209"/>
      <c r="R1052" s="209"/>
      <c r="V1052" s="5"/>
      <c r="W1052" s="5"/>
      <c r="Y1052" s="5"/>
      <c r="Z1052" s="5"/>
      <c r="AB1052" s="5"/>
      <c r="AC1052" s="5"/>
      <c r="AH1052" s="5"/>
      <c r="AI1052" s="5"/>
      <c r="AJ1052" s="5"/>
      <c r="AK1052" s="5"/>
      <c r="AL1052" s="5"/>
      <c r="AM1052" s="5"/>
      <c r="AT1052" s="5"/>
      <c r="AU1052" s="5"/>
      <c r="AW1052" s="5"/>
      <c r="AX1052" s="5"/>
      <c r="BC1052" s="5"/>
      <c r="BD1052" s="5"/>
      <c r="BG1052" s="5"/>
      <c r="BH1052" s="5"/>
      <c r="BI1052" s="5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5"/>
      <c r="CE1052" s="5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5"/>
      <c r="CY1052" s="5"/>
      <c r="CZ1052" s="5"/>
      <c r="DA1052" s="5"/>
      <c r="DB1052" s="211"/>
      <c r="DC1052" s="211"/>
      <c r="DD1052" s="211"/>
      <c r="DE1052" s="203"/>
      <c r="DF1052" s="203"/>
      <c r="DG1052" s="203"/>
      <c r="DH1052" s="203"/>
      <c r="DI1052" s="203"/>
      <c r="DJ1052" s="203"/>
      <c r="DK1052" s="203"/>
      <c r="DL1052" s="203"/>
      <c r="DM1052" s="203"/>
      <c r="DN1052" s="203"/>
      <c r="DO1052" s="203"/>
      <c r="DP1052" s="203"/>
      <c r="DQ1052" s="203"/>
      <c r="DR1052" s="203"/>
      <c r="DT1052" s="5"/>
      <c r="DU1052" s="5"/>
      <c r="DV1052" s="5"/>
      <c r="DW1052" s="5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</row>
    <row r="1053" s="4" customFormat="true" ht="15" hidden="false" customHeight="false" outlineLevel="0" collapsed="false">
      <c r="C1053" s="5"/>
      <c r="D1053" s="209"/>
      <c r="E1053" s="209"/>
      <c r="R1053" s="209"/>
      <c r="V1053" s="5"/>
      <c r="W1053" s="5"/>
      <c r="Y1053" s="5"/>
      <c r="Z1053" s="5"/>
      <c r="AB1053" s="5"/>
      <c r="AC1053" s="5"/>
      <c r="AH1053" s="5"/>
      <c r="AI1053" s="5"/>
      <c r="AJ1053" s="5"/>
      <c r="AK1053" s="5"/>
      <c r="AL1053" s="5"/>
      <c r="AM1053" s="5"/>
      <c r="AT1053" s="5"/>
      <c r="AU1053" s="5"/>
      <c r="AW1053" s="5"/>
      <c r="AX1053" s="5"/>
      <c r="BC1053" s="5"/>
      <c r="BD1053" s="5"/>
      <c r="BG1053" s="5"/>
      <c r="BH1053" s="5"/>
      <c r="BI1053" s="5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5"/>
      <c r="CE1053" s="5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5"/>
      <c r="CY1053" s="5"/>
      <c r="CZ1053" s="5"/>
      <c r="DA1053" s="5"/>
      <c r="DB1053" s="211"/>
      <c r="DC1053" s="211"/>
      <c r="DD1053" s="211"/>
      <c r="DE1053" s="203"/>
      <c r="DF1053" s="203"/>
      <c r="DG1053" s="203"/>
      <c r="DH1053" s="203"/>
      <c r="DI1053" s="203"/>
      <c r="DJ1053" s="203"/>
      <c r="DK1053" s="203"/>
      <c r="DL1053" s="203"/>
      <c r="DM1053" s="203"/>
      <c r="DN1053" s="203"/>
      <c r="DO1053" s="203"/>
      <c r="DP1053" s="203"/>
      <c r="DQ1053" s="203"/>
      <c r="DR1053" s="203"/>
      <c r="DT1053" s="5"/>
      <c r="DU1053" s="5"/>
      <c r="DV1053" s="5"/>
      <c r="DW1053" s="5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</row>
    <row r="1054" s="4" customFormat="true" ht="15" hidden="false" customHeight="false" outlineLevel="0" collapsed="false">
      <c r="C1054" s="5"/>
      <c r="D1054" s="209"/>
      <c r="E1054" s="209"/>
      <c r="R1054" s="209"/>
      <c r="V1054" s="5"/>
      <c r="W1054" s="5"/>
      <c r="Y1054" s="5"/>
      <c r="Z1054" s="5"/>
      <c r="AB1054" s="5"/>
      <c r="AC1054" s="5"/>
      <c r="AH1054" s="5"/>
      <c r="AI1054" s="5"/>
      <c r="AJ1054" s="5"/>
      <c r="AK1054" s="5"/>
      <c r="AL1054" s="5"/>
      <c r="AM1054" s="5"/>
      <c r="AT1054" s="5"/>
      <c r="AU1054" s="5"/>
      <c r="AW1054" s="5"/>
      <c r="AX1054" s="5"/>
      <c r="BC1054" s="5"/>
      <c r="BD1054" s="5"/>
      <c r="BG1054" s="5"/>
      <c r="BH1054" s="5"/>
      <c r="BI1054" s="5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5"/>
      <c r="CE1054" s="5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5"/>
      <c r="CY1054" s="5"/>
      <c r="CZ1054" s="5"/>
      <c r="DA1054" s="5"/>
      <c r="DB1054" s="211"/>
      <c r="DC1054" s="211"/>
      <c r="DD1054" s="211"/>
      <c r="DE1054" s="203"/>
      <c r="DF1054" s="203"/>
      <c r="DG1054" s="203"/>
      <c r="DH1054" s="203"/>
      <c r="DI1054" s="203"/>
      <c r="DJ1054" s="203"/>
      <c r="DK1054" s="203"/>
      <c r="DL1054" s="203"/>
      <c r="DM1054" s="203"/>
      <c r="DN1054" s="203"/>
      <c r="DO1054" s="203"/>
      <c r="DP1054" s="203"/>
      <c r="DQ1054" s="203"/>
      <c r="DR1054" s="203"/>
      <c r="DT1054" s="5"/>
      <c r="DU1054" s="5"/>
      <c r="DV1054" s="5"/>
      <c r="DW1054" s="5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</row>
    <row r="1055" s="4" customFormat="true" ht="15" hidden="false" customHeight="false" outlineLevel="0" collapsed="false">
      <c r="C1055" s="5"/>
      <c r="D1055" s="209"/>
      <c r="E1055" s="209"/>
      <c r="R1055" s="209"/>
      <c r="V1055" s="5"/>
      <c r="W1055" s="5"/>
      <c r="Y1055" s="5"/>
      <c r="Z1055" s="5"/>
      <c r="AB1055" s="5"/>
      <c r="AC1055" s="5"/>
      <c r="AH1055" s="5"/>
      <c r="AI1055" s="5"/>
      <c r="AJ1055" s="5"/>
      <c r="AK1055" s="5"/>
      <c r="AL1055" s="5"/>
      <c r="AM1055" s="5"/>
      <c r="AT1055" s="5"/>
      <c r="AU1055" s="5"/>
      <c r="AW1055" s="5"/>
      <c r="AX1055" s="5"/>
      <c r="BC1055" s="5"/>
      <c r="BD1055" s="5"/>
      <c r="BG1055" s="5"/>
      <c r="BH1055" s="5"/>
      <c r="BI1055" s="5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5"/>
      <c r="CE1055" s="5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5"/>
      <c r="CY1055" s="5"/>
      <c r="CZ1055" s="5"/>
      <c r="DA1055" s="5"/>
      <c r="DB1055" s="211"/>
      <c r="DC1055" s="211"/>
      <c r="DD1055" s="211"/>
      <c r="DE1055" s="203"/>
      <c r="DF1055" s="203"/>
      <c r="DG1055" s="203"/>
      <c r="DH1055" s="203"/>
      <c r="DI1055" s="203"/>
      <c r="DJ1055" s="203"/>
      <c r="DK1055" s="203"/>
      <c r="DL1055" s="203"/>
      <c r="DM1055" s="203"/>
      <c r="DN1055" s="203"/>
      <c r="DO1055" s="203"/>
      <c r="DP1055" s="203"/>
      <c r="DQ1055" s="203"/>
      <c r="DR1055" s="203"/>
      <c r="DT1055" s="5"/>
      <c r="DU1055" s="5"/>
      <c r="DV1055" s="5"/>
      <c r="DW1055" s="5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</row>
    <row r="1056" s="4" customFormat="true" ht="15" hidden="false" customHeight="false" outlineLevel="0" collapsed="false">
      <c r="C1056" s="5"/>
      <c r="D1056" s="209"/>
      <c r="E1056" s="209"/>
      <c r="R1056" s="209"/>
      <c r="V1056" s="5"/>
      <c r="W1056" s="5"/>
      <c r="Y1056" s="5"/>
      <c r="Z1056" s="5"/>
      <c r="AB1056" s="5"/>
      <c r="AC1056" s="5"/>
      <c r="AH1056" s="5"/>
      <c r="AI1056" s="5"/>
      <c r="AJ1056" s="5"/>
      <c r="AK1056" s="5"/>
      <c r="AL1056" s="5"/>
      <c r="AM1056" s="5"/>
      <c r="AT1056" s="5"/>
      <c r="AU1056" s="5"/>
      <c r="AW1056" s="5"/>
      <c r="AX1056" s="5"/>
      <c r="BC1056" s="5"/>
      <c r="BD1056" s="5"/>
      <c r="BG1056" s="5"/>
      <c r="BH1056" s="5"/>
      <c r="BI1056" s="5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5"/>
      <c r="CE1056" s="5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5"/>
      <c r="CY1056" s="5"/>
      <c r="CZ1056" s="5"/>
      <c r="DA1056" s="5"/>
      <c r="DB1056" s="211"/>
      <c r="DC1056" s="211"/>
      <c r="DD1056" s="211"/>
      <c r="DE1056" s="203"/>
      <c r="DF1056" s="203"/>
      <c r="DG1056" s="203"/>
      <c r="DH1056" s="203"/>
      <c r="DI1056" s="203"/>
      <c r="DJ1056" s="203"/>
      <c r="DK1056" s="203"/>
      <c r="DL1056" s="203"/>
      <c r="DM1056" s="203"/>
      <c r="DN1056" s="203"/>
      <c r="DO1056" s="203"/>
      <c r="DP1056" s="203"/>
      <c r="DQ1056" s="203"/>
      <c r="DR1056" s="203"/>
      <c r="DT1056" s="5"/>
      <c r="DU1056" s="5"/>
      <c r="DV1056" s="5"/>
      <c r="DW1056" s="5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</row>
    <row r="1057" s="4" customFormat="true" ht="15" hidden="false" customHeight="false" outlineLevel="0" collapsed="false">
      <c r="C1057" s="5"/>
      <c r="D1057" s="209"/>
      <c r="E1057" s="209"/>
      <c r="R1057" s="209"/>
      <c r="V1057" s="5"/>
      <c r="W1057" s="5"/>
      <c r="Y1057" s="5"/>
      <c r="Z1057" s="5"/>
      <c r="AB1057" s="5"/>
      <c r="AC1057" s="5"/>
      <c r="AH1057" s="5"/>
      <c r="AI1057" s="5"/>
      <c r="AJ1057" s="5"/>
      <c r="AK1057" s="5"/>
      <c r="AL1057" s="5"/>
      <c r="AM1057" s="5"/>
      <c r="AT1057" s="5"/>
      <c r="AU1057" s="5"/>
      <c r="AW1057" s="5"/>
      <c r="AX1057" s="5"/>
      <c r="BC1057" s="5"/>
      <c r="BD1057" s="5"/>
      <c r="BG1057" s="5"/>
      <c r="BH1057" s="5"/>
      <c r="BI1057" s="5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5"/>
      <c r="CE1057" s="5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5"/>
      <c r="CY1057" s="5"/>
      <c r="CZ1057" s="5"/>
      <c r="DA1057" s="5"/>
      <c r="DB1057" s="211"/>
      <c r="DC1057" s="211"/>
      <c r="DD1057" s="211"/>
      <c r="DE1057" s="203"/>
      <c r="DF1057" s="203"/>
      <c r="DG1057" s="203"/>
      <c r="DH1057" s="203"/>
      <c r="DI1057" s="203"/>
      <c r="DJ1057" s="203"/>
      <c r="DK1057" s="203"/>
      <c r="DL1057" s="203"/>
      <c r="DM1057" s="203"/>
      <c r="DN1057" s="203"/>
      <c r="DO1057" s="203"/>
      <c r="DP1057" s="203"/>
      <c r="DQ1057" s="203"/>
      <c r="DR1057" s="203"/>
      <c r="DT1057" s="5"/>
      <c r="DU1057" s="5"/>
      <c r="DV1057" s="5"/>
      <c r="DW1057" s="5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</row>
    <row r="1058" s="4" customFormat="true" ht="15" hidden="false" customHeight="false" outlineLevel="0" collapsed="false">
      <c r="C1058" s="5"/>
      <c r="D1058" s="209"/>
      <c r="E1058" s="209"/>
      <c r="R1058" s="209"/>
      <c r="V1058" s="5"/>
      <c r="W1058" s="5"/>
      <c r="Y1058" s="5"/>
      <c r="Z1058" s="5"/>
      <c r="AB1058" s="5"/>
      <c r="AC1058" s="5"/>
      <c r="AH1058" s="5"/>
      <c r="AI1058" s="5"/>
      <c r="AJ1058" s="5"/>
      <c r="AK1058" s="5"/>
      <c r="AL1058" s="5"/>
      <c r="AM1058" s="5"/>
      <c r="AT1058" s="5"/>
      <c r="AU1058" s="5"/>
      <c r="AW1058" s="5"/>
      <c r="AX1058" s="5"/>
      <c r="BC1058" s="5"/>
      <c r="BD1058" s="5"/>
      <c r="BG1058" s="5"/>
      <c r="BH1058" s="5"/>
      <c r="BI1058" s="5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5"/>
      <c r="CE1058" s="5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5"/>
      <c r="CY1058" s="5"/>
      <c r="CZ1058" s="5"/>
      <c r="DA1058" s="5"/>
      <c r="DB1058" s="211"/>
      <c r="DC1058" s="211"/>
      <c r="DD1058" s="211"/>
      <c r="DE1058" s="203"/>
      <c r="DF1058" s="203"/>
      <c r="DG1058" s="203"/>
      <c r="DH1058" s="203"/>
      <c r="DI1058" s="203"/>
      <c r="DJ1058" s="203"/>
      <c r="DK1058" s="203"/>
      <c r="DL1058" s="203"/>
      <c r="DM1058" s="203"/>
      <c r="DN1058" s="203"/>
      <c r="DO1058" s="203"/>
      <c r="DP1058" s="203"/>
      <c r="DQ1058" s="203"/>
      <c r="DR1058" s="203"/>
      <c r="DT1058" s="5"/>
      <c r="DU1058" s="5"/>
      <c r="DV1058" s="5"/>
      <c r="DW1058" s="5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</row>
    <row r="1059" s="4" customFormat="true" ht="15" hidden="false" customHeight="false" outlineLevel="0" collapsed="false">
      <c r="C1059" s="5"/>
      <c r="D1059" s="209"/>
      <c r="E1059" s="209"/>
      <c r="R1059" s="209"/>
      <c r="V1059" s="5"/>
      <c r="W1059" s="5"/>
      <c r="Y1059" s="5"/>
      <c r="Z1059" s="5"/>
      <c r="AB1059" s="5"/>
      <c r="AC1059" s="5"/>
      <c r="AH1059" s="5"/>
      <c r="AI1059" s="5"/>
      <c r="AJ1059" s="5"/>
      <c r="AK1059" s="5"/>
      <c r="AL1059" s="5"/>
      <c r="AM1059" s="5"/>
      <c r="AT1059" s="5"/>
      <c r="AU1059" s="5"/>
      <c r="AW1059" s="5"/>
      <c r="AX1059" s="5"/>
      <c r="BC1059" s="5"/>
      <c r="BD1059" s="5"/>
      <c r="BG1059" s="5"/>
      <c r="BH1059" s="5"/>
      <c r="BI1059" s="5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5"/>
      <c r="CE1059" s="5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5"/>
      <c r="CY1059" s="5"/>
      <c r="CZ1059" s="5"/>
      <c r="DA1059" s="5"/>
      <c r="DB1059" s="211"/>
      <c r="DC1059" s="211"/>
      <c r="DD1059" s="211"/>
      <c r="DE1059" s="203"/>
      <c r="DF1059" s="203"/>
      <c r="DG1059" s="203"/>
      <c r="DH1059" s="203"/>
      <c r="DI1059" s="203"/>
      <c r="DJ1059" s="203"/>
      <c r="DK1059" s="203"/>
      <c r="DL1059" s="203"/>
      <c r="DM1059" s="203"/>
      <c r="DN1059" s="203"/>
      <c r="DO1059" s="203"/>
      <c r="DP1059" s="203"/>
      <c r="DQ1059" s="203"/>
      <c r="DR1059" s="203"/>
      <c r="DT1059" s="5"/>
      <c r="DU1059" s="5"/>
      <c r="DV1059" s="5"/>
      <c r="DW1059" s="5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</row>
    <row r="1060" s="4" customFormat="true" ht="15" hidden="false" customHeight="false" outlineLevel="0" collapsed="false">
      <c r="C1060" s="5"/>
      <c r="D1060" s="209"/>
      <c r="E1060" s="209"/>
      <c r="R1060" s="209"/>
      <c r="V1060" s="5"/>
      <c r="W1060" s="5"/>
      <c r="Y1060" s="5"/>
      <c r="Z1060" s="5"/>
      <c r="AB1060" s="5"/>
      <c r="AC1060" s="5"/>
      <c r="AH1060" s="5"/>
      <c r="AI1060" s="5"/>
      <c r="AJ1060" s="5"/>
      <c r="AK1060" s="5"/>
      <c r="AL1060" s="5"/>
      <c r="AM1060" s="5"/>
      <c r="AT1060" s="5"/>
      <c r="AU1060" s="5"/>
      <c r="AW1060" s="5"/>
      <c r="AX1060" s="5"/>
      <c r="BC1060" s="5"/>
      <c r="BD1060" s="5"/>
      <c r="BG1060" s="5"/>
      <c r="BH1060" s="5"/>
      <c r="BI1060" s="5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5"/>
      <c r="CE1060" s="5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5"/>
      <c r="CY1060" s="5"/>
      <c r="CZ1060" s="5"/>
      <c r="DA1060" s="5"/>
      <c r="DB1060" s="211"/>
      <c r="DC1060" s="211"/>
      <c r="DD1060" s="211"/>
      <c r="DE1060" s="203"/>
      <c r="DF1060" s="203"/>
      <c r="DG1060" s="203"/>
      <c r="DH1060" s="203"/>
      <c r="DI1060" s="203"/>
      <c r="DJ1060" s="203"/>
      <c r="DK1060" s="203"/>
      <c r="DL1060" s="203"/>
      <c r="DM1060" s="203"/>
      <c r="DN1060" s="203"/>
      <c r="DO1060" s="203"/>
      <c r="DP1060" s="203"/>
      <c r="DQ1060" s="203"/>
      <c r="DR1060" s="203"/>
      <c r="DT1060" s="5"/>
      <c r="DU1060" s="5"/>
      <c r="DV1060" s="5"/>
      <c r="DW1060" s="5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</row>
    <row r="1061" s="4" customFormat="true" ht="15" hidden="false" customHeight="false" outlineLevel="0" collapsed="false">
      <c r="C1061" s="5"/>
      <c r="D1061" s="209"/>
      <c r="E1061" s="209"/>
      <c r="R1061" s="209"/>
      <c r="V1061" s="5"/>
      <c r="W1061" s="5"/>
      <c r="Y1061" s="5"/>
      <c r="Z1061" s="5"/>
      <c r="AB1061" s="5"/>
      <c r="AC1061" s="5"/>
      <c r="AH1061" s="5"/>
      <c r="AI1061" s="5"/>
      <c r="AJ1061" s="5"/>
      <c r="AK1061" s="5"/>
      <c r="AL1061" s="5"/>
      <c r="AM1061" s="5"/>
      <c r="AT1061" s="5"/>
      <c r="AU1061" s="5"/>
      <c r="AW1061" s="5"/>
      <c r="AX1061" s="5"/>
      <c r="BC1061" s="5"/>
      <c r="BD1061" s="5"/>
      <c r="BG1061" s="5"/>
      <c r="BH1061" s="5"/>
      <c r="BI1061" s="5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5"/>
      <c r="CE1061" s="5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5"/>
      <c r="CY1061" s="5"/>
      <c r="CZ1061" s="5"/>
      <c r="DA1061" s="5"/>
      <c r="DB1061" s="211"/>
      <c r="DC1061" s="211"/>
      <c r="DD1061" s="211"/>
      <c r="DE1061" s="203"/>
      <c r="DF1061" s="203"/>
      <c r="DG1061" s="203"/>
      <c r="DH1061" s="203"/>
      <c r="DI1061" s="203"/>
      <c r="DJ1061" s="203"/>
      <c r="DK1061" s="203"/>
      <c r="DL1061" s="203"/>
      <c r="DM1061" s="203"/>
      <c r="DN1061" s="203"/>
      <c r="DO1061" s="203"/>
      <c r="DP1061" s="203"/>
      <c r="DQ1061" s="203"/>
      <c r="DR1061" s="203"/>
      <c r="DT1061" s="5"/>
      <c r="DU1061" s="5"/>
      <c r="DV1061" s="5"/>
      <c r="DW1061" s="5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</row>
    <row r="1062" s="4" customFormat="true" ht="15" hidden="false" customHeight="false" outlineLevel="0" collapsed="false">
      <c r="C1062" s="5"/>
      <c r="D1062" s="209"/>
      <c r="E1062" s="209"/>
      <c r="R1062" s="209"/>
      <c r="V1062" s="5"/>
      <c r="W1062" s="5"/>
      <c r="Y1062" s="5"/>
      <c r="Z1062" s="5"/>
      <c r="AB1062" s="5"/>
      <c r="AC1062" s="5"/>
      <c r="AH1062" s="5"/>
      <c r="AI1062" s="5"/>
      <c r="AJ1062" s="5"/>
      <c r="AK1062" s="5"/>
      <c r="AL1062" s="5"/>
      <c r="AM1062" s="5"/>
      <c r="AT1062" s="5"/>
      <c r="AU1062" s="5"/>
      <c r="AW1062" s="5"/>
      <c r="AX1062" s="5"/>
      <c r="BC1062" s="5"/>
      <c r="BD1062" s="5"/>
      <c r="BG1062" s="5"/>
      <c r="BH1062" s="5"/>
      <c r="BI1062" s="5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5"/>
      <c r="CE1062" s="5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5"/>
      <c r="CY1062" s="5"/>
      <c r="CZ1062" s="5"/>
      <c r="DA1062" s="5"/>
      <c r="DB1062" s="211"/>
      <c r="DC1062" s="211"/>
      <c r="DD1062" s="211"/>
      <c r="DE1062" s="203"/>
      <c r="DF1062" s="203"/>
      <c r="DG1062" s="203"/>
      <c r="DH1062" s="203"/>
      <c r="DI1062" s="203"/>
      <c r="DJ1062" s="203"/>
      <c r="DK1062" s="203"/>
      <c r="DL1062" s="203"/>
      <c r="DM1062" s="203"/>
      <c r="DN1062" s="203"/>
      <c r="DO1062" s="203"/>
      <c r="DP1062" s="203"/>
      <c r="DQ1062" s="203"/>
      <c r="DR1062" s="203"/>
      <c r="DT1062" s="5"/>
      <c r="DU1062" s="5"/>
      <c r="DV1062" s="5"/>
      <c r="DW1062" s="5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</row>
    <row r="1063" s="4" customFormat="true" ht="15" hidden="false" customHeight="false" outlineLevel="0" collapsed="false">
      <c r="C1063" s="5"/>
      <c r="D1063" s="209"/>
      <c r="E1063" s="209"/>
      <c r="R1063" s="209"/>
      <c r="V1063" s="5"/>
      <c r="W1063" s="5"/>
      <c r="Y1063" s="5"/>
      <c r="Z1063" s="5"/>
      <c r="AB1063" s="5"/>
      <c r="AC1063" s="5"/>
      <c r="AH1063" s="5"/>
      <c r="AI1063" s="5"/>
      <c r="AJ1063" s="5"/>
      <c r="AK1063" s="5"/>
      <c r="AL1063" s="5"/>
      <c r="AM1063" s="5"/>
      <c r="AT1063" s="5"/>
      <c r="AU1063" s="5"/>
      <c r="AW1063" s="5"/>
      <c r="AX1063" s="5"/>
      <c r="BC1063" s="5"/>
      <c r="BD1063" s="5"/>
      <c r="BG1063" s="5"/>
      <c r="BH1063" s="5"/>
      <c r="BI1063" s="5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5"/>
      <c r="CE1063" s="5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5"/>
      <c r="CY1063" s="5"/>
      <c r="CZ1063" s="5"/>
      <c r="DA1063" s="5"/>
      <c r="DB1063" s="211"/>
      <c r="DC1063" s="211"/>
      <c r="DD1063" s="211"/>
      <c r="DE1063" s="203"/>
      <c r="DF1063" s="203"/>
      <c r="DG1063" s="203"/>
      <c r="DH1063" s="203"/>
      <c r="DI1063" s="203"/>
      <c r="DJ1063" s="203"/>
      <c r="DK1063" s="203"/>
      <c r="DL1063" s="203"/>
      <c r="DM1063" s="203"/>
      <c r="DN1063" s="203"/>
      <c r="DO1063" s="203"/>
      <c r="DP1063" s="203"/>
      <c r="DQ1063" s="203"/>
      <c r="DR1063" s="203"/>
      <c r="DT1063" s="5"/>
      <c r="DU1063" s="5"/>
      <c r="DV1063" s="5"/>
      <c r="DW1063" s="5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  <c r="EV1063" s="8"/>
    </row>
    <row r="1064" s="4" customFormat="true" ht="15" hidden="false" customHeight="false" outlineLevel="0" collapsed="false">
      <c r="C1064" s="5"/>
      <c r="D1064" s="209"/>
      <c r="E1064" s="209"/>
      <c r="R1064" s="209"/>
      <c r="V1064" s="5"/>
      <c r="W1064" s="5"/>
      <c r="Y1064" s="5"/>
      <c r="Z1064" s="5"/>
      <c r="AB1064" s="5"/>
      <c r="AC1064" s="5"/>
      <c r="AH1064" s="5"/>
      <c r="AI1064" s="5"/>
      <c r="AJ1064" s="5"/>
      <c r="AK1064" s="5"/>
      <c r="AL1064" s="5"/>
      <c r="AM1064" s="5"/>
      <c r="AT1064" s="5"/>
      <c r="AU1064" s="5"/>
      <c r="AW1064" s="5"/>
      <c r="AX1064" s="5"/>
      <c r="BC1064" s="5"/>
      <c r="BD1064" s="5"/>
      <c r="BG1064" s="5"/>
      <c r="BH1064" s="5"/>
      <c r="BI1064" s="5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5"/>
      <c r="CE1064" s="5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5"/>
      <c r="CY1064" s="5"/>
      <c r="CZ1064" s="5"/>
      <c r="DA1064" s="5"/>
      <c r="DB1064" s="211"/>
      <c r="DC1064" s="211"/>
      <c r="DD1064" s="211"/>
      <c r="DE1064" s="203"/>
      <c r="DF1064" s="203"/>
      <c r="DG1064" s="203"/>
      <c r="DH1064" s="203"/>
      <c r="DI1064" s="203"/>
      <c r="DJ1064" s="203"/>
      <c r="DK1064" s="203"/>
      <c r="DL1064" s="203"/>
      <c r="DM1064" s="203"/>
      <c r="DN1064" s="203"/>
      <c r="DO1064" s="203"/>
      <c r="DP1064" s="203"/>
      <c r="DQ1064" s="203"/>
      <c r="DR1064" s="203"/>
      <c r="DT1064" s="5"/>
      <c r="DU1064" s="5"/>
      <c r="DV1064" s="5"/>
      <c r="DW1064" s="5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  <c r="EV1064" s="8"/>
    </row>
    <row r="1065" s="4" customFormat="true" ht="15" hidden="false" customHeight="false" outlineLevel="0" collapsed="false">
      <c r="C1065" s="5"/>
      <c r="D1065" s="209"/>
      <c r="E1065" s="209"/>
      <c r="R1065" s="209"/>
      <c r="V1065" s="5"/>
      <c r="W1065" s="5"/>
      <c r="Y1065" s="5"/>
      <c r="Z1065" s="5"/>
      <c r="AB1065" s="5"/>
      <c r="AC1065" s="5"/>
      <c r="AH1065" s="5"/>
      <c r="AI1065" s="5"/>
      <c r="AJ1065" s="5"/>
      <c r="AK1065" s="5"/>
      <c r="AL1065" s="5"/>
      <c r="AM1065" s="5"/>
      <c r="AT1065" s="5"/>
      <c r="AU1065" s="5"/>
      <c r="AW1065" s="5"/>
      <c r="AX1065" s="5"/>
      <c r="BC1065" s="5"/>
      <c r="BD1065" s="5"/>
      <c r="BG1065" s="5"/>
      <c r="BH1065" s="5"/>
      <c r="BI1065" s="5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5"/>
      <c r="CE1065" s="5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5"/>
      <c r="CY1065" s="5"/>
      <c r="CZ1065" s="5"/>
      <c r="DA1065" s="5"/>
      <c r="DB1065" s="211"/>
      <c r="DC1065" s="211"/>
      <c r="DD1065" s="211"/>
      <c r="DE1065" s="203"/>
      <c r="DF1065" s="203"/>
      <c r="DG1065" s="203"/>
      <c r="DH1065" s="203"/>
      <c r="DI1065" s="203"/>
      <c r="DJ1065" s="203"/>
      <c r="DK1065" s="203"/>
      <c r="DL1065" s="203"/>
      <c r="DM1065" s="203"/>
      <c r="DN1065" s="203"/>
      <c r="DO1065" s="203"/>
      <c r="DP1065" s="203"/>
      <c r="DQ1065" s="203"/>
      <c r="DR1065" s="203"/>
      <c r="DT1065" s="5"/>
      <c r="DU1065" s="5"/>
      <c r="DV1065" s="5"/>
      <c r="DW1065" s="5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  <c r="EV1065" s="8"/>
    </row>
    <row r="1066" s="4" customFormat="true" ht="15" hidden="false" customHeight="false" outlineLevel="0" collapsed="false">
      <c r="C1066" s="5"/>
      <c r="D1066" s="209"/>
      <c r="E1066" s="209"/>
      <c r="R1066" s="209"/>
      <c r="V1066" s="5"/>
      <c r="W1066" s="5"/>
      <c r="Y1066" s="5"/>
      <c r="Z1066" s="5"/>
      <c r="AB1066" s="5"/>
      <c r="AC1066" s="5"/>
      <c r="AH1066" s="5"/>
      <c r="AI1066" s="5"/>
      <c r="AJ1066" s="5"/>
      <c r="AK1066" s="5"/>
      <c r="AL1066" s="5"/>
      <c r="AM1066" s="5"/>
      <c r="AT1066" s="5"/>
      <c r="AU1066" s="5"/>
      <c r="AW1066" s="5"/>
      <c r="AX1066" s="5"/>
      <c r="BC1066" s="5"/>
      <c r="BD1066" s="5"/>
      <c r="BG1066" s="5"/>
      <c r="BH1066" s="5"/>
      <c r="BI1066" s="5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5"/>
      <c r="CE1066" s="5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5"/>
      <c r="CY1066" s="5"/>
      <c r="CZ1066" s="5"/>
      <c r="DA1066" s="5"/>
      <c r="DB1066" s="211"/>
      <c r="DC1066" s="211"/>
      <c r="DD1066" s="211"/>
      <c r="DE1066" s="203"/>
      <c r="DF1066" s="203"/>
      <c r="DG1066" s="203"/>
      <c r="DH1066" s="203"/>
      <c r="DI1066" s="203"/>
      <c r="DJ1066" s="203"/>
      <c r="DK1066" s="203"/>
      <c r="DL1066" s="203"/>
      <c r="DM1066" s="203"/>
      <c r="DN1066" s="203"/>
      <c r="DO1066" s="203"/>
      <c r="DP1066" s="203"/>
      <c r="DQ1066" s="203"/>
      <c r="DR1066" s="203"/>
      <c r="DT1066" s="5"/>
      <c r="DU1066" s="5"/>
      <c r="DV1066" s="5"/>
      <c r="DW1066" s="5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  <c r="EV1066" s="8"/>
    </row>
    <row r="1067" s="4" customFormat="true" ht="15" hidden="false" customHeight="false" outlineLevel="0" collapsed="false">
      <c r="C1067" s="5"/>
      <c r="D1067" s="209"/>
      <c r="E1067" s="209"/>
      <c r="R1067" s="209"/>
      <c r="V1067" s="5"/>
      <c r="W1067" s="5"/>
      <c r="Y1067" s="5"/>
      <c r="Z1067" s="5"/>
      <c r="AB1067" s="5"/>
      <c r="AC1067" s="5"/>
      <c r="AH1067" s="5"/>
      <c r="AI1067" s="5"/>
      <c r="AJ1067" s="5"/>
      <c r="AK1067" s="5"/>
      <c r="AL1067" s="5"/>
      <c r="AM1067" s="5"/>
      <c r="AT1067" s="5"/>
      <c r="AU1067" s="5"/>
      <c r="AW1067" s="5"/>
      <c r="AX1067" s="5"/>
      <c r="BC1067" s="5"/>
      <c r="BD1067" s="5"/>
      <c r="BG1067" s="5"/>
      <c r="BH1067" s="5"/>
      <c r="BI1067" s="5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5"/>
      <c r="CE1067" s="5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5"/>
      <c r="CY1067" s="5"/>
      <c r="CZ1067" s="5"/>
      <c r="DA1067" s="5"/>
      <c r="DB1067" s="211"/>
      <c r="DC1067" s="211"/>
      <c r="DD1067" s="211"/>
      <c r="DE1067" s="203"/>
      <c r="DF1067" s="203"/>
      <c r="DG1067" s="203"/>
      <c r="DH1067" s="203"/>
      <c r="DI1067" s="203"/>
      <c r="DJ1067" s="203"/>
      <c r="DK1067" s="203"/>
      <c r="DL1067" s="203"/>
      <c r="DM1067" s="203"/>
      <c r="DN1067" s="203"/>
      <c r="DO1067" s="203"/>
      <c r="DP1067" s="203"/>
      <c r="DQ1067" s="203"/>
      <c r="DR1067" s="203"/>
      <c r="DT1067" s="5"/>
      <c r="DU1067" s="5"/>
      <c r="DV1067" s="5"/>
      <c r="DW1067" s="5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  <c r="EV1067" s="8"/>
    </row>
    <row r="1068" s="4" customFormat="true" ht="15" hidden="false" customHeight="false" outlineLevel="0" collapsed="false">
      <c r="C1068" s="5"/>
      <c r="D1068" s="209"/>
      <c r="E1068" s="209"/>
      <c r="R1068" s="209"/>
      <c r="V1068" s="5"/>
      <c r="W1068" s="5"/>
      <c r="Y1068" s="5"/>
      <c r="Z1068" s="5"/>
      <c r="AB1068" s="5"/>
      <c r="AC1068" s="5"/>
      <c r="AH1068" s="5"/>
      <c r="AI1068" s="5"/>
      <c r="AJ1068" s="5"/>
      <c r="AK1068" s="5"/>
      <c r="AL1068" s="5"/>
      <c r="AM1068" s="5"/>
      <c r="AT1068" s="5"/>
      <c r="AU1068" s="5"/>
      <c r="AW1068" s="5"/>
      <c r="AX1068" s="5"/>
      <c r="BC1068" s="5"/>
      <c r="BD1068" s="5"/>
      <c r="BG1068" s="5"/>
      <c r="BH1068" s="5"/>
      <c r="BI1068" s="5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5"/>
      <c r="CE1068" s="5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5"/>
      <c r="CY1068" s="5"/>
      <c r="CZ1068" s="5"/>
      <c r="DA1068" s="5"/>
      <c r="DB1068" s="211"/>
      <c r="DC1068" s="211"/>
      <c r="DD1068" s="211"/>
      <c r="DE1068" s="203"/>
      <c r="DF1068" s="203"/>
      <c r="DG1068" s="203"/>
      <c r="DH1068" s="203"/>
      <c r="DI1068" s="203"/>
      <c r="DJ1068" s="203"/>
      <c r="DK1068" s="203"/>
      <c r="DL1068" s="203"/>
      <c r="DM1068" s="203"/>
      <c r="DN1068" s="203"/>
      <c r="DO1068" s="203"/>
      <c r="DP1068" s="203"/>
      <c r="DQ1068" s="203"/>
      <c r="DR1068" s="203"/>
      <c r="DT1068" s="5"/>
      <c r="DU1068" s="5"/>
      <c r="DV1068" s="5"/>
      <c r="DW1068" s="5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  <c r="EV1068" s="8"/>
    </row>
    <row r="1069" s="4" customFormat="true" ht="15" hidden="false" customHeight="false" outlineLevel="0" collapsed="false">
      <c r="C1069" s="5"/>
      <c r="D1069" s="209"/>
      <c r="E1069" s="209"/>
      <c r="R1069" s="209"/>
      <c r="V1069" s="5"/>
      <c r="W1069" s="5"/>
      <c r="Y1069" s="5"/>
      <c r="Z1069" s="5"/>
      <c r="AB1069" s="5"/>
      <c r="AC1069" s="5"/>
      <c r="AH1069" s="5"/>
      <c r="AI1069" s="5"/>
      <c r="AJ1069" s="5"/>
      <c r="AK1069" s="5"/>
      <c r="AL1069" s="5"/>
      <c r="AM1069" s="5"/>
      <c r="AT1069" s="5"/>
      <c r="AU1069" s="5"/>
      <c r="AW1069" s="5"/>
      <c r="AX1069" s="5"/>
      <c r="BC1069" s="5"/>
      <c r="BD1069" s="5"/>
      <c r="BG1069" s="5"/>
      <c r="BH1069" s="5"/>
      <c r="BI1069" s="5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5"/>
      <c r="CE1069" s="5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5"/>
      <c r="CY1069" s="5"/>
      <c r="CZ1069" s="5"/>
      <c r="DA1069" s="5"/>
      <c r="DB1069" s="211"/>
      <c r="DC1069" s="211"/>
      <c r="DD1069" s="211"/>
      <c r="DE1069" s="203"/>
      <c r="DF1069" s="203"/>
      <c r="DG1069" s="203"/>
      <c r="DH1069" s="203"/>
      <c r="DI1069" s="203"/>
      <c r="DJ1069" s="203"/>
      <c r="DK1069" s="203"/>
      <c r="DL1069" s="203"/>
      <c r="DM1069" s="203"/>
      <c r="DN1069" s="203"/>
      <c r="DO1069" s="203"/>
      <c r="DP1069" s="203"/>
      <c r="DQ1069" s="203"/>
      <c r="DR1069" s="203"/>
      <c r="DT1069" s="5"/>
      <c r="DU1069" s="5"/>
      <c r="DV1069" s="5"/>
      <c r="DW1069" s="5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  <c r="EV1069" s="8"/>
    </row>
    <row r="1070" s="4" customFormat="true" ht="15" hidden="false" customHeight="false" outlineLevel="0" collapsed="false">
      <c r="C1070" s="5"/>
      <c r="D1070" s="209"/>
      <c r="E1070" s="209"/>
      <c r="R1070" s="209"/>
      <c r="V1070" s="5"/>
      <c r="W1070" s="5"/>
      <c r="Y1070" s="5"/>
      <c r="Z1070" s="5"/>
      <c r="AB1070" s="5"/>
      <c r="AC1070" s="5"/>
      <c r="AH1070" s="5"/>
      <c r="AI1070" s="5"/>
      <c r="AJ1070" s="5"/>
      <c r="AK1070" s="5"/>
      <c r="AL1070" s="5"/>
      <c r="AM1070" s="5"/>
      <c r="AT1070" s="5"/>
      <c r="AU1070" s="5"/>
      <c r="AW1070" s="5"/>
      <c r="AX1070" s="5"/>
      <c r="BC1070" s="5"/>
      <c r="BD1070" s="5"/>
      <c r="BG1070" s="5"/>
      <c r="BH1070" s="5"/>
      <c r="BI1070" s="5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5"/>
      <c r="CE1070" s="5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5"/>
      <c r="CY1070" s="5"/>
      <c r="CZ1070" s="5"/>
      <c r="DA1070" s="5"/>
      <c r="DB1070" s="211"/>
      <c r="DC1070" s="211"/>
      <c r="DD1070" s="211"/>
      <c r="DE1070" s="203"/>
      <c r="DF1070" s="203"/>
      <c r="DG1070" s="203"/>
      <c r="DH1070" s="203"/>
      <c r="DI1070" s="203"/>
      <c r="DJ1070" s="203"/>
      <c r="DK1070" s="203"/>
      <c r="DL1070" s="203"/>
      <c r="DM1070" s="203"/>
      <c r="DN1070" s="203"/>
      <c r="DO1070" s="203"/>
      <c r="DP1070" s="203"/>
      <c r="DQ1070" s="203"/>
      <c r="DR1070" s="203"/>
      <c r="DT1070" s="5"/>
      <c r="DU1070" s="5"/>
      <c r="DV1070" s="5"/>
      <c r="DW1070" s="5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  <c r="EV1070" s="8"/>
    </row>
    <row r="1071" s="4" customFormat="true" ht="15" hidden="false" customHeight="false" outlineLevel="0" collapsed="false">
      <c r="C1071" s="5"/>
      <c r="D1071" s="209"/>
      <c r="E1071" s="209"/>
      <c r="R1071" s="209"/>
      <c r="V1071" s="5"/>
      <c r="W1071" s="5"/>
      <c r="Y1071" s="5"/>
      <c r="Z1071" s="5"/>
      <c r="AB1071" s="5"/>
      <c r="AC1071" s="5"/>
      <c r="AH1071" s="5"/>
      <c r="AI1071" s="5"/>
      <c r="AJ1071" s="5"/>
      <c r="AK1071" s="5"/>
      <c r="AL1071" s="5"/>
      <c r="AM1071" s="5"/>
      <c r="AT1071" s="5"/>
      <c r="AU1071" s="5"/>
      <c r="AW1071" s="5"/>
      <c r="AX1071" s="5"/>
      <c r="BC1071" s="5"/>
      <c r="BD1071" s="5"/>
      <c r="BG1071" s="5"/>
      <c r="BH1071" s="5"/>
      <c r="BI1071" s="5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5"/>
      <c r="CE1071" s="5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5"/>
      <c r="CY1071" s="5"/>
      <c r="CZ1071" s="5"/>
      <c r="DA1071" s="5"/>
      <c r="DB1071" s="211"/>
      <c r="DC1071" s="211"/>
      <c r="DD1071" s="211"/>
      <c r="DE1071" s="203"/>
      <c r="DF1071" s="203"/>
      <c r="DG1071" s="203"/>
      <c r="DH1071" s="203"/>
      <c r="DI1071" s="203"/>
      <c r="DJ1071" s="203"/>
      <c r="DK1071" s="203"/>
      <c r="DL1071" s="203"/>
      <c r="DM1071" s="203"/>
      <c r="DN1071" s="203"/>
      <c r="DO1071" s="203"/>
      <c r="DP1071" s="203"/>
      <c r="DQ1071" s="203"/>
      <c r="DR1071" s="203"/>
      <c r="DT1071" s="5"/>
      <c r="DU1071" s="5"/>
      <c r="DV1071" s="5"/>
      <c r="DW1071" s="5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  <c r="EV1071" s="8"/>
    </row>
    <row r="1072" s="4" customFormat="true" ht="15" hidden="false" customHeight="false" outlineLevel="0" collapsed="false">
      <c r="C1072" s="5"/>
      <c r="D1072" s="209"/>
      <c r="E1072" s="209"/>
      <c r="R1072" s="209"/>
      <c r="V1072" s="5"/>
      <c r="W1072" s="5"/>
      <c r="Y1072" s="5"/>
      <c r="Z1072" s="5"/>
      <c r="AB1072" s="5"/>
      <c r="AC1072" s="5"/>
      <c r="AH1072" s="5"/>
      <c r="AI1072" s="5"/>
      <c r="AJ1072" s="5"/>
      <c r="AK1072" s="5"/>
      <c r="AL1072" s="5"/>
      <c r="AM1072" s="5"/>
      <c r="AT1072" s="5"/>
      <c r="AU1072" s="5"/>
      <c r="AW1072" s="5"/>
      <c r="AX1072" s="5"/>
      <c r="BC1072" s="5"/>
      <c r="BD1072" s="5"/>
      <c r="BG1072" s="5"/>
      <c r="BH1072" s="5"/>
      <c r="BI1072" s="5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5"/>
      <c r="CE1072" s="5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5"/>
      <c r="CY1072" s="5"/>
      <c r="CZ1072" s="5"/>
      <c r="DA1072" s="5"/>
      <c r="DB1072" s="211"/>
      <c r="DC1072" s="211"/>
      <c r="DD1072" s="211"/>
      <c r="DE1072" s="203"/>
      <c r="DF1072" s="203"/>
      <c r="DG1072" s="203"/>
      <c r="DH1072" s="203"/>
      <c r="DI1072" s="203"/>
      <c r="DJ1072" s="203"/>
      <c r="DK1072" s="203"/>
      <c r="DL1072" s="203"/>
      <c r="DM1072" s="203"/>
      <c r="DN1072" s="203"/>
      <c r="DO1072" s="203"/>
      <c r="DP1072" s="203"/>
      <c r="DQ1072" s="203"/>
      <c r="DR1072" s="203"/>
      <c r="DT1072" s="5"/>
      <c r="DU1072" s="5"/>
      <c r="DV1072" s="5"/>
      <c r="DW1072" s="5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  <c r="EV1072" s="8"/>
    </row>
    <row r="1073" s="4" customFormat="true" ht="15" hidden="false" customHeight="false" outlineLevel="0" collapsed="false">
      <c r="C1073" s="5"/>
      <c r="D1073" s="209"/>
      <c r="E1073" s="209"/>
      <c r="R1073" s="209"/>
      <c r="V1073" s="5"/>
      <c r="W1073" s="5"/>
      <c r="Y1073" s="5"/>
      <c r="Z1073" s="5"/>
      <c r="AB1073" s="5"/>
      <c r="AC1073" s="5"/>
      <c r="AH1073" s="5"/>
      <c r="AI1073" s="5"/>
      <c r="AJ1073" s="5"/>
      <c r="AK1073" s="5"/>
      <c r="AL1073" s="5"/>
      <c r="AM1073" s="5"/>
      <c r="AT1073" s="5"/>
      <c r="AU1073" s="5"/>
      <c r="AW1073" s="5"/>
      <c r="AX1073" s="5"/>
      <c r="BC1073" s="5"/>
      <c r="BD1073" s="5"/>
      <c r="BG1073" s="5"/>
      <c r="BH1073" s="5"/>
      <c r="BI1073" s="5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5"/>
      <c r="CE1073" s="5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5"/>
      <c r="CY1073" s="5"/>
      <c r="CZ1073" s="5"/>
      <c r="DA1073" s="5"/>
      <c r="DB1073" s="211"/>
      <c r="DC1073" s="211"/>
      <c r="DD1073" s="211"/>
      <c r="DE1073" s="203"/>
      <c r="DF1073" s="203"/>
      <c r="DG1073" s="203"/>
      <c r="DH1073" s="203"/>
      <c r="DI1073" s="203"/>
      <c r="DJ1073" s="203"/>
      <c r="DK1073" s="203"/>
      <c r="DL1073" s="203"/>
      <c r="DM1073" s="203"/>
      <c r="DN1073" s="203"/>
      <c r="DO1073" s="203"/>
      <c r="DP1073" s="203"/>
      <c r="DQ1073" s="203"/>
      <c r="DR1073" s="203"/>
      <c r="DT1073" s="5"/>
      <c r="DU1073" s="5"/>
      <c r="DV1073" s="5"/>
      <c r="DW1073" s="5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  <c r="EV1073" s="8"/>
    </row>
    <row r="1074" s="4" customFormat="true" ht="15" hidden="false" customHeight="false" outlineLevel="0" collapsed="false">
      <c r="C1074" s="5"/>
      <c r="D1074" s="209"/>
      <c r="E1074" s="209"/>
      <c r="R1074" s="209"/>
      <c r="V1074" s="5"/>
      <c r="W1074" s="5"/>
      <c r="Y1074" s="5"/>
      <c r="Z1074" s="5"/>
      <c r="AB1074" s="5"/>
      <c r="AC1074" s="5"/>
      <c r="AH1074" s="5"/>
      <c r="AI1074" s="5"/>
      <c r="AJ1074" s="5"/>
      <c r="AK1074" s="5"/>
      <c r="AL1074" s="5"/>
      <c r="AM1074" s="5"/>
      <c r="AT1074" s="5"/>
      <c r="AU1074" s="5"/>
      <c r="AW1074" s="5"/>
      <c r="AX1074" s="5"/>
      <c r="BC1074" s="5"/>
      <c r="BD1074" s="5"/>
      <c r="BG1074" s="5"/>
      <c r="BH1074" s="5"/>
      <c r="BI1074" s="5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5"/>
      <c r="CE1074" s="5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5"/>
      <c r="CY1074" s="5"/>
      <c r="CZ1074" s="5"/>
      <c r="DA1074" s="5"/>
      <c r="DB1074" s="211"/>
      <c r="DC1074" s="211"/>
      <c r="DD1074" s="211"/>
      <c r="DE1074" s="203"/>
      <c r="DF1074" s="203"/>
      <c r="DG1074" s="203"/>
      <c r="DH1074" s="203"/>
      <c r="DI1074" s="203"/>
      <c r="DJ1074" s="203"/>
      <c r="DK1074" s="203"/>
      <c r="DL1074" s="203"/>
      <c r="DM1074" s="203"/>
      <c r="DN1074" s="203"/>
      <c r="DO1074" s="203"/>
      <c r="DP1074" s="203"/>
      <c r="DQ1074" s="203"/>
      <c r="DR1074" s="203"/>
      <c r="DT1074" s="5"/>
      <c r="DU1074" s="5"/>
      <c r="DV1074" s="5"/>
      <c r="DW1074" s="5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  <c r="EV1074" s="8"/>
    </row>
    <row r="1075" s="4" customFormat="true" ht="15" hidden="false" customHeight="false" outlineLevel="0" collapsed="false">
      <c r="C1075" s="5"/>
      <c r="D1075" s="209"/>
      <c r="E1075" s="209"/>
      <c r="R1075" s="209"/>
      <c r="V1075" s="5"/>
      <c r="W1075" s="5"/>
      <c r="Y1075" s="5"/>
      <c r="Z1075" s="5"/>
      <c r="AB1075" s="5"/>
      <c r="AC1075" s="5"/>
      <c r="AH1075" s="5"/>
      <c r="AI1075" s="5"/>
      <c r="AJ1075" s="5"/>
      <c r="AK1075" s="5"/>
      <c r="AL1075" s="5"/>
      <c r="AM1075" s="5"/>
      <c r="AT1075" s="5"/>
      <c r="AU1075" s="5"/>
      <c r="AW1075" s="5"/>
      <c r="AX1075" s="5"/>
      <c r="BC1075" s="5"/>
      <c r="BD1075" s="5"/>
      <c r="BG1075" s="5"/>
      <c r="BH1075" s="5"/>
      <c r="BI1075" s="5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5"/>
      <c r="CE1075" s="5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5"/>
      <c r="CY1075" s="5"/>
      <c r="CZ1075" s="5"/>
      <c r="DA1075" s="5"/>
      <c r="DB1075" s="211"/>
      <c r="DC1075" s="211"/>
      <c r="DD1075" s="211"/>
      <c r="DE1075" s="203"/>
      <c r="DF1075" s="203"/>
      <c r="DG1075" s="203"/>
      <c r="DH1075" s="203"/>
      <c r="DI1075" s="203"/>
      <c r="DJ1075" s="203"/>
      <c r="DK1075" s="203"/>
      <c r="DL1075" s="203"/>
      <c r="DM1075" s="203"/>
      <c r="DN1075" s="203"/>
      <c r="DO1075" s="203"/>
      <c r="DP1075" s="203"/>
      <c r="DQ1075" s="203"/>
      <c r="DR1075" s="203"/>
      <c r="DT1075" s="5"/>
      <c r="DU1075" s="5"/>
      <c r="DV1075" s="5"/>
      <c r="DW1075" s="5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  <c r="EV1075" s="8"/>
    </row>
    <row r="1076" s="4" customFormat="true" ht="15" hidden="false" customHeight="false" outlineLevel="0" collapsed="false">
      <c r="C1076" s="5"/>
      <c r="D1076" s="209"/>
      <c r="E1076" s="209"/>
      <c r="R1076" s="209"/>
      <c r="V1076" s="5"/>
      <c r="W1076" s="5"/>
      <c r="Y1076" s="5"/>
      <c r="Z1076" s="5"/>
      <c r="AB1076" s="5"/>
      <c r="AC1076" s="5"/>
      <c r="AH1076" s="5"/>
      <c r="AI1076" s="5"/>
      <c r="AJ1076" s="5"/>
      <c r="AK1076" s="5"/>
      <c r="AL1076" s="5"/>
      <c r="AM1076" s="5"/>
      <c r="AT1076" s="5"/>
      <c r="AU1076" s="5"/>
      <c r="AW1076" s="5"/>
      <c r="AX1076" s="5"/>
      <c r="BC1076" s="5"/>
      <c r="BD1076" s="5"/>
      <c r="BG1076" s="5"/>
      <c r="BH1076" s="5"/>
      <c r="BI1076" s="5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5"/>
      <c r="CE1076" s="5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5"/>
      <c r="CY1076" s="5"/>
      <c r="CZ1076" s="5"/>
      <c r="DA1076" s="5"/>
      <c r="DB1076" s="211"/>
      <c r="DC1076" s="211"/>
      <c r="DD1076" s="211"/>
      <c r="DE1076" s="203"/>
      <c r="DF1076" s="203"/>
      <c r="DG1076" s="203"/>
      <c r="DH1076" s="203"/>
      <c r="DI1076" s="203"/>
      <c r="DJ1076" s="203"/>
      <c r="DK1076" s="203"/>
      <c r="DL1076" s="203"/>
      <c r="DM1076" s="203"/>
      <c r="DN1076" s="203"/>
      <c r="DO1076" s="203"/>
      <c r="DP1076" s="203"/>
      <c r="DQ1076" s="203"/>
      <c r="DR1076" s="203"/>
      <c r="DT1076" s="5"/>
      <c r="DU1076" s="5"/>
      <c r="DV1076" s="5"/>
      <c r="DW1076" s="5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  <c r="EV1076" s="8"/>
    </row>
    <row r="1077" s="4" customFormat="true" ht="15" hidden="false" customHeight="false" outlineLevel="0" collapsed="false">
      <c r="C1077" s="5"/>
      <c r="D1077" s="209"/>
      <c r="E1077" s="209"/>
      <c r="R1077" s="209"/>
      <c r="V1077" s="5"/>
      <c r="W1077" s="5"/>
      <c r="Y1077" s="5"/>
      <c r="Z1077" s="5"/>
      <c r="AB1077" s="5"/>
      <c r="AC1077" s="5"/>
      <c r="AH1077" s="5"/>
      <c r="AI1077" s="5"/>
      <c r="AJ1077" s="5"/>
      <c r="AK1077" s="5"/>
      <c r="AL1077" s="5"/>
      <c r="AM1077" s="5"/>
      <c r="AT1077" s="5"/>
      <c r="AU1077" s="5"/>
      <c r="AW1077" s="5"/>
      <c r="AX1077" s="5"/>
      <c r="BC1077" s="5"/>
      <c r="BD1077" s="5"/>
      <c r="BG1077" s="5"/>
      <c r="BH1077" s="5"/>
      <c r="BI1077" s="5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5"/>
      <c r="CE1077" s="5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5"/>
      <c r="CY1077" s="5"/>
      <c r="CZ1077" s="5"/>
      <c r="DA1077" s="5"/>
      <c r="DB1077" s="211"/>
      <c r="DC1077" s="211"/>
      <c r="DD1077" s="211"/>
      <c r="DE1077" s="203"/>
      <c r="DF1077" s="203"/>
      <c r="DG1077" s="203"/>
      <c r="DH1077" s="203"/>
      <c r="DI1077" s="203"/>
      <c r="DJ1077" s="203"/>
      <c r="DK1077" s="203"/>
      <c r="DL1077" s="203"/>
      <c r="DM1077" s="203"/>
      <c r="DN1077" s="203"/>
      <c r="DO1077" s="203"/>
      <c r="DP1077" s="203"/>
      <c r="DQ1077" s="203"/>
      <c r="DR1077" s="203"/>
      <c r="DT1077" s="5"/>
      <c r="DU1077" s="5"/>
      <c r="DV1077" s="5"/>
      <c r="DW1077" s="5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  <c r="EV1077" s="8"/>
    </row>
    <row r="1078" s="4" customFormat="true" ht="15" hidden="false" customHeight="false" outlineLevel="0" collapsed="false">
      <c r="C1078" s="5"/>
      <c r="D1078" s="209"/>
      <c r="E1078" s="209"/>
      <c r="R1078" s="209"/>
      <c r="V1078" s="5"/>
      <c r="W1078" s="5"/>
      <c r="Y1078" s="5"/>
      <c r="Z1078" s="5"/>
      <c r="AB1078" s="5"/>
      <c r="AC1078" s="5"/>
      <c r="AH1078" s="5"/>
      <c r="AI1078" s="5"/>
      <c r="AJ1078" s="5"/>
      <c r="AK1078" s="5"/>
      <c r="AL1078" s="5"/>
      <c r="AM1078" s="5"/>
      <c r="AT1078" s="5"/>
      <c r="AU1078" s="5"/>
      <c r="AW1078" s="5"/>
      <c r="AX1078" s="5"/>
      <c r="BC1078" s="5"/>
      <c r="BD1078" s="5"/>
      <c r="BG1078" s="5"/>
      <c r="BH1078" s="5"/>
      <c r="BI1078" s="5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5"/>
      <c r="CE1078" s="5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5"/>
      <c r="CY1078" s="5"/>
      <c r="CZ1078" s="5"/>
      <c r="DA1078" s="5"/>
      <c r="DB1078" s="211"/>
      <c r="DC1078" s="211"/>
      <c r="DD1078" s="211"/>
      <c r="DE1078" s="203"/>
      <c r="DF1078" s="203"/>
      <c r="DG1078" s="203"/>
      <c r="DH1078" s="203"/>
      <c r="DI1078" s="203"/>
      <c r="DJ1078" s="203"/>
      <c r="DK1078" s="203"/>
      <c r="DL1078" s="203"/>
      <c r="DM1078" s="203"/>
      <c r="DN1078" s="203"/>
      <c r="DO1078" s="203"/>
      <c r="DP1078" s="203"/>
      <c r="DQ1078" s="203"/>
      <c r="DR1078" s="203"/>
      <c r="DT1078" s="5"/>
      <c r="DU1078" s="5"/>
      <c r="DV1078" s="5"/>
      <c r="DW1078" s="5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  <c r="EV1078" s="8"/>
    </row>
    <row r="1079" s="4" customFormat="true" ht="15" hidden="false" customHeight="false" outlineLevel="0" collapsed="false">
      <c r="C1079" s="5"/>
      <c r="D1079" s="209"/>
      <c r="E1079" s="209"/>
      <c r="R1079" s="209"/>
      <c r="V1079" s="5"/>
      <c r="W1079" s="5"/>
      <c r="Y1079" s="5"/>
      <c r="Z1079" s="5"/>
      <c r="AB1079" s="5"/>
      <c r="AC1079" s="5"/>
      <c r="AH1079" s="5"/>
      <c r="AI1079" s="5"/>
      <c r="AJ1079" s="5"/>
      <c r="AK1079" s="5"/>
      <c r="AL1079" s="5"/>
      <c r="AM1079" s="5"/>
      <c r="AT1079" s="5"/>
      <c r="AU1079" s="5"/>
      <c r="AW1079" s="5"/>
      <c r="AX1079" s="5"/>
      <c r="BC1079" s="5"/>
      <c r="BD1079" s="5"/>
      <c r="BG1079" s="5"/>
      <c r="BH1079" s="5"/>
      <c r="BI1079" s="5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5"/>
      <c r="CE1079" s="5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5"/>
      <c r="CY1079" s="5"/>
      <c r="CZ1079" s="5"/>
      <c r="DA1079" s="5"/>
      <c r="DB1079" s="211"/>
      <c r="DC1079" s="211"/>
      <c r="DD1079" s="211"/>
      <c r="DE1079" s="203"/>
      <c r="DF1079" s="203"/>
      <c r="DG1079" s="203"/>
      <c r="DH1079" s="203"/>
      <c r="DI1079" s="203"/>
      <c r="DJ1079" s="203"/>
      <c r="DK1079" s="203"/>
      <c r="DL1079" s="203"/>
      <c r="DM1079" s="203"/>
      <c r="DN1079" s="203"/>
      <c r="DO1079" s="203"/>
      <c r="DP1079" s="203"/>
      <c r="DQ1079" s="203"/>
      <c r="DR1079" s="203"/>
      <c r="DT1079" s="5"/>
      <c r="DU1079" s="5"/>
      <c r="DV1079" s="5"/>
      <c r="DW1079" s="5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  <c r="EV1079" s="8"/>
    </row>
    <row r="1080" s="4" customFormat="true" ht="15" hidden="false" customHeight="false" outlineLevel="0" collapsed="false">
      <c r="C1080" s="5"/>
      <c r="D1080" s="209"/>
      <c r="E1080" s="209"/>
      <c r="R1080" s="209"/>
      <c r="V1080" s="5"/>
      <c r="W1080" s="5"/>
      <c r="Y1080" s="5"/>
      <c r="Z1080" s="5"/>
      <c r="AB1080" s="5"/>
      <c r="AC1080" s="5"/>
      <c r="AH1080" s="5"/>
      <c r="AI1080" s="5"/>
      <c r="AJ1080" s="5"/>
      <c r="AK1080" s="5"/>
      <c r="AL1080" s="5"/>
      <c r="AM1080" s="5"/>
      <c r="AT1080" s="5"/>
      <c r="AU1080" s="5"/>
      <c r="AW1080" s="5"/>
      <c r="AX1080" s="5"/>
      <c r="BC1080" s="5"/>
      <c r="BD1080" s="5"/>
      <c r="BG1080" s="5"/>
      <c r="BH1080" s="5"/>
      <c r="BI1080" s="5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5"/>
      <c r="CE1080" s="5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5"/>
      <c r="CY1080" s="5"/>
      <c r="CZ1080" s="5"/>
      <c r="DA1080" s="5"/>
      <c r="DB1080" s="211"/>
      <c r="DC1080" s="211"/>
      <c r="DD1080" s="211"/>
      <c r="DE1080" s="203"/>
      <c r="DF1080" s="203"/>
      <c r="DG1080" s="203"/>
      <c r="DH1080" s="203"/>
      <c r="DI1080" s="203"/>
      <c r="DJ1080" s="203"/>
      <c r="DK1080" s="203"/>
      <c r="DL1080" s="203"/>
      <c r="DM1080" s="203"/>
      <c r="DN1080" s="203"/>
      <c r="DO1080" s="203"/>
      <c r="DP1080" s="203"/>
      <c r="DQ1080" s="203"/>
      <c r="DR1080" s="203"/>
      <c r="DT1080" s="5"/>
      <c r="DU1080" s="5"/>
      <c r="DV1080" s="5"/>
      <c r="DW1080" s="5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  <c r="EV1080" s="8"/>
    </row>
    <row r="1081" s="4" customFormat="true" ht="15" hidden="false" customHeight="false" outlineLevel="0" collapsed="false">
      <c r="C1081" s="5"/>
      <c r="D1081" s="209"/>
      <c r="E1081" s="209"/>
      <c r="R1081" s="209"/>
      <c r="V1081" s="5"/>
      <c r="W1081" s="5"/>
      <c r="Y1081" s="5"/>
      <c r="Z1081" s="5"/>
      <c r="AB1081" s="5"/>
      <c r="AC1081" s="5"/>
      <c r="AH1081" s="5"/>
      <c r="AI1081" s="5"/>
      <c r="AJ1081" s="5"/>
      <c r="AK1081" s="5"/>
      <c r="AL1081" s="5"/>
      <c r="AM1081" s="5"/>
      <c r="AT1081" s="5"/>
      <c r="AU1081" s="5"/>
      <c r="AW1081" s="5"/>
      <c r="AX1081" s="5"/>
      <c r="BC1081" s="5"/>
      <c r="BD1081" s="5"/>
      <c r="BG1081" s="5"/>
      <c r="BH1081" s="5"/>
      <c r="BI1081" s="5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5"/>
      <c r="CE1081" s="5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5"/>
      <c r="CY1081" s="5"/>
      <c r="CZ1081" s="5"/>
      <c r="DA1081" s="5"/>
      <c r="DB1081" s="211"/>
      <c r="DC1081" s="211"/>
      <c r="DD1081" s="211"/>
      <c r="DE1081" s="203"/>
      <c r="DF1081" s="203"/>
      <c r="DG1081" s="203"/>
      <c r="DH1081" s="203"/>
      <c r="DI1081" s="203"/>
      <c r="DJ1081" s="203"/>
      <c r="DK1081" s="203"/>
      <c r="DL1081" s="203"/>
      <c r="DM1081" s="203"/>
      <c r="DN1081" s="203"/>
      <c r="DO1081" s="203"/>
      <c r="DP1081" s="203"/>
      <c r="DQ1081" s="203"/>
      <c r="DR1081" s="203"/>
      <c r="DT1081" s="5"/>
      <c r="DU1081" s="5"/>
      <c r="DV1081" s="5"/>
      <c r="DW1081" s="5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  <c r="EV1081" s="8"/>
    </row>
    <row r="1082" s="4" customFormat="true" ht="15" hidden="false" customHeight="false" outlineLevel="0" collapsed="false">
      <c r="C1082" s="5"/>
      <c r="D1082" s="209"/>
      <c r="E1082" s="209"/>
      <c r="R1082" s="209"/>
      <c r="V1082" s="5"/>
      <c r="W1082" s="5"/>
      <c r="Y1082" s="5"/>
      <c r="Z1082" s="5"/>
      <c r="AB1082" s="5"/>
      <c r="AC1082" s="5"/>
      <c r="AH1082" s="5"/>
      <c r="AI1082" s="5"/>
      <c r="AJ1082" s="5"/>
      <c r="AK1082" s="5"/>
      <c r="AL1082" s="5"/>
      <c r="AM1082" s="5"/>
      <c r="AT1082" s="5"/>
      <c r="AU1082" s="5"/>
      <c r="AW1082" s="5"/>
      <c r="AX1082" s="5"/>
      <c r="BC1082" s="5"/>
      <c r="BD1082" s="5"/>
      <c r="BG1082" s="5"/>
      <c r="BH1082" s="5"/>
      <c r="BI1082" s="5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5"/>
      <c r="CE1082" s="5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6"/>
      <c r="CX1082" s="5"/>
      <c r="CY1082" s="5"/>
      <c r="CZ1082" s="5"/>
      <c r="DA1082" s="5"/>
      <c r="DB1082" s="211"/>
      <c r="DC1082" s="211"/>
      <c r="DD1082" s="211"/>
      <c r="DE1082" s="203"/>
      <c r="DF1082" s="203"/>
      <c r="DG1082" s="203"/>
      <c r="DH1082" s="203"/>
      <c r="DI1082" s="203"/>
      <c r="DJ1082" s="203"/>
      <c r="DK1082" s="203"/>
      <c r="DL1082" s="203"/>
      <c r="DM1082" s="203"/>
      <c r="DN1082" s="203"/>
      <c r="DO1082" s="203"/>
      <c r="DP1082" s="203"/>
      <c r="DQ1082" s="203"/>
      <c r="DR1082" s="203"/>
      <c r="DT1082" s="5"/>
      <c r="DU1082" s="5"/>
      <c r="DV1082" s="5"/>
      <c r="DW1082" s="5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  <c r="EV1082" s="8"/>
    </row>
    <row r="1083" s="4" customFormat="true" ht="15" hidden="false" customHeight="false" outlineLevel="0" collapsed="false">
      <c r="C1083" s="5"/>
      <c r="D1083" s="209"/>
      <c r="E1083" s="209"/>
      <c r="R1083" s="209"/>
      <c r="V1083" s="5"/>
      <c r="W1083" s="5"/>
      <c r="Y1083" s="5"/>
      <c r="Z1083" s="5"/>
      <c r="AB1083" s="5"/>
      <c r="AC1083" s="5"/>
      <c r="AH1083" s="5"/>
      <c r="AI1083" s="5"/>
      <c r="AJ1083" s="5"/>
      <c r="AK1083" s="5"/>
      <c r="AL1083" s="5"/>
      <c r="AM1083" s="5"/>
      <c r="AT1083" s="5"/>
      <c r="AU1083" s="5"/>
      <c r="AW1083" s="5"/>
      <c r="AX1083" s="5"/>
      <c r="BC1083" s="5"/>
      <c r="BD1083" s="5"/>
      <c r="BG1083" s="5"/>
      <c r="BH1083" s="5"/>
      <c r="BI1083" s="5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5"/>
      <c r="CE1083" s="5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6"/>
      <c r="CX1083" s="5"/>
      <c r="CY1083" s="5"/>
      <c r="CZ1083" s="5"/>
      <c r="DA1083" s="5"/>
      <c r="DB1083" s="211"/>
      <c r="DC1083" s="211"/>
      <c r="DD1083" s="211"/>
      <c r="DE1083" s="203"/>
      <c r="DF1083" s="203"/>
      <c r="DG1083" s="203"/>
      <c r="DH1083" s="203"/>
      <c r="DI1083" s="203"/>
      <c r="DJ1083" s="203"/>
      <c r="DK1083" s="203"/>
      <c r="DL1083" s="203"/>
      <c r="DM1083" s="203"/>
      <c r="DN1083" s="203"/>
      <c r="DO1083" s="203"/>
      <c r="DP1083" s="203"/>
      <c r="DQ1083" s="203"/>
      <c r="DR1083" s="203"/>
      <c r="DT1083" s="5"/>
      <c r="DU1083" s="5"/>
      <c r="DV1083" s="5"/>
      <c r="DW1083" s="5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  <c r="EV1083" s="8"/>
    </row>
    <row r="1084" s="4" customFormat="true" ht="15" hidden="false" customHeight="false" outlineLevel="0" collapsed="false">
      <c r="C1084" s="5"/>
      <c r="D1084" s="209"/>
      <c r="E1084" s="209"/>
      <c r="R1084" s="209"/>
      <c r="V1084" s="5"/>
      <c r="W1084" s="5"/>
      <c r="Y1084" s="5"/>
      <c r="Z1084" s="5"/>
      <c r="AB1084" s="5"/>
      <c r="AC1084" s="5"/>
      <c r="AH1084" s="5"/>
      <c r="AI1084" s="5"/>
      <c r="AJ1084" s="5"/>
      <c r="AK1084" s="5"/>
      <c r="AL1084" s="5"/>
      <c r="AM1084" s="5"/>
      <c r="AT1084" s="5"/>
      <c r="AU1084" s="5"/>
      <c r="AW1084" s="5"/>
      <c r="AX1084" s="5"/>
      <c r="BC1084" s="5"/>
      <c r="BD1084" s="5"/>
      <c r="BG1084" s="5"/>
      <c r="BH1084" s="5"/>
      <c r="BI1084" s="5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5"/>
      <c r="CE1084" s="5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6"/>
      <c r="CX1084" s="5"/>
      <c r="CY1084" s="5"/>
      <c r="CZ1084" s="5"/>
      <c r="DA1084" s="5"/>
      <c r="DB1084" s="211"/>
      <c r="DC1084" s="211"/>
      <c r="DD1084" s="211"/>
      <c r="DE1084" s="203"/>
      <c r="DF1084" s="203"/>
      <c r="DG1084" s="203"/>
      <c r="DH1084" s="203"/>
      <c r="DI1084" s="203"/>
      <c r="DJ1084" s="203"/>
      <c r="DK1084" s="203"/>
      <c r="DL1084" s="203"/>
      <c r="DM1084" s="203"/>
      <c r="DN1084" s="203"/>
      <c r="DO1084" s="203"/>
      <c r="DP1084" s="203"/>
      <c r="DQ1084" s="203"/>
      <c r="DR1084" s="203"/>
      <c r="DT1084" s="5"/>
      <c r="DU1084" s="5"/>
      <c r="DV1084" s="5"/>
      <c r="DW1084" s="5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  <c r="EV1084" s="8"/>
    </row>
    <row r="1085" s="4" customFormat="true" ht="15" hidden="false" customHeight="false" outlineLevel="0" collapsed="false">
      <c r="C1085" s="5"/>
      <c r="D1085" s="209"/>
      <c r="E1085" s="209"/>
      <c r="R1085" s="209"/>
      <c r="V1085" s="5"/>
      <c r="W1085" s="5"/>
      <c r="Y1085" s="5"/>
      <c r="Z1085" s="5"/>
      <c r="AB1085" s="5"/>
      <c r="AC1085" s="5"/>
      <c r="AH1085" s="5"/>
      <c r="AI1085" s="5"/>
      <c r="AJ1085" s="5"/>
      <c r="AK1085" s="5"/>
      <c r="AL1085" s="5"/>
      <c r="AM1085" s="5"/>
      <c r="AT1085" s="5"/>
      <c r="AU1085" s="5"/>
      <c r="AW1085" s="5"/>
      <c r="AX1085" s="5"/>
      <c r="BC1085" s="5"/>
      <c r="BD1085" s="5"/>
      <c r="BG1085" s="5"/>
      <c r="BH1085" s="5"/>
      <c r="BI1085" s="5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5"/>
      <c r="CE1085" s="5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6"/>
      <c r="CX1085" s="5"/>
      <c r="CY1085" s="5"/>
      <c r="CZ1085" s="5"/>
      <c r="DA1085" s="5"/>
      <c r="DB1085" s="211"/>
      <c r="DC1085" s="211"/>
      <c r="DD1085" s="211"/>
      <c r="DE1085" s="203"/>
      <c r="DF1085" s="203"/>
      <c r="DG1085" s="203"/>
      <c r="DH1085" s="203"/>
      <c r="DI1085" s="203"/>
      <c r="DJ1085" s="203"/>
      <c r="DK1085" s="203"/>
      <c r="DL1085" s="203"/>
      <c r="DM1085" s="203"/>
      <c r="DN1085" s="203"/>
      <c r="DO1085" s="203"/>
      <c r="DP1085" s="203"/>
      <c r="DQ1085" s="203"/>
      <c r="DR1085" s="203"/>
      <c r="DT1085" s="5"/>
      <c r="DU1085" s="5"/>
      <c r="DV1085" s="5"/>
      <c r="DW1085" s="5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  <c r="EV1085" s="8"/>
    </row>
    <row r="1086" s="4" customFormat="true" ht="15" hidden="false" customHeight="false" outlineLevel="0" collapsed="false">
      <c r="C1086" s="5"/>
      <c r="D1086" s="209"/>
      <c r="E1086" s="209"/>
      <c r="R1086" s="209"/>
      <c r="V1086" s="5"/>
      <c r="W1086" s="5"/>
      <c r="Y1086" s="5"/>
      <c r="Z1086" s="5"/>
      <c r="AB1086" s="5"/>
      <c r="AC1086" s="5"/>
      <c r="AH1086" s="5"/>
      <c r="AI1086" s="5"/>
      <c r="AJ1086" s="5"/>
      <c r="AK1086" s="5"/>
      <c r="AL1086" s="5"/>
      <c r="AM1086" s="5"/>
      <c r="AT1086" s="5"/>
      <c r="AU1086" s="5"/>
      <c r="AW1086" s="5"/>
      <c r="AX1086" s="5"/>
      <c r="BC1086" s="5"/>
      <c r="BD1086" s="5"/>
      <c r="BG1086" s="5"/>
      <c r="BH1086" s="5"/>
      <c r="BI1086" s="5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5"/>
      <c r="CE1086" s="5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6"/>
      <c r="CX1086" s="5"/>
      <c r="CY1086" s="5"/>
      <c r="CZ1086" s="5"/>
      <c r="DA1086" s="5"/>
      <c r="DB1086" s="211"/>
      <c r="DC1086" s="211"/>
      <c r="DD1086" s="211"/>
      <c r="DE1086" s="203"/>
      <c r="DF1086" s="203"/>
      <c r="DG1086" s="203"/>
      <c r="DH1086" s="203"/>
      <c r="DI1086" s="203"/>
      <c r="DJ1086" s="203"/>
      <c r="DK1086" s="203"/>
      <c r="DL1086" s="203"/>
      <c r="DM1086" s="203"/>
      <c r="DN1086" s="203"/>
      <c r="DO1086" s="203"/>
      <c r="DP1086" s="203"/>
      <c r="DQ1086" s="203"/>
      <c r="DR1086" s="203"/>
      <c r="DT1086" s="5"/>
      <c r="DU1086" s="5"/>
      <c r="DV1086" s="5"/>
      <c r="DW1086" s="5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  <c r="EV1086" s="8"/>
    </row>
    <row r="1087" s="4" customFormat="true" ht="15" hidden="false" customHeight="false" outlineLevel="0" collapsed="false">
      <c r="C1087" s="5"/>
      <c r="D1087" s="209"/>
      <c r="E1087" s="209"/>
      <c r="R1087" s="209"/>
      <c r="V1087" s="5"/>
      <c r="W1087" s="5"/>
      <c r="Y1087" s="5"/>
      <c r="Z1087" s="5"/>
      <c r="AB1087" s="5"/>
      <c r="AC1087" s="5"/>
      <c r="AH1087" s="5"/>
      <c r="AI1087" s="5"/>
      <c r="AJ1087" s="5"/>
      <c r="AK1087" s="5"/>
      <c r="AL1087" s="5"/>
      <c r="AM1087" s="5"/>
      <c r="AT1087" s="5"/>
      <c r="AU1087" s="5"/>
      <c r="AW1087" s="5"/>
      <c r="AX1087" s="5"/>
      <c r="BC1087" s="5"/>
      <c r="BD1087" s="5"/>
      <c r="BG1087" s="5"/>
      <c r="BH1087" s="5"/>
      <c r="BI1087" s="5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5"/>
      <c r="CE1087" s="5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6"/>
      <c r="CX1087" s="5"/>
      <c r="CY1087" s="5"/>
      <c r="CZ1087" s="5"/>
      <c r="DA1087" s="5"/>
      <c r="DB1087" s="211"/>
      <c r="DC1087" s="211"/>
      <c r="DD1087" s="211"/>
      <c r="DE1087" s="203"/>
      <c r="DF1087" s="203"/>
      <c r="DG1087" s="203"/>
      <c r="DH1087" s="203"/>
      <c r="DI1087" s="203"/>
      <c r="DJ1087" s="203"/>
      <c r="DK1087" s="203"/>
      <c r="DL1087" s="203"/>
      <c r="DM1087" s="203"/>
      <c r="DN1087" s="203"/>
      <c r="DO1087" s="203"/>
      <c r="DP1087" s="203"/>
      <c r="DQ1087" s="203"/>
      <c r="DR1087" s="203"/>
      <c r="DT1087" s="5"/>
      <c r="DU1087" s="5"/>
      <c r="DV1087" s="5"/>
      <c r="DW1087" s="5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  <c r="EV1087" s="8"/>
    </row>
    <row r="1088" s="4" customFormat="true" ht="15" hidden="false" customHeight="false" outlineLevel="0" collapsed="false">
      <c r="C1088" s="5"/>
      <c r="D1088" s="209"/>
      <c r="E1088" s="209"/>
      <c r="R1088" s="209"/>
      <c r="V1088" s="5"/>
      <c r="W1088" s="5"/>
      <c r="Y1088" s="5"/>
      <c r="Z1088" s="5"/>
      <c r="AB1088" s="5"/>
      <c r="AC1088" s="5"/>
      <c r="AH1088" s="5"/>
      <c r="AI1088" s="5"/>
      <c r="AJ1088" s="5"/>
      <c r="AK1088" s="5"/>
      <c r="AL1088" s="5"/>
      <c r="AM1088" s="5"/>
      <c r="AT1088" s="5"/>
      <c r="AU1088" s="5"/>
      <c r="AW1088" s="5"/>
      <c r="AX1088" s="5"/>
      <c r="BC1088" s="5"/>
      <c r="BD1088" s="5"/>
      <c r="BG1088" s="5"/>
      <c r="BH1088" s="5"/>
      <c r="BI1088" s="5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5"/>
      <c r="CE1088" s="5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6"/>
      <c r="CX1088" s="5"/>
      <c r="CY1088" s="5"/>
      <c r="CZ1088" s="5"/>
      <c r="DA1088" s="5"/>
      <c r="DB1088" s="211"/>
      <c r="DC1088" s="211"/>
      <c r="DD1088" s="211"/>
      <c r="DE1088" s="203"/>
      <c r="DF1088" s="203"/>
      <c r="DG1088" s="203"/>
      <c r="DH1088" s="203"/>
      <c r="DI1088" s="203"/>
      <c r="DJ1088" s="203"/>
      <c r="DK1088" s="203"/>
      <c r="DL1088" s="203"/>
      <c r="DM1088" s="203"/>
      <c r="DN1088" s="203"/>
      <c r="DO1088" s="203"/>
      <c r="DP1088" s="203"/>
      <c r="DQ1088" s="203"/>
      <c r="DR1088" s="203"/>
      <c r="DT1088" s="5"/>
      <c r="DU1088" s="5"/>
      <c r="DV1088" s="5"/>
      <c r="DW1088" s="5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  <c r="EV1088" s="8"/>
    </row>
    <row r="1089" s="4" customFormat="true" ht="15" hidden="false" customHeight="false" outlineLevel="0" collapsed="false">
      <c r="C1089" s="5"/>
      <c r="D1089" s="209"/>
      <c r="E1089" s="209"/>
      <c r="R1089" s="209"/>
      <c r="V1089" s="5"/>
      <c r="W1089" s="5"/>
      <c r="Y1089" s="5"/>
      <c r="Z1089" s="5"/>
      <c r="AB1089" s="5"/>
      <c r="AC1089" s="5"/>
      <c r="AH1089" s="5"/>
      <c r="AI1089" s="5"/>
      <c r="AJ1089" s="5"/>
      <c r="AK1089" s="5"/>
      <c r="AL1089" s="5"/>
      <c r="AM1089" s="5"/>
      <c r="AT1089" s="5"/>
      <c r="AU1089" s="5"/>
      <c r="AW1089" s="5"/>
      <c r="AX1089" s="5"/>
      <c r="BC1089" s="5"/>
      <c r="BD1089" s="5"/>
      <c r="BG1089" s="5"/>
      <c r="BH1089" s="5"/>
      <c r="BI1089" s="5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5"/>
      <c r="CE1089" s="5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6"/>
      <c r="CX1089" s="5"/>
      <c r="CY1089" s="5"/>
      <c r="CZ1089" s="5"/>
      <c r="DA1089" s="5"/>
      <c r="DB1089" s="211"/>
      <c r="DC1089" s="211"/>
      <c r="DD1089" s="211"/>
      <c r="DE1089" s="203"/>
      <c r="DF1089" s="203"/>
      <c r="DG1089" s="203"/>
      <c r="DH1089" s="203"/>
      <c r="DI1089" s="203"/>
      <c r="DJ1089" s="203"/>
      <c r="DK1089" s="203"/>
      <c r="DL1089" s="203"/>
      <c r="DM1089" s="203"/>
      <c r="DN1089" s="203"/>
      <c r="DO1089" s="203"/>
      <c r="DP1089" s="203"/>
      <c r="DQ1089" s="203"/>
      <c r="DR1089" s="203"/>
      <c r="DT1089" s="5"/>
      <c r="DU1089" s="5"/>
      <c r="DV1089" s="5"/>
      <c r="DW1089" s="5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  <c r="EV1089" s="8"/>
    </row>
    <row r="1090" s="4" customFormat="true" ht="15" hidden="false" customHeight="false" outlineLevel="0" collapsed="false">
      <c r="C1090" s="5"/>
      <c r="D1090" s="209"/>
      <c r="E1090" s="209"/>
      <c r="R1090" s="209"/>
      <c r="V1090" s="5"/>
      <c r="W1090" s="5"/>
      <c r="Y1090" s="5"/>
      <c r="Z1090" s="5"/>
      <c r="AB1090" s="5"/>
      <c r="AC1090" s="5"/>
      <c r="AH1090" s="5"/>
      <c r="AI1090" s="5"/>
      <c r="AJ1090" s="5"/>
      <c r="AK1090" s="5"/>
      <c r="AL1090" s="5"/>
      <c r="AM1090" s="5"/>
      <c r="AT1090" s="5"/>
      <c r="AU1090" s="5"/>
      <c r="AW1090" s="5"/>
      <c r="AX1090" s="5"/>
      <c r="BC1090" s="5"/>
      <c r="BD1090" s="5"/>
      <c r="BG1090" s="5"/>
      <c r="BH1090" s="5"/>
      <c r="BI1090" s="5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5"/>
      <c r="CE1090" s="5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6"/>
      <c r="CX1090" s="5"/>
      <c r="CY1090" s="5"/>
      <c r="CZ1090" s="5"/>
      <c r="DA1090" s="5"/>
      <c r="DB1090" s="211"/>
      <c r="DC1090" s="211"/>
      <c r="DD1090" s="211"/>
      <c r="DE1090" s="203"/>
      <c r="DF1090" s="203"/>
      <c r="DG1090" s="203"/>
      <c r="DH1090" s="203"/>
      <c r="DI1090" s="203"/>
      <c r="DJ1090" s="203"/>
      <c r="DK1090" s="203"/>
      <c r="DL1090" s="203"/>
      <c r="DM1090" s="203"/>
      <c r="DN1090" s="203"/>
      <c r="DO1090" s="203"/>
      <c r="DP1090" s="203"/>
      <c r="DQ1090" s="203"/>
      <c r="DR1090" s="203"/>
      <c r="DT1090" s="5"/>
      <c r="DU1090" s="5"/>
      <c r="DV1090" s="5"/>
      <c r="DW1090" s="5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  <c r="EV1090" s="8"/>
    </row>
    <row r="1091" s="4" customFormat="true" ht="15" hidden="false" customHeight="false" outlineLevel="0" collapsed="false">
      <c r="C1091" s="5"/>
      <c r="D1091" s="209"/>
      <c r="E1091" s="209"/>
      <c r="R1091" s="209"/>
      <c r="V1091" s="5"/>
      <c r="W1091" s="5"/>
      <c r="Y1091" s="5"/>
      <c r="Z1091" s="5"/>
      <c r="AB1091" s="5"/>
      <c r="AC1091" s="5"/>
      <c r="AH1091" s="5"/>
      <c r="AI1091" s="5"/>
      <c r="AJ1091" s="5"/>
      <c r="AK1091" s="5"/>
      <c r="AL1091" s="5"/>
      <c r="AM1091" s="5"/>
      <c r="AT1091" s="5"/>
      <c r="AU1091" s="5"/>
      <c r="AW1091" s="5"/>
      <c r="AX1091" s="5"/>
      <c r="BC1091" s="5"/>
      <c r="BD1091" s="5"/>
      <c r="BG1091" s="5"/>
      <c r="BH1091" s="5"/>
      <c r="BI1091" s="5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5"/>
      <c r="CE1091" s="5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6"/>
      <c r="CX1091" s="5"/>
      <c r="CY1091" s="5"/>
      <c r="CZ1091" s="5"/>
      <c r="DA1091" s="5"/>
      <c r="DB1091" s="211"/>
      <c r="DC1091" s="211"/>
      <c r="DD1091" s="211"/>
      <c r="DE1091" s="203"/>
      <c r="DF1091" s="203"/>
      <c r="DG1091" s="203"/>
      <c r="DH1091" s="203"/>
      <c r="DI1091" s="203"/>
      <c r="DJ1091" s="203"/>
      <c r="DK1091" s="203"/>
      <c r="DL1091" s="203"/>
      <c r="DM1091" s="203"/>
      <c r="DN1091" s="203"/>
      <c r="DO1091" s="203"/>
      <c r="DP1091" s="203"/>
      <c r="DQ1091" s="203"/>
      <c r="DR1091" s="203"/>
      <c r="DT1091" s="5"/>
      <c r="DU1091" s="5"/>
      <c r="DV1091" s="5"/>
      <c r="DW1091" s="5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  <c r="EV1091" s="8"/>
    </row>
    <row r="1092" s="4" customFormat="true" ht="15" hidden="false" customHeight="false" outlineLevel="0" collapsed="false">
      <c r="C1092" s="5"/>
      <c r="D1092" s="209"/>
      <c r="E1092" s="209"/>
      <c r="R1092" s="209"/>
      <c r="V1092" s="5"/>
      <c r="W1092" s="5"/>
      <c r="Y1092" s="5"/>
      <c r="Z1092" s="5"/>
      <c r="AB1092" s="5"/>
      <c r="AC1092" s="5"/>
      <c r="AH1092" s="5"/>
      <c r="AI1092" s="5"/>
      <c r="AJ1092" s="5"/>
      <c r="AK1092" s="5"/>
      <c r="AL1092" s="5"/>
      <c r="AM1092" s="5"/>
      <c r="AT1092" s="5"/>
      <c r="AU1092" s="5"/>
      <c r="AW1092" s="5"/>
      <c r="AX1092" s="5"/>
      <c r="BC1092" s="5"/>
      <c r="BD1092" s="5"/>
      <c r="BG1092" s="5"/>
      <c r="BH1092" s="5"/>
      <c r="BI1092" s="5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5"/>
      <c r="CE1092" s="5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6"/>
      <c r="CX1092" s="5"/>
      <c r="CY1092" s="5"/>
      <c r="CZ1092" s="5"/>
      <c r="DA1092" s="5"/>
      <c r="DB1092" s="211"/>
      <c r="DC1092" s="211"/>
      <c r="DD1092" s="211"/>
      <c r="DE1092" s="203"/>
      <c r="DF1092" s="203"/>
      <c r="DG1092" s="203"/>
      <c r="DH1092" s="203"/>
      <c r="DI1092" s="203"/>
      <c r="DJ1092" s="203"/>
      <c r="DK1092" s="203"/>
      <c r="DL1092" s="203"/>
      <c r="DM1092" s="203"/>
      <c r="DN1092" s="203"/>
      <c r="DO1092" s="203"/>
      <c r="DP1092" s="203"/>
      <c r="DQ1092" s="203"/>
      <c r="DR1092" s="203"/>
      <c r="DT1092" s="5"/>
      <c r="DU1092" s="5"/>
      <c r="DV1092" s="5"/>
      <c r="DW1092" s="5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  <c r="EV1092" s="8"/>
    </row>
    <row r="1093" s="4" customFormat="true" ht="15" hidden="false" customHeight="false" outlineLevel="0" collapsed="false">
      <c r="C1093" s="5"/>
      <c r="D1093" s="209"/>
      <c r="E1093" s="209"/>
      <c r="R1093" s="209"/>
      <c r="V1093" s="5"/>
      <c r="W1093" s="5"/>
      <c r="Y1093" s="5"/>
      <c r="Z1093" s="5"/>
      <c r="AB1093" s="5"/>
      <c r="AC1093" s="5"/>
      <c r="AH1093" s="5"/>
      <c r="AI1093" s="5"/>
      <c r="AJ1093" s="5"/>
      <c r="AK1093" s="5"/>
      <c r="AL1093" s="5"/>
      <c r="AM1093" s="5"/>
      <c r="AT1093" s="5"/>
      <c r="AU1093" s="5"/>
      <c r="AW1093" s="5"/>
      <c r="AX1093" s="5"/>
      <c r="BC1093" s="5"/>
      <c r="BD1093" s="5"/>
      <c r="BG1093" s="5"/>
      <c r="BH1093" s="5"/>
      <c r="BI1093" s="5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5"/>
      <c r="CE1093" s="5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6"/>
      <c r="CX1093" s="5"/>
      <c r="CY1093" s="5"/>
      <c r="CZ1093" s="5"/>
      <c r="DA1093" s="5"/>
      <c r="DB1093" s="211"/>
      <c r="DC1093" s="211"/>
      <c r="DD1093" s="211"/>
      <c r="DE1093" s="203"/>
      <c r="DF1093" s="203"/>
      <c r="DG1093" s="203"/>
      <c r="DH1093" s="203"/>
      <c r="DI1093" s="203"/>
      <c r="DJ1093" s="203"/>
      <c r="DK1093" s="203"/>
      <c r="DL1093" s="203"/>
      <c r="DM1093" s="203"/>
      <c r="DN1093" s="203"/>
      <c r="DO1093" s="203"/>
      <c r="DP1093" s="203"/>
      <c r="DQ1093" s="203"/>
      <c r="DR1093" s="203"/>
      <c r="DT1093" s="5"/>
      <c r="DU1093" s="5"/>
      <c r="DV1093" s="5"/>
      <c r="DW1093" s="5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  <c r="EV1093" s="8"/>
    </row>
    <row r="1094" s="4" customFormat="true" ht="15" hidden="false" customHeight="false" outlineLevel="0" collapsed="false">
      <c r="C1094" s="5"/>
      <c r="D1094" s="209"/>
      <c r="E1094" s="209"/>
      <c r="R1094" s="209"/>
      <c r="V1094" s="5"/>
      <c r="W1094" s="5"/>
      <c r="Y1094" s="5"/>
      <c r="Z1094" s="5"/>
      <c r="AB1094" s="5"/>
      <c r="AC1094" s="5"/>
      <c r="AH1094" s="5"/>
      <c r="AI1094" s="5"/>
      <c r="AJ1094" s="5"/>
      <c r="AK1094" s="5"/>
      <c r="AL1094" s="5"/>
      <c r="AM1094" s="5"/>
      <c r="AT1094" s="5"/>
      <c r="AU1094" s="5"/>
      <c r="AW1094" s="5"/>
      <c r="AX1094" s="5"/>
      <c r="BC1094" s="5"/>
      <c r="BD1094" s="5"/>
      <c r="BG1094" s="5"/>
      <c r="BH1094" s="5"/>
      <c r="BI1094" s="5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5"/>
      <c r="CE1094" s="5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6"/>
      <c r="CX1094" s="5"/>
      <c r="CY1094" s="5"/>
      <c r="CZ1094" s="5"/>
      <c r="DA1094" s="5"/>
      <c r="DB1094" s="211"/>
      <c r="DC1094" s="211"/>
      <c r="DD1094" s="211"/>
      <c r="DE1094" s="203"/>
      <c r="DF1094" s="203"/>
      <c r="DG1094" s="203"/>
      <c r="DH1094" s="203"/>
      <c r="DI1094" s="203"/>
      <c r="DJ1094" s="203"/>
      <c r="DK1094" s="203"/>
      <c r="DL1094" s="203"/>
      <c r="DM1094" s="203"/>
      <c r="DN1094" s="203"/>
      <c r="DO1094" s="203"/>
      <c r="DP1094" s="203"/>
      <c r="DQ1094" s="203"/>
      <c r="DR1094" s="203"/>
      <c r="DT1094" s="5"/>
      <c r="DU1094" s="5"/>
      <c r="DV1094" s="5"/>
      <c r="DW1094" s="5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  <c r="EV1094" s="8"/>
    </row>
    <row r="1095" s="4" customFormat="true" ht="15" hidden="false" customHeight="false" outlineLevel="0" collapsed="false">
      <c r="C1095" s="5"/>
      <c r="D1095" s="209"/>
      <c r="E1095" s="209"/>
      <c r="R1095" s="209"/>
      <c r="V1095" s="5"/>
      <c r="W1095" s="5"/>
      <c r="Y1095" s="5"/>
      <c r="Z1095" s="5"/>
      <c r="AB1095" s="5"/>
      <c r="AC1095" s="5"/>
      <c r="AH1095" s="5"/>
      <c r="AI1095" s="5"/>
      <c r="AJ1095" s="5"/>
      <c r="AK1095" s="5"/>
      <c r="AL1095" s="5"/>
      <c r="AM1095" s="5"/>
      <c r="AT1095" s="5"/>
      <c r="AU1095" s="5"/>
      <c r="AW1095" s="5"/>
      <c r="AX1095" s="5"/>
      <c r="BC1095" s="5"/>
      <c r="BD1095" s="5"/>
      <c r="BG1095" s="5"/>
      <c r="BH1095" s="5"/>
      <c r="BI1095" s="5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5"/>
      <c r="CE1095" s="5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6"/>
      <c r="CX1095" s="5"/>
      <c r="CY1095" s="5"/>
      <c r="CZ1095" s="5"/>
      <c r="DA1095" s="5"/>
      <c r="DB1095" s="211"/>
      <c r="DC1095" s="211"/>
      <c r="DD1095" s="211"/>
      <c r="DE1095" s="203"/>
      <c r="DF1095" s="203"/>
      <c r="DG1095" s="203"/>
      <c r="DH1095" s="203"/>
      <c r="DI1095" s="203"/>
      <c r="DJ1095" s="203"/>
      <c r="DK1095" s="203"/>
      <c r="DL1095" s="203"/>
      <c r="DM1095" s="203"/>
      <c r="DN1095" s="203"/>
      <c r="DO1095" s="203"/>
      <c r="DP1095" s="203"/>
      <c r="DQ1095" s="203"/>
      <c r="DR1095" s="203"/>
      <c r="DT1095" s="5"/>
      <c r="DU1095" s="5"/>
      <c r="DV1095" s="5"/>
      <c r="DW1095" s="5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  <c r="EV1095" s="8"/>
    </row>
    <row r="1096" s="4" customFormat="true" ht="15" hidden="false" customHeight="false" outlineLevel="0" collapsed="false">
      <c r="C1096" s="5"/>
      <c r="D1096" s="209"/>
      <c r="E1096" s="209"/>
      <c r="R1096" s="209"/>
      <c r="V1096" s="5"/>
      <c r="W1096" s="5"/>
      <c r="Y1096" s="5"/>
      <c r="Z1096" s="5"/>
      <c r="AB1096" s="5"/>
      <c r="AC1096" s="5"/>
      <c r="AH1096" s="5"/>
      <c r="AI1096" s="5"/>
      <c r="AJ1096" s="5"/>
      <c r="AK1096" s="5"/>
      <c r="AL1096" s="5"/>
      <c r="AM1096" s="5"/>
      <c r="AT1096" s="5"/>
      <c r="AU1096" s="5"/>
      <c r="AW1096" s="5"/>
      <c r="AX1096" s="5"/>
      <c r="BC1096" s="5"/>
      <c r="BD1096" s="5"/>
      <c r="BG1096" s="5"/>
      <c r="BH1096" s="5"/>
      <c r="BI1096" s="5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5"/>
      <c r="CE1096" s="5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6"/>
      <c r="CX1096" s="5"/>
      <c r="CY1096" s="5"/>
      <c r="CZ1096" s="5"/>
      <c r="DA1096" s="5"/>
      <c r="DB1096" s="211"/>
      <c r="DC1096" s="211"/>
      <c r="DD1096" s="211"/>
      <c r="DE1096" s="203"/>
      <c r="DF1096" s="203"/>
      <c r="DG1096" s="203"/>
      <c r="DH1096" s="203"/>
      <c r="DI1096" s="203"/>
      <c r="DJ1096" s="203"/>
      <c r="DK1096" s="203"/>
      <c r="DL1096" s="203"/>
      <c r="DM1096" s="203"/>
      <c r="DN1096" s="203"/>
      <c r="DO1096" s="203"/>
      <c r="DP1096" s="203"/>
      <c r="DQ1096" s="203"/>
      <c r="DR1096" s="203"/>
      <c r="DT1096" s="5"/>
      <c r="DU1096" s="5"/>
      <c r="DV1096" s="5"/>
      <c r="DW1096" s="5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  <c r="EV1096" s="8"/>
    </row>
    <row r="1097" s="4" customFormat="true" ht="15" hidden="false" customHeight="false" outlineLevel="0" collapsed="false">
      <c r="C1097" s="5"/>
      <c r="D1097" s="209"/>
      <c r="E1097" s="209"/>
      <c r="R1097" s="209"/>
      <c r="V1097" s="5"/>
      <c r="W1097" s="5"/>
      <c r="Y1097" s="5"/>
      <c r="Z1097" s="5"/>
      <c r="AB1097" s="5"/>
      <c r="AC1097" s="5"/>
      <c r="AH1097" s="5"/>
      <c r="AI1097" s="5"/>
      <c r="AJ1097" s="5"/>
      <c r="AK1097" s="5"/>
      <c r="AL1097" s="5"/>
      <c r="AM1097" s="5"/>
      <c r="AT1097" s="5"/>
      <c r="AU1097" s="5"/>
      <c r="AW1097" s="5"/>
      <c r="AX1097" s="5"/>
      <c r="BC1097" s="5"/>
      <c r="BD1097" s="5"/>
      <c r="BG1097" s="5"/>
      <c r="BH1097" s="5"/>
      <c r="BI1097" s="5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5"/>
      <c r="CE1097" s="5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6"/>
      <c r="CX1097" s="5"/>
      <c r="CY1097" s="5"/>
      <c r="CZ1097" s="5"/>
      <c r="DA1097" s="5"/>
      <c r="DB1097" s="211"/>
      <c r="DC1097" s="211"/>
      <c r="DD1097" s="211"/>
      <c r="DE1097" s="203"/>
      <c r="DF1097" s="203"/>
      <c r="DG1097" s="203"/>
      <c r="DH1097" s="203"/>
      <c r="DI1097" s="203"/>
      <c r="DJ1097" s="203"/>
      <c r="DK1097" s="203"/>
      <c r="DL1097" s="203"/>
      <c r="DM1097" s="203"/>
      <c r="DN1097" s="203"/>
      <c r="DO1097" s="203"/>
      <c r="DP1097" s="203"/>
      <c r="DQ1097" s="203"/>
      <c r="DR1097" s="203"/>
      <c r="DT1097" s="5"/>
      <c r="DU1097" s="5"/>
      <c r="DV1097" s="5"/>
      <c r="DW1097" s="5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  <c r="EV1097" s="8"/>
    </row>
    <row r="1098" s="4" customFormat="true" ht="15" hidden="false" customHeight="false" outlineLevel="0" collapsed="false">
      <c r="C1098" s="5"/>
      <c r="D1098" s="209"/>
      <c r="E1098" s="209"/>
      <c r="R1098" s="209"/>
      <c r="V1098" s="5"/>
      <c r="W1098" s="5"/>
      <c r="Y1098" s="5"/>
      <c r="Z1098" s="5"/>
      <c r="AB1098" s="5"/>
      <c r="AC1098" s="5"/>
      <c r="AH1098" s="5"/>
      <c r="AI1098" s="5"/>
      <c r="AJ1098" s="5"/>
      <c r="AK1098" s="5"/>
      <c r="AL1098" s="5"/>
      <c r="AM1098" s="5"/>
      <c r="AT1098" s="5"/>
      <c r="AU1098" s="5"/>
      <c r="AW1098" s="5"/>
      <c r="AX1098" s="5"/>
      <c r="BC1098" s="5"/>
      <c r="BD1098" s="5"/>
      <c r="BG1098" s="5"/>
      <c r="BH1098" s="5"/>
      <c r="BI1098" s="5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5"/>
      <c r="CE1098" s="5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6"/>
      <c r="CX1098" s="5"/>
      <c r="CY1098" s="5"/>
      <c r="CZ1098" s="5"/>
      <c r="DA1098" s="5"/>
      <c r="DB1098" s="211"/>
      <c r="DC1098" s="211"/>
      <c r="DD1098" s="211"/>
      <c r="DE1098" s="203"/>
      <c r="DF1098" s="203"/>
      <c r="DG1098" s="203"/>
      <c r="DH1098" s="203"/>
      <c r="DI1098" s="203"/>
      <c r="DJ1098" s="203"/>
      <c r="DK1098" s="203"/>
      <c r="DL1098" s="203"/>
      <c r="DM1098" s="203"/>
      <c r="DN1098" s="203"/>
      <c r="DO1098" s="203"/>
      <c r="DP1098" s="203"/>
      <c r="DQ1098" s="203"/>
      <c r="DR1098" s="203"/>
      <c r="DT1098" s="5"/>
      <c r="DU1098" s="5"/>
      <c r="DV1098" s="5"/>
      <c r="DW1098" s="5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  <c r="EV1098" s="8"/>
    </row>
    <row r="1099" s="4" customFormat="true" ht="15" hidden="false" customHeight="false" outlineLevel="0" collapsed="false">
      <c r="C1099" s="5"/>
      <c r="D1099" s="209"/>
      <c r="E1099" s="209"/>
      <c r="R1099" s="209"/>
      <c r="V1099" s="5"/>
      <c r="W1099" s="5"/>
      <c r="Y1099" s="5"/>
      <c r="Z1099" s="5"/>
      <c r="AB1099" s="5"/>
      <c r="AC1099" s="5"/>
      <c r="AH1099" s="5"/>
      <c r="AI1099" s="5"/>
      <c r="AJ1099" s="5"/>
      <c r="AK1099" s="5"/>
      <c r="AL1099" s="5"/>
      <c r="AM1099" s="5"/>
      <c r="AT1099" s="5"/>
      <c r="AU1099" s="5"/>
      <c r="AW1099" s="5"/>
      <c r="AX1099" s="5"/>
      <c r="BC1099" s="5"/>
      <c r="BD1099" s="5"/>
      <c r="BG1099" s="5"/>
      <c r="BH1099" s="5"/>
      <c r="BI1099" s="5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5"/>
      <c r="CE1099" s="5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6"/>
      <c r="CX1099" s="5"/>
      <c r="CY1099" s="5"/>
      <c r="CZ1099" s="5"/>
      <c r="DA1099" s="5"/>
      <c r="DB1099" s="211"/>
      <c r="DC1099" s="211"/>
      <c r="DD1099" s="211"/>
      <c r="DE1099" s="203"/>
      <c r="DF1099" s="203"/>
      <c r="DG1099" s="203"/>
      <c r="DH1099" s="203"/>
      <c r="DI1099" s="203"/>
      <c r="DJ1099" s="203"/>
      <c r="DK1099" s="203"/>
      <c r="DL1099" s="203"/>
      <c r="DM1099" s="203"/>
      <c r="DN1099" s="203"/>
      <c r="DO1099" s="203"/>
      <c r="DP1099" s="203"/>
      <c r="DQ1099" s="203"/>
      <c r="DR1099" s="203"/>
      <c r="DT1099" s="5"/>
      <c r="DU1099" s="5"/>
      <c r="DV1099" s="5"/>
      <c r="DW1099" s="5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  <c r="EV1099" s="8"/>
    </row>
    <row r="1100" s="4" customFormat="true" ht="15" hidden="false" customHeight="false" outlineLevel="0" collapsed="false">
      <c r="C1100" s="5"/>
      <c r="D1100" s="209"/>
      <c r="E1100" s="209"/>
      <c r="R1100" s="209"/>
      <c r="V1100" s="5"/>
      <c r="W1100" s="5"/>
      <c r="Y1100" s="5"/>
      <c r="Z1100" s="5"/>
      <c r="AB1100" s="5"/>
      <c r="AC1100" s="5"/>
      <c r="AH1100" s="5"/>
      <c r="AI1100" s="5"/>
      <c r="AJ1100" s="5"/>
      <c r="AK1100" s="5"/>
      <c r="AL1100" s="5"/>
      <c r="AM1100" s="5"/>
      <c r="AT1100" s="5"/>
      <c r="AU1100" s="5"/>
      <c r="AW1100" s="5"/>
      <c r="AX1100" s="5"/>
      <c r="BC1100" s="5"/>
      <c r="BD1100" s="5"/>
      <c r="BG1100" s="5"/>
      <c r="BH1100" s="5"/>
      <c r="BI1100" s="5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5"/>
      <c r="CE1100" s="5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6"/>
      <c r="CX1100" s="5"/>
      <c r="CY1100" s="5"/>
      <c r="CZ1100" s="5"/>
      <c r="DA1100" s="5"/>
      <c r="DB1100" s="211"/>
      <c r="DC1100" s="211"/>
      <c r="DD1100" s="211"/>
      <c r="DE1100" s="203"/>
      <c r="DF1100" s="203"/>
      <c r="DG1100" s="203"/>
      <c r="DH1100" s="203"/>
      <c r="DI1100" s="203"/>
      <c r="DJ1100" s="203"/>
      <c r="DK1100" s="203"/>
      <c r="DL1100" s="203"/>
      <c r="DM1100" s="203"/>
      <c r="DN1100" s="203"/>
      <c r="DO1100" s="203"/>
      <c r="DP1100" s="203"/>
      <c r="DQ1100" s="203"/>
      <c r="DR1100" s="203"/>
      <c r="DT1100" s="5"/>
      <c r="DU1100" s="5"/>
      <c r="DV1100" s="5"/>
      <c r="DW1100" s="5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  <c r="EV1100" s="8"/>
    </row>
    <row r="1101" s="4" customFormat="true" ht="15" hidden="false" customHeight="false" outlineLevel="0" collapsed="false">
      <c r="C1101" s="5"/>
      <c r="D1101" s="209"/>
      <c r="E1101" s="209"/>
      <c r="R1101" s="209"/>
      <c r="V1101" s="5"/>
      <c r="W1101" s="5"/>
      <c r="Y1101" s="5"/>
      <c r="Z1101" s="5"/>
      <c r="AB1101" s="5"/>
      <c r="AC1101" s="5"/>
      <c r="AH1101" s="5"/>
      <c r="AI1101" s="5"/>
      <c r="AJ1101" s="5"/>
      <c r="AK1101" s="5"/>
      <c r="AL1101" s="5"/>
      <c r="AM1101" s="5"/>
      <c r="AT1101" s="5"/>
      <c r="AU1101" s="5"/>
      <c r="AW1101" s="5"/>
      <c r="AX1101" s="5"/>
      <c r="BC1101" s="5"/>
      <c r="BD1101" s="5"/>
      <c r="BG1101" s="5"/>
      <c r="BH1101" s="5"/>
      <c r="BI1101" s="5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5"/>
      <c r="CE1101" s="5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6"/>
      <c r="CX1101" s="5"/>
      <c r="CY1101" s="5"/>
      <c r="CZ1101" s="5"/>
      <c r="DA1101" s="5"/>
      <c r="DB1101" s="211"/>
      <c r="DC1101" s="211"/>
      <c r="DD1101" s="211"/>
      <c r="DE1101" s="203"/>
      <c r="DF1101" s="203"/>
      <c r="DG1101" s="203"/>
      <c r="DH1101" s="203"/>
      <c r="DI1101" s="203"/>
      <c r="DJ1101" s="203"/>
      <c r="DK1101" s="203"/>
      <c r="DL1101" s="203"/>
      <c r="DM1101" s="203"/>
      <c r="DN1101" s="203"/>
      <c r="DO1101" s="203"/>
      <c r="DP1101" s="203"/>
      <c r="DQ1101" s="203"/>
      <c r="DR1101" s="203"/>
      <c r="DT1101" s="5"/>
      <c r="DU1101" s="5"/>
      <c r="DV1101" s="5"/>
      <c r="DW1101" s="5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  <c r="EV1101" s="8"/>
    </row>
    <row r="1102" s="4" customFormat="true" ht="15" hidden="false" customHeight="false" outlineLevel="0" collapsed="false">
      <c r="C1102" s="5"/>
      <c r="D1102" s="209"/>
      <c r="E1102" s="209"/>
      <c r="R1102" s="209"/>
      <c r="V1102" s="5"/>
      <c r="W1102" s="5"/>
      <c r="Y1102" s="5"/>
      <c r="Z1102" s="5"/>
      <c r="AB1102" s="5"/>
      <c r="AC1102" s="5"/>
      <c r="AH1102" s="5"/>
      <c r="AI1102" s="5"/>
      <c r="AJ1102" s="5"/>
      <c r="AK1102" s="5"/>
      <c r="AL1102" s="5"/>
      <c r="AM1102" s="5"/>
      <c r="AT1102" s="5"/>
      <c r="AU1102" s="5"/>
      <c r="AW1102" s="5"/>
      <c r="AX1102" s="5"/>
      <c r="BC1102" s="5"/>
      <c r="BD1102" s="5"/>
      <c r="BG1102" s="5"/>
      <c r="BH1102" s="5"/>
      <c r="BI1102" s="5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5"/>
      <c r="CE1102" s="5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6"/>
      <c r="CX1102" s="5"/>
      <c r="CY1102" s="5"/>
      <c r="CZ1102" s="5"/>
      <c r="DA1102" s="5"/>
      <c r="DB1102" s="211"/>
      <c r="DC1102" s="211"/>
      <c r="DD1102" s="211"/>
      <c r="DE1102" s="203"/>
      <c r="DF1102" s="203"/>
      <c r="DG1102" s="203"/>
      <c r="DH1102" s="203"/>
      <c r="DI1102" s="203"/>
      <c r="DJ1102" s="203"/>
      <c r="DK1102" s="203"/>
      <c r="DL1102" s="203"/>
      <c r="DM1102" s="203"/>
      <c r="DN1102" s="203"/>
      <c r="DO1102" s="203"/>
      <c r="DP1102" s="203"/>
      <c r="DQ1102" s="203"/>
      <c r="DR1102" s="203"/>
      <c r="DT1102" s="5"/>
      <c r="DU1102" s="5"/>
      <c r="DV1102" s="5"/>
      <c r="DW1102" s="5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  <c r="EV1102" s="8"/>
    </row>
    <row r="1103" s="4" customFormat="true" ht="15" hidden="false" customHeight="false" outlineLevel="0" collapsed="false">
      <c r="C1103" s="5"/>
      <c r="D1103" s="209"/>
      <c r="E1103" s="209"/>
      <c r="R1103" s="209"/>
      <c r="V1103" s="5"/>
      <c r="W1103" s="5"/>
      <c r="Y1103" s="5"/>
      <c r="Z1103" s="5"/>
      <c r="AB1103" s="5"/>
      <c r="AC1103" s="5"/>
      <c r="AH1103" s="5"/>
      <c r="AI1103" s="5"/>
      <c r="AJ1103" s="5"/>
      <c r="AK1103" s="5"/>
      <c r="AL1103" s="5"/>
      <c r="AM1103" s="5"/>
      <c r="AT1103" s="5"/>
      <c r="AU1103" s="5"/>
      <c r="AW1103" s="5"/>
      <c r="AX1103" s="5"/>
      <c r="BC1103" s="5"/>
      <c r="BD1103" s="5"/>
      <c r="BG1103" s="5"/>
      <c r="BH1103" s="5"/>
      <c r="BI1103" s="5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5"/>
      <c r="CE1103" s="5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6"/>
      <c r="CX1103" s="5"/>
      <c r="CY1103" s="5"/>
      <c r="CZ1103" s="5"/>
      <c r="DA1103" s="5"/>
      <c r="DB1103" s="211"/>
      <c r="DC1103" s="211"/>
      <c r="DD1103" s="211"/>
      <c r="DE1103" s="203"/>
      <c r="DF1103" s="203"/>
      <c r="DG1103" s="203"/>
      <c r="DH1103" s="203"/>
      <c r="DI1103" s="203"/>
      <c r="DJ1103" s="203"/>
      <c r="DK1103" s="203"/>
      <c r="DL1103" s="203"/>
      <c r="DM1103" s="203"/>
      <c r="DN1103" s="203"/>
      <c r="DO1103" s="203"/>
      <c r="DP1103" s="203"/>
      <c r="DQ1103" s="203"/>
      <c r="DR1103" s="203"/>
      <c r="DT1103" s="5"/>
      <c r="DU1103" s="5"/>
      <c r="DV1103" s="5"/>
      <c r="DW1103" s="5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  <c r="EV1103" s="8"/>
    </row>
    <row r="1104" s="4" customFormat="true" ht="15" hidden="false" customHeight="false" outlineLevel="0" collapsed="false">
      <c r="C1104" s="5"/>
      <c r="D1104" s="209"/>
      <c r="E1104" s="209"/>
      <c r="R1104" s="209"/>
      <c r="V1104" s="5"/>
      <c r="W1104" s="5"/>
      <c r="Y1104" s="5"/>
      <c r="Z1104" s="5"/>
      <c r="AB1104" s="5"/>
      <c r="AC1104" s="5"/>
      <c r="AH1104" s="5"/>
      <c r="AI1104" s="5"/>
      <c r="AJ1104" s="5"/>
      <c r="AK1104" s="5"/>
      <c r="AL1104" s="5"/>
      <c r="AM1104" s="5"/>
      <c r="AT1104" s="5"/>
      <c r="AU1104" s="5"/>
      <c r="AW1104" s="5"/>
      <c r="AX1104" s="5"/>
      <c r="BC1104" s="5"/>
      <c r="BD1104" s="5"/>
      <c r="BG1104" s="5"/>
      <c r="BH1104" s="5"/>
      <c r="BI1104" s="5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5"/>
      <c r="CE1104" s="5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6"/>
      <c r="CX1104" s="5"/>
      <c r="CY1104" s="5"/>
      <c r="CZ1104" s="5"/>
      <c r="DA1104" s="5"/>
      <c r="DB1104" s="211"/>
      <c r="DC1104" s="211"/>
      <c r="DD1104" s="211"/>
      <c r="DE1104" s="203"/>
      <c r="DF1104" s="203"/>
      <c r="DG1104" s="203"/>
      <c r="DH1104" s="203"/>
      <c r="DI1104" s="203"/>
      <c r="DJ1104" s="203"/>
      <c r="DK1104" s="203"/>
      <c r="DL1104" s="203"/>
      <c r="DM1104" s="203"/>
      <c r="DN1104" s="203"/>
      <c r="DO1104" s="203"/>
      <c r="DP1104" s="203"/>
      <c r="DQ1104" s="203"/>
      <c r="DR1104" s="203"/>
      <c r="DT1104" s="5"/>
      <c r="DU1104" s="5"/>
      <c r="DV1104" s="5"/>
      <c r="DW1104" s="5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  <c r="EV1104" s="8"/>
    </row>
    <row r="1105" s="4" customFormat="true" ht="15" hidden="false" customHeight="false" outlineLevel="0" collapsed="false">
      <c r="C1105" s="5"/>
      <c r="D1105" s="209"/>
      <c r="E1105" s="209"/>
      <c r="R1105" s="209"/>
      <c r="V1105" s="5"/>
      <c r="W1105" s="5"/>
      <c r="Y1105" s="5"/>
      <c r="Z1105" s="5"/>
      <c r="AB1105" s="5"/>
      <c r="AC1105" s="5"/>
      <c r="AH1105" s="5"/>
      <c r="AI1105" s="5"/>
      <c r="AJ1105" s="5"/>
      <c r="AK1105" s="5"/>
      <c r="AL1105" s="5"/>
      <c r="AM1105" s="5"/>
      <c r="AT1105" s="5"/>
      <c r="AU1105" s="5"/>
      <c r="AW1105" s="5"/>
      <c r="AX1105" s="5"/>
      <c r="BC1105" s="5"/>
      <c r="BD1105" s="5"/>
      <c r="BG1105" s="5"/>
      <c r="BH1105" s="5"/>
      <c r="BI1105" s="5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5"/>
      <c r="CE1105" s="5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6"/>
      <c r="CX1105" s="5"/>
      <c r="CY1105" s="5"/>
      <c r="CZ1105" s="5"/>
      <c r="DA1105" s="5"/>
      <c r="DB1105" s="211"/>
      <c r="DC1105" s="211"/>
      <c r="DD1105" s="211"/>
      <c r="DE1105" s="203"/>
      <c r="DF1105" s="203"/>
      <c r="DG1105" s="203"/>
      <c r="DH1105" s="203"/>
      <c r="DI1105" s="203"/>
      <c r="DJ1105" s="203"/>
      <c r="DK1105" s="203"/>
      <c r="DL1105" s="203"/>
      <c r="DM1105" s="203"/>
      <c r="DN1105" s="203"/>
      <c r="DO1105" s="203"/>
      <c r="DP1105" s="203"/>
      <c r="DQ1105" s="203"/>
      <c r="DR1105" s="203"/>
      <c r="DT1105" s="5"/>
      <c r="DU1105" s="5"/>
      <c r="DV1105" s="5"/>
      <c r="DW1105" s="5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  <c r="EV1105" s="8"/>
    </row>
    <row r="1106" s="4" customFormat="true" ht="15" hidden="false" customHeight="false" outlineLevel="0" collapsed="false">
      <c r="C1106" s="5"/>
      <c r="D1106" s="209"/>
      <c r="E1106" s="209"/>
      <c r="R1106" s="209"/>
      <c r="V1106" s="5"/>
      <c r="W1106" s="5"/>
      <c r="Y1106" s="5"/>
      <c r="Z1106" s="5"/>
      <c r="AB1106" s="5"/>
      <c r="AC1106" s="5"/>
      <c r="AH1106" s="5"/>
      <c r="AI1106" s="5"/>
      <c r="AJ1106" s="5"/>
      <c r="AK1106" s="5"/>
      <c r="AL1106" s="5"/>
      <c r="AM1106" s="5"/>
      <c r="AT1106" s="5"/>
      <c r="AU1106" s="5"/>
      <c r="AW1106" s="5"/>
      <c r="AX1106" s="5"/>
      <c r="BC1106" s="5"/>
      <c r="BD1106" s="5"/>
      <c r="BG1106" s="5"/>
      <c r="BH1106" s="5"/>
      <c r="BI1106" s="5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5"/>
      <c r="CE1106" s="5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6"/>
      <c r="CX1106" s="5"/>
      <c r="CY1106" s="5"/>
      <c r="CZ1106" s="5"/>
      <c r="DA1106" s="5"/>
      <c r="DB1106" s="211"/>
      <c r="DC1106" s="211"/>
      <c r="DD1106" s="211"/>
      <c r="DE1106" s="203"/>
      <c r="DF1106" s="203"/>
      <c r="DG1106" s="203"/>
      <c r="DH1106" s="203"/>
      <c r="DI1106" s="203"/>
      <c r="DJ1106" s="203"/>
      <c r="DK1106" s="203"/>
      <c r="DL1106" s="203"/>
      <c r="DM1106" s="203"/>
      <c r="DN1106" s="203"/>
      <c r="DO1106" s="203"/>
      <c r="DP1106" s="203"/>
      <c r="DQ1106" s="203"/>
      <c r="DR1106" s="203"/>
      <c r="DT1106" s="5"/>
      <c r="DU1106" s="5"/>
      <c r="DV1106" s="5"/>
      <c r="DW1106" s="5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  <c r="EV1106" s="8"/>
    </row>
    <row r="1107" s="4" customFormat="true" ht="15" hidden="false" customHeight="false" outlineLevel="0" collapsed="false">
      <c r="C1107" s="5"/>
      <c r="D1107" s="209"/>
      <c r="E1107" s="209"/>
      <c r="R1107" s="209"/>
      <c r="V1107" s="5"/>
      <c r="W1107" s="5"/>
      <c r="Y1107" s="5"/>
      <c r="Z1107" s="5"/>
      <c r="AB1107" s="5"/>
      <c r="AC1107" s="5"/>
      <c r="AH1107" s="5"/>
      <c r="AI1107" s="5"/>
      <c r="AJ1107" s="5"/>
      <c r="AK1107" s="5"/>
      <c r="AL1107" s="5"/>
      <c r="AM1107" s="5"/>
      <c r="AT1107" s="5"/>
      <c r="AU1107" s="5"/>
      <c r="AW1107" s="5"/>
      <c r="AX1107" s="5"/>
      <c r="BC1107" s="5"/>
      <c r="BD1107" s="5"/>
      <c r="BG1107" s="5"/>
      <c r="BH1107" s="5"/>
      <c r="BI1107" s="5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5"/>
      <c r="CE1107" s="5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6"/>
      <c r="CX1107" s="5"/>
      <c r="CY1107" s="5"/>
      <c r="CZ1107" s="5"/>
      <c r="DA1107" s="5"/>
      <c r="DB1107" s="211"/>
      <c r="DC1107" s="211"/>
      <c r="DD1107" s="211"/>
      <c r="DE1107" s="203"/>
      <c r="DF1107" s="203"/>
      <c r="DG1107" s="203"/>
      <c r="DH1107" s="203"/>
      <c r="DI1107" s="203"/>
      <c r="DJ1107" s="203"/>
      <c r="DK1107" s="203"/>
      <c r="DL1107" s="203"/>
      <c r="DM1107" s="203"/>
      <c r="DN1107" s="203"/>
      <c r="DO1107" s="203"/>
      <c r="DP1107" s="203"/>
      <c r="DQ1107" s="203"/>
      <c r="DR1107" s="203"/>
      <c r="DT1107" s="5"/>
      <c r="DU1107" s="5"/>
      <c r="DV1107" s="5"/>
      <c r="DW1107" s="5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  <c r="EV1107" s="8"/>
    </row>
    <row r="1108" s="4" customFormat="true" ht="15" hidden="false" customHeight="false" outlineLevel="0" collapsed="false">
      <c r="C1108" s="5"/>
      <c r="D1108" s="209"/>
      <c r="E1108" s="209"/>
      <c r="R1108" s="209"/>
      <c r="V1108" s="5"/>
      <c r="W1108" s="5"/>
      <c r="Y1108" s="5"/>
      <c r="Z1108" s="5"/>
      <c r="AB1108" s="5"/>
      <c r="AC1108" s="5"/>
      <c r="AH1108" s="5"/>
      <c r="AI1108" s="5"/>
      <c r="AJ1108" s="5"/>
      <c r="AK1108" s="5"/>
      <c r="AL1108" s="5"/>
      <c r="AM1108" s="5"/>
      <c r="AT1108" s="5"/>
      <c r="AU1108" s="5"/>
      <c r="AW1108" s="5"/>
      <c r="AX1108" s="5"/>
      <c r="BC1108" s="5"/>
      <c r="BD1108" s="5"/>
      <c r="BG1108" s="5"/>
      <c r="BH1108" s="5"/>
      <c r="BI1108" s="5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5"/>
      <c r="CE1108" s="5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6"/>
      <c r="CX1108" s="5"/>
      <c r="CY1108" s="5"/>
      <c r="CZ1108" s="5"/>
      <c r="DA1108" s="5"/>
      <c r="DB1108" s="211"/>
      <c r="DC1108" s="211"/>
      <c r="DD1108" s="211"/>
      <c r="DE1108" s="203"/>
      <c r="DF1108" s="203"/>
      <c r="DG1108" s="203"/>
      <c r="DH1108" s="203"/>
      <c r="DI1108" s="203"/>
      <c r="DJ1108" s="203"/>
      <c r="DK1108" s="203"/>
      <c r="DL1108" s="203"/>
      <c r="DM1108" s="203"/>
      <c r="DN1108" s="203"/>
      <c r="DO1108" s="203"/>
      <c r="DP1108" s="203"/>
      <c r="DQ1108" s="203"/>
      <c r="DR1108" s="203"/>
      <c r="DT1108" s="5"/>
      <c r="DU1108" s="5"/>
      <c r="DV1108" s="5"/>
      <c r="DW1108" s="5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  <c r="EV1108" s="8"/>
    </row>
    <row r="1109" s="4" customFormat="true" ht="15" hidden="false" customHeight="false" outlineLevel="0" collapsed="false">
      <c r="C1109" s="5"/>
      <c r="D1109" s="209"/>
      <c r="E1109" s="209"/>
      <c r="R1109" s="209"/>
      <c r="V1109" s="5"/>
      <c r="W1109" s="5"/>
      <c r="Y1109" s="5"/>
      <c r="Z1109" s="5"/>
      <c r="AB1109" s="5"/>
      <c r="AC1109" s="5"/>
      <c r="AH1109" s="5"/>
      <c r="AI1109" s="5"/>
      <c r="AJ1109" s="5"/>
      <c r="AK1109" s="5"/>
      <c r="AL1109" s="5"/>
      <c r="AM1109" s="5"/>
      <c r="AT1109" s="5"/>
      <c r="AU1109" s="5"/>
      <c r="AW1109" s="5"/>
      <c r="AX1109" s="5"/>
      <c r="BC1109" s="5"/>
      <c r="BD1109" s="5"/>
      <c r="BG1109" s="5"/>
      <c r="BH1109" s="5"/>
      <c r="BI1109" s="5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5"/>
      <c r="CE1109" s="5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6"/>
      <c r="CX1109" s="5"/>
      <c r="CY1109" s="5"/>
      <c r="CZ1109" s="5"/>
      <c r="DA1109" s="5"/>
      <c r="DB1109" s="211"/>
      <c r="DC1109" s="211"/>
      <c r="DD1109" s="211"/>
      <c r="DE1109" s="203"/>
      <c r="DF1109" s="203"/>
      <c r="DG1109" s="203"/>
      <c r="DH1109" s="203"/>
      <c r="DI1109" s="203"/>
      <c r="DJ1109" s="203"/>
      <c r="DK1109" s="203"/>
      <c r="DL1109" s="203"/>
      <c r="DM1109" s="203"/>
      <c r="DN1109" s="203"/>
      <c r="DO1109" s="203"/>
      <c r="DP1109" s="203"/>
      <c r="DQ1109" s="203"/>
      <c r="DR1109" s="203"/>
      <c r="DT1109" s="5"/>
      <c r="DU1109" s="5"/>
      <c r="DV1109" s="5"/>
      <c r="DW1109" s="5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  <c r="EV1109" s="8"/>
    </row>
    <row r="1110" s="4" customFormat="true" ht="15" hidden="false" customHeight="false" outlineLevel="0" collapsed="false">
      <c r="C1110" s="5"/>
      <c r="D1110" s="209"/>
      <c r="E1110" s="209"/>
      <c r="R1110" s="209"/>
      <c r="V1110" s="5"/>
      <c r="W1110" s="5"/>
      <c r="Y1110" s="5"/>
      <c r="Z1110" s="5"/>
      <c r="AB1110" s="5"/>
      <c r="AC1110" s="5"/>
      <c r="AH1110" s="5"/>
      <c r="AI1110" s="5"/>
      <c r="AJ1110" s="5"/>
      <c r="AK1110" s="5"/>
      <c r="AL1110" s="5"/>
      <c r="AM1110" s="5"/>
      <c r="AT1110" s="5"/>
      <c r="AU1110" s="5"/>
      <c r="AW1110" s="5"/>
      <c r="AX1110" s="5"/>
      <c r="BC1110" s="5"/>
      <c r="BD1110" s="5"/>
      <c r="BG1110" s="5"/>
      <c r="BH1110" s="5"/>
      <c r="BI1110" s="5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5"/>
      <c r="CE1110" s="5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6"/>
      <c r="CX1110" s="5"/>
      <c r="CY1110" s="5"/>
      <c r="CZ1110" s="5"/>
      <c r="DA1110" s="5"/>
      <c r="DB1110" s="211"/>
      <c r="DC1110" s="211"/>
      <c r="DD1110" s="211"/>
      <c r="DE1110" s="203"/>
      <c r="DF1110" s="203"/>
      <c r="DG1110" s="203"/>
      <c r="DH1110" s="203"/>
      <c r="DI1110" s="203"/>
      <c r="DJ1110" s="203"/>
      <c r="DK1110" s="203"/>
      <c r="DL1110" s="203"/>
      <c r="DM1110" s="203"/>
      <c r="DN1110" s="203"/>
      <c r="DO1110" s="203"/>
      <c r="DP1110" s="203"/>
      <c r="DQ1110" s="203"/>
      <c r="DR1110" s="203"/>
      <c r="DT1110" s="5"/>
      <c r="DU1110" s="5"/>
      <c r="DV1110" s="5"/>
      <c r="DW1110" s="5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  <c r="EV1110" s="8"/>
    </row>
    <row r="1111" s="4" customFormat="true" ht="15" hidden="false" customHeight="false" outlineLevel="0" collapsed="false">
      <c r="C1111" s="5"/>
      <c r="D1111" s="209"/>
      <c r="E1111" s="209"/>
      <c r="R1111" s="209"/>
      <c r="V1111" s="5"/>
      <c r="W1111" s="5"/>
      <c r="Y1111" s="5"/>
      <c r="Z1111" s="5"/>
      <c r="AB1111" s="5"/>
      <c r="AC1111" s="5"/>
      <c r="AH1111" s="5"/>
      <c r="AI1111" s="5"/>
      <c r="AJ1111" s="5"/>
      <c r="AK1111" s="5"/>
      <c r="AL1111" s="5"/>
      <c r="AM1111" s="5"/>
      <c r="AT1111" s="5"/>
      <c r="AU1111" s="5"/>
      <c r="AW1111" s="5"/>
      <c r="AX1111" s="5"/>
      <c r="BC1111" s="5"/>
      <c r="BD1111" s="5"/>
      <c r="BG1111" s="5"/>
      <c r="BH1111" s="5"/>
      <c r="BI1111" s="5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5"/>
      <c r="CE1111" s="5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6"/>
      <c r="CX1111" s="5"/>
      <c r="CY1111" s="5"/>
      <c r="CZ1111" s="5"/>
      <c r="DA1111" s="5"/>
      <c r="DB1111" s="211"/>
      <c r="DC1111" s="211"/>
      <c r="DD1111" s="211"/>
      <c r="DE1111" s="203"/>
      <c r="DF1111" s="203"/>
      <c r="DG1111" s="203"/>
      <c r="DH1111" s="203"/>
      <c r="DI1111" s="203"/>
      <c r="DJ1111" s="203"/>
      <c r="DK1111" s="203"/>
      <c r="DL1111" s="203"/>
      <c r="DM1111" s="203"/>
      <c r="DN1111" s="203"/>
      <c r="DO1111" s="203"/>
      <c r="DP1111" s="203"/>
      <c r="DQ1111" s="203"/>
      <c r="DR1111" s="203"/>
      <c r="DT1111" s="5"/>
      <c r="DU1111" s="5"/>
      <c r="DV1111" s="5"/>
      <c r="DW1111" s="5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  <c r="EV1111" s="8"/>
    </row>
    <row r="1112" s="4" customFormat="true" ht="15" hidden="false" customHeight="false" outlineLevel="0" collapsed="false">
      <c r="C1112" s="5"/>
      <c r="D1112" s="209"/>
      <c r="E1112" s="209"/>
      <c r="R1112" s="209"/>
      <c r="V1112" s="5"/>
      <c r="W1112" s="5"/>
      <c r="Y1112" s="5"/>
      <c r="Z1112" s="5"/>
      <c r="AB1112" s="5"/>
      <c r="AC1112" s="5"/>
      <c r="AH1112" s="5"/>
      <c r="AI1112" s="5"/>
      <c r="AJ1112" s="5"/>
      <c r="AK1112" s="5"/>
      <c r="AL1112" s="5"/>
      <c r="AM1112" s="5"/>
      <c r="AT1112" s="5"/>
      <c r="AU1112" s="5"/>
      <c r="AW1112" s="5"/>
      <c r="AX1112" s="5"/>
      <c r="BC1112" s="5"/>
      <c r="BD1112" s="5"/>
      <c r="BG1112" s="5"/>
      <c r="BH1112" s="5"/>
      <c r="BI1112" s="5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5"/>
      <c r="CE1112" s="5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6"/>
      <c r="CX1112" s="5"/>
      <c r="CY1112" s="5"/>
      <c r="CZ1112" s="5"/>
      <c r="DA1112" s="5"/>
      <c r="DB1112" s="211"/>
      <c r="DC1112" s="211"/>
      <c r="DD1112" s="211"/>
      <c r="DE1112" s="203"/>
      <c r="DF1112" s="203"/>
      <c r="DG1112" s="203"/>
      <c r="DH1112" s="203"/>
      <c r="DI1112" s="203"/>
      <c r="DJ1112" s="203"/>
      <c r="DK1112" s="203"/>
      <c r="DL1112" s="203"/>
      <c r="DM1112" s="203"/>
      <c r="DN1112" s="203"/>
      <c r="DO1112" s="203"/>
      <c r="DP1112" s="203"/>
      <c r="DQ1112" s="203"/>
      <c r="DR1112" s="203"/>
      <c r="DT1112" s="5"/>
      <c r="DU1112" s="5"/>
      <c r="DV1112" s="5"/>
      <c r="DW1112" s="5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  <c r="EV1112" s="8"/>
    </row>
    <row r="1113" s="4" customFormat="true" ht="15" hidden="false" customHeight="false" outlineLevel="0" collapsed="false">
      <c r="C1113" s="5"/>
      <c r="D1113" s="209"/>
      <c r="E1113" s="209"/>
      <c r="R1113" s="209"/>
      <c r="V1113" s="5"/>
      <c r="W1113" s="5"/>
      <c r="Y1113" s="5"/>
      <c r="Z1113" s="5"/>
      <c r="AB1113" s="5"/>
      <c r="AC1113" s="5"/>
      <c r="AH1113" s="5"/>
      <c r="AI1113" s="5"/>
      <c r="AJ1113" s="5"/>
      <c r="AK1113" s="5"/>
      <c r="AL1113" s="5"/>
      <c r="AM1113" s="5"/>
      <c r="AT1113" s="5"/>
      <c r="AU1113" s="5"/>
      <c r="AW1113" s="5"/>
      <c r="AX1113" s="5"/>
      <c r="BC1113" s="5"/>
      <c r="BD1113" s="5"/>
      <c r="BG1113" s="5"/>
      <c r="BH1113" s="5"/>
      <c r="BI1113" s="5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5"/>
      <c r="CE1113" s="5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6"/>
      <c r="CX1113" s="5"/>
      <c r="CY1113" s="5"/>
      <c r="CZ1113" s="5"/>
      <c r="DA1113" s="5"/>
      <c r="DB1113" s="211"/>
      <c r="DC1113" s="211"/>
      <c r="DD1113" s="211"/>
      <c r="DE1113" s="203"/>
      <c r="DF1113" s="203"/>
      <c r="DG1113" s="203"/>
      <c r="DH1113" s="203"/>
      <c r="DI1113" s="203"/>
      <c r="DJ1113" s="203"/>
      <c r="DK1113" s="203"/>
      <c r="DL1113" s="203"/>
      <c r="DM1113" s="203"/>
      <c r="DN1113" s="203"/>
      <c r="DO1113" s="203"/>
      <c r="DP1113" s="203"/>
      <c r="DQ1113" s="203"/>
      <c r="DR1113" s="203"/>
      <c r="DT1113" s="5"/>
      <c r="DU1113" s="5"/>
      <c r="DV1113" s="5"/>
      <c r="DW1113" s="5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  <c r="EV1113" s="8"/>
    </row>
    <row r="1114" s="4" customFormat="true" ht="15" hidden="false" customHeight="false" outlineLevel="0" collapsed="false">
      <c r="C1114" s="5"/>
      <c r="D1114" s="209"/>
      <c r="E1114" s="209"/>
      <c r="R1114" s="209"/>
      <c r="V1114" s="5"/>
      <c r="W1114" s="5"/>
      <c r="Y1114" s="5"/>
      <c r="Z1114" s="5"/>
      <c r="AB1114" s="5"/>
      <c r="AC1114" s="5"/>
      <c r="AH1114" s="5"/>
      <c r="AI1114" s="5"/>
      <c r="AJ1114" s="5"/>
      <c r="AK1114" s="5"/>
      <c r="AL1114" s="5"/>
      <c r="AM1114" s="5"/>
      <c r="AT1114" s="5"/>
      <c r="AU1114" s="5"/>
      <c r="AW1114" s="5"/>
      <c r="AX1114" s="5"/>
      <c r="BC1114" s="5"/>
      <c r="BD1114" s="5"/>
      <c r="BG1114" s="5"/>
      <c r="BH1114" s="5"/>
      <c r="BI1114" s="5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5"/>
      <c r="CE1114" s="5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6"/>
      <c r="CX1114" s="5"/>
      <c r="CY1114" s="5"/>
      <c r="CZ1114" s="5"/>
      <c r="DA1114" s="5"/>
      <c r="DB1114" s="211"/>
      <c r="DC1114" s="211"/>
      <c r="DD1114" s="211"/>
      <c r="DE1114" s="203"/>
      <c r="DF1114" s="203"/>
      <c r="DG1114" s="203"/>
      <c r="DH1114" s="203"/>
      <c r="DI1114" s="203"/>
      <c r="DJ1114" s="203"/>
      <c r="DK1114" s="203"/>
      <c r="DL1114" s="203"/>
      <c r="DM1114" s="203"/>
      <c r="DN1114" s="203"/>
      <c r="DO1114" s="203"/>
      <c r="DP1114" s="203"/>
      <c r="DQ1114" s="203"/>
      <c r="DR1114" s="203"/>
      <c r="DT1114" s="5"/>
      <c r="DU1114" s="5"/>
      <c r="DV1114" s="5"/>
      <c r="DW1114" s="5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  <c r="EV1114" s="8"/>
    </row>
    <row r="1115" s="4" customFormat="true" ht="15" hidden="false" customHeight="false" outlineLevel="0" collapsed="false">
      <c r="C1115" s="5"/>
      <c r="D1115" s="209"/>
      <c r="E1115" s="209"/>
      <c r="R1115" s="209"/>
      <c r="V1115" s="5"/>
      <c r="W1115" s="5"/>
      <c r="Y1115" s="5"/>
      <c r="Z1115" s="5"/>
      <c r="AB1115" s="5"/>
      <c r="AC1115" s="5"/>
      <c r="AH1115" s="5"/>
      <c r="AI1115" s="5"/>
      <c r="AJ1115" s="5"/>
      <c r="AK1115" s="5"/>
      <c r="AL1115" s="5"/>
      <c r="AM1115" s="5"/>
      <c r="AT1115" s="5"/>
      <c r="AU1115" s="5"/>
      <c r="AW1115" s="5"/>
      <c r="AX1115" s="5"/>
      <c r="BC1115" s="5"/>
      <c r="BD1115" s="5"/>
      <c r="BG1115" s="5"/>
      <c r="BH1115" s="5"/>
      <c r="BI1115" s="5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5"/>
      <c r="CE1115" s="5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6"/>
      <c r="CX1115" s="5"/>
      <c r="CY1115" s="5"/>
      <c r="CZ1115" s="5"/>
      <c r="DA1115" s="5"/>
      <c r="DB1115" s="211"/>
      <c r="DC1115" s="211"/>
      <c r="DD1115" s="211"/>
      <c r="DE1115" s="203"/>
      <c r="DF1115" s="203"/>
      <c r="DG1115" s="203"/>
      <c r="DH1115" s="203"/>
      <c r="DI1115" s="203"/>
      <c r="DJ1115" s="203"/>
      <c r="DK1115" s="203"/>
      <c r="DL1115" s="203"/>
      <c r="DM1115" s="203"/>
      <c r="DN1115" s="203"/>
      <c r="DO1115" s="203"/>
      <c r="DP1115" s="203"/>
      <c r="DQ1115" s="203"/>
      <c r="DR1115" s="203"/>
      <c r="DT1115" s="5"/>
      <c r="DU1115" s="5"/>
      <c r="DV1115" s="5"/>
      <c r="DW1115" s="5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  <c r="EV1115" s="8"/>
    </row>
    <row r="1116" s="4" customFormat="true" ht="15" hidden="false" customHeight="false" outlineLevel="0" collapsed="false">
      <c r="C1116" s="5"/>
      <c r="D1116" s="209"/>
      <c r="E1116" s="209"/>
      <c r="R1116" s="209"/>
      <c r="V1116" s="5"/>
      <c r="W1116" s="5"/>
      <c r="Y1116" s="5"/>
      <c r="Z1116" s="5"/>
      <c r="AB1116" s="5"/>
      <c r="AC1116" s="5"/>
      <c r="AH1116" s="5"/>
      <c r="AI1116" s="5"/>
      <c r="AJ1116" s="5"/>
      <c r="AK1116" s="5"/>
      <c r="AL1116" s="5"/>
      <c r="AM1116" s="5"/>
      <c r="AT1116" s="5"/>
      <c r="AU1116" s="5"/>
      <c r="AW1116" s="5"/>
      <c r="AX1116" s="5"/>
      <c r="BC1116" s="5"/>
      <c r="BD1116" s="5"/>
      <c r="BG1116" s="5"/>
      <c r="BH1116" s="5"/>
      <c r="BI1116" s="5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5"/>
      <c r="CE1116" s="5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6"/>
      <c r="CX1116" s="5"/>
      <c r="CY1116" s="5"/>
      <c r="CZ1116" s="5"/>
      <c r="DA1116" s="5"/>
      <c r="DB1116" s="211"/>
      <c r="DC1116" s="211"/>
      <c r="DD1116" s="211"/>
      <c r="DE1116" s="203"/>
      <c r="DF1116" s="203"/>
      <c r="DG1116" s="203"/>
      <c r="DH1116" s="203"/>
      <c r="DI1116" s="203"/>
      <c r="DJ1116" s="203"/>
      <c r="DK1116" s="203"/>
      <c r="DL1116" s="203"/>
      <c r="DM1116" s="203"/>
      <c r="DN1116" s="203"/>
      <c r="DO1116" s="203"/>
      <c r="DP1116" s="203"/>
      <c r="DQ1116" s="203"/>
      <c r="DR1116" s="203"/>
      <c r="DT1116" s="5"/>
      <c r="DU1116" s="5"/>
      <c r="DV1116" s="5"/>
      <c r="DW1116" s="5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  <c r="EV1116" s="8"/>
    </row>
    <row r="1117" s="4" customFormat="true" ht="15" hidden="false" customHeight="false" outlineLevel="0" collapsed="false">
      <c r="C1117" s="5"/>
      <c r="D1117" s="209"/>
      <c r="E1117" s="209"/>
      <c r="R1117" s="209"/>
      <c r="V1117" s="5"/>
      <c r="W1117" s="5"/>
      <c r="Y1117" s="5"/>
      <c r="Z1117" s="5"/>
      <c r="AB1117" s="5"/>
      <c r="AC1117" s="5"/>
      <c r="AH1117" s="5"/>
      <c r="AI1117" s="5"/>
      <c r="AJ1117" s="5"/>
      <c r="AK1117" s="5"/>
      <c r="AL1117" s="5"/>
      <c r="AM1117" s="5"/>
      <c r="AT1117" s="5"/>
      <c r="AU1117" s="5"/>
      <c r="AW1117" s="5"/>
      <c r="AX1117" s="5"/>
      <c r="BC1117" s="5"/>
      <c r="BD1117" s="5"/>
      <c r="BG1117" s="5"/>
      <c r="BH1117" s="5"/>
      <c r="BI1117" s="5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5"/>
      <c r="CE1117" s="5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6"/>
      <c r="CX1117" s="5"/>
      <c r="CY1117" s="5"/>
      <c r="CZ1117" s="5"/>
      <c r="DA1117" s="5"/>
      <c r="DB1117" s="211"/>
      <c r="DC1117" s="211"/>
      <c r="DD1117" s="211"/>
      <c r="DE1117" s="203"/>
      <c r="DF1117" s="203"/>
      <c r="DG1117" s="203"/>
      <c r="DH1117" s="203"/>
      <c r="DI1117" s="203"/>
      <c r="DJ1117" s="203"/>
      <c r="DK1117" s="203"/>
      <c r="DL1117" s="203"/>
      <c r="DM1117" s="203"/>
      <c r="DN1117" s="203"/>
      <c r="DO1117" s="203"/>
      <c r="DP1117" s="203"/>
      <c r="DQ1117" s="203"/>
      <c r="DR1117" s="203"/>
      <c r="DT1117" s="5"/>
      <c r="DU1117" s="5"/>
      <c r="DV1117" s="5"/>
      <c r="DW1117" s="5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  <c r="EV1117" s="8"/>
    </row>
    <row r="1118" s="4" customFormat="true" ht="15" hidden="false" customHeight="false" outlineLevel="0" collapsed="false">
      <c r="C1118" s="5"/>
      <c r="D1118" s="209"/>
      <c r="E1118" s="209"/>
      <c r="R1118" s="209"/>
      <c r="V1118" s="5"/>
      <c r="W1118" s="5"/>
      <c r="Y1118" s="5"/>
      <c r="Z1118" s="5"/>
      <c r="AB1118" s="5"/>
      <c r="AC1118" s="5"/>
      <c r="AH1118" s="5"/>
      <c r="AI1118" s="5"/>
      <c r="AJ1118" s="5"/>
      <c r="AK1118" s="5"/>
      <c r="AL1118" s="5"/>
      <c r="AM1118" s="5"/>
      <c r="AT1118" s="5"/>
      <c r="AU1118" s="5"/>
      <c r="AW1118" s="5"/>
      <c r="AX1118" s="5"/>
      <c r="BC1118" s="5"/>
      <c r="BD1118" s="5"/>
      <c r="BG1118" s="5"/>
      <c r="BH1118" s="5"/>
      <c r="BI1118" s="5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5"/>
      <c r="CE1118" s="5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6"/>
      <c r="CX1118" s="5"/>
      <c r="CY1118" s="5"/>
      <c r="CZ1118" s="5"/>
      <c r="DA1118" s="5"/>
      <c r="DB1118" s="211"/>
      <c r="DC1118" s="211"/>
      <c r="DD1118" s="211"/>
      <c r="DE1118" s="203"/>
      <c r="DF1118" s="203"/>
      <c r="DG1118" s="203"/>
      <c r="DH1118" s="203"/>
      <c r="DI1118" s="203"/>
      <c r="DJ1118" s="203"/>
      <c r="DK1118" s="203"/>
      <c r="DL1118" s="203"/>
      <c r="DM1118" s="203"/>
      <c r="DN1118" s="203"/>
      <c r="DO1118" s="203"/>
      <c r="DP1118" s="203"/>
      <c r="DQ1118" s="203"/>
      <c r="DR1118" s="203"/>
      <c r="DT1118" s="5"/>
      <c r="DU1118" s="5"/>
      <c r="DV1118" s="5"/>
      <c r="DW1118" s="5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  <c r="EV1118" s="8"/>
    </row>
    <row r="1119" s="4" customFormat="true" ht="15" hidden="false" customHeight="false" outlineLevel="0" collapsed="false">
      <c r="C1119" s="5"/>
      <c r="D1119" s="209"/>
      <c r="E1119" s="209"/>
      <c r="R1119" s="209"/>
      <c r="V1119" s="5"/>
      <c r="W1119" s="5"/>
      <c r="Y1119" s="5"/>
      <c r="Z1119" s="5"/>
      <c r="AB1119" s="5"/>
      <c r="AC1119" s="5"/>
      <c r="AH1119" s="5"/>
      <c r="AI1119" s="5"/>
      <c r="AJ1119" s="5"/>
      <c r="AK1119" s="5"/>
      <c r="AL1119" s="5"/>
      <c r="AM1119" s="5"/>
      <c r="AT1119" s="5"/>
      <c r="AU1119" s="5"/>
      <c r="AW1119" s="5"/>
      <c r="AX1119" s="5"/>
      <c r="BC1119" s="5"/>
      <c r="BD1119" s="5"/>
      <c r="BG1119" s="5"/>
      <c r="BH1119" s="5"/>
      <c r="BI1119" s="5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5"/>
      <c r="CE1119" s="5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6"/>
      <c r="CX1119" s="5"/>
      <c r="CY1119" s="5"/>
      <c r="CZ1119" s="5"/>
      <c r="DA1119" s="5"/>
      <c r="DB1119" s="211"/>
      <c r="DC1119" s="211"/>
      <c r="DD1119" s="211"/>
      <c r="DE1119" s="203"/>
      <c r="DF1119" s="203"/>
      <c r="DG1119" s="203"/>
      <c r="DH1119" s="203"/>
      <c r="DI1119" s="203"/>
      <c r="DJ1119" s="203"/>
      <c r="DK1119" s="203"/>
      <c r="DL1119" s="203"/>
      <c r="DM1119" s="203"/>
      <c r="DN1119" s="203"/>
      <c r="DO1119" s="203"/>
      <c r="DP1119" s="203"/>
      <c r="DQ1119" s="203"/>
      <c r="DR1119" s="203"/>
      <c r="DT1119" s="5"/>
      <c r="DU1119" s="5"/>
      <c r="DV1119" s="5"/>
      <c r="DW1119" s="5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  <c r="EV1119" s="8"/>
    </row>
    <row r="1120" s="4" customFormat="true" ht="15" hidden="false" customHeight="false" outlineLevel="0" collapsed="false">
      <c r="C1120" s="5"/>
      <c r="D1120" s="209"/>
      <c r="E1120" s="209"/>
      <c r="R1120" s="209"/>
      <c r="V1120" s="5"/>
      <c r="W1120" s="5"/>
      <c r="Y1120" s="5"/>
      <c r="Z1120" s="5"/>
      <c r="AB1120" s="5"/>
      <c r="AC1120" s="5"/>
      <c r="AH1120" s="5"/>
      <c r="AI1120" s="5"/>
      <c r="AJ1120" s="5"/>
      <c r="AK1120" s="5"/>
      <c r="AL1120" s="5"/>
      <c r="AM1120" s="5"/>
      <c r="AT1120" s="5"/>
      <c r="AU1120" s="5"/>
      <c r="AW1120" s="5"/>
      <c r="AX1120" s="5"/>
      <c r="BC1120" s="5"/>
      <c r="BD1120" s="5"/>
      <c r="BG1120" s="5"/>
      <c r="BH1120" s="5"/>
      <c r="BI1120" s="5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5"/>
      <c r="CE1120" s="5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6"/>
      <c r="CX1120" s="5"/>
      <c r="CY1120" s="5"/>
      <c r="CZ1120" s="5"/>
      <c r="DA1120" s="5"/>
      <c r="DB1120" s="211"/>
      <c r="DC1120" s="211"/>
      <c r="DD1120" s="211"/>
      <c r="DE1120" s="203"/>
      <c r="DF1120" s="203"/>
      <c r="DG1120" s="203"/>
      <c r="DH1120" s="203"/>
      <c r="DI1120" s="203"/>
      <c r="DJ1120" s="203"/>
      <c r="DK1120" s="203"/>
      <c r="DL1120" s="203"/>
      <c r="DM1120" s="203"/>
      <c r="DN1120" s="203"/>
      <c r="DO1120" s="203"/>
      <c r="DP1120" s="203"/>
      <c r="DQ1120" s="203"/>
      <c r="DR1120" s="203"/>
      <c r="DT1120" s="5"/>
      <c r="DU1120" s="5"/>
      <c r="DV1120" s="5"/>
      <c r="DW1120" s="5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  <c r="EV1120" s="8"/>
    </row>
    <row r="1121" s="4" customFormat="true" ht="15" hidden="false" customHeight="false" outlineLevel="0" collapsed="false">
      <c r="C1121" s="5"/>
      <c r="D1121" s="209"/>
      <c r="E1121" s="209"/>
      <c r="R1121" s="209"/>
      <c r="V1121" s="5"/>
      <c r="W1121" s="5"/>
      <c r="Y1121" s="5"/>
      <c r="Z1121" s="5"/>
      <c r="AB1121" s="5"/>
      <c r="AC1121" s="5"/>
      <c r="AH1121" s="5"/>
      <c r="AI1121" s="5"/>
      <c r="AJ1121" s="5"/>
      <c r="AK1121" s="5"/>
      <c r="AL1121" s="5"/>
      <c r="AM1121" s="5"/>
      <c r="AT1121" s="5"/>
      <c r="AU1121" s="5"/>
      <c r="AW1121" s="5"/>
      <c r="AX1121" s="5"/>
      <c r="BC1121" s="5"/>
      <c r="BD1121" s="5"/>
      <c r="BG1121" s="5"/>
      <c r="BH1121" s="5"/>
      <c r="BI1121" s="5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5"/>
      <c r="CE1121" s="5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6"/>
      <c r="CX1121" s="5"/>
      <c r="CY1121" s="5"/>
      <c r="CZ1121" s="5"/>
      <c r="DA1121" s="5"/>
      <c r="DB1121" s="211"/>
      <c r="DC1121" s="211"/>
      <c r="DD1121" s="211"/>
      <c r="DE1121" s="203"/>
      <c r="DF1121" s="203"/>
      <c r="DG1121" s="203"/>
      <c r="DH1121" s="203"/>
      <c r="DI1121" s="203"/>
      <c r="DJ1121" s="203"/>
      <c r="DK1121" s="203"/>
      <c r="DL1121" s="203"/>
      <c r="DM1121" s="203"/>
      <c r="DN1121" s="203"/>
      <c r="DO1121" s="203"/>
      <c r="DP1121" s="203"/>
      <c r="DQ1121" s="203"/>
      <c r="DR1121" s="203"/>
      <c r="DT1121" s="5"/>
      <c r="DU1121" s="5"/>
      <c r="DV1121" s="5"/>
      <c r="DW1121" s="5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  <c r="EV1121" s="8"/>
    </row>
    <row r="1122" s="4" customFormat="true" ht="15" hidden="false" customHeight="false" outlineLevel="0" collapsed="false">
      <c r="C1122" s="5"/>
      <c r="D1122" s="209"/>
      <c r="E1122" s="209"/>
      <c r="R1122" s="209"/>
      <c r="V1122" s="5"/>
      <c r="W1122" s="5"/>
      <c r="Y1122" s="5"/>
      <c r="Z1122" s="5"/>
      <c r="AB1122" s="5"/>
      <c r="AC1122" s="5"/>
      <c r="AH1122" s="5"/>
      <c r="AI1122" s="5"/>
      <c r="AJ1122" s="5"/>
      <c r="AK1122" s="5"/>
      <c r="AL1122" s="5"/>
      <c r="AM1122" s="5"/>
      <c r="AT1122" s="5"/>
      <c r="AU1122" s="5"/>
      <c r="AW1122" s="5"/>
      <c r="AX1122" s="5"/>
      <c r="BC1122" s="5"/>
      <c r="BD1122" s="5"/>
      <c r="BG1122" s="5"/>
      <c r="BH1122" s="5"/>
      <c r="BI1122" s="5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5"/>
      <c r="CE1122" s="5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6"/>
      <c r="CX1122" s="5"/>
      <c r="CY1122" s="5"/>
      <c r="CZ1122" s="5"/>
      <c r="DA1122" s="5"/>
      <c r="DB1122" s="211"/>
      <c r="DC1122" s="211"/>
      <c r="DD1122" s="211"/>
      <c r="DE1122" s="203"/>
      <c r="DF1122" s="203"/>
      <c r="DG1122" s="203"/>
      <c r="DH1122" s="203"/>
      <c r="DI1122" s="203"/>
      <c r="DJ1122" s="203"/>
      <c r="DK1122" s="203"/>
      <c r="DL1122" s="203"/>
      <c r="DM1122" s="203"/>
      <c r="DN1122" s="203"/>
      <c r="DO1122" s="203"/>
      <c r="DP1122" s="203"/>
      <c r="DQ1122" s="203"/>
      <c r="DR1122" s="203"/>
      <c r="DT1122" s="5"/>
      <c r="DU1122" s="5"/>
      <c r="DV1122" s="5"/>
      <c r="DW1122" s="5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  <c r="EV1122" s="8"/>
    </row>
    <row r="1123" s="4" customFormat="true" ht="15" hidden="false" customHeight="false" outlineLevel="0" collapsed="false">
      <c r="C1123" s="5"/>
      <c r="D1123" s="209"/>
      <c r="E1123" s="209"/>
      <c r="R1123" s="209"/>
      <c r="V1123" s="5"/>
      <c r="W1123" s="5"/>
      <c r="Y1123" s="5"/>
      <c r="Z1123" s="5"/>
      <c r="AB1123" s="5"/>
      <c r="AC1123" s="5"/>
      <c r="AH1123" s="5"/>
      <c r="AI1123" s="5"/>
      <c r="AJ1123" s="5"/>
      <c r="AK1123" s="5"/>
      <c r="AL1123" s="5"/>
      <c r="AM1123" s="5"/>
      <c r="AT1123" s="5"/>
      <c r="AU1123" s="5"/>
      <c r="AW1123" s="5"/>
      <c r="AX1123" s="5"/>
      <c r="BC1123" s="5"/>
      <c r="BD1123" s="5"/>
      <c r="BG1123" s="5"/>
      <c r="BH1123" s="5"/>
      <c r="BI1123" s="5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5"/>
      <c r="CE1123" s="5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6"/>
      <c r="CX1123" s="5"/>
      <c r="CY1123" s="5"/>
      <c r="CZ1123" s="5"/>
      <c r="DA1123" s="5"/>
      <c r="DB1123" s="211"/>
      <c r="DC1123" s="211"/>
      <c r="DD1123" s="211"/>
      <c r="DE1123" s="203"/>
      <c r="DF1123" s="203"/>
      <c r="DG1123" s="203"/>
      <c r="DH1123" s="203"/>
      <c r="DI1123" s="203"/>
      <c r="DJ1123" s="203"/>
      <c r="DK1123" s="203"/>
      <c r="DL1123" s="203"/>
      <c r="DM1123" s="203"/>
      <c r="DN1123" s="203"/>
      <c r="DO1123" s="203"/>
      <c r="DP1123" s="203"/>
      <c r="DQ1123" s="203"/>
      <c r="DR1123" s="203"/>
      <c r="DT1123" s="5"/>
      <c r="DU1123" s="5"/>
      <c r="DV1123" s="5"/>
      <c r="DW1123" s="5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  <c r="EV1123" s="8"/>
    </row>
    <row r="1124" s="4" customFormat="true" ht="15" hidden="false" customHeight="false" outlineLevel="0" collapsed="false">
      <c r="C1124" s="5"/>
      <c r="D1124" s="209"/>
      <c r="E1124" s="209"/>
      <c r="R1124" s="209"/>
      <c r="V1124" s="5"/>
      <c r="W1124" s="5"/>
      <c r="Y1124" s="5"/>
      <c r="Z1124" s="5"/>
      <c r="AB1124" s="5"/>
      <c r="AC1124" s="5"/>
      <c r="AH1124" s="5"/>
      <c r="AI1124" s="5"/>
      <c r="AJ1124" s="5"/>
      <c r="AK1124" s="5"/>
      <c r="AL1124" s="5"/>
      <c r="AM1124" s="5"/>
      <c r="AT1124" s="5"/>
      <c r="AU1124" s="5"/>
      <c r="AW1124" s="5"/>
      <c r="AX1124" s="5"/>
      <c r="BC1124" s="5"/>
      <c r="BD1124" s="5"/>
      <c r="BG1124" s="5"/>
      <c r="BH1124" s="5"/>
      <c r="BI1124" s="5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5"/>
      <c r="CE1124" s="5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6"/>
      <c r="CX1124" s="5"/>
      <c r="CY1124" s="5"/>
      <c r="CZ1124" s="5"/>
      <c r="DA1124" s="5"/>
      <c r="DB1124" s="211"/>
      <c r="DC1124" s="211"/>
      <c r="DD1124" s="211"/>
      <c r="DE1124" s="203"/>
      <c r="DF1124" s="203"/>
      <c r="DG1124" s="203"/>
      <c r="DH1124" s="203"/>
      <c r="DI1124" s="203"/>
      <c r="DJ1124" s="203"/>
      <c r="DK1124" s="203"/>
      <c r="DL1124" s="203"/>
      <c r="DM1124" s="203"/>
      <c r="DN1124" s="203"/>
      <c r="DO1124" s="203"/>
      <c r="DP1124" s="203"/>
      <c r="DQ1124" s="203"/>
      <c r="DR1124" s="203"/>
      <c r="DT1124" s="5"/>
      <c r="DU1124" s="5"/>
      <c r="DV1124" s="5"/>
      <c r="DW1124" s="5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  <c r="EV1124" s="8"/>
    </row>
    <row r="1125" s="4" customFormat="true" ht="15" hidden="false" customHeight="false" outlineLevel="0" collapsed="false">
      <c r="C1125" s="5"/>
      <c r="D1125" s="209"/>
      <c r="E1125" s="209"/>
      <c r="R1125" s="209"/>
      <c r="V1125" s="5"/>
      <c r="W1125" s="5"/>
      <c r="Y1125" s="5"/>
      <c r="Z1125" s="5"/>
      <c r="AB1125" s="5"/>
      <c r="AC1125" s="5"/>
      <c r="AH1125" s="5"/>
      <c r="AI1125" s="5"/>
      <c r="AJ1125" s="5"/>
      <c r="AK1125" s="5"/>
      <c r="AL1125" s="5"/>
      <c r="AM1125" s="5"/>
      <c r="AT1125" s="5"/>
      <c r="AU1125" s="5"/>
      <c r="AW1125" s="5"/>
      <c r="AX1125" s="5"/>
      <c r="BC1125" s="5"/>
      <c r="BD1125" s="5"/>
      <c r="BG1125" s="5"/>
      <c r="BH1125" s="5"/>
      <c r="BI1125" s="5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5"/>
      <c r="CE1125" s="5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6"/>
      <c r="CX1125" s="5"/>
      <c r="CY1125" s="5"/>
      <c r="CZ1125" s="5"/>
      <c r="DA1125" s="5"/>
      <c r="DB1125" s="211"/>
      <c r="DC1125" s="211"/>
      <c r="DD1125" s="211"/>
      <c r="DE1125" s="203"/>
      <c r="DF1125" s="203"/>
      <c r="DG1125" s="203"/>
      <c r="DH1125" s="203"/>
      <c r="DI1125" s="203"/>
      <c r="DJ1125" s="203"/>
      <c r="DK1125" s="203"/>
      <c r="DL1125" s="203"/>
      <c r="DM1125" s="203"/>
      <c r="DN1125" s="203"/>
      <c r="DO1125" s="203"/>
      <c r="DP1125" s="203"/>
      <c r="DQ1125" s="203"/>
      <c r="DR1125" s="203"/>
      <c r="DT1125" s="5"/>
      <c r="DU1125" s="5"/>
      <c r="DV1125" s="5"/>
      <c r="DW1125" s="5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  <c r="EV1125" s="8"/>
    </row>
    <row r="1126" s="4" customFormat="true" ht="15" hidden="false" customHeight="false" outlineLevel="0" collapsed="false">
      <c r="C1126" s="5"/>
      <c r="D1126" s="209"/>
      <c r="E1126" s="209"/>
      <c r="R1126" s="209"/>
      <c r="V1126" s="5"/>
      <c r="W1126" s="5"/>
      <c r="Y1126" s="5"/>
      <c r="Z1126" s="5"/>
      <c r="AB1126" s="5"/>
      <c r="AC1126" s="5"/>
      <c r="AH1126" s="5"/>
      <c r="AI1126" s="5"/>
      <c r="AJ1126" s="5"/>
      <c r="AK1126" s="5"/>
      <c r="AL1126" s="5"/>
      <c r="AM1126" s="5"/>
      <c r="AT1126" s="5"/>
      <c r="AU1126" s="5"/>
      <c r="AW1126" s="5"/>
      <c r="AX1126" s="5"/>
      <c r="BC1126" s="5"/>
      <c r="BD1126" s="5"/>
      <c r="BG1126" s="5"/>
      <c r="BH1126" s="5"/>
      <c r="BI1126" s="5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5"/>
      <c r="CE1126" s="5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6"/>
      <c r="CX1126" s="5"/>
      <c r="CY1126" s="5"/>
      <c r="CZ1126" s="5"/>
      <c r="DA1126" s="5"/>
      <c r="DB1126" s="211"/>
      <c r="DC1126" s="211"/>
      <c r="DD1126" s="211"/>
      <c r="DE1126" s="203"/>
      <c r="DF1126" s="203"/>
      <c r="DG1126" s="203"/>
      <c r="DH1126" s="203"/>
      <c r="DI1126" s="203"/>
      <c r="DJ1126" s="203"/>
      <c r="DK1126" s="203"/>
      <c r="DL1126" s="203"/>
      <c r="DM1126" s="203"/>
      <c r="DN1126" s="203"/>
      <c r="DO1126" s="203"/>
      <c r="DP1126" s="203"/>
      <c r="DQ1126" s="203"/>
      <c r="DR1126" s="203"/>
      <c r="DT1126" s="5"/>
      <c r="DU1126" s="5"/>
      <c r="DV1126" s="5"/>
      <c r="DW1126" s="5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  <c r="EV1126" s="8"/>
    </row>
    <row r="1127" s="4" customFormat="true" ht="15" hidden="false" customHeight="false" outlineLevel="0" collapsed="false">
      <c r="C1127" s="5"/>
      <c r="D1127" s="209"/>
      <c r="E1127" s="209"/>
      <c r="R1127" s="209"/>
      <c r="V1127" s="5"/>
      <c r="W1127" s="5"/>
      <c r="Y1127" s="5"/>
      <c r="Z1127" s="5"/>
      <c r="AB1127" s="5"/>
      <c r="AC1127" s="5"/>
      <c r="AH1127" s="5"/>
      <c r="AI1127" s="5"/>
      <c r="AJ1127" s="5"/>
      <c r="AK1127" s="5"/>
      <c r="AL1127" s="5"/>
      <c r="AM1127" s="5"/>
      <c r="AT1127" s="5"/>
      <c r="AU1127" s="5"/>
      <c r="AW1127" s="5"/>
      <c r="AX1127" s="5"/>
      <c r="BC1127" s="5"/>
      <c r="BD1127" s="5"/>
      <c r="BG1127" s="5"/>
      <c r="BH1127" s="5"/>
      <c r="BI1127" s="5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5"/>
      <c r="CE1127" s="5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6"/>
      <c r="CX1127" s="5"/>
      <c r="CY1127" s="5"/>
      <c r="CZ1127" s="5"/>
      <c r="DA1127" s="5"/>
      <c r="DB1127" s="211"/>
      <c r="DC1127" s="211"/>
      <c r="DD1127" s="211"/>
      <c r="DE1127" s="203"/>
      <c r="DF1127" s="203"/>
      <c r="DG1127" s="203"/>
      <c r="DH1127" s="203"/>
      <c r="DI1127" s="203"/>
      <c r="DJ1127" s="203"/>
      <c r="DK1127" s="203"/>
      <c r="DL1127" s="203"/>
      <c r="DM1127" s="203"/>
      <c r="DN1127" s="203"/>
      <c r="DO1127" s="203"/>
      <c r="DP1127" s="203"/>
      <c r="DQ1127" s="203"/>
      <c r="DR1127" s="203"/>
      <c r="DT1127" s="5"/>
      <c r="DU1127" s="5"/>
      <c r="DV1127" s="5"/>
      <c r="DW1127" s="5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  <c r="EV1127" s="8"/>
    </row>
    <row r="1128" s="4" customFormat="true" ht="15" hidden="false" customHeight="false" outlineLevel="0" collapsed="false">
      <c r="C1128" s="5"/>
      <c r="D1128" s="209"/>
      <c r="E1128" s="209"/>
      <c r="R1128" s="209"/>
      <c r="V1128" s="5"/>
      <c r="W1128" s="5"/>
      <c r="Y1128" s="5"/>
      <c r="Z1128" s="5"/>
      <c r="AB1128" s="5"/>
      <c r="AC1128" s="5"/>
      <c r="AH1128" s="5"/>
      <c r="AI1128" s="5"/>
      <c r="AJ1128" s="5"/>
      <c r="AK1128" s="5"/>
      <c r="AL1128" s="5"/>
      <c r="AM1128" s="5"/>
      <c r="AT1128" s="5"/>
      <c r="AU1128" s="5"/>
      <c r="AW1128" s="5"/>
      <c r="AX1128" s="5"/>
      <c r="BC1128" s="5"/>
      <c r="BD1128" s="5"/>
      <c r="BG1128" s="5"/>
      <c r="BH1128" s="5"/>
      <c r="BI1128" s="5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5"/>
      <c r="CE1128" s="5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6"/>
      <c r="CX1128" s="5"/>
      <c r="CY1128" s="5"/>
      <c r="CZ1128" s="5"/>
      <c r="DA1128" s="5"/>
      <c r="DB1128" s="211"/>
      <c r="DC1128" s="211"/>
      <c r="DD1128" s="211"/>
      <c r="DE1128" s="203"/>
      <c r="DF1128" s="203"/>
      <c r="DG1128" s="203"/>
      <c r="DH1128" s="203"/>
      <c r="DI1128" s="203"/>
      <c r="DJ1128" s="203"/>
      <c r="DK1128" s="203"/>
      <c r="DL1128" s="203"/>
      <c r="DM1128" s="203"/>
      <c r="DN1128" s="203"/>
      <c r="DO1128" s="203"/>
      <c r="DP1128" s="203"/>
      <c r="DQ1128" s="203"/>
      <c r="DR1128" s="203"/>
      <c r="DT1128" s="5"/>
      <c r="DU1128" s="5"/>
      <c r="DV1128" s="5"/>
      <c r="DW1128" s="5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  <c r="EV1128" s="8"/>
    </row>
    <row r="1129" s="4" customFormat="true" ht="15" hidden="false" customHeight="false" outlineLevel="0" collapsed="false">
      <c r="C1129" s="5"/>
      <c r="D1129" s="209"/>
      <c r="E1129" s="209"/>
      <c r="R1129" s="209"/>
      <c r="V1129" s="5"/>
      <c r="W1129" s="5"/>
      <c r="Y1129" s="5"/>
      <c r="Z1129" s="5"/>
      <c r="AB1129" s="5"/>
      <c r="AC1129" s="5"/>
      <c r="AH1129" s="5"/>
      <c r="AI1129" s="5"/>
      <c r="AJ1129" s="5"/>
      <c r="AK1129" s="5"/>
      <c r="AL1129" s="5"/>
      <c r="AM1129" s="5"/>
      <c r="AT1129" s="5"/>
      <c r="AU1129" s="5"/>
      <c r="AW1129" s="5"/>
      <c r="AX1129" s="5"/>
      <c r="BC1129" s="5"/>
      <c r="BD1129" s="5"/>
      <c r="BG1129" s="5"/>
      <c r="BH1129" s="5"/>
      <c r="BI1129" s="5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5"/>
      <c r="CE1129" s="5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6"/>
      <c r="CX1129" s="5"/>
      <c r="CY1129" s="5"/>
      <c r="CZ1129" s="5"/>
      <c r="DA1129" s="5"/>
      <c r="DB1129" s="211"/>
      <c r="DC1129" s="211"/>
      <c r="DD1129" s="211"/>
      <c r="DE1129" s="203"/>
      <c r="DF1129" s="203"/>
      <c r="DG1129" s="203"/>
      <c r="DH1129" s="203"/>
      <c r="DI1129" s="203"/>
      <c r="DJ1129" s="203"/>
      <c r="DK1129" s="203"/>
      <c r="DL1129" s="203"/>
      <c r="DM1129" s="203"/>
      <c r="DN1129" s="203"/>
      <c r="DO1129" s="203"/>
      <c r="DP1129" s="203"/>
      <c r="DQ1129" s="203"/>
      <c r="DR1129" s="203"/>
      <c r="DT1129" s="5"/>
      <c r="DU1129" s="5"/>
      <c r="DV1129" s="5"/>
      <c r="DW1129" s="5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  <c r="EV1129" s="8"/>
    </row>
    <row r="1130" s="4" customFormat="true" ht="15" hidden="false" customHeight="false" outlineLevel="0" collapsed="false">
      <c r="C1130" s="5"/>
      <c r="D1130" s="209"/>
      <c r="E1130" s="209"/>
      <c r="R1130" s="209"/>
      <c r="V1130" s="5"/>
      <c r="W1130" s="5"/>
      <c r="Y1130" s="5"/>
      <c r="Z1130" s="5"/>
      <c r="AB1130" s="5"/>
      <c r="AC1130" s="5"/>
      <c r="AH1130" s="5"/>
      <c r="AI1130" s="5"/>
      <c r="AJ1130" s="5"/>
      <c r="AK1130" s="5"/>
      <c r="AL1130" s="5"/>
      <c r="AM1130" s="5"/>
      <c r="AT1130" s="5"/>
      <c r="AU1130" s="5"/>
      <c r="AW1130" s="5"/>
      <c r="AX1130" s="5"/>
      <c r="BC1130" s="5"/>
      <c r="BD1130" s="5"/>
      <c r="BG1130" s="5"/>
      <c r="BH1130" s="5"/>
      <c r="BI1130" s="5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5"/>
      <c r="CE1130" s="5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6"/>
      <c r="CX1130" s="5"/>
      <c r="CY1130" s="5"/>
      <c r="CZ1130" s="5"/>
      <c r="DA1130" s="5"/>
      <c r="DB1130" s="211"/>
      <c r="DC1130" s="211"/>
      <c r="DD1130" s="211"/>
      <c r="DE1130" s="203"/>
      <c r="DF1130" s="203"/>
      <c r="DG1130" s="203"/>
      <c r="DH1130" s="203"/>
      <c r="DI1130" s="203"/>
      <c r="DJ1130" s="203"/>
      <c r="DK1130" s="203"/>
      <c r="DL1130" s="203"/>
      <c r="DM1130" s="203"/>
      <c r="DN1130" s="203"/>
      <c r="DO1130" s="203"/>
      <c r="DP1130" s="203"/>
      <c r="DQ1130" s="203"/>
      <c r="DR1130" s="203"/>
      <c r="DT1130" s="5"/>
      <c r="DU1130" s="5"/>
      <c r="DV1130" s="5"/>
      <c r="DW1130" s="5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  <c r="EV1130" s="8"/>
    </row>
    <row r="1131" s="4" customFormat="true" ht="15" hidden="false" customHeight="false" outlineLevel="0" collapsed="false">
      <c r="C1131" s="5"/>
      <c r="D1131" s="209"/>
      <c r="E1131" s="209"/>
      <c r="R1131" s="209"/>
      <c r="V1131" s="5"/>
      <c r="W1131" s="5"/>
      <c r="Y1131" s="5"/>
      <c r="Z1131" s="5"/>
      <c r="AB1131" s="5"/>
      <c r="AC1131" s="5"/>
      <c r="AH1131" s="5"/>
      <c r="AI1131" s="5"/>
      <c r="AJ1131" s="5"/>
      <c r="AK1131" s="5"/>
      <c r="AL1131" s="5"/>
      <c r="AM1131" s="5"/>
      <c r="AT1131" s="5"/>
      <c r="AU1131" s="5"/>
      <c r="AW1131" s="5"/>
      <c r="AX1131" s="5"/>
      <c r="BC1131" s="5"/>
      <c r="BD1131" s="5"/>
      <c r="BG1131" s="5"/>
      <c r="BH1131" s="5"/>
      <c r="BI1131" s="5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5"/>
      <c r="CE1131" s="5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6"/>
      <c r="CX1131" s="5"/>
      <c r="CY1131" s="5"/>
      <c r="CZ1131" s="5"/>
      <c r="DA1131" s="5"/>
      <c r="DB1131" s="211"/>
      <c r="DC1131" s="211"/>
      <c r="DD1131" s="211"/>
      <c r="DE1131" s="203"/>
      <c r="DF1131" s="203"/>
      <c r="DG1131" s="203"/>
      <c r="DH1131" s="203"/>
      <c r="DI1131" s="203"/>
      <c r="DJ1131" s="203"/>
      <c r="DK1131" s="203"/>
      <c r="DL1131" s="203"/>
      <c r="DM1131" s="203"/>
      <c r="DN1131" s="203"/>
      <c r="DO1131" s="203"/>
      <c r="DP1131" s="203"/>
      <c r="DQ1131" s="203"/>
      <c r="DR1131" s="203"/>
      <c r="DT1131" s="5"/>
      <c r="DU1131" s="5"/>
      <c r="DV1131" s="5"/>
      <c r="DW1131" s="5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  <c r="EV1131" s="8"/>
    </row>
    <row r="1132" s="4" customFormat="true" ht="15" hidden="false" customHeight="false" outlineLevel="0" collapsed="false">
      <c r="C1132" s="5"/>
      <c r="D1132" s="209"/>
      <c r="E1132" s="209"/>
      <c r="R1132" s="209"/>
      <c r="V1132" s="5"/>
      <c r="W1132" s="5"/>
      <c r="Y1132" s="5"/>
      <c r="Z1132" s="5"/>
      <c r="AB1132" s="5"/>
      <c r="AC1132" s="5"/>
      <c r="AH1132" s="5"/>
      <c r="AI1132" s="5"/>
      <c r="AJ1132" s="5"/>
      <c r="AK1132" s="5"/>
      <c r="AL1132" s="5"/>
      <c r="AM1132" s="5"/>
      <c r="AT1132" s="5"/>
      <c r="AU1132" s="5"/>
      <c r="AW1132" s="5"/>
      <c r="AX1132" s="5"/>
      <c r="BC1132" s="5"/>
      <c r="BD1132" s="5"/>
      <c r="BG1132" s="5"/>
      <c r="BH1132" s="5"/>
      <c r="BI1132" s="5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5"/>
      <c r="CE1132" s="5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6"/>
      <c r="CX1132" s="5"/>
      <c r="CY1132" s="5"/>
      <c r="CZ1132" s="5"/>
      <c r="DA1132" s="5"/>
      <c r="DB1132" s="211"/>
      <c r="DC1132" s="211"/>
      <c r="DD1132" s="211"/>
      <c r="DE1132" s="203"/>
      <c r="DF1132" s="203"/>
      <c r="DG1132" s="203"/>
      <c r="DH1132" s="203"/>
      <c r="DI1132" s="203"/>
      <c r="DJ1132" s="203"/>
      <c r="DK1132" s="203"/>
      <c r="DL1132" s="203"/>
      <c r="DM1132" s="203"/>
      <c r="DN1132" s="203"/>
      <c r="DO1132" s="203"/>
      <c r="DP1132" s="203"/>
      <c r="DQ1132" s="203"/>
      <c r="DR1132" s="203"/>
      <c r="DT1132" s="5"/>
      <c r="DU1132" s="5"/>
      <c r="DV1132" s="5"/>
      <c r="DW1132" s="5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  <c r="EV1132" s="8"/>
    </row>
    <row r="1133" s="4" customFormat="true" ht="15" hidden="false" customHeight="false" outlineLevel="0" collapsed="false">
      <c r="C1133" s="5"/>
      <c r="D1133" s="209"/>
      <c r="E1133" s="209"/>
      <c r="R1133" s="209"/>
      <c r="V1133" s="5"/>
      <c r="W1133" s="5"/>
      <c r="Y1133" s="5"/>
      <c r="Z1133" s="5"/>
      <c r="AB1133" s="5"/>
      <c r="AC1133" s="5"/>
      <c r="AH1133" s="5"/>
      <c r="AI1133" s="5"/>
      <c r="AJ1133" s="5"/>
      <c r="AK1133" s="5"/>
      <c r="AL1133" s="5"/>
      <c r="AM1133" s="5"/>
      <c r="AT1133" s="5"/>
      <c r="AU1133" s="5"/>
      <c r="AW1133" s="5"/>
      <c r="AX1133" s="5"/>
      <c r="BC1133" s="5"/>
      <c r="BD1133" s="5"/>
      <c r="BG1133" s="5"/>
      <c r="BH1133" s="5"/>
      <c r="BI1133" s="5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5"/>
      <c r="CE1133" s="5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6"/>
      <c r="CX1133" s="5"/>
      <c r="CY1133" s="5"/>
      <c r="CZ1133" s="5"/>
      <c r="DA1133" s="5"/>
      <c r="DB1133" s="211"/>
      <c r="DC1133" s="211"/>
      <c r="DD1133" s="211"/>
      <c r="DE1133" s="203"/>
      <c r="DF1133" s="203"/>
      <c r="DG1133" s="203"/>
      <c r="DH1133" s="203"/>
      <c r="DI1133" s="203"/>
      <c r="DJ1133" s="203"/>
      <c r="DK1133" s="203"/>
      <c r="DL1133" s="203"/>
      <c r="DM1133" s="203"/>
      <c r="DN1133" s="203"/>
      <c r="DO1133" s="203"/>
      <c r="DP1133" s="203"/>
      <c r="DQ1133" s="203"/>
      <c r="DR1133" s="203"/>
      <c r="DT1133" s="5"/>
      <c r="DU1133" s="5"/>
      <c r="DV1133" s="5"/>
      <c r="DW1133" s="5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  <c r="EV1133" s="8"/>
    </row>
    <row r="1134" s="4" customFormat="true" ht="15" hidden="false" customHeight="false" outlineLevel="0" collapsed="false">
      <c r="C1134" s="5"/>
      <c r="D1134" s="209"/>
      <c r="E1134" s="209"/>
      <c r="R1134" s="209"/>
      <c r="V1134" s="5"/>
      <c r="W1134" s="5"/>
      <c r="Y1134" s="5"/>
      <c r="Z1134" s="5"/>
      <c r="AB1134" s="5"/>
      <c r="AC1134" s="5"/>
      <c r="AH1134" s="5"/>
      <c r="AI1134" s="5"/>
      <c r="AJ1134" s="5"/>
      <c r="AK1134" s="5"/>
      <c r="AL1134" s="5"/>
      <c r="AM1134" s="5"/>
      <c r="AT1134" s="5"/>
      <c r="AU1134" s="5"/>
      <c r="AW1134" s="5"/>
      <c r="AX1134" s="5"/>
      <c r="BC1134" s="5"/>
      <c r="BD1134" s="5"/>
      <c r="BG1134" s="5"/>
      <c r="BH1134" s="5"/>
      <c r="BI1134" s="5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5"/>
      <c r="CE1134" s="5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6"/>
      <c r="CX1134" s="5"/>
      <c r="CY1134" s="5"/>
      <c r="CZ1134" s="5"/>
      <c r="DA1134" s="5"/>
      <c r="DB1134" s="211"/>
      <c r="DC1134" s="211"/>
      <c r="DD1134" s="211"/>
      <c r="DE1134" s="203"/>
      <c r="DF1134" s="203"/>
      <c r="DG1134" s="203"/>
      <c r="DH1134" s="203"/>
      <c r="DI1134" s="203"/>
      <c r="DJ1134" s="203"/>
      <c r="DK1134" s="203"/>
      <c r="DL1134" s="203"/>
      <c r="DM1134" s="203"/>
      <c r="DN1134" s="203"/>
      <c r="DO1134" s="203"/>
      <c r="DP1134" s="203"/>
      <c r="DQ1134" s="203"/>
      <c r="DR1134" s="203"/>
      <c r="DT1134" s="5"/>
      <c r="DU1134" s="5"/>
      <c r="DV1134" s="5"/>
      <c r="DW1134" s="5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  <c r="EV1134" s="8"/>
    </row>
    <row r="1135" s="4" customFormat="true" ht="15" hidden="false" customHeight="false" outlineLevel="0" collapsed="false">
      <c r="C1135" s="5"/>
      <c r="D1135" s="209"/>
      <c r="E1135" s="209"/>
      <c r="R1135" s="209"/>
      <c r="V1135" s="5"/>
      <c r="W1135" s="5"/>
      <c r="Y1135" s="5"/>
      <c r="Z1135" s="5"/>
      <c r="AB1135" s="5"/>
      <c r="AC1135" s="5"/>
      <c r="AH1135" s="5"/>
      <c r="AI1135" s="5"/>
      <c r="AJ1135" s="5"/>
      <c r="AK1135" s="5"/>
      <c r="AL1135" s="5"/>
      <c r="AM1135" s="5"/>
      <c r="AT1135" s="5"/>
      <c r="AU1135" s="5"/>
      <c r="AW1135" s="5"/>
      <c r="AX1135" s="5"/>
      <c r="BC1135" s="5"/>
      <c r="BD1135" s="5"/>
      <c r="BG1135" s="5"/>
      <c r="BH1135" s="5"/>
      <c r="BI1135" s="5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5"/>
      <c r="CE1135" s="5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6"/>
      <c r="CX1135" s="5"/>
      <c r="CY1135" s="5"/>
      <c r="CZ1135" s="5"/>
      <c r="DA1135" s="5"/>
      <c r="DB1135" s="211"/>
      <c r="DC1135" s="211"/>
      <c r="DD1135" s="211"/>
      <c r="DE1135" s="203"/>
      <c r="DF1135" s="203"/>
      <c r="DG1135" s="203"/>
      <c r="DH1135" s="203"/>
      <c r="DI1135" s="203"/>
      <c r="DJ1135" s="203"/>
      <c r="DK1135" s="203"/>
      <c r="DL1135" s="203"/>
      <c r="DM1135" s="203"/>
      <c r="DN1135" s="203"/>
      <c r="DO1135" s="203"/>
      <c r="DP1135" s="203"/>
      <c r="DQ1135" s="203"/>
      <c r="DR1135" s="203"/>
      <c r="DT1135" s="5"/>
      <c r="DU1135" s="5"/>
      <c r="DV1135" s="5"/>
      <c r="DW1135" s="5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  <c r="EV1135" s="8"/>
    </row>
    <row r="1136" s="4" customFormat="true" ht="15" hidden="false" customHeight="false" outlineLevel="0" collapsed="false">
      <c r="C1136" s="5"/>
      <c r="D1136" s="209"/>
      <c r="E1136" s="209"/>
      <c r="R1136" s="209"/>
      <c r="V1136" s="5"/>
      <c r="W1136" s="5"/>
      <c r="Y1136" s="5"/>
      <c r="Z1136" s="5"/>
      <c r="AB1136" s="5"/>
      <c r="AC1136" s="5"/>
      <c r="AH1136" s="5"/>
      <c r="AI1136" s="5"/>
      <c r="AJ1136" s="5"/>
      <c r="AK1136" s="5"/>
      <c r="AL1136" s="5"/>
      <c r="AM1136" s="5"/>
      <c r="AT1136" s="5"/>
      <c r="AU1136" s="5"/>
      <c r="AW1136" s="5"/>
      <c r="AX1136" s="5"/>
      <c r="BC1136" s="5"/>
      <c r="BD1136" s="5"/>
      <c r="BG1136" s="5"/>
      <c r="BH1136" s="5"/>
      <c r="BI1136" s="5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5"/>
      <c r="CE1136" s="5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6"/>
      <c r="CX1136" s="5"/>
      <c r="CY1136" s="5"/>
      <c r="CZ1136" s="5"/>
      <c r="DA1136" s="5"/>
      <c r="DB1136" s="211"/>
      <c r="DC1136" s="211"/>
      <c r="DD1136" s="211"/>
      <c r="DE1136" s="203"/>
      <c r="DF1136" s="203"/>
      <c r="DG1136" s="203"/>
      <c r="DH1136" s="203"/>
      <c r="DI1136" s="203"/>
      <c r="DJ1136" s="203"/>
      <c r="DK1136" s="203"/>
      <c r="DL1136" s="203"/>
      <c r="DM1136" s="203"/>
      <c r="DN1136" s="203"/>
      <c r="DO1136" s="203"/>
      <c r="DP1136" s="203"/>
      <c r="DQ1136" s="203"/>
      <c r="DR1136" s="203"/>
      <c r="DT1136" s="5"/>
      <c r="DU1136" s="5"/>
      <c r="DV1136" s="5"/>
      <c r="DW1136" s="5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  <c r="EV1136" s="8"/>
    </row>
    <row r="1137" s="4" customFormat="true" ht="15" hidden="false" customHeight="false" outlineLevel="0" collapsed="false">
      <c r="C1137" s="5"/>
      <c r="D1137" s="209"/>
      <c r="E1137" s="209"/>
      <c r="R1137" s="209"/>
      <c r="V1137" s="5"/>
      <c r="W1137" s="5"/>
      <c r="Y1137" s="5"/>
      <c r="Z1137" s="5"/>
      <c r="AB1137" s="5"/>
      <c r="AC1137" s="5"/>
      <c r="AH1137" s="5"/>
      <c r="AI1137" s="5"/>
      <c r="AJ1137" s="5"/>
      <c r="AK1137" s="5"/>
      <c r="AL1137" s="5"/>
      <c r="AM1137" s="5"/>
      <c r="AT1137" s="5"/>
      <c r="AU1137" s="5"/>
      <c r="AW1137" s="5"/>
      <c r="AX1137" s="5"/>
      <c r="BC1137" s="5"/>
      <c r="BD1137" s="5"/>
      <c r="BG1137" s="5"/>
      <c r="BH1137" s="5"/>
      <c r="BI1137" s="5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5"/>
      <c r="CE1137" s="5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6"/>
      <c r="CX1137" s="5"/>
      <c r="CY1137" s="5"/>
      <c r="CZ1137" s="5"/>
      <c r="DA1137" s="5"/>
      <c r="DB1137" s="211"/>
      <c r="DC1137" s="211"/>
      <c r="DD1137" s="211"/>
      <c r="DE1137" s="203"/>
      <c r="DF1137" s="203"/>
      <c r="DG1137" s="203"/>
      <c r="DH1137" s="203"/>
      <c r="DI1137" s="203"/>
      <c r="DJ1137" s="203"/>
      <c r="DK1137" s="203"/>
      <c r="DL1137" s="203"/>
      <c r="DM1137" s="203"/>
      <c r="DN1137" s="203"/>
      <c r="DO1137" s="203"/>
      <c r="DP1137" s="203"/>
      <c r="DQ1137" s="203"/>
      <c r="DR1137" s="203"/>
      <c r="DT1137" s="5"/>
      <c r="DU1137" s="5"/>
      <c r="DV1137" s="5"/>
      <c r="DW1137" s="5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  <c r="EV1137" s="8"/>
    </row>
    <row r="1138" s="4" customFormat="true" ht="15" hidden="false" customHeight="false" outlineLevel="0" collapsed="false">
      <c r="C1138" s="5"/>
      <c r="D1138" s="209"/>
      <c r="E1138" s="209"/>
      <c r="R1138" s="209"/>
      <c r="V1138" s="5"/>
      <c r="W1138" s="5"/>
      <c r="Y1138" s="5"/>
      <c r="Z1138" s="5"/>
      <c r="AB1138" s="5"/>
      <c r="AC1138" s="5"/>
      <c r="AH1138" s="5"/>
      <c r="AI1138" s="5"/>
      <c r="AJ1138" s="5"/>
      <c r="AK1138" s="5"/>
      <c r="AL1138" s="5"/>
      <c r="AM1138" s="5"/>
      <c r="AT1138" s="5"/>
      <c r="AU1138" s="5"/>
      <c r="AW1138" s="5"/>
      <c r="AX1138" s="5"/>
      <c r="BC1138" s="5"/>
      <c r="BD1138" s="5"/>
      <c r="BG1138" s="5"/>
      <c r="BH1138" s="5"/>
      <c r="BI1138" s="5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5"/>
      <c r="CE1138" s="5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6"/>
      <c r="CX1138" s="5"/>
      <c r="CY1138" s="5"/>
      <c r="CZ1138" s="5"/>
      <c r="DA1138" s="5"/>
      <c r="DB1138" s="211"/>
      <c r="DC1138" s="211"/>
      <c r="DD1138" s="211"/>
      <c r="DE1138" s="203"/>
      <c r="DF1138" s="203"/>
      <c r="DG1138" s="203"/>
      <c r="DH1138" s="203"/>
      <c r="DI1138" s="203"/>
      <c r="DJ1138" s="203"/>
      <c r="DK1138" s="203"/>
      <c r="DL1138" s="203"/>
      <c r="DM1138" s="203"/>
      <c r="DN1138" s="203"/>
      <c r="DO1138" s="203"/>
      <c r="DP1138" s="203"/>
      <c r="DQ1138" s="203"/>
      <c r="DR1138" s="203"/>
      <c r="DT1138" s="5"/>
      <c r="DU1138" s="5"/>
      <c r="DV1138" s="5"/>
      <c r="DW1138" s="5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  <c r="EV1138" s="8"/>
    </row>
    <row r="1139" s="4" customFormat="true" ht="15" hidden="false" customHeight="false" outlineLevel="0" collapsed="false">
      <c r="C1139" s="5"/>
      <c r="D1139" s="209"/>
      <c r="E1139" s="209"/>
      <c r="R1139" s="209"/>
      <c r="V1139" s="5"/>
      <c r="W1139" s="5"/>
      <c r="Y1139" s="5"/>
      <c r="Z1139" s="5"/>
      <c r="AB1139" s="5"/>
      <c r="AC1139" s="5"/>
      <c r="AH1139" s="5"/>
      <c r="AI1139" s="5"/>
      <c r="AJ1139" s="5"/>
      <c r="AK1139" s="5"/>
      <c r="AL1139" s="5"/>
      <c r="AM1139" s="5"/>
      <c r="AT1139" s="5"/>
      <c r="AU1139" s="5"/>
      <c r="AW1139" s="5"/>
      <c r="AX1139" s="5"/>
      <c r="BC1139" s="5"/>
      <c r="BD1139" s="5"/>
      <c r="BG1139" s="5"/>
      <c r="BH1139" s="5"/>
      <c r="BI1139" s="5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5"/>
      <c r="CE1139" s="5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6"/>
      <c r="CX1139" s="5"/>
      <c r="CY1139" s="5"/>
      <c r="CZ1139" s="5"/>
      <c r="DA1139" s="5"/>
      <c r="DB1139" s="211"/>
      <c r="DC1139" s="211"/>
      <c r="DD1139" s="211"/>
      <c r="DE1139" s="203"/>
      <c r="DF1139" s="203"/>
      <c r="DG1139" s="203"/>
      <c r="DH1139" s="203"/>
      <c r="DI1139" s="203"/>
      <c r="DJ1139" s="203"/>
      <c r="DK1139" s="203"/>
      <c r="DL1139" s="203"/>
      <c r="DM1139" s="203"/>
      <c r="DN1139" s="203"/>
      <c r="DO1139" s="203"/>
      <c r="DP1139" s="203"/>
      <c r="DQ1139" s="203"/>
      <c r="DR1139" s="203"/>
      <c r="DT1139" s="5"/>
      <c r="DU1139" s="5"/>
      <c r="DV1139" s="5"/>
      <c r="DW1139" s="5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  <c r="EV1139" s="8"/>
    </row>
    <row r="1140" s="4" customFormat="true" ht="15" hidden="false" customHeight="false" outlineLevel="0" collapsed="false">
      <c r="C1140" s="5"/>
      <c r="D1140" s="209"/>
      <c r="E1140" s="209"/>
      <c r="R1140" s="209"/>
      <c r="V1140" s="5"/>
      <c r="W1140" s="5"/>
      <c r="Y1140" s="5"/>
      <c r="Z1140" s="5"/>
      <c r="AB1140" s="5"/>
      <c r="AC1140" s="5"/>
      <c r="AH1140" s="5"/>
      <c r="AI1140" s="5"/>
      <c r="AJ1140" s="5"/>
      <c r="AK1140" s="5"/>
      <c r="AL1140" s="5"/>
      <c r="AM1140" s="5"/>
      <c r="AT1140" s="5"/>
      <c r="AU1140" s="5"/>
      <c r="AW1140" s="5"/>
      <c r="AX1140" s="5"/>
      <c r="BC1140" s="5"/>
      <c r="BD1140" s="5"/>
      <c r="BG1140" s="5"/>
      <c r="BH1140" s="5"/>
      <c r="BI1140" s="5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5"/>
      <c r="CE1140" s="5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6"/>
      <c r="CX1140" s="5"/>
      <c r="CY1140" s="5"/>
      <c r="CZ1140" s="5"/>
      <c r="DA1140" s="5"/>
      <c r="DB1140" s="211"/>
      <c r="DC1140" s="211"/>
      <c r="DD1140" s="211"/>
      <c r="DE1140" s="203"/>
      <c r="DF1140" s="203"/>
      <c r="DG1140" s="203"/>
      <c r="DH1140" s="203"/>
      <c r="DI1140" s="203"/>
      <c r="DJ1140" s="203"/>
      <c r="DK1140" s="203"/>
      <c r="DL1140" s="203"/>
      <c r="DM1140" s="203"/>
      <c r="DN1140" s="203"/>
      <c r="DO1140" s="203"/>
      <c r="DP1140" s="203"/>
      <c r="DQ1140" s="203"/>
      <c r="DR1140" s="203"/>
      <c r="DT1140" s="5"/>
      <c r="DU1140" s="5"/>
      <c r="DV1140" s="5"/>
      <c r="DW1140" s="5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  <c r="EV1140" s="8"/>
    </row>
    <row r="1141" s="4" customFormat="true" ht="15" hidden="false" customHeight="false" outlineLevel="0" collapsed="false">
      <c r="C1141" s="5"/>
      <c r="D1141" s="209"/>
      <c r="E1141" s="209"/>
      <c r="R1141" s="209"/>
      <c r="V1141" s="5"/>
      <c r="W1141" s="5"/>
      <c r="Y1141" s="5"/>
      <c r="Z1141" s="5"/>
      <c r="AB1141" s="5"/>
      <c r="AC1141" s="5"/>
      <c r="AH1141" s="5"/>
      <c r="AI1141" s="5"/>
      <c r="AJ1141" s="5"/>
      <c r="AK1141" s="5"/>
      <c r="AL1141" s="5"/>
      <c r="AM1141" s="5"/>
      <c r="AT1141" s="5"/>
      <c r="AU1141" s="5"/>
      <c r="AW1141" s="5"/>
      <c r="AX1141" s="5"/>
      <c r="BC1141" s="5"/>
      <c r="BD1141" s="5"/>
      <c r="BG1141" s="5"/>
      <c r="BH1141" s="5"/>
      <c r="BI1141" s="5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5"/>
      <c r="CE1141" s="5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6"/>
      <c r="CX1141" s="5"/>
      <c r="CY1141" s="5"/>
      <c r="CZ1141" s="5"/>
      <c r="DA1141" s="5"/>
      <c r="DB1141" s="211"/>
      <c r="DC1141" s="211"/>
      <c r="DD1141" s="211"/>
      <c r="DE1141" s="203"/>
      <c r="DF1141" s="203"/>
      <c r="DG1141" s="203"/>
      <c r="DH1141" s="203"/>
      <c r="DI1141" s="203"/>
      <c r="DJ1141" s="203"/>
      <c r="DK1141" s="203"/>
      <c r="DL1141" s="203"/>
      <c r="DM1141" s="203"/>
      <c r="DN1141" s="203"/>
      <c r="DO1141" s="203"/>
      <c r="DP1141" s="203"/>
      <c r="DQ1141" s="203"/>
      <c r="DR1141" s="203"/>
      <c r="DT1141" s="5"/>
      <c r="DU1141" s="5"/>
      <c r="DV1141" s="5"/>
      <c r="DW1141" s="5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  <c r="EV1141" s="8"/>
    </row>
    <row r="1142" s="4" customFormat="true" ht="15" hidden="false" customHeight="false" outlineLevel="0" collapsed="false">
      <c r="C1142" s="5"/>
      <c r="D1142" s="209"/>
      <c r="E1142" s="209"/>
      <c r="R1142" s="209"/>
      <c r="V1142" s="5"/>
      <c r="W1142" s="5"/>
      <c r="Y1142" s="5"/>
      <c r="Z1142" s="5"/>
      <c r="AB1142" s="5"/>
      <c r="AC1142" s="5"/>
      <c r="AH1142" s="5"/>
      <c r="AI1142" s="5"/>
      <c r="AJ1142" s="5"/>
      <c r="AK1142" s="5"/>
      <c r="AL1142" s="5"/>
      <c r="AM1142" s="5"/>
      <c r="AT1142" s="5"/>
      <c r="AU1142" s="5"/>
      <c r="AW1142" s="5"/>
      <c r="AX1142" s="5"/>
      <c r="BC1142" s="5"/>
      <c r="BD1142" s="5"/>
      <c r="BG1142" s="5"/>
      <c r="BH1142" s="5"/>
      <c r="BI1142" s="5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5"/>
      <c r="CE1142" s="5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6"/>
      <c r="CX1142" s="5"/>
      <c r="CY1142" s="5"/>
      <c r="CZ1142" s="5"/>
      <c r="DA1142" s="5"/>
      <c r="DB1142" s="211"/>
      <c r="DC1142" s="211"/>
      <c r="DD1142" s="211"/>
      <c r="DE1142" s="203"/>
      <c r="DF1142" s="203"/>
      <c r="DG1142" s="203"/>
      <c r="DH1142" s="203"/>
      <c r="DI1142" s="203"/>
      <c r="DJ1142" s="203"/>
      <c r="DK1142" s="203"/>
      <c r="DL1142" s="203"/>
      <c r="DM1142" s="203"/>
      <c r="DN1142" s="203"/>
      <c r="DO1142" s="203"/>
      <c r="DP1142" s="203"/>
      <c r="DQ1142" s="203"/>
      <c r="DR1142" s="203"/>
      <c r="DT1142" s="5"/>
      <c r="DU1142" s="5"/>
      <c r="DV1142" s="5"/>
      <c r="DW1142" s="5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  <c r="EV1142" s="8"/>
    </row>
    <row r="1143" s="4" customFormat="true" ht="15" hidden="false" customHeight="false" outlineLevel="0" collapsed="false">
      <c r="C1143" s="5"/>
      <c r="D1143" s="209"/>
      <c r="E1143" s="209"/>
      <c r="R1143" s="209"/>
      <c r="V1143" s="5"/>
      <c r="W1143" s="5"/>
      <c r="Y1143" s="5"/>
      <c r="Z1143" s="5"/>
      <c r="AB1143" s="5"/>
      <c r="AC1143" s="5"/>
      <c r="AH1143" s="5"/>
      <c r="AI1143" s="5"/>
      <c r="AJ1143" s="5"/>
      <c r="AK1143" s="5"/>
      <c r="AL1143" s="5"/>
      <c r="AM1143" s="5"/>
      <c r="AT1143" s="5"/>
      <c r="AU1143" s="5"/>
      <c r="AW1143" s="5"/>
      <c r="AX1143" s="5"/>
      <c r="BC1143" s="5"/>
      <c r="BD1143" s="5"/>
      <c r="BG1143" s="5"/>
      <c r="BH1143" s="5"/>
      <c r="BI1143" s="5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5"/>
      <c r="CE1143" s="5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6"/>
      <c r="CX1143" s="5"/>
      <c r="CY1143" s="5"/>
      <c r="CZ1143" s="5"/>
      <c r="DA1143" s="5"/>
      <c r="DB1143" s="211"/>
      <c r="DC1143" s="211"/>
      <c r="DD1143" s="211"/>
      <c r="DE1143" s="203"/>
      <c r="DF1143" s="203"/>
      <c r="DG1143" s="203"/>
      <c r="DH1143" s="203"/>
      <c r="DI1143" s="203"/>
      <c r="DJ1143" s="203"/>
      <c r="DK1143" s="203"/>
      <c r="DL1143" s="203"/>
      <c r="DM1143" s="203"/>
      <c r="DN1143" s="203"/>
      <c r="DO1143" s="203"/>
      <c r="DP1143" s="203"/>
      <c r="DQ1143" s="203"/>
      <c r="DR1143" s="203"/>
      <c r="DT1143" s="5"/>
      <c r="DU1143" s="5"/>
      <c r="DV1143" s="5"/>
      <c r="DW1143" s="5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  <c r="EV1143" s="8"/>
    </row>
    <row r="1144" s="4" customFormat="true" ht="15" hidden="false" customHeight="false" outlineLevel="0" collapsed="false">
      <c r="C1144" s="5"/>
      <c r="D1144" s="209"/>
      <c r="E1144" s="209"/>
      <c r="R1144" s="209"/>
      <c r="V1144" s="5"/>
      <c r="W1144" s="5"/>
      <c r="Y1144" s="5"/>
      <c r="Z1144" s="5"/>
      <c r="AB1144" s="5"/>
      <c r="AC1144" s="5"/>
      <c r="AH1144" s="5"/>
      <c r="AI1144" s="5"/>
      <c r="AJ1144" s="5"/>
      <c r="AK1144" s="5"/>
      <c r="AL1144" s="5"/>
      <c r="AM1144" s="5"/>
      <c r="AT1144" s="5"/>
      <c r="AU1144" s="5"/>
      <c r="AW1144" s="5"/>
      <c r="AX1144" s="5"/>
      <c r="BC1144" s="5"/>
      <c r="BD1144" s="5"/>
      <c r="BG1144" s="5"/>
      <c r="BH1144" s="5"/>
      <c r="BI1144" s="5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5"/>
      <c r="CE1144" s="5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6"/>
      <c r="CX1144" s="5"/>
      <c r="CY1144" s="5"/>
      <c r="CZ1144" s="5"/>
      <c r="DA1144" s="5"/>
      <c r="DB1144" s="211"/>
      <c r="DC1144" s="211"/>
      <c r="DD1144" s="211"/>
      <c r="DE1144" s="203"/>
      <c r="DF1144" s="203"/>
      <c r="DG1144" s="203"/>
      <c r="DH1144" s="203"/>
      <c r="DI1144" s="203"/>
      <c r="DJ1144" s="203"/>
      <c r="DK1144" s="203"/>
      <c r="DL1144" s="203"/>
      <c r="DM1144" s="203"/>
      <c r="DN1144" s="203"/>
      <c r="DO1144" s="203"/>
      <c r="DP1144" s="203"/>
      <c r="DQ1144" s="203"/>
      <c r="DR1144" s="203"/>
      <c r="DT1144" s="5"/>
      <c r="DU1144" s="5"/>
      <c r="DV1144" s="5"/>
      <c r="DW1144" s="5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  <c r="EV1144" s="8"/>
    </row>
    <row r="1145" s="4" customFormat="true" ht="15" hidden="false" customHeight="false" outlineLevel="0" collapsed="false">
      <c r="C1145" s="5"/>
      <c r="D1145" s="209"/>
      <c r="E1145" s="209"/>
      <c r="R1145" s="209"/>
      <c r="V1145" s="5"/>
      <c r="W1145" s="5"/>
      <c r="Y1145" s="5"/>
      <c r="Z1145" s="5"/>
      <c r="AB1145" s="5"/>
      <c r="AC1145" s="5"/>
      <c r="AH1145" s="5"/>
      <c r="AI1145" s="5"/>
      <c r="AJ1145" s="5"/>
      <c r="AK1145" s="5"/>
      <c r="AL1145" s="5"/>
      <c r="AM1145" s="5"/>
      <c r="AT1145" s="5"/>
      <c r="AU1145" s="5"/>
      <c r="AW1145" s="5"/>
      <c r="AX1145" s="5"/>
      <c r="BC1145" s="5"/>
      <c r="BD1145" s="5"/>
      <c r="BG1145" s="5"/>
      <c r="BH1145" s="5"/>
      <c r="BI1145" s="5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5"/>
      <c r="CE1145" s="5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6"/>
      <c r="CX1145" s="5"/>
      <c r="CY1145" s="5"/>
      <c r="CZ1145" s="5"/>
      <c r="DA1145" s="5"/>
      <c r="DB1145" s="211"/>
      <c r="DC1145" s="211"/>
      <c r="DD1145" s="211"/>
      <c r="DE1145" s="203"/>
      <c r="DF1145" s="203"/>
      <c r="DG1145" s="203"/>
      <c r="DH1145" s="203"/>
      <c r="DI1145" s="203"/>
      <c r="DJ1145" s="203"/>
      <c r="DK1145" s="203"/>
      <c r="DL1145" s="203"/>
      <c r="DM1145" s="203"/>
      <c r="DN1145" s="203"/>
      <c r="DO1145" s="203"/>
      <c r="DP1145" s="203"/>
      <c r="DQ1145" s="203"/>
      <c r="DR1145" s="203"/>
      <c r="DT1145" s="5"/>
      <c r="DU1145" s="5"/>
      <c r="DV1145" s="5"/>
      <c r="DW1145" s="5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  <c r="EV1145" s="8"/>
    </row>
    <row r="1146" s="4" customFormat="true" ht="15" hidden="false" customHeight="false" outlineLevel="0" collapsed="false">
      <c r="C1146" s="5"/>
      <c r="D1146" s="209"/>
      <c r="E1146" s="209"/>
      <c r="R1146" s="209"/>
      <c r="V1146" s="5"/>
      <c r="W1146" s="5"/>
      <c r="Y1146" s="5"/>
      <c r="Z1146" s="5"/>
      <c r="AB1146" s="5"/>
      <c r="AC1146" s="5"/>
      <c r="AH1146" s="5"/>
      <c r="AI1146" s="5"/>
      <c r="AJ1146" s="5"/>
      <c r="AK1146" s="5"/>
      <c r="AL1146" s="5"/>
      <c r="AM1146" s="5"/>
      <c r="AT1146" s="5"/>
      <c r="AU1146" s="5"/>
      <c r="AW1146" s="5"/>
      <c r="AX1146" s="5"/>
      <c r="BC1146" s="5"/>
      <c r="BD1146" s="5"/>
      <c r="BG1146" s="5"/>
      <c r="BH1146" s="5"/>
      <c r="BI1146" s="5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5"/>
      <c r="CE1146" s="5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6"/>
      <c r="CX1146" s="5"/>
      <c r="CY1146" s="5"/>
      <c r="CZ1146" s="5"/>
      <c r="DA1146" s="5"/>
      <c r="DB1146" s="211"/>
      <c r="DC1146" s="211"/>
      <c r="DD1146" s="211"/>
      <c r="DE1146" s="203"/>
      <c r="DF1146" s="203"/>
      <c r="DG1146" s="203"/>
      <c r="DH1146" s="203"/>
      <c r="DI1146" s="203"/>
      <c r="DJ1146" s="203"/>
      <c r="DK1146" s="203"/>
      <c r="DL1146" s="203"/>
      <c r="DM1146" s="203"/>
      <c r="DN1146" s="203"/>
      <c r="DO1146" s="203"/>
      <c r="DP1146" s="203"/>
      <c r="DQ1146" s="203"/>
      <c r="DR1146" s="203"/>
      <c r="DT1146" s="5"/>
      <c r="DU1146" s="5"/>
      <c r="DV1146" s="5"/>
      <c r="DW1146" s="5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  <c r="EV1146" s="8"/>
    </row>
    <row r="1147" s="4" customFormat="true" ht="15" hidden="false" customHeight="false" outlineLevel="0" collapsed="false">
      <c r="C1147" s="5"/>
      <c r="D1147" s="209"/>
      <c r="E1147" s="209"/>
      <c r="R1147" s="209"/>
      <c r="V1147" s="5"/>
      <c r="W1147" s="5"/>
      <c r="Y1147" s="5"/>
      <c r="Z1147" s="5"/>
      <c r="AB1147" s="5"/>
      <c r="AC1147" s="5"/>
      <c r="AH1147" s="5"/>
      <c r="AI1147" s="5"/>
      <c r="AJ1147" s="5"/>
      <c r="AK1147" s="5"/>
      <c r="AL1147" s="5"/>
      <c r="AM1147" s="5"/>
      <c r="AT1147" s="5"/>
      <c r="AU1147" s="5"/>
      <c r="AW1147" s="5"/>
      <c r="AX1147" s="5"/>
      <c r="BC1147" s="5"/>
      <c r="BD1147" s="5"/>
      <c r="BG1147" s="5"/>
      <c r="BH1147" s="5"/>
      <c r="BI1147" s="5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5"/>
      <c r="CE1147" s="5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6"/>
      <c r="CX1147" s="5"/>
      <c r="CY1147" s="5"/>
      <c r="CZ1147" s="5"/>
      <c r="DA1147" s="5"/>
      <c r="DB1147" s="211"/>
      <c r="DC1147" s="211"/>
      <c r="DD1147" s="211"/>
      <c r="DE1147" s="203"/>
      <c r="DF1147" s="203"/>
      <c r="DG1147" s="203"/>
      <c r="DH1147" s="203"/>
      <c r="DI1147" s="203"/>
      <c r="DJ1147" s="203"/>
      <c r="DK1147" s="203"/>
      <c r="DL1147" s="203"/>
      <c r="DM1147" s="203"/>
      <c r="DN1147" s="203"/>
      <c r="DO1147" s="203"/>
      <c r="DP1147" s="203"/>
      <c r="DQ1147" s="203"/>
      <c r="DR1147" s="203"/>
      <c r="DT1147" s="5"/>
      <c r="DU1147" s="5"/>
      <c r="DV1147" s="5"/>
      <c r="DW1147" s="5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  <c r="EV1147" s="8"/>
    </row>
    <row r="1148" s="4" customFormat="true" ht="15" hidden="false" customHeight="false" outlineLevel="0" collapsed="false">
      <c r="C1148" s="5"/>
      <c r="D1148" s="209"/>
      <c r="E1148" s="209"/>
      <c r="R1148" s="209"/>
      <c r="V1148" s="5"/>
      <c r="W1148" s="5"/>
      <c r="Y1148" s="5"/>
      <c r="Z1148" s="5"/>
      <c r="AB1148" s="5"/>
      <c r="AC1148" s="5"/>
      <c r="AH1148" s="5"/>
      <c r="AI1148" s="5"/>
      <c r="AJ1148" s="5"/>
      <c r="AK1148" s="5"/>
      <c r="AL1148" s="5"/>
      <c r="AM1148" s="5"/>
      <c r="AT1148" s="5"/>
      <c r="AU1148" s="5"/>
      <c r="AW1148" s="5"/>
      <c r="AX1148" s="5"/>
      <c r="BC1148" s="5"/>
      <c r="BD1148" s="5"/>
      <c r="BG1148" s="5"/>
      <c r="BH1148" s="5"/>
      <c r="BI1148" s="5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5"/>
      <c r="CE1148" s="5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6"/>
      <c r="CX1148" s="5"/>
      <c r="CY1148" s="5"/>
      <c r="CZ1148" s="5"/>
      <c r="DA1148" s="5"/>
      <c r="DB1148" s="211"/>
      <c r="DC1148" s="211"/>
      <c r="DD1148" s="211"/>
      <c r="DE1148" s="203"/>
      <c r="DF1148" s="203"/>
      <c r="DG1148" s="203"/>
      <c r="DH1148" s="203"/>
      <c r="DI1148" s="203"/>
      <c r="DJ1148" s="203"/>
      <c r="DK1148" s="203"/>
      <c r="DL1148" s="203"/>
      <c r="DM1148" s="203"/>
      <c r="DN1148" s="203"/>
      <c r="DO1148" s="203"/>
      <c r="DP1148" s="203"/>
      <c r="DQ1148" s="203"/>
      <c r="DR1148" s="203"/>
      <c r="DT1148" s="5"/>
      <c r="DU1148" s="5"/>
      <c r="DV1148" s="5"/>
      <c r="DW1148" s="5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  <c r="EV1148" s="8"/>
    </row>
    <row r="1149" s="4" customFormat="true" ht="15" hidden="false" customHeight="false" outlineLevel="0" collapsed="false">
      <c r="C1149" s="5"/>
      <c r="D1149" s="209"/>
      <c r="E1149" s="209"/>
      <c r="R1149" s="209"/>
      <c r="V1149" s="5"/>
      <c r="W1149" s="5"/>
      <c r="Y1149" s="5"/>
      <c r="Z1149" s="5"/>
      <c r="AB1149" s="5"/>
      <c r="AC1149" s="5"/>
      <c r="AH1149" s="5"/>
      <c r="AI1149" s="5"/>
      <c r="AJ1149" s="5"/>
      <c r="AK1149" s="5"/>
      <c r="AL1149" s="5"/>
      <c r="AM1149" s="5"/>
      <c r="AT1149" s="5"/>
      <c r="AU1149" s="5"/>
      <c r="AW1149" s="5"/>
      <c r="AX1149" s="5"/>
      <c r="BC1149" s="5"/>
      <c r="BD1149" s="5"/>
      <c r="BG1149" s="5"/>
      <c r="BH1149" s="5"/>
      <c r="BI1149" s="5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5"/>
      <c r="CE1149" s="5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6"/>
      <c r="CX1149" s="5"/>
      <c r="CY1149" s="5"/>
      <c r="CZ1149" s="5"/>
      <c r="DA1149" s="5"/>
      <c r="DB1149" s="211"/>
      <c r="DC1149" s="211"/>
      <c r="DD1149" s="211"/>
      <c r="DE1149" s="203"/>
      <c r="DF1149" s="203"/>
      <c r="DG1149" s="203"/>
      <c r="DH1149" s="203"/>
      <c r="DI1149" s="203"/>
      <c r="DJ1149" s="203"/>
      <c r="DK1149" s="203"/>
      <c r="DL1149" s="203"/>
      <c r="DM1149" s="203"/>
      <c r="DN1149" s="203"/>
      <c r="DO1149" s="203"/>
      <c r="DP1149" s="203"/>
      <c r="DQ1149" s="203"/>
      <c r="DR1149" s="203"/>
      <c r="DT1149" s="5"/>
      <c r="DU1149" s="5"/>
      <c r="DV1149" s="5"/>
      <c r="DW1149" s="5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  <c r="EV1149" s="8"/>
    </row>
    <row r="1150" s="4" customFormat="true" ht="15" hidden="false" customHeight="false" outlineLevel="0" collapsed="false">
      <c r="C1150" s="5"/>
      <c r="D1150" s="209"/>
      <c r="E1150" s="209"/>
      <c r="R1150" s="209"/>
      <c r="V1150" s="5"/>
      <c r="W1150" s="5"/>
      <c r="Y1150" s="5"/>
      <c r="Z1150" s="5"/>
      <c r="AB1150" s="5"/>
      <c r="AC1150" s="5"/>
      <c r="AH1150" s="5"/>
      <c r="AI1150" s="5"/>
      <c r="AJ1150" s="5"/>
      <c r="AK1150" s="5"/>
      <c r="AL1150" s="5"/>
      <c r="AM1150" s="5"/>
      <c r="AT1150" s="5"/>
      <c r="AU1150" s="5"/>
      <c r="AW1150" s="5"/>
      <c r="AX1150" s="5"/>
      <c r="BC1150" s="5"/>
      <c r="BD1150" s="5"/>
      <c r="BG1150" s="5"/>
      <c r="BH1150" s="5"/>
      <c r="BI1150" s="5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5"/>
      <c r="CE1150" s="5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6"/>
      <c r="CX1150" s="5"/>
      <c r="CY1150" s="5"/>
      <c r="CZ1150" s="5"/>
      <c r="DA1150" s="5"/>
      <c r="DB1150" s="211"/>
      <c r="DC1150" s="211"/>
      <c r="DD1150" s="211"/>
      <c r="DE1150" s="203"/>
      <c r="DF1150" s="203"/>
      <c r="DG1150" s="203"/>
      <c r="DH1150" s="203"/>
      <c r="DI1150" s="203"/>
      <c r="DJ1150" s="203"/>
      <c r="DK1150" s="203"/>
      <c r="DL1150" s="203"/>
      <c r="DM1150" s="203"/>
      <c r="DN1150" s="203"/>
      <c r="DO1150" s="203"/>
      <c r="DP1150" s="203"/>
      <c r="DQ1150" s="203"/>
      <c r="DR1150" s="203"/>
      <c r="DT1150" s="5"/>
      <c r="DU1150" s="5"/>
      <c r="DV1150" s="5"/>
      <c r="DW1150" s="5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  <c r="EV1150" s="8"/>
    </row>
    <row r="1151" s="4" customFormat="true" ht="15" hidden="false" customHeight="false" outlineLevel="0" collapsed="false">
      <c r="C1151" s="5"/>
      <c r="D1151" s="209"/>
      <c r="E1151" s="209"/>
      <c r="R1151" s="209"/>
      <c r="V1151" s="5"/>
      <c r="W1151" s="5"/>
      <c r="Y1151" s="5"/>
      <c r="Z1151" s="5"/>
      <c r="AB1151" s="5"/>
      <c r="AC1151" s="5"/>
      <c r="AH1151" s="5"/>
      <c r="AI1151" s="5"/>
      <c r="AJ1151" s="5"/>
      <c r="AK1151" s="5"/>
      <c r="AL1151" s="5"/>
      <c r="AM1151" s="5"/>
      <c r="AT1151" s="5"/>
      <c r="AU1151" s="5"/>
      <c r="AW1151" s="5"/>
      <c r="AX1151" s="5"/>
      <c r="BC1151" s="5"/>
      <c r="BD1151" s="5"/>
      <c r="BG1151" s="5"/>
      <c r="BH1151" s="5"/>
      <c r="BI1151" s="5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5"/>
      <c r="CE1151" s="5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6"/>
      <c r="CX1151" s="5"/>
      <c r="CY1151" s="5"/>
      <c r="CZ1151" s="5"/>
      <c r="DA1151" s="5"/>
      <c r="DB1151" s="211"/>
      <c r="DC1151" s="211"/>
      <c r="DD1151" s="211"/>
      <c r="DE1151" s="203"/>
      <c r="DF1151" s="203"/>
      <c r="DG1151" s="203"/>
      <c r="DH1151" s="203"/>
      <c r="DI1151" s="203"/>
      <c r="DJ1151" s="203"/>
      <c r="DK1151" s="203"/>
      <c r="DL1151" s="203"/>
      <c r="DM1151" s="203"/>
      <c r="DN1151" s="203"/>
      <c r="DO1151" s="203"/>
      <c r="DP1151" s="203"/>
      <c r="DQ1151" s="203"/>
      <c r="DR1151" s="203"/>
      <c r="DT1151" s="5"/>
      <c r="DU1151" s="5"/>
      <c r="DV1151" s="5"/>
      <c r="DW1151" s="5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  <c r="EV1151" s="8"/>
    </row>
    <row r="1152" s="4" customFormat="true" ht="15" hidden="false" customHeight="false" outlineLevel="0" collapsed="false">
      <c r="C1152" s="5"/>
      <c r="D1152" s="209"/>
      <c r="E1152" s="209"/>
      <c r="R1152" s="209"/>
      <c r="V1152" s="5"/>
      <c r="W1152" s="5"/>
      <c r="Y1152" s="5"/>
      <c r="Z1152" s="5"/>
      <c r="AB1152" s="5"/>
      <c r="AC1152" s="5"/>
      <c r="AH1152" s="5"/>
      <c r="AI1152" s="5"/>
      <c r="AJ1152" s="5"/>
      <c r="AK1152" s="5"/>
      <c r="AL1152" s="5"/>
      <c r="AM1152" s="5"/>
      <c r="AT1152" s="5"/>
      <c r="AU1152" s="5"/>
      <c r="AW1152" s="5"/>
      <c r="AX1152" s="5"/>
      <c r="BC1152" s="5"/>
      <c r="BD1152" s="5"/>
      <c r="BG1152" s="5"/>
      <c r="BH1152" s="5"/>
      <c r="BI1152" s="5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5"/>
      <c r="CE1152" s="5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6"/>
      <c r="CX1152" s="5"/>
      <c r="CY1152" s="5"/>
      <c r="CZ1152" s="5"/>
      <c r="DA1152" s="5"/>
      <c r="DB1152" s="211"/>
      <c r="DC1152" s="211"/>
      <c r="DD1152" s="211"/>
      <c r="DE1152" s="203"/>
      <c r="DF1152" s="203"/>
      <c r="DG1152" s="203"/>
      <c r="DH1152" s="203"/>
      <c r="DI1152" s="203"/>
      <c r="DJ1152" s="203"/>
      <c r="DK1152" s="203"/>
      <c r="DL1152" s="203"/>
      <c r="DM1152" s="203"/>
      <c r="DN1152" s="203"/>
      <c r="DO1152" s="203"/>
      <c r="DP1152" s="203"/>
      <c r="DQ1152" s="203"/>
      <c r="DR1152" s="203"/>
      <c r="DT1152" s="5"/>
      <c r="DU1152" s="5"/>
      <c r="DV1152" s="5"/>
      <c r="DW1152" s="5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  <c r="EV1152" s="8"/>
    </row>
    <row r="1153" s="4" customFormat="true" ht="15" hidden="false" customHeight="false" outlineLevel="0" collapsed="false">
      <c r="C1153" s="5"/>
      <c r="D1153" s="209"/>
      <c r="E1153" s="209"/>
      <c r="R1153" s="209"/>
      <c r="V1153" s="5"/>
      <c r="W1153" s="5"/>
      <c r="Y1153" s="5"/>
      <c r="Z1153" s="5"/>
      <c r="AB1153" s="5"/>
      <c r="AC1153" s="5"/>
      <c r="AH1153" s="5"/>
      <c r="AI1153" s="5"/>
      <c r="AJ1153" s="5"/>
      <c r="AK1153" s="5"/>
      <c r="AL1153" s="5"/>
      <c r="AM1153" s="5"/>
      <c r="AT1153" s="5"/>
      <c r="AU1153" s="5"/>
      <c r="AW1153" s="5"/>
      <c r="AX1153" s="5"/>
      <c r="BC1153" s="5"/>
      <c r="BD1153" s="5"/>
      <c r="BG1153" s="5"/>
      <c r="BH1153" s="5"/>
      <c r="BI1153" s="5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5"/>
      <c r="CE1153" s="5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6"/>
      <c r="CX1153" s="5"/>
      <c r="CY1153" s="5"/>
      <c r="CZ1153" s="5"/>
      <c r="DA1153" s="5"/>
      <c r="DB1153" s="211"/>
      <c r="DC1153" s="211"/>
      <c r="DD1153" s="211"/>
      <c r="DE1153" s="203"/>
      <c r="DF1153" s="203"/>
      <c r="DG1153" s="203"/>
      <c r="DH1153" s="203"/>
      <c r="DI1153" s="203"/>
      <c r="DJ1153" s="203"/>
      <c r="DK1153" s="203"/>
      <c r="DL1153" s="203"/>
      <c r="DM1153" s="203"/>
      <c r="DN1153" s="203"/>
      <c r="DO1153" s="203"/>
      <c r="DP1153" s="203"/>
      <c r="DQ1153" s="203"/>
      <c r="DR1153" s="203"/>
      <c r="DT1153" s="5"/>
      <c r="DU1153" s="5"/>
      <c r="DV1153" s="5"/>
      <c r="DW1153" s="5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  <c r="EV1153" s="8"/>
    </row>
    <row r="1154" s="4" customFormat="true" ht="15" hidden="false" customHeight="false" outlineLevel="0" collapsed="false">
      <c r="C1154" s="5"/>
      <c r="D1154" s="209"/>
      <c r="E1154" s="209"/>
      <c r="R1154" s="209"/>
      <c r="V1154" s="5"/>
      <c r="W1154" s="5"/>
      <c r="Y1154" s="5"/>
      <c r="Z1154" s="5"/>
      <c r="AB1154" s="5"/>
      <c r="AC1154" s="5"/>
      <c r="AH1154" s="5"/>
      <c r="AI1154" s="5"/>
      <c r="AJ1154" s="5"/>
      <c r="AK1154" s="5"/>
      <c r="AL1154" s="5"/>
      <c r="AM1154" s="5"/>
      <c r="AT1154" s="5"/>
      <c r="AU1154" s="5"/>
      <c r="AW1154" s="5"/>
      <c r="AX1154" s="5"/>
      <c r="BC1154" s="5"/>
      <c r="BD1154" s="5"/>
      <c r="BG1154" s="5"/>
      <c r="BH1154" s="5"/>
      <c r="BI1154" s="5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5"/>
      <c r="CE1154" s="5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6"/>
      <c r="CX1154" s="5"/>
      <c r="CY1154" s="5"/>
      <c r="CZ1154" s="5"/>
      <c r="DA1154" s="5"/>
      <c r="DB1154" s="211"/>
      <c r="DC1154" s="211"/>
      <c r="DD1154" s="211"/>
      <c r="DE1154" s="203"/>
      <c r="DF1154" s="203"/>
      <c r="DG1154" s="203"/>
      <c r="DH1154" s="203"/>
      <c r="DI1154" s="203"/>
      <c r="DJ1154" s="203"/>
      <c r="DK1154" s="203"/>
      <c r="DL1154" s="203"/>
      <c r="DM1154" s="203"/>
      <c r="DN1154" s="203"/>
      <c r="DO1154" s="203"/>
      <c r="DP1154" s="203"/>
      <c r="DQ1154" s="203"/>
      <c r="DR1154" s="203"/>
      <c r="DT1154" s="5"/>
      <c r="DU1154" s="5"/>
      <c r="DV1154" s="5"/>
      <c r="DW1154" s="5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  <c r="EV1154" s="8"/>
    </row>
    <row r="1155" s="4" customFormat="true" ht="15" hidden="false" customHeight="false" outlineLevel="0" collapsed="false">
      <c r="C1155" s="5"/>
      <c r="D1155" s="209"/>
      <c r="E1155" s="209"/>
      <c r="R1155" s="209"/>
      <c r="V1155" s="5"/>
      <c r="W1155" s="5"/>
      <c r="Y1155" s="5"/>
      <c r="Z1155" s="5"/>
      <c r="AB1155" s="5"/>
      <c r="AC1155" s="5"/>
      <c r="AH1155" s="5"/>
      <c r="AI1155" s="5"/>
      <c r="AJ1155" s="5"/>
      <c r="AK1155" s="5"/>
      <c r="AL1155" s="5"/>
      <c r="AM1155" s="5"/>
      <c r="AT1155" s="5"/>
      <c r="AU1155" s="5"/>
      <c r="AW1155" s="5"/>
      <c r="AX1155" s="5"/>
      <c r="BC1155" s="5"/>
      <c r="BD1155" s="5"/>
      <c r="BG1155" s="5"/>
      <c r="BH1155" s="5"/>
      <c r="BI1155" s="5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5"/>
      <c r="CE1155" s="5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6"/>
      <c r="CX1155" s="5"/>
      <c r="CY1155" s="5"/>
      <c r="CZ1155" s="5"/>
      <c r="DA1155" s="5"/>
      <c r="DB1155" s="211"/>
      <c r="DC1155" s="211"/>
      <c r="DD1155" s="211"/>
      <c r="DE1155" s="203"/>
      <c r="DF1155" s="203"/>
      <c r="DG1155" s="203"/>
      <c r="DH1155" s="203"/>
      <c r="DI1155" s="203"/>
      <c r="DJ1155" s="203"/>
      <c r="DK1155" s="203"/>
      <c r="DL1155" s="203"/>
      <c r="DM1155" s="203"/>
      <c r="DN1155" s="203"/>
      <c r="DO1155" s="203"/>
      <c r="DP1155" s="203"/>
      <c r="DQ1155" s="203"/>
      <c r="DR1155" s="203"/>
      <c r="DT1155" s="5"/>
      <c r="DU1155" s="5"/>
      <c r="DV1155" s="5"/>
      <c r="DW1155" s="5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  <c r="EV1155" s="8"/>
    </row>
    <row r="1156" s="4" customFormat="true" ht="15" hidden="false" customHeight="false" outlineLevel="0" collapsed="false">
      <c r="C1156" s="5"/>
      <c r="D1156" s="209"/>
      <c r="E1156" s="209"/>
      <c r="R1156" s="209"/>
      <c r="V1156" s="5"/>
      <c r="W1156" s="5"/>
      <c r="Y1156" s="5"/>
      <c r="Z1156" s="5"/>
      <c r="AB1156" s="5"/>
      <c r="AC1156" s="5"/>
      <c r="AH1156" s="5"/>
      <c r="AI1156" s="5"/>
      <c r="AJ1156" s="5"/>
      <c r="AK1156" s="5"/>
      <c r="AL1156" s="5"/>
      <c r="AM1156" s="5"/>
      <c r="AT1156" s="5"/>
      <c r="AU1156" s="5"/>
      <c r="AW1156" s="5"/>
      <c r="AX1156" s="5"/>
      <c r="BC1156" s="5"/>
      <c r="BD1156" s="5"/>
      <c r="BG1156" s="5"/>
      <c r="BH1156" s="5"/>
      <c r="BI1156" s="5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5"/>
      <c r="CE1156" s="5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6"/>
      <c r="CX1156" s="5"/>
      <c r="CY1156" s="5"/>
      <c r="CZ1156" s="5"/>
      <c r="DA1156" s="5"/>
      <c r="DB1156" s="211"/>
      <c r="DC1156" s="211"/>
      <c r="DD1156" s="211"/>
      <c r="DE1156" s="203"/>
      <c r="DF1156" s="203"/>
      <c r="DG1156" s="203"/>
      <c r="DH1156" s="203"/>
      <c r="DI1156" s="203"/>
      <c r="DJ1156" s="203"/>
      <c r="DK1156" s="203"/>
      <c r="DL1156" s="203"/>
      <c r="DM1156" s="203"/>
      <c r="DN1156" s="203"/>
      <c r="DO1156" s="203"/>
      <c r="DP1156" s="203"/>
      <c r="DQ1156" s="203"/>
      <c r="DR1156" s="203"/>
      <c r="DT1156" s="5"/>
      <c r="DU1156" s="5"/>
      <c r="DV1156" s="5"/>
      <c r="DW1156" s="5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  <c r="EV1156" s="8"/>
    </row>
    <row r="1157" s="4" customFormat="true" ht="15" hidden="false" customHeight="false" outlineLevel="0" collapsed="false">
      <c r="C1157" s="5"/>
      <c r="D1157" s="209"/>
      <c r="E1157" s="209"/>
      <c r="R1157" s="209"/>
      <c r="V1157" s="5"/>
      <c r="W1157" s="5"/>
      <c r="Y1157" s="5"/>
      <c r="Z1157" s="5"/>
      <c r="AB1157" s="5"/>
      <c r="AC1157" s="5"/>
      <c r="AH1157" s="5"/>
      <c r="AI1157" s="5"/>
      <c r="AJ1157" s="5"/>
      <c r="AK1157" s="5"/>
      <c r="AL1157" s="5"/>
      <c r="AM1157" s="5"/>
      <c r="AT1157" s="5"/>
      <c r="AU1157" s="5"/>
      <c r="AW1157" s="5"/>
      <c r="AX1157" s="5"/>
      <c r="BC1157" s="5"/>
      <c r="BD1157" s="5"/>
      <c r="BG1157" s="5"/>
      <c r="BH1157" s="5"/>
      <c r="BI1157" s="5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5"/>
      <c r="CE1157" s="5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6"/>
      <c r="CX1157" s="5"/>
      <c r="CY1157" s="5"/>
      <c r="CZ1157" s="5"/>
      <c r="DA1157" s="5"/>
      <c r="DB1157" s="211"/>
      <c r="DC1157" s="211"/>
      <c r="DD1157" s="211"/>
      <c r="DE1157" s="203"/>
      <c r="DF1157" s="203"/>
      <c r="DG1157" s="203"/>
      <c r="DH1157" s="203"/>
      <c r="DI1157" s="203"/>
      <c r="DJ1157" s="203"/>
      <c r="DK1157" s="203"/>
      <c r="DL1157" s="203"/>
      <c r="DM1157" s="203"/>
      <c r="DN1157" s="203"/>
      <c r="DO1157" s="203"/>
      <c r="DP1157" s="203"/>
      <c r="DQ1157" s="203"/>
      <c r="DR1157" s="203"/>
      <c r="DT1157" s="5"/>
      <c r="DU1157" s="5"/>
      <c r="DV1157" s="5"/>
      <c r="DW1157" s="5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  <c r="EV1157" s="8"/>
    </row>
    <row r="1158" s="4" customFormat="true" ht="15" hidden="false" customHeight="false" outlineLevel="0" collapsed="false">
      <c r="C1158" s="5"/>
      <c r="D1158" s="209"/>
      <c r="E1158" s="209"/>
      <c r="R1158" s="209"/>
      <c r="V1158" s="5"/>
      <c r="W1158" s="5"/>
      <c r="Y1158" s="5"/>
      <c r="Z1158" s="5"/>
      <c r="AB1158" s="5"/>
      <c r="AC1158" s="5"/>
      <c r="AH1158" s="5"/>
      <c r="AI1158" s="5"/>
      <c r="AJ1158" s="5"/>
      <c r="AK1158" s="5"/>
      <c r="AL1158" s="5"/>
      <c r="AM1158" s="5"/>
      <c r="AT1158" s="5"/>
      <c r="AU1158" s="5"/>
      <c r="AW1158" s="5"/>
      <c r="AX1158" s="5"/>
      <c r="BC1158" s="5"/>
      <c r="BD1158" s="5"/>
      <c r="BG1158" s="5"/>
      <c r="BH1158" s="5"/>
      <c r="BI1158" s="5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5"/>
      <c r="CE1158" s="5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6"/>
      <c r="CX1158" s="5"/>
      <c r="CY1158" s="5"/>
      <c r="CZ1158" s="5"/>
      <c r="DA1158" s="5"/>
      <c r="DB1158" s="211"/>
      <c r="DC1158" s="211"/>
      <c r="DD1158" s="211"/>
      <c r="DE1158" s="203"/>
      <c r="DF1158" s="203"/>
      <c r="DG1158" s="203"/>
      <c r="DH1158" s="203"/>
      <c r="DI1158" s="203"/>
      <c r="DJ1158" s="203"/>
      <c r="DK1158" s="203"/>
      <c r="DL1158" s="203"/>
      <c r="DM1158" s="203"/>
      <c r="DN1158" s="203"/>
      <c r="DO1158" s="203"/>
      <c r="DP1158" s="203"/>
      <c r="DQ1158" s="203"/>
      <c r="DR1158" s="203"/>
      <c r="DT1158" s="5"/>
      <c r="DU1158" s="5"/>
      <c r="DV1158" s="5"/>
      <c r="DW1158" s="5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  <c r="EV1158" s="8"/>
    </row>
    <row r="1159" s="4" customFormat="true" ht="15" hidden="false" customHeight="false" outlineLevel="0" collapsed="false">
      <c r="C1159" s="5"/>
      <c r="D1159" s="209"/>
      <c r="E1159" s="209"/>
      <c r="R1159" s="209"/>
      <c r="V1159" s="5"/>
      <c r="W1159" s="5"/>
      <c r="Y1159" s="5"/>
      <c r="Z1159" s="5"/>
      <c r="AB1159" s="5"/>
      <c r="AC1159" s="5"/>
      <c r="AH1159" s="5"/>
      <c r="AI1159" s="5"/>
      <c r="AJ1159" s="5"/>
      <c r="AK1159" s="5"/>
      <c r="AL1159" s="5"/>
      <c r="AM1159" s="5"/>
      <c r="AT1159" s="5"/>
      <c r="AU1159" s="5"/>
      <c r="AW1159" s="5"/>
      <c r="AX1159" s="5"/>
      <c r="BC1159" s="5"/>
      <c r="BD1159" s="5"/>
      <c r="BG1159" s="5"/>
      <c r="BH1159" s="5"/>
      <c r="BI1159" s="5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5"/>
      <c r="CE1159" s="5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6"/>
      <c r="CX1159" s="5"/>
      <c r="CY1159" s="5"/>
      <c r="CZ1159" s="5"/>
      <c r="DA1159" s="5"/>
      <c r="DB1159" s="211"/>
      <c r="DC1159" s="211"/>
      <c r="DD1159" s="211"/>
      <c r="DE1159" s="203"/>
      <c r="DF1159" s="203"/>
      <c r="DG1159" s="203"/>
      <c r="DH1159" s="203"/>
      <c r="DI1159" s="203"/>
      <c r="DJ1159" s="203"/>
      <c r="DK1159" s="203"/>
      <c r="DL1159" s="203"/>
      <c r="DM1159" s="203"/>
      <c r="DN1159" s="203"/>
      <c r="DO1159" s="203"/>
      <c r="DP1159" s="203"/>
      <c r="DQ1159" s="203"/>
      <c r="DR1159" s="203"/>
      <c r="DT1159" s="5"/>
      <c r="DU1159" s="5"/>
      <c r="DV1159" s="5"/>
      <c r="DW1159" s="5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  <c r="EV1159" s="8"/>
    </row>
    <row r="1160" s="4" customFormat="true" ht="15" hidden="false" customHeight="false" outlineLevel="0" collapsed="false">
      <c r="C1160" s="5"/>
      <c r="D1160" s="209"/>
      <c r="E1160" s="209"/>
      <c r="R1160" s="209"/>
      <c r="V1160" s="5"/>
      <c r="W1160" s="5"/>
      <c r="Y1160" s="5"/>
      <c r="Z1160" s="5"/>
      <c r="AB1160" s="5"/>
      <c r="AC1160" s="5"/>
      <c r="AH1160" s="5"/>
      <c r="AI1160" s="5"/>
      <c r="AJ1160" s="5"/>
      <c r="AK1160" s="5"/>
      <c r="AL1160" s="5"/>
      <c r="AM1160" s="5"/>
      <c r="AT1160" s="5"/>
      <c r="AU1160" s="5"/>
      <c r="AW1160" s="5"/>
      <c r="AX1160" s="5"/>
      <c r="BC1160" s="5"/>
      <c r="BD1160" s="5"/>
      <c r="BG1160" s="5"/>
      <c r="BH1160" s="5"/>
      <c r="BI1160" s="5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5"/>
      <c r="CE1160" s="5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6"/>
      <c r="CX1160" s="5"/>
      <c r="CY1160" s="5"/>
      <c r="CZ1160" s="5"/>
      <c r="DA1160" s="5"/>
      <c r="DB1160" s="211"/>
      <c r="DC1160" s="211"/>
      <c r="DD1160" s="211"/>
      <c r="DE1160" s="203"/>
      <c r="DF1160" s="203"/>
      <c r="DG1160" s="203"/>
      <c r="DH1160" s="203"/>
      <c r="DI1160" s="203"/>
      <c r="DJ1160" s="203"/>
      <c r="DK1160" s="203"/>
      <c r="DL1160" s="203"/>
      <c r="DM1160" s="203"/>
      <c r="DN1160" s="203"/>
      <c r="DO1160" s="203"/>
      <c r="DP1160" s="203"/>
      <c r="DQ1160" s="203"/>
      <c r="DR1160" s="203"/>
      <c r="DT1160" s="5"/>
      <c r="DU1160" s="5"/>
      <c r="DV1160" s="5"/>
      <c r="DW1160" s="5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  <c r="EV1160" s="8"/>
    </row>
    <row r="1161" s="4" customFormat="true" ht="15" hidden="false" customHeight="false" outlineLevel="0" collapsed="false">
      <c r="C1161" s="5"/>
      <c r="D1161" s="209"/>
      <c r="E1161" s="209"/>
      <c r="R1161" s="209"/>
      <c r="V1161" s="5"/>
      <c r="W1161" s="5"/>
      <c r="Y1161" s="5"/>
      <c r="Z1161" s="5"/>
      <c r="AB1161" s="5"/>
      <c r="AC1161" s="5"/>
      <c r="AH1161" s="5"/>
      <c r="AI1161" s="5"/>
      <c r="AJ1161" s="5"/>
      <c r="AK1161" s="5"/>
      <c r="AL1161" s="5"/>
      <c r="AM1161" s="5"/>
      <c r="AT1161" s="5"/>
      <c r="AU1161" s="5"/>
      <c r="AW1161" s="5"/>
      <c r="AX1161" s="5"/>
      <c r="BC1161" s="5"/>
      <c r="BD1161" s="5"/>
      <c r="BG1161" s="5"/>
      <c r="BH1161" s="5"/>
      <c r="BI1161" s="5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5"/>
      <c r="CE1161" s="5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6"/>
      <c r="CX1161" s="5"/>
      <c r="CY1161" s="5"/>
      <c r="CZ1161" s="5"/>
      <c r="DA1161" s="5"/>
      <c r="DB1161" s="211"/>
      <c r="DC1161" s="211"/>
      <c r="DD1161" s="211"/>
      <c r="DE1161" s="203"/>
      <c r="DF1161" s="203"/>
      <c r="DG1161" s="203"/>
      <c r="DH1161" s="203"/>
      <c r="DI1161" s="203"/>
      <c r="DJ1161" s="203"/>
      <c r="DK1161" s="203"/>
      <c r="DL1161" s="203"/>
      <c r="DM1161" s="203"/>
      <c r="DN1161" s="203"/>
      <c r="DO1161" s="203"/>
      <c r="DP1161" s="203"/>
      <c r="DQ1161" s="203"/>
      <c r="DR1161" s="203"/>
      <c r="DT1161" s="5"/>
      <c r="DU1161" s="5"/>
      <c r="DV1161" s="5"/>
      <c r="DW1161" s="5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  <c r="EV1161" s="8"/>
    </row>
    <row r="1162" s="4" customFormat="true" ht="15" hidden="false" customHeight="false" outlineLevel="0" collapsed="false">
      <c r="C1162" s="5"/>
      <c r="D1162" s="209"/>
      <c r="E1162" s="209"/>
      <c r="R1162" s="209"/>
      <c r="V1162" s="5"/>
      <c r="W1162" s="5"/>
      <c r="Y1162" s="5"/>
      <c r="Z1162" s="5"/>
      <c r="AB1162" s="5"/>
      <c r="AC1162" s="5"/>
      <c r="AH1162" s="5"/>
      <c r="AI1162" s="5"/>
      <c r="AJ1162" s="5"/>
      <c r="AK1162" s="5"/>
      <c r="AL1162" s="5"/>
      <c r="AM1162" s="5"/>
      <c r="AT1162" s="5"/>
      <c r="AU1162" s="5"/>
      <c r="AW1162" s="5"/>
      <c r="AX1162" s="5"/>
      <c r="BC1162" s="5"/>
      <c r="BD1162" s="5"/>
      <c r="BG1162" s="5"/>
      <c r="BH1162" s="5"/>
      <c r="BI1162" s="5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5"/>
      <c r="CE1162" s="5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6"/>
      <c r="CX1162" s="5"/>
      <c r="CY1162" s="5"/>
      <c r="CZ1162" s="5"/>
      <c r="DA1162" s="5"/>
      <c r="DB1162" s="211"/>
      <c r="DC1162" s="211"/>
      <c r="DD1162" s="211"/>
      <c r="DE1162" s="203"/>
      <c r="DF1162" s="203"/>
      <c r="DG1162" s="203"/>
      <c r="DH1162" s="203"/>
      <c r="DI1162" s="203"/>
      <c r="DJ1162" s="203"/>
      <c r="DK1162" s="203"/>
      <c r="DL1162" s="203"/>
      <c r="DM1162" s="203"/>
      <c r="DN1162" s="203"/>
      <c r="DO1162" s="203"/>
      <c r="DP1162" s="203"/>
      <c r="DQ1162" s="203"/>
      <c r="DR1162" s="203"/>
      <c r="DT1162" s="5"/>
      <c r="DU1162" s="5"/>
      <c r="DV1162" s="5"/>
      <c r="DW1162" s="5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  <c r="EV1162" s="8"/>
    </row>
    <row r="1163" s="4" customFormat="true" ht="15" hidden="false" customHeight="false" outlineLevel="0" collapsed="false">
      <c r="C1163" s="5"/>
      <c r="D1163" s="209"/>
      <c r="E1163" s="209"/>
      <c r="R1163" s="209"/>
      <c r="V1163" s="5"/>
      <c r="W1163" s="5"/>
      <c r="Y1163" s="5"/>
      <c r="Z1163" s="5"/>
      <c r="AB1163" s="5"/>
      <c r="AC1163" s="5"/>
      <c r="AH1163" s="5"/>
      <c r="AI1163" s="5"/>
      <c r="AJ1163" s="5"/>
      <c r="AK1163" s="5"/>
      <c r="AL1163" s="5"/>
      <c r="AM1163" s="5"/>
      <c r="AT1163" s="5"/>
      <c r="AU1163" s="5"/>
      <c r="AW1163" s="5"/>
      <c r="AX1163" s="5"/>
      <c r="BC1163" s="5"/>
      <c r="BD1163" s="5"/>
      <c r="BG1163" s="5"/>
      <c r="BH1163" s="5"/>
      <c r="BI1163" s="5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5"/>
      <c r="CE1163" s="5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6"/>
      <c r="CX1163" s="5"/>
      <c r="CY1163" s="5"/>
      <c r="CZ1163" s="5"/>
      <c r="DA1163" s="5"/>
      <c r="DB1163" s="211"/>
      <c r="DC1163" s="211"/>
      <c r="DD1163" s="211"/>
      <c r="DE1163" s="203"/>
      <c r="DF1163" s="203"/>
      <c r="DG1163" s="203"/>
      <c r="DH1163" s="203"/>
      <c r="DI1163" s="203"/>
      <c r="DJ1163" s="203"/>
      <c r="DK1163" s="203"/>
      <c r="DL1163" s="203"/>
      <c r="DM1163" s="203"/>
      <c r="DN1163" s="203"/>
      <c r="DO1163" s="203"/>
      <c r="DP1163" s="203"/>
      <c r="DQ1163" s="203"/>
      <c r="DR1163" s="203"/>
      <c r="DT1163" s="5"/>
      <c r="DU1163" s="5"/>
      <c r="DV1163" s="5"/>
      <c r="DW1163" s="5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  <c r="EV1163" s="8"/>
    </row>
    <row r="1164" s="4" customFormat="true" ht="15" hidden="false" customHeight="false" outlineLevel="0" collapsed="false">
      <c r="C1164" s="5"/>
      <c r="D1164" s="209"/>
      <c r="E1164" s="209"/>
      <c r="R1164" s="209"/>
      <c r="V1164" s="5"/>
      <c r="W1164" s="5"/>
      <c r="Y1164" s="5"/>
      <c r="Z1164" s="5"/>
      <c r="AB1164" s="5"/>
      <c r="AC1164" s="5"/>
      <c r="AH1164" s="5"/>
      <c r="AI1164" s="5"/>
      <c r="AJ1164" s="5"/>
      <c r="AK1164" s="5"/>
      <c r="AL1164" s="5"/>
      <c r="AM1164" s="5"/>
      <c r="AT1164" s="5"/>
      <c r="AU1164" s="5"/>
      <c r="AW1164" s="5"/>
      <c r="AX1164" s="5"/>
      <c r="BC1164" s="5"/>
      <c r="BD1164" s="5"/>
      <c r="BG1164" s="5"/>
      <c r="BH1164" s="5"/>
      <c r="BI1164" s="5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5"/>
      <c r="CE1164" s="5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6"/>
      <c r="CX1164" s="5"/>
      <c r="CY1164" s="5"/>
      <c r="CZ1164" s="5"/>
      <c r="DA1164" s="5"/>
      <c r="DB1164" s="211"/>
      <c r="DC1164" s="211"/>
      <c r="DD1164" s="211"/>
      <c r="DE1164" s="203"/>
      <c r="DF1164" s="203"/>
      <c r="DG1164" s="203"/>
      <c r="DH1164" s="203"/>
      <c r="DI1164" s="203"/>
      <c r="DJ1164" s="203"/>
      <c r="DK1164" s="203"/>
      <c r="DL1164" s="203"/>
      <c r="DM1164" s="203"/>
      <c r="DN1164" s="203"/>
      <c r="DO1164" s="203"/>
      <c r="DP1164" s="203"/>
      <c r="DQ1164" s="203"/>
      <c r="DR1164" s="203"/>
      <c r="DT1164" s="5"/>
      <c r="DU1164" s="5"/>
      <c r="DV1164" s="5"/>
      <c r="DW1164" s="5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  <c r="EV1164" s="8"/>
    </row>
    <row r="1165" s="4" customFormat="true" ht="15" hidden="false" customHeight="false" outlineLevel="0" collapsed="false">
      <c r="C1165" s="5"/>
      <c r="D1165" s="209"/>
      <c r="E1165" s="209"/>
      <c r="R1165" s="209"/>
      <c r="V1165" s="5"/>
      <c r="W1165" s="5"/>
      <c r="Y1165" s="5"/>
      <c r="Z1165" s="5"/>
      <c r="AB1165" s="5"/>
      <c r="AC1165" s="5"/>
      <c r="AH1165" s="5"/>
      <c r="AI1165" s="5"/>
      <c r="AJ1165" s="5"/>
      <c r="AK1165" s="5"/>
      <c r="AL1165" s="5"/>
      <c r="AM1165" s="5"/>
      <c r="AT1165" s="5"/>
      <c r="AU1165" s="5"/>
      <c r="AW1165" s="5"/>
      <c r="AX1165" s="5"/>
      <c r="BC1165" s="5"/>
      <c r="BD1165" s="5"/>
      <c r="BG1165" s="5"/>
      <c r="BH1165" s="5"/>
      <c r="BI1165" s="5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5"/>
      <c r="CE1165" s="5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6"/>
      <c r="CX1165" s="5"/>
      <c r="CY1165" s="5"/>
      <c r="CZ1165" s="5"/>
      <c r="DA1165" s="5"/>
      <c r="DB1165" s="211"/>
      <c r="DC1165" s="211"/>
      <c r="DD1165" s="211"/>
      <c r="DE1165" s="203"/>
      <c r="DF1165" s="203"/>
      <c r="DG1165" s="203"/>
      <c r="DH1165" s="203"/>
      <c r="DI1165" s="203"/>
      <c r="DJ1165" s="203"/>
      <c r="DK1165" s="203"/>
      <c r="DL1165" s="203"/>
      <c r="DM1165" s="203"/>
      <c r="DN1165" s="203"/>
      <c r="DO1165" s="203"/>
      <c r="DP1165" s="203"/>
      <c r="DQ1165" s="203"/>
      <c r="DR1165" s="203"/>
      <c r="DT1165" s="5"/>
      <c r="DU1165" s="5"/>
      <c r="DV1165" s="5"/>
      <c r="DW1165" s="5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  <c r="EV1165" s="8"/>
    </row>
    <row r="1166" s="4" customFormat="true" ht="15" hidden="false" customHeight="false" outlineLevel="0" collapsed="false">
      <c r="C1166" s="5"/>
      <c r="D1166" s="209"/>
      <c r="E1166" s="209"/>
      <c r="R1166" s="209"/>
      <c r="V1166" s="5"/>
      <c r="W1166" s="5"/>
      <c r="Y1166" s="5"/>
      <c r="Z1166" s="5"/>
      <c r="AB1166" s="5"/>
      <c r="AC1166" s="5"/>
      <c r="AH1166" s="5"/>
      <c r="AI1166" s="5"/>
      <c r="AJ1166" s="5"/>
      <c r="AK1166" s="5"/>
      <c r="AL1166" s="5"/>
      <c r="AM1166" s="5"/>
      <c r="AT1166" s="5"/>
      <c r="AU1166" s="5"/>
      <c r="AW1166" s="5"/>
      <c r="AX1166" s="5"/>
      <c r="BC1166" s="5"/>
      <c r="BD1166" s="5"/>
      <c r="BG1166" s="5"/>
      <c r="BH1166" s="5"/>
      <c r="BI1166" s="5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5"/>
      <c r="CE1166" s="5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6"/>
      <c r="CX1166" s="5"/>
      <c r="CY1166" s="5"/>
      <c r="CZ1166" s="5"/>
      <c r="DA1166" s="5"/>
      <c r="DB1166" s="211"/>
      <c r="DC1166" s="211"/>
      <c r="DD1166" s="211"/>
      <c r="DE1166" s="203"/>
      <c r="DF1166" s="203"/>
      <c r="DG1166" s="203"/>
      <c r="DH1166" s="203"/>
      <c r="DI1166" s="203"/>
      <c r="DJ1166" s="203"/>
      <c r="DK1166" s="203"/>
      <c r="DL1166" s="203"/>
      <c r="DM1166" s="203"/>
      <c r="DN1166" s="203"/>
      <c r="DO1166" s="203"/>
      <c r="DP1166" s="203"/>
      <c r="DQ1166" s="203"/>
      <c r="DR1166" s="203"/>
      <c r="DT1166" s="5"/>
      <c r="DU1166" s="5"/>
      <c r="DV1166" s="5"/>
      <c r="DW1166" s="5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  <c r="EV1166" s="8"/>
    </row>
    <row r="1167" s="4" customFormat="true" ht="15" hidden="false" customHeight="false" outlineLevel="0" collapsed="false">
      <c r="C1167" s="5"/>
      <c r="D1167" s="209"/>
      <c r="E1167" s="209"/>
      <c r="R1167" s="209"/>
      <c r="V1167" s="5"/>
      <c r="W1167" s="5"/>
      <c r="Y1167" s="5"/>
      <c r="Z1167" s="5"/>
      <c r="AB1167" s="5"/>
      <c r="AC1167" s="5"/>
      <c r="AH1167" s="5"/>
      <c r="AI1167" s="5"/>
      <c r="AJ1167" s="5"/>
      <c r="AK1167" s="5"/>
      <c r="AL1167" s="5"/>
      <c r="AM1167" s="5"/>
      <c r="AT1167" s="5"/>
      <c r="AU1167" s="5"/>
      <c r="AW1167" s="5"/>
      <c r="AX1167" s="5"/>
      <c r="BC1167" s="5"/>
      <c r="BD1167" s="5"/>
      <c r="BG1167" s="5"/>
      <c r="BH1167" s="5"/>
      <c r="BI1167" s="5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5"/>
      <c r="CE1167" s="5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6"/>
      <c r="CX1167" s="5"/>
      <c r="CY1167" s="5"/>
      <c r="CZ1167" s="5"/>
      <c r="DA1167" s="5"/>
      <c r="DB1167" s="211"/>
      <c r="DC1167" s="211"/>
      <c r="DD1167" s="211"/>
      <c r="DE1167" s="203"/>
      <c r="DF1167" s="203"/>
      <c r="DG1167" s="203"/>
      <c r="DH1167" s="203"/>
      <c r="DI1167" s="203"/>
      <c r="DJ1167" s="203"/>
      <c r="DK1167" s="203"/>
      <c r="DL1167" s="203"/>
      <c r="DM1167" s="203"/>
      <c r="DN1167" s="203"/>
      <c r="DO1167" s="203"/>
      <c r="DP1167" s="203"/>
      <c r="DQ1167" s="203"/>
      <c r="DR1167" s="203"/>
      <c r="DT1167" s="5"/>
      <c r="DU1167" s="5"/>
      <c r="DV1167" s="5"/>
      <c r="DW1167" s="5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  <c r="EV1167" s="8"/>
    </row>
    <row r="1168" s="4" customFormat="true" ht="15" hidden="false" customHeight="false" outlineLevel="0" collapsed="false">
      <c r="C1168" s="5"/>
      <c r="D1168" s="209"/>
      <c r="E1168" s="209"/>
      <c r="R1168" s="209"/>
      <c r="V1168" s="5"/>
      <c r="W1168" s="5"/>
      <c r="Y1168" s="5"/>
      <c r="Z1168" s="5"/>
      <c r="AB1168" s="5"/>
      <c r="AC1168" s="5"/>
      <c r="AH1168" s="5"/>
      <c r="AI1168" s="5"/>
      <c r="AJ1168" s="5"/>
      <c r="AK1168" s="5"/>
      <c r="AL1168" s="5"/>
      <c r="AM1168" s="5"/>
      <c r="AT1168" s="5"/>
      <c r="AU1168" s="5"/>
      <c r="AW1168" s="5"/>
      <c r="AX1168" s="5"/>
      <c r="BC1168" s="5"/>
      <c r="BD1168" s="5"/>
      <c r="BG1168" s="5"/>
      <c r="BH1168" s="5"/>
      <c r="BI1168" s="5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5"/>
      <c r="CE1168" s="5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6"/>
      <c r="CX1168" s="5"/>
      <c r="CY1168" s="5"/>
      <c r="CZ1168" s="5"/>
      <c r="DA1168" s="5"/>
      <c r="DB1168" s="211"/>
      <c r="DC1168" s="211"/>
      <c r="DD1168" s="211"/>
      <c r="DE1168" s="203"/>
      <c r="DF1168" s="203"/>
      <c r="DG1168" s="203"/>
      <c r="DH1168" s="203"/>
      <c r="DI1168" s="203"/>
      <c r="DJ1168" s="203"/>
      <c r="DK1168" s="203"/>
      <c r="DL1168" s="203"/>
      <c r="DM1168" s="203"/>
      <c r="DN1168" s="203"/>
      <c r="DO1168" s="203"/>
      <c r="DP1168" s="203"/>
      <c r="DQ1168" s="203"/>
      <c r="DR1168" s="203"/>
      <c r="DT1168" s="5"/>
      <c r="DU1168" s="5"/>
      <c r="DV1168" s="5"/>
      <c r="DW1168" s="5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  <c r="EV1168" s="8"/>
    </row>
    <row r="1169" s="4" customFormat="true" ht="15" hidden="false" customHeight="false" outlineLevel="0" collapsed="false">
      <c r="C1169" s="5"/>
      <c r="D1169" s="209"/>
      <c r="E1169" s="209"/>
      <c r="R1169" s="209"/>
      <c r="V1169" s="5"/>
      <c r="W1169" s="5"/>
      <c r="Y1169" s="5"/>
      <c r="Z1169" s="5"/>
      <c r="AB1169" s="5"/>
      <c r="AC1169" s="5"/>
      <c r="AH1169" s="5"/>
      <c r="AI1169" s="5"/>
      <c r="AJ1169" s="5"/>
      <c r="AK1169" s="5"/>
      <c r="AL1169" s="5"/>
      <c r="AM1169" s="5"/>
      <c r="AT1169" s="5"/>
      <c r="AU1169" s="5"/>
      <c r="AW1169" s="5"/>
      <c r="AX1169" s="5"/>
      <c r="BC1169" s="5"/>
      <c r="BD1169" s="5"/>
      <c r="BG1169" s="5"/>
      <c r="BH1169" s="5"/>
      <c r="BI1169" s="5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5"/>
      <c r="CE1169" s="5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6"/>
      <c r="CX1169" s="5"/>
      <c r="CY1169" s="5"/>
      <c r="CZ1169" s="5"/>
      <c r="DA1169" s="5"/>
      <c r="DB1169" s="211"/>
      <c r="DC1169" s="211"/>
      <c r="DD1169" s="211"/>
      <c r="DE1169" s="203"/>
      <c r="DF1169" s="203"/>
      <c r="DG1169" s="203"/>
      <c r="DH1169" s="203"/>
      <c r="DI1169" s="203"/>
      <c r="DJ1169" s="203"/>
      <c r="DK1169" s="203"/>
      <c r="DL1169" s="203"/>
      <c r="DM1169" s="203"/>
      <c r="DN1169" s="203"/>
      <c r="DO1169" s="203"/>
      <c r="DP1169" s="203"/>
      <c r="DQ1169" s="203"/>
      <c r="DR1169" s="203"/>
      <c r="DT1169" s="5"/>
      <c r="DU1169" s="5"/>
      <c r="DV1169" s="5"/>
      <c r="DW1169" s="5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  <c r="EV1169" s="8"/>
    </row>
    <row r="1170" s="4" customFormat="true" ht="15" hidden="false" customHeight="false" outlineLevel="0" collapsed="false">
      <c r="C1170" s="5"/>
      <c r="D1170" s="209"/>
      <c r="E1170" s="209"/>
      <c r="R1170" s="209"/>
      <c r="V1170" s="5"/>
      <c r="W1170" s="5"/>
      <c r="Y1170" s="5"/>
      <c r="Z1170" s="5"/>
      <c r="AB1170" s="5"/>
      <c r="AC1170" s="5"/>
      <c r="AH1170" s="5"/>
      <c r="AI1170" s="5"/>
      <c r="AJ1170" s="5"/>
      <c r="AK1170" s="5"/>
      <c r="AL1170" s="5"/>
      <c r="AM1170" s="5"/>
      <c r="AT1170" s="5"/>
      <c r="AU1170" s="5"/>
      <c r="AW1170" s="5"/>
      <c r="AX1170" s="5"/>
      <c r="BC1170" s="5"/>
      <c r="BD1170" s="5"/>
      <c r="BG1170" s="5"/>
      <c r="BH1170" s="5"/>
      <c r="BI1170" s="5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5"/>
      <c r="CE1170" s="5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6"/>
      <c r="CX1170" s="5"/>
      <c r="CY1170" s="5"/>
      <c r="CZ1170" s="5"/>
      <c r="DA1170" s="5"/>
      <c r="DB1170" s="211"/>
      <c r="DC1170" s="211"/>
      <c r="DD1170" s="211"/>
      <c r="DE1170" s="203"/>
      <c r="DF1170" s="203"/>
      <c r="DG1170" s="203"/>
      <c r="DH1170" s="203"/>
      <c r="DI1170" s="203"/>
      <c r="DJ1170" s="203"/>
      <c r="DK1170" s="203"/>
      <c r="DL1170" s="203"/>
      <c r="DM1170" s="203"/>
      <c r="DN1170" s="203"/>
      <c r="DO1170" s="203"/>
      <c r="DP1170" s="203"/>
      <c r="DQ1170" s="203"/>
      <c r="DR1170" s="203"/>
      <c r="DT1170" s="5"/>
      <c r="DU1170" s="5"/>
      <c r="DV1170" s="5"/>
      <c r="DW1170" s="5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  <c r="EV1170" s="8"/>
    </row>
    <row r="1171" s="4" customFormat="true" ht="15" hidden="false" customHeight="false" outlineLevel="0" collapsed="false">
      <c r="C1171" s="5"/>
      <c r="D1171" s="209"/>
      <c r="E1171" s="209"/>
      <c r="R1171" s="209"/>
      <c r="V1171" s="5"/>
      <c r="W1171" s="5"/>
      <c r="Y1171" s="5"/>
      <c r="Z1171" s="5"/>
      <c r="AB1171" s="5"/>
      <c r="AC1171" s="5"/>
      <c r="AH1171" s="5"/>
      <c r="AI1171" s="5"/>
      <c r="AJ1171" s="5"/>
      <c r="AK1171" s="5"/>
      <c r="AL1171" s="5"/>
      <c r="AM1171" s="5"/>
      <c r="AT1171" s="5"/>
      <c r="AU1171" s="5"/>
      <c r="AW1171" s="5"/>
      <c r="AX1171" s="5"/>
      <c r="BC1171" s="5"/>
      <c r="BD1171" s="5"/>
      <c r="BG1171" s="5"/>
      <c r="BH1171" s="5"/>
      <c r="BI1171" s="5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5"/>
      <c r="CE1171" s="5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6"/>
      <c r="CX1171" s="5"/>
      <c r="CY1171" s="5"/>
      <c r="CZ1171" s="5"/>
      <c r="DA1171" s="5"/>
      <c r="DB1171" s="211"/>
      <c r="DC1171" s="211"/>
      <c r="DD1171" s="211"/>
      <c r="DE1171" s="203"/>
      <c r="DF1171" s="203"/>
      <c r="DG1171" s="203"/>
      <c r="DH1171" s="203"/>
      <c r="DI1171" s="203"/>
      <c r="DJ1171" s="203"/>
      <c r="DK1171" s="203"/>
      <c r="DL1171" s="203"/>
      <c r="DM1171" s="203"/>
      <c r="DN1171" s="203"/>
      <c r="DO1171" s="203"/>
      <c r="DP1171" s="203"/>
      <c r="DQ1171" s="203"/>
      <c r="DR1171" s="203"/>
      <c r="DT1171" s="5"/>
      <c r="DU1171" s="5"/>
      <c r="DV1171" s="5"/>
      <c r="DW1171" s="5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  <c r="EV1171" s="8"/>
    </row>
    <row r="1172" s="4" customFormat="true" ht="15" hidden="false" customHeight="false" outlineLevel="0" collapsed="false">
      <c r="C1172" s="5"/>
      <c r="D1172" s="209"/>
      <c r="E1172" s="209"/>
      <c r="R1172" s="209"/>
      <c r="V1172" s="5"/>
      <c r="W1172" s="5"/>
      <c r="Y1172" s="5"/>
      <c r="Z1172" s="5"/>
      <c r="AB1172" s="5"/>
      <c r="AC1172" s="5"/>
      <c r="AH1172" s="5"/>
      <c r="AI1172" s="5"/>
      <c r="AJ1172" s="5"/>
      <c r="AK1172" s="5"/>
      <c r="AL1172" s="5"/>
      <c r="AM1172" s="5"/>
      <c r="AT1172" s="5"/>
      <c r="AU1172" s="5"/>
      <c r="AW1172" s="5"/>
      <c r="AX1172" s="5"/>
      <c r="BC1172" s="5"/>
      <c r="BD1172" s="5"/>
      <c r="BG1172" s="5"/>
      <c r="BH1172" s="5"/>
      <c r="BI1172" s="5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5"/>
      <c r="CE1172" s="5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6"/>
      <c r="CX1172" s="5"/>
      <c r="CY1172" s="5"/>
      <c r="CZ1172" s="5"/>
      <c r="DA1172" s="5"/>
      <c r="DB1172" s="211"/>
      <c r="DC1172" s="211"/>
      <c r="DD1172" s="211"/>
      <c r="DE1172" s="203"/>
      <c r="DF1172" s="203"/>
      <c r="DG1172" s="203"/>
      <c r="DH1172" s="203"/>
      <c r="DI1172" s="203"/>
      <c r="DJ1172" s="203"/>
      <c r="DK1172" s="203"/>
      <c r="DL1172" s="203"/>
      <c r="DM1172" s="203"/>
      <c r="DN1172" s="203"/>
      <c r="DO1172" s="203"/>
      <c r="DP1172" s="203"/>
      <c r="DQ1172" s="203"/>
      <c r="DR1172" s="203"/>
      <c r="DT1172" s="5"/>
      <c r="DU1172" s="5"/>
      <c r="DV1172" s="5"/>
      <c r="DW1172" s="5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  <c r="EV1172" s="8"/>
    </row>
    <row r="1173" s="4" customFormat="true" ht="15" hidden="false" customHeight="false" outlineLevel="0" collapsed="false">
      <c r="C1173" s="5"/>
      <c r="D1173" s="209"/>
      <c r="E1173" s="209"/>
      <c r="R1173" s="209"/>
      <c r="V1173" s="5"/>
      <c r="W1173" s="5"/>
      <c r="Y1173" s="5"/>
      <c r="Z1173" s="5"/>
      <c r="AB1173" s="5"/>
      <c r="AC1173" s="5"/>
      <c r="AH1173" s="5"/>
      <c r="AI1173" s="5"/>
      <c r="AJ1173" s="5"/>
      <c r="AK1173" s="5"/>
      <c r="AL1173" s="5"/>
      <c r="AM1173" s="5"/>
      <c r="AT1173" s="5"/>
      <c r="AU1173" s="5"/>
      <c r="AW1173" s="5"/>
      <c r="AX1173" s="5"/>
      <c r="BC1173" s="5"/>
      <c r="BD1173" s="5"/>
      <c r="BG1173" s="5"/>
      <c r="BH1173" s="5"/>
      <c r="BI1173" s="5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5"/>
      <c r="CE1173" s="5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6"/>
      <c r="CX1173" s="5"/>
      <c r="CY1173" s="5"/>
      <c r="CZ1173" s="5"/>
      <c r="DA1173" s="5"/>
      <c r="DB1173" s="211"/>
      <c r="DC1173" s="211"/>
      <c r="DD1173" s="211"/>
      <c r="DE1173" s="203"/>
      <c r="DF1173" s="203"/>
      <c r="DG1173" s="203"/>
      <c r="DH1173" s="203"/>
      <c r="DI1173" s="203"/>
      <c r="DJ1173" s="203"/>
      <c r="DK1173" s="203"/>
      <c r="DL1173" s="203"/>
      <c r="DM1173" s="203"/>
      <c r="DN1173" s="203"/>
      <c r="DO1173" s="203"/>
      <c r="DP1173" s="203"/>
      <c r="DQ1173" s="203"/>
      <c r="DR1173" s="203"/>
      <c r="DT1173" s="5"/>
      <c r="DU1173" s="5"/>
      <c r="DV1173" s="5"/>
      <c r="DW1173" s="5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  <c r="EV1173" s="8"/>
    </row>
    <row r="1174" s="4" customFormat="true" ht="15" hidden="false" customHeight="false" outlineLevel="0" collapsed="false">
      <c r="C1174" s="5"/>
      <c r="D1174" s="209"/>
      <c r="E1174" s="209"/>
      <c r="R1174" s="209"/>
      <c r="V1174" s="5"/>
      <c r="W1174" s="5"/>
      <c r="Y1174" s="5"/>
      <c r="Z1174" s="5"/>
      <c r="AB1174" s="5"/>
      <c r="AC1174" s="5"/>
      <c r="AH1174" s="5"/>
      <c r="AI1174" s="5"/>
      <c r="AJ1174" s="5"/>
      <c r="AK1174" s="5"/>
      <c r="AL1174" s="5"/>
      <c r="AM1174" s="5"/>
      <c r="AT1174" s="5"/>
      <c r="AU1174" s="5"/>
      <c r="AW1174" s="5"/>
      <c r="AX1174" s="5"/>
      <c r="BC1174" s="5"/>
      <c r="BD1174" s="5"/>
      <c r="BG1174" s="5"/>
      <c r="BH1174" s="5"/>
      <c r="BI1174" s="5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5"/>
      <c r="CE1174" s="5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6"/>
      <c r="CX1174" s="5"/>
      <c r="CY1174" s="5"/>
      <c r="CZ1174" s="5"/>
      <c r="DA1174" s="5"/>
      <c r="DB1174" s="211"/>
      <c r="DC1174" s="211"/>
      <c r="DD1174" s="211"/>
      <c r="DE1174" s="203"/>
      <c r="DF1174" s="203"/>
      <c r="DG1174" s="203"/>
      <c r="DH1174" s="203"/>
      <c r="DI1174" s="203"/>
      <c r="DJ1174" s="203"/>
      <c r="DK1174" s="203"/>
      <c r="DL1174" s="203"/>
      <c r="DM1174" s="203"/>
      <c r="DN1174" s="203"/>
      <c r="DO1174" s="203"/>
      <c r="DP1174" s="203"/>
      <c r="DQ1174" s="203"/>
      <c r="DR1174" s="203"/>
      <c r="DT1174" s="5"/>
      <c r="DU1174" s="5"/>
      <c r="DV1174" s="5"/>
      <c r="DW1174" s="5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  <c r="EV1174" s="8"/>
    </row>
    <row r="1175" s="4" customFormat="true" ht="15" hidden="false" customHeight="false" outlineLevel="0" collapsed="false">
      <c r="C1175" s="5"/>
      <c r="D1175" s="209"/>
      <c r="E1175" s="209"/>
      <c r="R1175" s="209"/>
      <c r="V1175" s="5"/>
      <c r="W1175" s="5"/>
      <c r="Y1175" s="5"/>
      <c r="Z1175" s="5"/>
      <c r="AB1175" s="5"/>
      <c r="AC1175" s="5"/>
      <c r="AH1175" s="5"/>
      <c r="AI1175" s="5"/>
      <c r="AJ1175" s="5"/>
      <c r="AK1175" s="5"/>
      <c r="AL1175" s="5"/>
      <c r="AM1175" s="5"/>
      <c r="AT1175" s="5"/>
      <c r="AU1175" s="5"/>
      <c r="AW1175" s="5"/>
      <c r="AX1175" s="5"/>
      <c r="BC1175" s="5"/>
      <c r="BD1175" s="5"/>
      <c r="BG1175" s="5"/>
      <c r="BH1175" s="5"/>
      <c r="BI1175" s="5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5"/>
      <c r="CE1175" s="5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6"/>
      <c r="CX1175" s="5"/>
      <c r="CY1175" s="5"/>
      <c r="CZ1175" s="5"/>
      <c r="DA1175" s="5"/>
      <c r="DB1175" s="211"/>
      <c r="DC1175" s="211"/>
      <c r="DD1175" s="211"/>
      <c r="DE1175" s="203"/>
      <c r="DF1175" s="203"/>
      <c r="DG1175" s="203"/>
      <c r="DH1175" s="203"/>
      <c r="DI1175" s="203"/>
      <c r="DJ1175" s="203"/>
      <c r="DK1175" s="203"/>
      <c r="DL1175" s="203"/>
      <c r="DM1175" s="203"/>
      <c r="DN1175" s="203"/>
      <c r="DO1175" s="203"/>
      <c r="DP1175" s="203"/>
      <c r="DQ1175" s="203"/>
      <c r="DR1175" s="203"/>
      <c r="DT1175" s="5"/>
      <c r="DU1175" s="5"/>
      <c r="DV1175" s="5"/>
      <c r="DW1175" s="5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  <c r="EV1175" s="8"/>
    </row>
    <row r="1176" s="4" customFormat="true" ht="15" hidden="false" customHeight="false" outlineLevel="0" collapsed="false">
      <c r="C1176" s="5"/>
      <c r="D1176" s="209"/>
      <c r="E1176" s="209"/>
      <c r="R1176" s="209"/>
      <c r="V1176" s="5"/>
      <c r="W1176" s="5"/>
      <c r="Y1176" s="5"/>
      <c r="Z1176" s="5"/>
      <c r="AB1176" s="5"/>
      <c r="AC1176" s="5"/>
      <c r="AH1176" s="5"/>
      <c r="AI1176" s="5"/>
      <c r="AJ1176" s="5"/>
      <c r="AK1176" s="5"/>
      <c r="AL1176" s="5"/>
      <c r="AM1176" s="5"/>
      <c r="AT1176" s="5"/>
      <c r="AU1176" s="5"/>
      <c r="AW1176" s="5"/>
      <c r="AX1176" s="5"/>
      <c r="BC1176" s="5"/>
      <c r="BD1176" s="5"/>
      <c r="BG1176" s="5"/>
      <c r="BH1176" s="5"/>
      <c r="BI1176" s="5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5"/>
      <c r="CE1176" s="5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6"/>
      <c r="CX1176" s="5"/>
      <c r="CY1176" s="5"/>
      <c r="CZ1176" s="5"/>
      <c r="DA1176" s="5"/>
      <c r="DB1176" s="211"/>
      <c r="DC1176" s="211"/>
      <c r="DD1176" s="211"/>
      <c r="DE1176" s="203"/>
      <c r="DF1176" s="203"/>
      <c r="DG1176" s="203"/>
      <c r="DH1176" s="203"/>
      <c r="DI1176" s="203"/>
      <c r="DJ1176" s="203"/>
      <c r="DK1176" s="203"/>
      <c r="DL1176" s="203"/>
      <c r="DM1176" s="203"/>
      <c r="DN1176" s="203"/>
      <c r="DO1176" s="203"/>
      <c r="DP1176" s="203"/>
      <c r="DQ1176" s="203"/>
      <c r="DR1176" s="203"/>
      <c r="DT1176" s="5"/>
      <c r="DU1176" s="5"/>
      <c r="DV1176" s="5"/>
      <c r="DW1176" s="5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  <c r="EV1176" s="8"/>
    </row>
    <row r="1177" s="4" customFormat="true" ht="15" hidden="false" customHeight="false" outlineLevel="0" collapsed="false">
      <c r="C1177" s="5"/>
      <c r="D1177" s="209"/>
      <c r="E1177" s="209"/>
      <c r="R1177" s="209"/>
      <c r="V1177" s="5"/>
      <c r="W1177" s="5"/>
      <c r="Y1177" s="5"/>
      <c r="Z1177" s="5"/>
      <c r="AB1177" s="5"/>
      <c r="AC1177" s="5"/>
      <c r="AH1177" s="5"/>
      <c r="AI1177" s="5"/>
      <c r="AJ1177" s="5"/>
      <c r="AK1177" s="5"/>
      <c r="AL1177" s="5"/>
      <c r="AM1177" s="5"/>
      <c r="AT1177" s="5"/>
      <c r="AU1177" s="5"/>
      <c r="AW1177" s="5"/>
      <c r="AX1177" s="5"/>
      <c r="BC1177" s="5"/>
      <c r="BD1177" s="5"/>
      <c r="BG1177" s="5"/>
      <c r="BH1177" s="5"/>
      <c r="BI1177" s="5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5"/>
      <c r="CE1177" s="5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6"/>
      <c r="CX1177" s="5"/>
      <c r="CY1177" s="5"/>
      <c r="CZ1177" s="5"/>
      <c r="DA1177" s="5"/>
      <c r="DB1177" s="211"/>
      <c r="DC1177" s="211"/>
      <c r="DD1177" s="211"/>
      <c r="DE1177" s="203"/>
      <c r="DF1177" s="203"/>
      <c r="DG1177" s="203"/>
      <c r="DH1177" s="203"/>
      <c r="DI1177" s="203"/>
      <c r="DJ1177" s="203"/>
      <c r="DK1177" s="203"/>
      <c r="DL1177" s="203"/>
      <c r="DM1177" s="203"/>
      <c r="DN1177" s="203"/>
      <c r="DO1177" s="203"/>
      <c r="DP1177" s="203"/>
      <c r="DQ1177" s="203"/>
      <c r="DR1177" s="203"/>
      <c r="DT1177" s="5"/>
      <c r="DU1177" s="5"/>
      <c r="DV1177" s="5"/>
      <c r="DW1177" s="5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  <c r="EV1177" s="8"/>
    </row>
    <row r="1178" s="4" customFormat="true" ht="15" hidden="false" customHeight="false" outlineLevel="0" collapsed="false">
      <c r="C1178" s="5"/>
      <c r="D1178" s="209"/>
      <c r="E1178" s="209"/>
      <c r="R1178" s="209"/>
      <c r="V1178" s="5"/>
      <c r="W1178" s="5"/>
      <c r="Y1178" s="5"/>
      <c r="Z1178" s="5"/>
      <c r="AB1178" s="5"/>
      <c r="AC1178" s="5"/>
      <c r="AH1178" s="5"/>
      <c r="AI1178" s="5"/>
      <c r="AJ1178" s="5"/>
      <c r="AK1178" s="5"/>
      <c r="AL1178" s="5"/>
      <c r="AM1178" s="5"/>
      <c r="AT1178" s="5"/>
      <c r="AU1178" s="5"/>
      <c r="AW1178" s="5"/>
      <c r="AX1178" s="5"/>
      <c r="BC1178" s="5"/>
      <c r="BD1178" s="5"/>
      <c r="BG1178" s="5"/>
      <c r="BH1178" s="5"/>
      <c r="BI1178" s="5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5"/>
      <c r="CE1178" s="5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6"/>
      <c r="CX1178" s="5"/>
      <c r="CY1178" s="5"/>
      <c r="CZ1178" s="5"/>
      <c r="DA1178" s="5"/>
      <c r="DB1178" s="211"/>
      <c r="DC1178" s="211"/>
      <c r="DD1178" s="211"/>
      <c r="DE1178" s="203"/>
      <c r="DF1178" s="203"/>
      <c r="DG1178" s="203"/>
      <c r="DH1178" s="203"/>
      <c r="DI1178" s="203"/>
      <c r="DJ1178" s="203"/>
      <c r="DK1178" s="203"/>
      <c r="DL1178" s="203"/>
      <c r="DM1178" s="203"/>
      <c r="DN1178" s="203"/>
      <c r="DO1178" s="203"/>
      <c r="DP1178" s="203"/>
      <c r="DQ1178" s="203"/>
      <c r="DR1178" s="203"/>
      <c r="DT1178" s="5"/>
      <c r="DU1178" s="5"/>
      <c r="DV1178" s="5"/>
      <c r="DW1178" s="5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  <c r="EV1178" s="8"/>
    </row>
    <row r="1179" s="4" customFormat="true" ht="15" hidden="false" customHeight="false" outlineLevel="0" collapsed="false">
      <c r="C1179" s="5"/>
      <c r="D1179" s="209"/>
      <c r="E1179" s="209"/>
      <c r="R1179" s="209"/>
      <c r="V1179" s="5"/>
      <c r="W1179" s="5"/>
      <c r="Y1179" s="5"/>
      <c r="Z1179" s="5"/>
      <c r="AB1179" s="5"/>
      <c r="AC1179" s="5"/>
      <c r="AH1179" s="5"/>
      <c r="AI1179" s="5"/>
      <c r="AJ1179" s="5"/>
      <c r="AK1179" s="5"/>
      <c r="AL1179" s="5"/>
      <c r="AM1179" s="5"/>
      <c r="AT1179" s="5"/>
      <c r="AU1179" s="5"/>
      <c r="AW1179" s="5"/>
      <c r="AX1179" s="5"/>
      <c r="BC1179" s="5"/>
      <c r="BD1179" s="5"/>
      <c r="BG1179" s="5"/>
      <c r="BH1179" s="5"/>
      <c r="BI1179" s="5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5"/>
      <c r="CE1179" s="5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6"/>
      <c r="CX1179" s="5"/>
      <c r="CY1179" s="5"/>
      <c r="CZ1179" s="5"/>
      <c r="DA1179" s="5"/>
      <c r="DB1179" s="211"/>
      <c r="DC1179" s="211"/>
      <c r="DD1179" s="211"/>
      <c r="DE1179" s="203"/>
      <c r="DF1179" s="203"/>
      <c r="DG1179" s="203"/>
      <c r="DH1179" s="203"/>
      <c r="DI1179" s="203"/>
      <c r="DJ1179" s="203"/>
      <c r="DK1179" s="203"/>
      <c r="DL1179" s="203"/>
      <c r="DM1179" s="203"/>
      <c r="DN1179" s="203"/>
      <c r="DO1179" s="203"/>
      <c r="DP1179" s="203"/>
      <c r="DQ1179" s="203"/>
      <c r="DR1179" s="203"/>
      <c r="DT1179" s="5"/>
      <c r="DU1179" s="5"/>
      <c r="DV1179" s="5"/>
      <c r="DW1179" s="5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  <c r="EV1179" s="8"/>
    </row>
    <row r="1180" s="4" customFormat="true" ht="15" hidden="false" customHeight="false" outlineLevel="0" collapsed="false">
      <c r="C1180" s="5"/>
      <c r="D1180" s="209"/>
      <c r="E1180" s="209"/>
      <c r="R1180" s="209"/>
      <c r="V1180" s="5"/>
      <c r="W1180" s="5"/>
      <c r="Y1180" s="5"/>
      <c r="Z1180" s="5"/>
      <c r="AB1180" s="5"/>
      <c r="AC1180" s="5"/>
      <c r="AH1180" s="5"/>
      <c r="AI1180" s="5"/>
      <c r="AJ1180" s="5"/>
      <c r="AK1180" s="5"/>
      <c r="AL1180" s="5"/>
      <c r="AM1180" s="5"/>
      <c r="AT1180" s="5"/>
      <c r="AU1180" s="5"/>
      <c r="AW1180" s="5"/>
      <c r="AX1180" s="5"/>
      <c r="BC1180" s="5"/>
      <c r="BD1180" s="5"/>
      <c r="BG1180" s="5"/>
      <c r="BH1180" s="5"/>
      <c r="BI1180" s="5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5"/>
      <c r="CE1180" s="5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6"/>
      <c r="CX1180" s="5"/>
      <c r="CY1180" s="5"/>
      <c r="CZ1180" s="5"/>
      <c r="DA1180" s="5"/>
      <c r="DB1180" s="211"/>
      <c r="DC1180" s="211"/>
      <c r="DD1180" s="211"/>
      <c r="DE1180" s="203"/>
      <c r="DF1180" s="203"/>
      <c r="DG1180" s="203"/>
      <c r="DH1180" s="203"/>
      <c r="DI1180" s="203"/>
      <c r="DJ1180" s="203"/>
      <c r="DK1180" s="203"/>
      <c r="DL1180" s="203"/>
      <c r="DM1180" s="203"/>
      <c r="DN1180" s="203"/>
      <c r="DO1180" s="203"/>
      <c r="DP1180" s="203"/>
      <c r="DQ1180" s="203"/>
      <c r="DR1180" s="203"/>
      <c r="DT1180" s="5"/>
      <c r="DU1180" s="5"/>
      <c r="DV1180" s="5"/>
      <c r="DW1180" s="5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  <c r="EV1180" s="8"/>
    </row>
    <row r="1181" s="4" customFormat="true" ht="15" hidden="false" customHeight="false" outlineLevel="0" collapsed="false">
      <c r="C1181" s="5"/>
      <c r="D1181" s="209"/>
      <c r="E1181" s="209"/>
      <c r="R1181" s="209"/>
      <c r="V1181" s="5"/>
      <c r="W1181" s="5"/>
      <c r="Y1181" s="5"/>
      <c r="Z1181" s="5"/>
      <c r="AB1181" s="5"/>
      <c r="AC1181" s="5"/>
      <c r="AH1181" s="5"/>
      <c r="AI1181" s="5"/>
      <c r="AJ1181" s="5"/>
      <c r="AK1181" s="5"/>
      <c r="AL1181" s="5"/>
      <c r="AM1181" s="5"/>
      <c r="AT1181" s="5"/>
      <c r="AU1181" s="5"/>
      <c r="AW1181" s="5"/>
      <c r="AX1181" s="5"/>
      <c r="BC1181" s="5"/>
      <c r="BD1181" s="5"/>
      <c r="BG1181" s="5"/>
      <c r="BH1181" s="5"/>
      <c r="BI1181" s="5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5"/>
      <c r="CE1181" s="5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6"/>
      <c r="CX1181" s="5"/>
      <c r="CY1181" s="5"/>
      <c r="CZ1181" s="5"/>
      <c r="DA1181" s="5"/>
      <c r="DB1181" s="211"/>
      <c r="DC1181" s="211"/>
      <c r="DD1181" s="211"/>
      <c r="DE1181" s="203"/>
      <c r="DF1181" s="203"/>
      <c r="DG1181" s="203"/>
      <c r="DH1181" s="203"/>
      <c r="DI1181" s="203"/>
      <c r="DJ1181" s="203"/>
      <c r="DK1181" s="203"/>
      <c r="DL1181" s="203"/>
      <c r="DM1181" s="203"/>
      <c r="DN1181" s="203"/>
      <c r="DO1181" s="203"/>
      <c r="DP1181" s="203"/>
      <c r="DQ1181" s="203"/>
      <c r="DR1181" s="203"/>
      <c r="DT1181" s="5"/>
      <c r="DU1181" s="5"/>
      <c r="DV1181" s="5"/>
      <c r="DW1181" s="5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  <c r="EV1181" s="8"/>
    </row>
    <row r="1182" s="4" customFormat="true" ht="15" hidden="false" customHeight="false" outlineLevel="0" collapsed="false">
      <c r="C1182" s="5"/>
      <c r="D1182" s="209"/>
      <c r="E1182" s="209"/>
      <c r="R1182" s="209"/>
      <c r="V1182" s="5"/>
      <c r="W1182" s="5"/>
      <c r="Y1182" s="5"/>
      <c r="Z1182" s="5"/>
      <c r="AB1182" s="5"/>
      <c r="AC1182" s="5"/>
      <c r="AH1182" s="5"/>
      <c r="AI1182" s="5"/>
      <c r="AJ1182" s="5"/>
      <c r="AK1182" s="5"/>
      <c r="AL1182" s="5"/>
      <c r="AM1182" s="5"/>
      <c r="AT1182" s="5"/>
      <c r="AU1182" s="5"/>
      <c r="AW1182" s="5"/>
      <c r="AX1182" s="5"/>
      <c r="BC1182" s="5"/>
      <c r="BD1182" s="5"/>
      <c r="BG1182" s="5"/>
      <c r="BH1182" s="5"/>
      <c r="BI1182" s="5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5"/>
      <c r="CE1182" s="5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6"/>
      <c r="CX1182" s="5"/>
      <c r="CY1182" s="5"/>
      <c r="CZ1182" s="5"/>
      <c r="DA1182" s="5"/>
      <c r="DB1182" s="211"/>
      <c r="DC1182" s="211"/>
      <c r="DD1182" s="211"/>
      <c r="DE1182" s="203"/>
      <c r="DF1182" s="203"/>
      <c r="DG1182" s="203"/>
      <c r="DH1182" s="203"/>
      <c r="DI1182" s="203"/>
      <c r="DJ1182" s="203"/>
      <c r="DK1182" s="203"/>
      <c r="DL1182" s="203"/>
      <c r="DM1182" s="203"/>
      <c r="DN1182" s="203"/>
      <c r="DO1182" s="203"/>
      <c r="DP1182" s="203"/>
      <c r="DQ1182" s="203"/>
      <c r="DR1182" s="203"/>
      <c r="DT1182" s="5"/>
      <c r="DU1182" s="5"/>
      <c r="DV1182" s="5"/>
      <c r="DW1182" s="5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  <c r="EV1182" s="8"/>
    </row>
    <row r="1183" s="4" customFormat="true" ht="15" hidden="false" customHeight="false" outlineLevel="0" collapsed="false">
      <c r="C1183" s="5"/>
      <c r="D1183" s="209"/>
      <c r="E1183" s="209"/>
      <c r="R1183" s="209"/>
      <c r="V1183" s="5"/>
      <c r="W1183" s="5"/>
      <c r="Y1183" s="5"/>
      <c r="Z1183" s="5"/>
      <c r="AB1183" s="5"/>
      <c r="AC1183" s="5"/>
      <c r="AH1183" s="5"/>
      <c r="AI1183" s="5"/>
      <c r="AJ1183" s="5"/>
      <c r="AK1183" s="5"/>
      <c r="AL1183" s="5"/>
      <c r="AM1183" s="5"/>
      <c r="AT1183" s="5"/>
      <c r="AU1183" s="5"/>
      <c r="AW1183" s="5"/>
      <c r="AX1183" s="5"/>
      <c r="BC1183" s="5"/>
      <c r="BD1183" s="5"/>
      <c r="BG1183" s="5"/>
      <c r="BH1183" s="5"/>
      <c r="BI1183" s="5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5"/>
      <c r="CE1183" s="5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6"/>
      <c r="CX1183" s="5"/>
      <c r="CY1183" s="5"/>
      <c r="CZ1183" s="5"/>
      <c r="DA1183" s="5"/>
      <c r="DB1183" s="211"/>
      <c r="DC1183" s="211"/>
      <c r="DD1183" s="211"/>
      <c r="DE1183" s="203"/>
      <c r="DF1183" s="203"/>
      <c r="DG1183" s="203"/>
      <c r="DH1183" s="203"/>
      <c r="DI1183" s="203"/>
      <c r="DJ1183" s="203"/>
      <c r="DK1183" s="203"/>
      <c r="DL1183" s="203"/>
      <c r="DM1183" s="203"/>
      <c r="DN1183" s="203"/>
      <c r="DO1183" s="203"/>
      <c r="DP1183" s="203"/>
      <c r="DQ1183" s="203"/>
      <c r="DR1183" s="203"/>
      <c r="DT1183" s="5"/>
      <c r="DU1183" s="5"/>
      <c r="DV1183" s="5"/>
      <c r="DW1183" s="5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  <c r="EV1183" s="8"/>
    </row>
    <row r="1184" s="4" customFormat="true" ht="15" hidden="false" customHeight="false" outlineLevel="0" collapsed="false">
      <c r="C1184" s="5"/>
      <c r="D1184" s="209"/>
      <c r="E1184" s="209"/>
      <c r="R1184" s="209"/>
      <c r="V1184" s="5"/>
      <c r="W1184" s="5"/>
      <c r="Y1184" s="5"/>
      <c r="Z1184" s="5"/>
      <c r="AB1184" s="5"/>
      <c r="AC1184" s="5"/>
      <c r="AH1184" s="5"/>
      <c r="AI1184" s="5"/>
      <c r="AJ1184" s="5"/>
      <c r="AK1184" s="5"/>
      <c r="AL1184" s="5"/>
      <c r="AM1184" s="5"/>
      <c r="AT1184" s="5"/>
      <c r="AU1184" s="5"/>
      <c r="AW1184" s="5"/>
      <c r="AX1184" s="5"/>
      <c r="BC1184" s="5"/>
      <c r="BD1184" s="5"/>
      <c r="BG1184" s="5"/>
      <c r="BH1184" s="5"/>
      <c r="BI1184" s="5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5"/>
      <c r="CE1184" s="5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6"/>
      <c r="CX1184" s="5"/>
      <c r="CY1184" s="5"/>
      <c r="CZ1184" s="5"/>
      <c r="DA1184" s="5"/>
      <c r="DB1184" s="211"/>
      <c r="DC1184" s="211"/>
      <c r="DD1184" s="211"/>
      <c r="DE1184" s="203"/>
      <c r="DF1184" s="203"/>
      <c r="DG1184" s="203"/>
      <c r="DH1184" s="203"/>
      <c r="DI1184" s="203"/>
      <c r="DJ1184" s="203"/>
      <c r="DK1184" s="203"/>
      <c r="DL1184" s="203"/>
      <c r="DM1184" s="203"/>
      <c r="DN1184" s="203"/>
      <c r="DO1184" s="203"/>
      <c r="DP1184" s="203"/>
      <c r="DQ1184" s="203"/>
      <c r="DR1184" s="203"/>
      <c r="DT1184" s="5"/>
      <c r="DU1184" s="5"/>
      <c r="DV1184" s="5"/>
      <c r="DW1184" s="5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  <c r="EV1184" s="8"/>
    </row>
    <row r="1185" s="4" customFormat="true" ht="15" hidden="false" customHeight="false" outlineLevel="0" collapsed="false">
      <c r="C1185" s="5"/>
      <c r="D1185" s="209"/>
      <c r="E1185" s="209"/>
      <c r="R1185" s="209"/>
      <c r="V1185" s="5"/>
      <c r="W1185" s="5"/>
      <c r="Y1185" s="5"/>
      <c r="Z1185" s="5"/>
      <c r="AB1185" s="5"/>
      <c r="AC1185" s="5"/>
      <c r="AH1185" s="5"/>
      <c r="AI1185" s="5"/>
      <c r="AJ1185" s="5"/>
      <c r="AK1185" s="5"/>
      <c r="AL1185" s="5"/>
      <c r="AM1185" s="5"/>
      <c r="AT1185" s="5"/>
      <c r="AU1185" s="5"/>
      <c r="AW1185" s="5"/>
      <c r="AX1185" s="5"/>
      <c r="BC1185" s="5"/>
      <c r="BD1185" s="5"/>
      <c r="BG1185" s="5"/>
      <c r="BH1185" s="5"/>
      <c r="BI1185" s="5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5"/>
      <c r="CE1185" s="5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6"/>
      <c r="CX1185" s="5"/>
      <c r="CY1185" s="5"/>
      <c r="CZ1185" s="5"/>
      <c r="DA1185" s="5"/>
      <c r="DB1185" s="211"/>
      <c r="DC1185" s="211"/>
      <c r="DD1185" s="211"/>
      <c r="DE1185" s="203"/>
      <c r="DF1185" s="203"/>
      <c r="DG1185" s="203"/>
      <c r="DH1185" s="203"/>
      <c r="DI1185" s="203"/>
      <c r="DJ1185" s="203"/>
      <c r="DK1185" s="203"/>
      <c r="DL1185" s="203"/>
      <c r="DM1185" s="203"/>
      <c r="DN1185" s="203"/>
      <c r="DO1185" s="203"/>
      <c r="DP1185" s="203"/>
      <c r="DQ1185" s="203"/>
      <c r="DR1185" s="203"/>
      <c r="DT1185" s="5"/>
      <c r="DU1185" s="5"/>
      <c r="DV1185" s="5"/>
      <c r="DW1185" s="5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  <c r="EV1185" s="8"/>
    </row>
    <row r="1186" s="4" customFormat="true" ht="15" hidden="false" customHeight="false" outlineLevel="0" collapsed="false">
      <c r="C1186" s="5"/>
      <c r="D1186" s="209"/>
      <c r="E1186" s="209"/>
      <c r="R1186" s="209"/>
      <c r="V1186" s="5"/>
      <c r="W1186" s="5"/>
      <c r="Y1186" s="5"/>
      <c r="Z1186" s="5"/>
      <c r="AB1186" s="5"/>
      <c r="AC1186" s="5"/>
      <c r="AH1186" s="5"/>
      <c r="AI1186" s="5"/>
      <c r="AJ1186" s="5"/>
      <c r="AK1186" s="5"/>
      <c r="AL1186" s="5"/>
      <c r="AM1186" s="5"/>
      <c r="AT1186" s="5"/>
      <c r="AU1186" s="5"/>
      <c r="AW1186" s="5"/>
      <c r="AX1186" s="5"/>
      <c r="BC1186" s="5"/>
      <c r="BD1186" s="5"/>
      <c r="BG1186" s="5"/>
      <c r="BH1186" s="5"/>
      <c r="BI1186" s="5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5"/>
      <c r="CE1186" s="5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6"/>
      <c r="CX1186" s="5"/>
      <c r="CY1186" s="5"/>
      <c r="CZ1186" s="5"/>
      <c r="DA1186" s="5"/>
      <c r="DB1186" s="211"/>
      <c r="DC1186" s="211"/>
      <c r="DD1186" s="211"/>
      <c r="DE1186" s="203"/>
      <c r="DF1186" s="203"/>
      <c r="DG1186" s="203"/>
      <c r="DH1186" s="203"/>
      <c r="DI1186" s="203"/>
      <c r="DJ1186" s="203"/>
      <c r="DK1186" s="203"/>
      <c r="DL1186" s="203"/>
      <c r="DM1186" s="203"/>
      <c r="DN1186" s="203"/>
      <c r="DO1186" s="203"/>
      <c r="DP1186" s="203"/>
      <c r="DQ1186" s="203"/>
      <c r="DR1186" s="203"/>
      <c r="DT1186" s="5"/>
      <c r="DU1186" s="5"/>
      <c r="DV1186" s="5"/>
      <c r="DW1186" s="5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  <c r="EV1186" s="8"/>
    </row>
    <row r="1187" s="4" customFormat="true" ht="15" hidden="false" customHeight="false" outlineLevel="0" collapsed="false">
      <c r="C1187" s="5"/>
      <c r="D1187" s="209"/>
      <c r="E1187" s="209"/>
      <c r="R1187" s="209"/>
      <c r="V1187" s="5"/>
      <c r="W1187" s="5"/>
      <c r="Y1187" s="5"/>
      <c r="Z1187" s="5"/>
      <c r="AB1187" s="5"/>
      <c r="AC1187" s="5"/>
      <c r="AH1187" s="5"/>
      <c r="AI1187" s="5"/>
      <c r="AJ1187" s="5"/>
      <c r="AK1187" s="5"/>
      <c r="AL1187" s="5"/>
      <c r="AM1187" s="5"/>
      <c r="AT1187" s="5"/>
      <c r="AU1187" s="5"/>
      <c r="AW1187" s="5"/>
      <c r="AX1187" s="5"/>
      <c r="BC1187" s="5"/>
      <c r="BD1187" s="5"/>
      <c r="BG1187" s="5"/>
      <c r="BH1187" s="5"/>
      <c r="BI1187" s="5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5"/>
      <c r="CE1187" s="5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6"/>
      <c r="CX1187" s="5"/>
      <c r="CY1187" s="5"/>
      <c r="CZ1187" s="5"/>
      <c r="DA1187" s="5"/>
      <c r="DB1187" s="211"/>
      <c r="DC1187" s="211"/>
      <c r="DD1187" s="211"/>
      <c r="DE1187" s="203"/>
      <c r="DF1187" s="203"/>
      <c r="DG1187" s="203"/>
      <c r="DH1187" s="203"/>
      <c r="DI1187" s="203"/>
      <c r="DJ1187" s="203"/>
      <c r="DK1187" s="203"/>
      <c r="DL1187" s="203"/>
      <c r="DM1187" s="203"/>
      <c r="DN1187" s="203"/>
      <c r="DO1187" s="203"/>
      <c r="DP1187" s="203"/>
      <c r="DQ1187" s="203"/>
      <c r="DR1187" s="203"/>
      <c r="DT1187" s="5"/>
      <c r="DU1187" s="5"/>
      <c r="DV1187" s="5"/>
      <c r="DW1187" s="5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  <c r="EV1187" s="8"/>
    </row>
    <row r="1188" s="4" customFormat="true" ht="15" hidden="false" customHeight="false" outlineLevel="0" collapsed="false">
      <c r="C1188" s="5"/>
      <c r="D1188" s="209"/>
      <c r="E1188" s="209"/>
      <c r="R1188" s="209"/>
      <c r="V1188" s="5"/>
      <c r="W1188" s="5"/>
      <c r="Y1188" s="5"/>
      <c r="Z1188" s="5"/>
      <c r="AB1188" s="5"/>
      <c r="AC1188" s="5"/>
      <c r="AH1188" s="5"/>
      <c r="AI1188" s="5"/>
      <c r="AJ1188" s="5"/>
      <c r="AK1188" s="5"/>
      <c r="AL1188" s="5"/>
      <c r="AM1188" s="5"/>
      <c r="AT1188" s="5"/>
      <c r="AU1188" s="5"/>
      <c r="AW1188" s="5"/>
      <c r="AX1188" s="5"/>
      <c r="BC1188" s="5"/>
      <c r="BD1188" s="5"/>
      <c r="BG1188" s="5"/>
      <c r="BH1188" s="5"/>
      <c r="BI1188" s="5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5"/>
      <c r="CE1188" s="5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6"/>
      <c r="CX1188" s="5"/>
      <c r="CY1188" s="5"/>
      <c r="CZ1188" s="5"/>
      <c r="DA1188" s="5"/>
      <c r="DB1188" s="211"/>
      <c r="DC1188" s="211"/>
      <c r="DD1188" s="211"/>
      <c r="DE1188" s="203"/>
      <c r="DF1188" s="203"/>
      <c r="DG1188" s="203"/>
      <c r="DH1188" s="203"/>
      <c r="DI1188" s="203"/>
      <c r="DJ1188" s="203"/>
      <c r="DK1188" s="203"/>
      <c r="DL1188" s="203"/>
      <c r="DM1188" s="203"/>
      <c r="DN1188" s="203"/>
      <c r="DO1188" s="203"/>
      <c r="DP1188" s="203"/>
      <c r="DQ1188" s="203"/>
      <c r="DR1188" s="203"/>
      <c r="DT1188" s="5"/>
      <c r="DU1188" s="5"/>
      <c r="DV1188" s="5"/>
      <c r="DW1188" s="5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  <c r="EV1188" s="8"/>
    </row>
    <row r="1189" s="4" customFormat="true" ht="15" hidden="false" customHeight="false" outlineLevel="0" collapsed="false">
      <c r="C1189" s="5"/>
      <c r="D1189" s="209"/>
      <c r="E1189" s="209"/>
      <c r="R1189" s="209"/>
      <c r="V1189" s="5"/>
      <c r="W1189" s="5"/>
      <c r="Y1189" s="5"/>
      <c r="Z1189" s="5"/>
      <c r="AB1189" s="5"/>
      <c r="AC1189" s="5"/>
      <c r="AH1189" s="5"/>
      <c r="AI1189" s="5"/>
      <c r="AJ1189" s="5"/>
      <c r="AK1189" s="5"/>
      <c r="AL1189" s="5"/>
      <c r="AM1189" s="5"/>
      <c r="AT1189" s="5"/>
      <c r="AU1189" s="5"/>
      <c r="AW1189" s="5"/>
      <c r="AX1189" s="5"/>
      <c r="BC1189" s="5"/>
      <c r="BD1189" s="5"/>
      <c r="BG1189" s="5"/>
      <c r="BH1189" s="5"/>
      <c r="BI1189" s="5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5"/>
      <c r="CE1189" s="5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6"/>
      <c r="CX1189" s="5"/>
      <c r="CY1189" s="5"/>
      <c r="CZ1189" s="5"/>
      <c r="DA1189" s="5"/>
      <c r="DB1189" s="211"/>
      <c r="DC1189" s="211"/>
      <c r="DD1189" s="211"/>
      <c r="DE1189" s="203"/>
      <c r="DF1189" s="203"/>
      <c r="DG1189" s="203"/>
      <c r="DH1189" s="203"/>
      <c r="DI1189" s="203"/>
      <c r="DJ1189" s="203"/>
      <c r="DK1189" s="203"/>
      <c r="DL1189" s="203"/>
      <c r="DM1189" s="203"/>
      <c r="DN1189" s="203"/>
      <c r="DO1189" s="203"/>
      <c r="DP1189" s="203"/>
      <c r="DQ1189" s="203"/>
      <c r="DR1189" s="203"/>
      <c r="DT1189" s="5"/>
      <c r="DU1189" s="5"/>
      <c r="DV1189" s="5"/>
      <c r="DW1189" s="5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  <c r="EV1189" s="8"/>
    </row>
    <row r="1190" s="4" customFormat="true" ht="15" hidden="false" customHeight="false" outlineLevel="0" collapsed="false">
      <c r="C1190" s="5"/>
      <c r="D1190" s="209"/>
      <c r="E1190" s="209"/>
      <c r="R1190" s="209"/>
      <c r="V1190" s="5"/>
      <c r="W1190" s="5"/>
      <c r="Y1190" s="5"/>
      <c r="Z1190" s="5"/>
      <c r="AB1190" s="5"/>
      <c r="AC1190" s="5"/>
      <c r="AH1190" s="5"/>
      <c r="AI1190" s="5"/>
      <c r="AJ1190" s="5"/>
      <c r="AK1190" s="5"/>
      <c r="AL1190" s="5"/>
      <c r="AM1190" s="5"/>
      <c r="AT1190" s="5"/>
      <c r="AU1190" s="5"/>
      <c r="AW1190" s="5"/>
      <c r="AX1190" s="5"/>
      <c r="BC1190" s="5"/>
      <c r="BD1190" s="5"/>
      <c r="BG1190" s="5"/>
      <c r="BH1190" s="5"/>
      <c r="BI1190" s="5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5"/>
      <c r="CE1190" s="5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6"/>
      <c r="CX1190" s="5"/>
      <c r="CY1190" s="5"/>
      <c r="CZ1190" s="5"/>
      <c r="DA1190" s="5"/>
      <c r="DB1190" s="211"/>
      <c r="DC1190" s="211"/>
      <c r="DD1190" s="211"/>
      <c r="DE1190" s="203"/>
      <c r="DF1190" s="203"/>
      <c r="DG1190" s="203"/>
      <c r="DH1190" s="203"/>
      <c r="DI1190" s="203"/>
      <c r="DJ1190" s="203"/>
      <c r="DK1190" s="203"/>
      <c r="DL1190" s="203"/>
      <c r="DM1190" s="203"/>
      <c r="DN1190" s="203"/>
      <c r="DO1190" s="203"/>
      <c r="DP1190" s="203"/>
      <c r="DQ1190" s="203"/>
      <c r="DR1190" s="203"/>
      <c r="DT1190" s="5"/>
      <c r="DU1190" s="5"/>
      <c r="DV1190" s="5"/>
      <c r="DW1190" s="5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  <c r="EV1190" s="8"/>
    </row>
    <row r="1191" s="4" customFormat="true" ht="15" hidden="false" customHeight="false" outlineLevel="0" collapsed="false">
      <c r="C1191" s="5"/>
      <c r="D1191" s="209"/>
      <c r="E1191" s="209"/>
      <c r="R1191" s="209"/>
      <c r="V1191" s="5"/>
      <c r="W1191" s="5"/>
      <c r="Y1191" s="5"/>
      <c r="Z1191" s="5"/>
      <c r="AB1191" s="5"/>
      <c r="AC1191" s="5"/>
      <c r="AH1191" s="5"/>
      <c r="AI1191" s="5"/>
      <c r="AJ1191" s="5"/>
      <c r="AK1191" s="5"/>
      <c r="AL1191" s="5"/>
      <c r="AM1191" s="5"/>
      <c r="AT1191" s="5"/>
      <c r="AU1191" s="5"/>
      <c r="AW1191" s="5"/>
      <c r="AX1191" s="5"/>
      <c r="BC1191" s="5"/>
      <c r="BD1191" s="5"/>
      <c r="BG1191" s="5"/>
      <c r="BH1191" s="5"/>
      <c r="BI1191" s="5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5"/>
      <c r="CE1191" s="5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6"/>
      <c r="CX1191" s="5"/>
      <c r="CY1191" s="5"/>
      <c r="CZ1191" s="5"/>
      <c r="DA1191" s="5"/>
      <c r="DB1191" s="211"/>
      <c r="DC1191" s="211"/>
      <c r="DD1191" s="211"/>
      <c r="DE1191" s="203"/>
      <c r="DF1191" s="203"/>
      <c r="DG1191" s="203"/>
      <c r="DH1191" s="203"/>
      <c r="DI1191" s="203"/>
      <c r="DJ1191" s="203"/>
      <c r="DK1191" s="203"/>
      <c r="DL1191" s="203"/>
      <c r="DM1191" s="203"/>
      <c r="DN1191" s="203"/>
      <c r="DO1191" s="203"/>
      <c r="DP1191" s="203"/>
      <c r="DQ1191" s="203"/>
      <c r="DR1191" s="203"/>
      <c r="DT1191" s="5"/>
      <c r="DU1191" s="5"/>
      <c r="DV1191" s="5"/>
      <c r="DW1191" s="5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  <c r="EV1191" s="8"/>
    </row>
    <row r="1192" s="4" customFormat="true" ht="15" hidden="false" customHeight="false" outlineLevel="0" collapsed="false">
      <c r="C1192" s="5"/>
      <c r="D1192" s="209"/>
      <c r="E1192" s="209"/>
      <c r="R1192" s="209"/>
      <c r="V1192" s="5"/>
      <c r="W1192" s="5"/>
      <c r="Y1192" s="5"/>
      <c r="Z1192" s="5"/>
      <c r="AB1192" s="5"/>
      <c r="AC1192" s="5"/>
      <c r="AH1192" s="5"/>
      <c r="AI1192" s="5"/>
      <c r="AJ1192" s="5"/>
      <c r="AK1192" s="5"/>
      <c r="AL1192" s="5"/>
      <c r="AM1192" s="5"/>
      <c r="AT1192" s="5"/>
      <c r="AU1192" s="5"/>
      <c r="AW1192" s="5"/>
      <c r="AX1192" s="5"/>
      <c r="BC1192" s="5"/>
      <c r="BD1192" s="5"/>
      <c r="BG1192" s="5"/>
      <c r="BH1192" s="5"/>
      <c r="BI1192" s="5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5"/>
      <c r="CE1192" s="5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6"/>
      <c r="CX1192" s="5"/>
      <c r="CY1192" s="5"/>
      <c r="CZ1192" s="5"/>
      <c r="DA1192" s="5"/>
      <c r="DB1192" s="211"/>
      <c r="DC1192" s="211"/>
      <c r="DD1192" s="211"/>
      <c r="DE1192" s="203"/>
      <c r="DF1192" s="203"/>
      <c r="DG1192" s="203"/>
      <c r="DH1192" s="203"/>
      <c r="DI1192" s="203"/>
      <c r="DJ1192" s="203"/>
      <c r="DK1192" s="203"/>
      <c r="DL1192" s="203"/>
      <c r="DM1192" s="203"/>
      <c r="DN1192" s="203"/>
      <c r="DO1192" s="203"/>
      <c r="DP1192" s="203"/>
      <c r="DQ1192" s="203"/>
      <c r="DR1192" s="203"/>
      <c r="DT1192" s="5"/>
      <c r="DU1192" s="5"/>
      <c r="DV1192" s="5"/>
      <c r="DW1192" s="5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  <c r="EV1192" s="8"/>
    </row>
    <row r="1193" s="4" customFormat="true" ht="15" hidden="false" customHeight="false" outlineLevel="0" collapsed="false">
      <c r="C1193" s="5"/>
      <c r="D1193" s="209"/>
      <c r="E1193" s="209"/>
      <c r="R1193" s="209"/>
      <c r="V1193" s="5"/>
      <c r="W1193" s="5"/>
      <c r="Y1193" s="5"/>
      <c r="Z1193" s="5"/>
      <c r="AB1193" s="5"/>
      <c r="AC1193" s="5"/>
      <c r="AH1193" s="5"/>
      <c r="AI1193" s="5"/>
      <c r="AJ1193" s="5"/>
      <c r="AK1193" s="5"/>
      <c r="AL1193" s="5"/>
      <c r="AM1193" s="5"/>
      <c r="AT1193" s="5"/>
      <c r="AU1193" s="5"/>
      <c r="AW1193" s="5"/>
      <c r="AX1193" s="5"/>
      <c r="BC1193" s="5"/>
      <c r="BD1193" s="5"/>
      <c r="BG1193" s="5"/>
      <c r="BH1193" s="5"/>
      <c r="BI1193" s="5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5"/>
      <c r="CE1193" s="5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6"/>
      <c r="CX1193" s="5"/>
      <c r="CY1193" s="5"/>
      <c r="CZ1193" s="5"/>
      <c r="DA1193" s="5"/>
      <c r="DB1193" s="211"/>
      <c r="DC1193" s="211"/>
      <c r="DD1193" s="211"/>
      <c r="DE1193" s="203"/>
      <c r="DF1193" s="203"/>
      <c r="DG1193" s="203"/>
      <c r="DH1193" s="203"/>
      <c r="DI1193" s="203"/>
      <c r="DJ1193" s="203"/>
      <c r="DK1193" s="203"/>
      <c r="DL1193" s="203"/>
      <c r="DM1193" s="203"/>
      <c r="DN1193" s="203"/>
      <c r="DO1193" s="203"/>
      <c r="DP1193" s="203"/>
      <c r="DQ1193" s="203"/>
      <c r="DR1193" s="203"/>
      <c r="DT1193" s="5"/>
      <c r="DU1193" s="5"/>
      <c r="DV1193" s="5"/>
      <c r="DW1193" s="5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  <c r="EV1193" s="8"/>
    </row>
    <row r="1194" s="4" customFormat="true" ht="15" hidden="false" customHeight="false" outlineLevel="0" collapsed="false">
      <c r="C1194" s="5"/>
      <c r="D1194" s="209"/>
      <c r="E1194" s="209"/>
      <c r="R1194" s="209"/>
      <c r="V1194" s="5"/>
      <c r="W1194" s="5"/>
      <c r="Y1194" s="5"/>
      <c r="Z1194" s="5"/>
      <c r="AB1194" s="5"/>
      <c r="AC1194" s="5"/>
      <c r="AH1194" s="5"/>
      <c r="AI1194" s="5"/>
      <c r="AJ1194" s="5"/>
      <c r="AK1194" s="5"/>
      <c r="AL1194" s="5"/>
      <c r="AM1194" s="5"/>
      <c r="AT1194" s="5"/>
      <c r="AU1194" s="5"/>
      <c r="AW1194" s="5"/>
      <c r="AX1194" s="5"/>
      <c r="BC1194" s="5"/>
      <c r="BD1194" s="5"/>
      <c r="BG1194" s="5"/>
      <c r="BH1194" s="5"/>
      <c r="BI1194" s="5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5"/>
      <c r="CE1194" s="5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6"/>
      <c r="CX1194" s="5"/>
      <c r="CY1194" s="5"/>
      <c r="CZ1194" s="5"/>
      <c r="DA1194" s="5"/>
      <c r="DB1194" s="211"/>
      <c r="DC1194" s="211"/>
      <c r="DD1194" s="211"/>
      <c r="DE1194" s="203"/>
      <c r="DF1194" s="203"/>
      <c r="DG1194" s="203"/>
      <c r="DH1194" s="203"/>
      <c r="DI1194" s="203"/>
      <c r="DJ1194" s="203"/>
      <c r="DK1194" s="203"/>
      <c r="DL1194" s="203"/>
      <c r="DM1194" s="203"/>
      <c r="DN1194" s="203"/>
      <c r="DO1194" s="203"/>
      <c r="DP1194" s="203"/>
      <c r="DQ1194" s="203"/>
      <c r="DR1194" s="203"/>
      <c r="DT1194" s="5"/>
      <c r="DU1194" s="5"/>
      <c r="DV1194" s="5"/>
      <c r="DW1194" s="5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  <c r="EV1194" s="8"/>
    </row>
    <row r="1195" s="4" customFormat="true" ht="15" hidden="false" customHeight="false" outlineLevel="0" collapsed="false">
      <c r="C1195" s="5"/>
      <c r="D1195" s="209"/>
      <c r="E1195" s="209"/>
      <c r="R1195" s="209"/>
      <c r="V1195" s="5"/>
      <c r="W1195" s="5"/>
      <c r="Y1195" s="5"/>
      <c r="Z1195" s="5"/>
      <c r="AB1195" s="5"/>
      <c r="AC1195" s="5"/>
      <c r="AH1195" s="5"/>
      <c r="AI1195" s="5"/>
      <c r="AJ1195" s="5"/>
      <c r="AK1195" s="5"/>
      <c r="AL1195" s="5"/>
      <c r="AM1195" s="5"/>
      <c r="AT1195" s="5"/>
      <c r="AU1195" s="5"/>
      <c r="AW1195" s="5"/>
      <c r="AX1195" s="5"/>
      <c r="BC1195" s="5"/>
      <c r="BD1195" s="5"/>
      <c r="BG1195" s="5"/>
      <c r="BH1195" s="5"/>
      <c r="BI1195" s="5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5"/>
      <c r="CE1195" s="5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6"/>
      <c r="CX1195" s="5"/>
      <c r="CY1195" s="5"/>
      <c r="CZ1195" s="5"/>
      <c r="DA1195" s="5"/>
      <c r="DB1195" s="211"/>
      <c r="DC1195" s="211"/>
      <c r="DD1195" s="211"/>
      <c r="DE1195" s="203"/>
      <c r="DF1195" s="203"/>
      <c r="DG1195" s="203"/>
      <c r="DH1195" s="203"/>
      <c r="DI1195" s="203"/>
      <c r="DJ1195" s="203"/>
      <c r="DK1195" s="203"/>
      <c r="DL1195" s="203"/>
      <c r="DM1195" s="203"/>
      <c r="DN1195" s="203"/>
      <c r="DO1195" s="203"/>
      <c r="DP1195" s="203"/>
      <c r="DQ1195" s="203"/>
      <c r="DR1195" s="203"/>
      <c r="DT1195" s="5"/>
      <c r="DU1195" s="5"/>
      <c r="DV1195" s="5"/>
      <c r="DW1195" s="5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  <c r="EV1195" s="8"/>
    </row>
    <row r="1196" s="4" customFormat="true" ht="15" hidden="false" customHeight="false" outlineLevel="0" collapsed="false">
      <c r="C1196" s="5"/>
      <c r="D1196" s="209"/>
      <c r="E1196" s="209"/>
      <c r="R1196" s="209"/>
      <c r="V1196" s="5"/>
      <c r="W1196" s="5"/>
      <c r="Y1196" s="5"/>
      <c r="Z1196" s="5"/>
      <c r="AB1196" s="5"/>
      <c r="AC1196" s="5"/>
      <c r="AH1196" s="5"/>
      <c r="AI1196" s="5"/>
      <c r="AJ1196" s="5"/>
      <c r="AK1196" s="5"/>
      <c r="AL1196" s="5"/>
      <c r="AM1196" s="5"/>
      <c r="AT1196" s="5"/>
      <c r="AU1196" s="5"/>
      <c r="AW1196" s="5"/>
      <c r="AX1196" s="5"/>
      <c r="BC1196" s="5"/>
      <c r="BD1196" s="5"/>
      <c r="BG1196" s="5"/>
      <c r="BH1196" s="5"/>
      <c r="BI1196" s="5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5"/>
      <c r="CE1196" s="5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6"/>
      <c r="CX1196" s="5"/>
      <c r="CY1196" s="5"/>
      <c r="CZ1196" s="5"/>
      <c r="DA1196" s="5"/>
      <c r="DB1196" s="211"/>
      <c r="DC1196" s="211"/>
      <c r="DD1196" s="211"/>
      <c r="DE1196" s="203"/>
      <c r="DF1196" s="203"/>
      <c r="DG1196" s="203"/>
      <c r="DH1196" s="203"/>
      <c r="DI1196" s="203"/>
      <c r="DJ1196" s="203"/>
      <c r="DK1196" s="203"/>
      <c r="DL1196" s="203"/>
      <c r="DM1196" s="203"/>
      <c r="DN1196" s="203"/>
      <c r="DO1196" s="203"/>
      <c r="DP1196" s="203"/>
      <c r="DQ1196" s="203"/>
      <c r="DR1196" s="203"/>
      <c r="DT1196" s="5"/>
      <c r="DU1196" s="5"/>
      <c r="DV1196" s="5"/>
      <c r="DW1196" s="5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  <c r="EV1196" s="8"/>
    </row>
    <row r="1197" s="4" customFormat="true" ht="15" hidden="false" customHeight="false" outlineLevel="0" collapsed="false">
      <c r="C1197" s="5"/>
      <c r="D1197" s="209"/>
      <c r="E1197" s="209"/>
      <c r="R1197" s="209"/>
      <c r="V1197" s="5"/>
      <c r="W1197" s="5"/>
      <c r="Y1197" s="5"/>
      <c r="Z1197" s="5"/>
      <c r="AB1197" s="5"/>
      <c r="AC1197" s="5"/>
      <c r="AH1197" s="5"/>
      <c r="AI1197" s="5"/>
      <c r="AJ1197" s="5"/>
      <c r="AK1197" s="5"/>
      <c r="AL1197" s="5"/>
      <c r="AM1197" s="5"/>
      <c r="AT1197" s="5"/>
      <c r="AU1197" s="5"/>
      <c r="AW1197" s="5"/>
      <c r="AX1197" s="5"/>
      <c r="BC1197" s="5"/>
      <c r="BD1197" s="5"/>
      <c r="BG1197" s="5"/>
      <c r="BH1197" s="5"/>
      <c r="BI1197" s="5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5"/>
      <c r="CE1197" s="5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6"/>
      <c r="CX1197" s="5"/>
      <c r="CY1197" s="5"/>
      <c r="CZ1197" s="5"/>
      <c r="DA1197" s="5"/>
      <c r="DB1197" s="211"/>
      <c r="DC1197" s="211"/>
      <c r="DD1197" s="211"/>
      <c r="DE1197" s="203"/>
      <c r="DF1197" s="203"/>
      <c r="DG1197" s="203"/>
      <c r="DH1197" s="203"/>
      <c r="DI1197" s="203"/>
      <c r="DJ1197" s="203"/>
      <c r="DK1197" s="203"/>
      <c r="DL1197" s="203"/>
      <c r="DM1197" s="203"/>
      <c r="DN1197" s="203"/>
      <c r="DO1197" s="203"/>
      <c r="DP1197" s="203"/>
      <c r="DQ1197" s="203"/>
      <c r="DR1197" s="203"/>
      <c r="DT1197" s="5"/>
      <c r="DU1197" s="5"/>
      <c r="DV1197" s="5"/>
      <c r="DW1197" s="5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  <c r="EV1197" s="8"/>
    </row>
    <row r="1198" s="4" customFormat="true" ht="15" hidden="false" customHeight="false" outlineLevel="0" collapsed="false">
      <c r="C1198" s="5"/>
      <c r="D1198" s="209"/>
      <c r="E1198" s="209"/>
      <c r="R1198" s="209"/>
      <c r="V1198" s="5"/>
      <c r="W1198" s="5"/>
      <c r="Y1198" s="5"/>
      <c r="Z1198" s="5"/>
      <c r="AB1198" s="5"/>
      <c r="AC1198" s="5"/>
      <c r="AH1198" s="5"/>
      <c r="AI1198" s="5"/>
      <c r="AJ1198" s="5"/>
      <c r="AK1198" s="5"/>
      <c r="AL1198" s="5"/>
      <c r="AM1198" s="5"/>
      <c r="AT1198" s="5"/>
      <c r="AU1198" s="5"/>
      <c r="AW1198" s="5"/>
      <c r="AX1198" s="5"/>
      <c r="BC1198" s="5"/>
      <c r="BD1198" s="5"/>
      <c r="BG1198" s="5"/>
      <c r="BH1198" s="5"/>
      <c r="BI1198" s="5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5"/>
      <c r="CE1198" s="5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6"/>
      <c r="CX1198" s="5"/>
      <c r="CY1198" s="5"/>
      <c r="CZ1198" s="5"/>
      <c r="DA1198" s="5"/>
      <c r="DB1198" s="211"/>
      <c r="DC1198" s="211"/>
      <c r="DD1198" s="211"/>
      <c r="DE1198" s="203"/>
      <c r="DF1198" s="203"/>
      <c r="DG1198" s="203"/>
      <c r="DH1198" s="203"/>
      <c r="DI1198" s="203"/>
      <c r="DJ1198" s="203"/>
      <c r="DK1198" s="203"/>
      <c r="DL1198" s="203"/>
      <c r="DM1198" s="203"/>
      <c r="DN1198" s="203"/>
      <c r="DO1198" s="203"/>
      <c r="DP1198" s="203"/>
      <c r="DQ1198" s="203"/>
      <c r="DR1198" s="203"/>
      <c r="DT1198" s="5"/>
      <c r="DU1198" s="5"/>
      <c r="DV1198" s="5"/>
      <c r="DW1198" s="5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  <c r="EV1198" s="8"/>
    </row>
    <row r="1199" s="4" customFormat="true" ht="15" hidden="false" customHeight="false" outlineLevel="0" collapsed="false">
      <c r="C1199" s="5"/>
      <c r="D1199" s="209"/>
      <c r="E1199" s="209"/>
      <c r="R1199" s="209"/>
      <c r="V1199" s="5"/>
      <c r="W1199" s="5"/>
      <c r="Y1199" s="5"/>
      <c r="Z1199" s="5"/>
      <c r="AB1199" s="5"/>
      <c r="AC1199" s="5"/>
      <c r="AH1199" s="5"/>
      <c r="AI1199" s="5"/>
      <c r="AJ1199" s="5"/>
      <c r="AK1199" s="5"/>
      <c r="AL1199" s="5"/>
      <c r="AM1199" s="5"/>
      <c r="AT1199" s="5"/>
      <c r="AU1199" s="5"/>
      <c r="AW1199" s="5"/>
      <c r="AX1199" s="5"/>
      <c r="BC1199" s="5"/>
      <c r="BD1199" s="5"/>
      <c r="BG1199" s="5"/>
      <c r="BH1199" s="5"/>
      <c r="BI1199" s="5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5"/>
      <c r="CE1199" s="5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6"/>
      <c r="CX1199" s="5"/>
      <c r="CY1199" s="5"/>
      <c r="CZ1199" s="5"/>
      <c r="DA1199" s="5"/>
      <c r="DB1199" s="211"/>
      <c r="DC1199" s="211"/>
      <c r="DD1199" s="211"/>
      <c r="DE1199" s="203"/>
      <c r="DF1199" s="203"/>
      <c r="DG1199" s="203"/>
      <c r="DH1199" s="203"/>
      <c r="DI1199" s="203"/>
      <c r="DJ1199" s="203"/>
      <c r="DK1199" s="203"/>
      <c r="DL1199" s="203"/>
      <c r="DM1199" s="203"/>
      <c r="DN1199" s="203"/>
      <c r="DO1199" s="203"/>
      <c r="DP1199" s="203"/>
      <c r="DQ1199" s="203"/>
      <c r="DR1199" s="203"/>
      <c r="DT1199" s="5"/>
      <c r="DU1199" s="5"/>
      <c r="DV1199" s="5"/>
      <c r="DW1199" s="5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  <c r="EV1199" s="8"/>
    </row>
    <row r="1200" s="4" customFormat="true" ht="15" hidden="false" customHeight="false" outlineLevel="0" collapsed="false">
      <c r="C1200" s="5"/>
      <c r="D1200" s="209"/>
      <c r="E1200" s="209"/>
      <c r="R1200" s="209"/>
      <c r="V1200" s="5"/>
      <c r="W1200" s="5"/>
      <c r="Y1200" s="5"/>
      <c r="Z1200" s="5"/>
      <c r="AB1200" s="5"/>
      <c r="AC1200" s="5"/>
      <c r="AH1200" s="5"/>
      <c r="AI1200" s="5"/>
      <c r="AJ1200" s="5"/>
      <c r="AK1200" s="5"/>
      <c r="AL1200" s="5"/>
      <c r="AM1200" s="5"/>
      <c r="AT1200" s="5"/>
      <c r="AU1200" s="5"/>
      <c r="AW1200" s="5"/>
      <c r="AX1200" s="5"/>
      <c r="BC1200" s="5"/>
      <c r="BD1200" s="5"/>
      <c r="BG1200" s="5"/>
      <c r="BH1200" s="5"/>
      <c r="BI1200" s="5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5"/>
      <c r="CE1200" s="5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6"/>
      <c r="CX1200" s="5"/>
      <c r="CY1200" s="5"/>
      <c r="CZ1200" s="5"/>
      <c r="DA1200" s="5"/>
      <c r="DB1200" s="211"/>
      <c r="DC1200" s="211"/>
      <c r="DD1200" s="211"/>
      <c r="DE1200" s="203"/>
      <c r="DF1200" s="203"/>
      <c r="DG1200" s="203"/>
      <c r="DH1200" s="203"/>
      <c r="DI1200" s="203"/>
      <c r="DJ1200" s="203"/>
      <c r="DK1200" s="203"/>
      <c r="DL1200" s="203"/>
      <c r="DM1200" s="203"/>
      <c r="DN1200" s="203"/>
      <c r="DO1200" s="203"/>
      <c r="DP1200" s="203"/>
      <c r="DQ1200" s="203"/>
      <c r="DR1200" s="203"/>
      <c r="DT1200" s="5"/>
      <c r="DU1200" s="5"/>
      <c r="DV1200" s="5"/>
      <c r="DW1200" s="5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  <c r="EV1200" s="8"/>
    </row>
    <row r="1201" s="4" customFormat="true" ht="15" hidden="false" customHeight="false" outlineLevel="0" collapsed="false">
      <c r="C1201" s="5"/>
      <c r="D1201" s="209"/>
      <c r="E1201" s="209"/>
      <c r="R1201" s="209"/>
      <c r="V1201" s="5"/>
      <c r="W1201" s="5"/>
      <c r="Y1201" s="5"/>
      <c r="Z1201" s="5"/>
      <c r="AB1201" s="5"/>
      <c r="AC1201" s="5"/>
      <c r="AH1201" s="5"/>
      <c r="AI1201" s="5"/>
      <c r="AJ1201" s="5"/>
      <c r="AK1201" s="5"/>
      <c r="AL1201" s="5"/>
      <c r="AM1201" s="5"/>
      <c r="AT1201" s="5"/>
      <c r="AU1201" s="5"/>
      <c r="AW1201" s="5"/>
      <c r="AX1201" s="5"/>
      <c r="BC1201" s="5"/>
      <c r="BD1201" s="5"/>
      <c r="BG1201" s="5"/>
      <c r="BH1201" s="5"/>
      <c r="BI1201" s="5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5"/>
      <c r="CE1201" s="5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6"/>
      <c r="CX1201" s="5"/>
      <c r="CY1201" s="5"/>
      <c r="CZ1201" s="5"/>
      <c r="DA1201" s="5"/>
      <c r="DB1201" s="211"/>
      <c r="DC1201" s="211"/>
      <c r="DD1201" s="211"/>
      <c r="DE1201" s="203"/>
      <c r="DF1201" s="203"/>
      <c r="DG1201" s="203"/>
      <c r="DH1201" s="203"/>
      <c r="DI1201" s="203"/>
      <c r="DJ1201" s="203"/>
      <c r="DK1201" s="203"/>
      <c r="DL1201" s="203"/>
      <c r="DM1201" s="203"/>
      <c r="DN1201" s="203"/>
      <c r="DO1201" s="203"/>
      <c r="DP1201" s="203"/>
      <c r="DQ1201" s="203"/>
      <c r="DR1201" s="203"/>
      <c r="DT1201" s="5"/>
      <c r="DU1201" s="5"/>
      <c r="DV1201" s="5"/>
      <c r="DW1201" s="5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  <c r="EV1201" s="8"/>
    </row>
    <row r="1202" s="4" customFormat="true" ht="15" hidden="false" customHeight="false" outlineLevel="0" collapsed="false">
      <c r="C1202" s="5"/>
      <c r="D1202" s="209"/>
      <c r="E1202" s="209"/>
      <c r="R1202" s="209"/>
      <c r="V1202" s="5"/>
      <c r="W1202" s="5"/>
      <c r="Y1202" s="5"/>
      <c r="Z1202" s="5"/>
      <c r="AB1202" s="5"/>
      <c r="AC1202" s="5"/>
      <c r="AH1202" s="5"/>
      <c r="AI1202" s="5"/>
      <c r="AJ1202" s="5"/>
      <c r="AK1202" s="5"/>
      <c r="AL1202" s="5"/>
      <c r="AM1202" s="5"/>
      <c r="AT1202" s="5"/>
      <c r="AU1202" s="5"/>
      <c r="AW1202" s="5"/>
      <c r="AX1202" s="5"/>
      <c r="BC1202" s="5"/>
      <c r="BD1202" s="5"/>
      <c r="BG1202" s="5"/>
      <c r="BH1202" s="5"/>
      <c r="BI1202" s="5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5"/>
      <c r="CE1202" s="5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6"/>
      <c r="CX1202" s="5"/>
      <c r="CY1202" s="5"/>
      <c r="CZ1202" s="5"/>
      <c r="DA1202" s="5"/>
      <c r="DB1202" s="211"/>
      <c r="DC1202" s="211"/>
      <c r="DD1202" s="211"/>
      <c r="DE1202" s="203"/>
      <c r="DF1202" s="203"/>
      <c r="DG1202" s="203"/>
      <c r="DH1202" s="203"/>
      <c r="DI1202" s="203"/>
      <c r="DJ1202" s="203"/>
      <c r="DK1202" s="203"/>
      <c r="DL1202" s="203"/>
      <c r="DM1202" s="203"/>
      <c r="DN1202" s="203"/>
      <c r="DO1202" s="203"/>
      <c r="DP1202" s="203"/>
      <c r="DQ1202" s="203"/>
      <c r="DR1202" s="203"/>
      <c r="DT1202" s="5"/>
      <c r="DU1202" s="5"/>
      <c r="DV1202" s="5"/>
      <c r="DW1202" s="5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  <c r="EV1202" s="8"/>
    </row>
    <row r="1203" s="4" customFormat="true" ht="15" hidden="false" customHeight="false" outlineLevel="0" collapsed="false">
      <c r="C1203" s="5"/>
      <c r="D1203" s="209"/>
      <c r="E1203" s="209"/>
      <c r="R1203" s="209"/>
      <c r="V1203" s="5"/>
      <c r="W1203" s="5"/>
      <c r="Y1203" s="5"/>
      <c r="Z1203" s="5"/>
      <c r="AB1203" s="5"/>
      <c r="AC1203" s="5"/>
      <c r="AH1203" s="5"/>
      <c r="AI1203" s="5"/>
      <c r="AJ1203" s="5"/>
      <c r="AK1203" s="5"/>
      <c r="AL1203" s="5"/>
      <c r="AM1203" s="5"/>
      <c r="AT1203" s="5"/>
      <c r="AU1203" s="5"/>
      <c r="AW1203" s="5"/>
      <c r="AX1203" s="5"/>
      <c r="BC1203" s="5"/>
      <c r="BD1203" s="5"/>
      <c r="BG1203" s="5"/>
      <c r="BH1203" s="5"/>
      <c r="BI1203" s="5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5"/>
      <c r="CE1203" s="5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6"/>
      <c r="CX1203" s="5"/>
      <c r="CY1203" s="5"/>
      <c r="CZ1203" s="5"/>
      <c r="DA1203" s="5"/>
      <c r="DB1203" s="211"/>
      <c r="DC1203" s="211"/>
      <c r="DD1203" s="211"/>
      <c r="DE1203" s="203"/>
      <c r="DF1203" s="203"/>
      <c r="DG1203" s="203"/>
      <c r="DH1203" s="203"/>
      <c r="DI1203" s="203"/>
      <c r="DJ1203" s="203"/>
      <c r="DK1203" s="203"/>
      <c r="DL1203" s="203"/>
      <c r="DM1203" s="203"/>
      <c r="DN1203" s="203"/>
      <c r="DO1203" s="203"/>
      <c r="DP1203" s="203"/>
      <c r="DQ1203" s="203"/>
      <c r="DR1203" s="203"/>
      <c r="DT1203" s="5"/>
      <c r="DU1203" s="5"/>
      <c r="DV1203" s="5"/>
      <c r="DW1203" s="5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  <c r="EV1203" s="8"/>
    </row>
    <row r="1204" s="4" customFormat="true" ht="15" hidden="false" customHeight="false" outlineLevel="0" collapsed="false">
      <c r="C1204" s="5"/>
      <c r="D1204" s="209"/>
      <c r="E1204" s="209"/>
      <c r="R1204" s="209"/>
      <c r="V1204" s="5"/>
      <c r="W1204" s="5"/>
      <c r="Y1204" s="5"/>
      <c r="Z1204" s="5"/>
      <c r="AB1204" s="5"/>
      <c r="AC1204" s="5"/>
      <c r="AH1204" s="5"/>
      <c r="AI1204" s="5"/>
      <c r="AJ1204" s="5"/>
      <c r="AK1204" s="5"/>
      <c r="AL1204" s="5"/>
      <c r="AM1204" s="5"/>
      <c r="AT1204" s="5"/>
      <c r="AU1204" s="5"/>
      <c r="AW1204" s="5"/>
      <c r="AX1204" s="5"/>
      <c r="BC1204" s="5"/>
      <c r="BD1204" s="5"/>
      <c r="BG1204" s="5"/>
      <c r="BH1204" s="5"/>
      <c r="BI1204" s="5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5"/>
      <c r="CE1204" s="5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6"/>
      <c r="CX1204" s="5"/>
      <c r="CY1204" s="5"/>
      <c r="CZ1204" s="5"/>
      <c r="DA1204" s="5"/>
      <c r="DB1204" s="211"/>
      <c r="DC1204" s="211"/>
      <c r="DD1204" s="211"/>
      <c r="DE1204" s="203"/>
      <c r="DF1204" s="203"/>
      <c r="DG1204" s="203"/>
      <c r="DH1204" s="203"/>
      <c r="DI1204" s="203"/>
      <c r="DJ1204" s="203"/>
      <c r="DK1204" s="203"/>
      <c r="DL1204" s="203"/>
      <c r="DM1204" s="203"/>
      <c r="DN1204" s="203"/>
      <c r="DO1204" s="203"/>
      <c r="DP1204" s="203"/>
      <c r="DQ1204" s="203"/>
      <c r="DR1204" s="203"/>
      <c r="DT1204" s="5"/>
      <c r="DU1204" s="5"/>
      <c r="DV1204" s="5"/>
      <c r="DW1204" s="5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  <c r="EV1204" s="8"/>
    </row>
    <row r="1205" s="4" customFormat="true" ht="15" hidden="false" customHeight="false" outlineLevel="0" collapsed="false">
      <c r="C1205" s="5"/>
      <c r="D1205" s="209"/>
      <c r="E1205" s="209"/>
      <c r="R1205" s="209"/>
      <c r="V1205" s="5"/>
      <c r="W1205" s="5"/>
      <c r="Y1205" s="5"/>
      <c r="Z1205" s="5"/>
      <c r="AB1205" s="5"/>
      <c r="AC1205" s="5"/>
      <c r="AH1205" s="5"/>
      <c r="AI1205" s="5"/>
      <c r="AJ1205" s="5"/>
      <c r="AK1205" s="5"/>
      <c r="AL1205" s="5"/>
      <c r="AM1205" s="5"/>
      <c r="AT1205" s="5"/>
      <c r="AU1205" s="5"/>
      <c r="AW1205" s="5"/>
      <c r="AX1205" s="5"/>
      <c r="BC1205" s="5"/>
      <c r="BD1205" s="5"/>
      <c r="BG1205" s="5"/>
      <c r="BH1205" s="5"/>
      <c r="BI1205" s="5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5"/>
      <c r="CE1205" s="5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6"/>
      <c r="CX1205" s="5"/>
      <c r="CY1205" s="5"/>
      <c r="CZ1205" s="5"/>
      <c r="DA1205" s="5"/>
      <c r="DB1205" s="211"/>
      <c r="DC1205" s="211"/>
      <c r="DD1205" s="211"/>
      <c r="DE1205" s="203"/>
      <c r="DF1205" s="203"/>
      <c r="DG1205" s="203"/>
      <c r="DH1205" s="203"/>
      <c r="DI1205" s="203"/>
      <c r="DJ1205" s="203"/>
      <c r="DK1205" s="203"/>
      <c r="DL1205" s="203"/>
      <c r="DM1205" s="203"/>
      <c r="DN1205" s="203"/>
      <c r="DO1205" s="203"/>
      <c r="DP1205" s="203"/>
      <c r="DQ1205" s="203"/>
      <c r="DR1205" s="203"/>
      <c r="DT1205" s="5"/>
      <c r="DU1205" s="5"/>
      <c r="DV1205" s="5"/>
      <c r="DW1205" s="5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  <c r="EV1205" s="8"/>
    </row>
    <row r="1206" s="4" customFormat="true" ht="15" hidden="false" customHeight="false" outlineLevel="0" collapsed="false">
      <c r="C1206" s="5"/>
      <c r="D1206" s="209"/>
      <c r="E1206" s="209"/>
      <c r="R1206" s="209"/>
      <c r="V1206" s="5"/>
      <c r="W1206" s="5"/>
      <c r="Y1206" s="5"/>
      <c r="Z1206" s="5"/>
      <c r="AB1206" s="5"/>
      <c r="AC1206" s="5"/>
      <c r="AH1206" s="5"/>
      <c r="AI1206" s="5"/>
      <c r="AJ1206" s="5"/>
      <c r="AK1206" s="5"/>
      <c r="AL1206" s="5"/>
      <c r="AM1206" s="5"/>
      <c r="AT1206" s="5"/>
      <c r="AU1206" s="5"/>
      <c r="AW1206" s="5"/>
      <c r="AX1206" s="5"/>
      <c r="BC1206" s="5"/>
      <c r="BD1206" s="5"/>
      <c r="BG1206" s="5"/>
      <c r="BH1206" s="5"/>
      <c r="BI1206" s="5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5"/>
      <c r="CE1206" s="5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6"/>
      <c r="CX1206" s="5"/>
      <c r="CY1206" s="5"/>
      <c r="CZ1206" s="5"/>
      <c r="DA1206" s="5"/>
      <c r="DB1206" s="211"/>
      <c r="DC1206" s="211"/>
      <c r="DD1206" s="211"/>
      <c r="DE1206" s="203"/>
      <c r="DF1206" s="203"/>
      <c r="DG1206" s="203"/>
      <c r="DH1206" s="203"/>
      <c r="DI1206" s="203"/>
      <c r="DJ1206" s="203"/>
      <c r="DK1206" s="203"/>
      <c r="DL1206" s="203"/>
      <c r="DM1206" s="203"/>
      <c r="DN1206" s="203"/>
      <c r="DO1206" s="203"/>
      <c r="DP1206" s="203"/>
      <c r="DQ1206" s="203"/>
      <c r="DR1206" s="203"/>
      <c r="DT1206" s="5"/>
      <c r="DU1206" s="5"/>
      <c r="DV1206" s="5"/>
      <c r="DW1206" s="5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  <c r="EV1206" s="8"/>
    </row>
    <row r="1207" s="4" customFormat="true" ht="15" hidden="false" customHeight="false" outlineLevel="0" collapsed="false">
      <c r="C1207" s="5"/>
      <c r="D1207" s="209"/>
      <c r="E1207" s="209"/>
      <c r="R1207" s="209"/>
      <c r="V1207" s="5"/>
      <c r="W1207" s="5"/>
      <c r="Y1207" s="5"/>
      <c r="Z1207" s="5"/>
      <c r="AB1207" s="5"/>
      <c r="AC1207" s="5"/>
      <c r="AH1207" s="5"/>
      <c r="AI1207" s="5"/>
      <c r="AJ1207" s="5"/>
      <c r="AK1207" s="5"/>
      <c r="AL1207" s="5"/>
      <c r="AM1207" s="5"/>
      <c r="AT1207" s="5"/>
      <c r="AU1207" s="5"/>
      <c r="AW1207" s="5"/>
      <c r="AX1207" s="5"/>
      <c r="BC1207" s="5"/>
      <c r="BD1207" s="5"/>
      <c r="BG1207" s="5"/>
      <c r="BH1207" s="5"/>
      <c r="BI1207" s="5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5"/>
      <c r="CE1207" s="5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6"/>
      <c r="CX1207" s="5"/>
      <c r="CY1207" s="5"/>
      <c r="CZ1207" s="5"/>
      <c r="DA1207" s="5"/>
      <c r="DB1207" s="211"/>
      <c r="DC1207" s="211"/>
      <c r="DD1207" s="211"/>
      <c r="DE1207" s="203"/>
      <c r="DF1207" s="203"/>
      <c r="DG1207" s="203"/>
      <c r="DH1207" s="203"/>
      <c r="DI1207" s="203"/>
      <c r="DJ1207" s="203"/>
      <c r="DK1207" s="203"/>
      <c r="DL1207" s="203"/>
      <c r="DM1207" s="203"/>
      <c r="DN1207" s="203"/>
      <c r="DO1207" s="203"/>
      <c r="DP1207" s="203"/>
      <c r="DQ1207" s="203"/>
      <c r="DR1207" s="203"/>
      <c r="DT1207" s="5"/>
      <c r="DU1207" s="5"/>
      <c r="DV1207" s="5"/>
      <c r="DW1207" s="5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  <c r="EV1207" s="8"/>
    </row>
    <row r="1208" s="4" customFormat="true" ht="15" hidden="false" customHeight="false" outlineLevel="0" collapsed="false">
      <c r="C1208" s="5"/>
      <c r="D1208" s="209"/>
      <c r="E1208" s="209"/>
      <c r="R1208" s="209"/>
      <c r="V1208" s="5"/>
      <c r="W1208" s="5"/>
      <c r="Y1208" s="5"/>
      <c r="Z1208" s="5"/>
      <c r="AB1208" s="5"/>
      <c r="AC1208" s="5"/>
      <c r="AH1208" s="5"/>
      <c r="AI1208" s="5"/>
      <c r="AJ1208" s="5"/>
      <c r="AK1208" s="5"/>
      <c r="AL1208" s="5"/>
      <c r="AM1208" s="5"/>
      <c r="AT1208" s="5"/>
      <c r="AU1208" s="5"/>
      <c r="AW1208" s="5"/>
      <c r="AX1208" s="5"/>
      <c r="BC1208" s="5"/>
      <c r="BD1208" s="5"/>
      <c r="BG1208" s="5"/>
      <c r="BH1208" s="5"/>
      <c r="BI1208" s="5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5"/>
      <c r="CE1208" s="5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6"/>
      <c r="CX1208" s="5"/>
      <c r="CY1208" s="5"/>
      <c r="CZ1208" s="5"/>
      <c r="DA1208" s="5"/>
      <c r="DB1208" s="211"/>
      <c r="DC1208" s="211"/>
      <c r="DD1208" s="211"/>
      <c r="DE1208" s="203"/>
      <c r="DF1208" s="203"/>
      <c r="DG1208" s="203"/>
      <c r="DH1208" s="203"/>
      <c r="DI1208" s="203"/>
      <c r="DJ1208" s="203"/>
      <c r="DK1208" s="203"/>
      <c r="DL1208" s="203"/>
      <c r="DM1208" s="203"/>
      <c r="DN1208" s="203"/>
      <c r="DO1208" s="203"/>
      <c r="DP1208" s="203"/>
      <c r="DQ1208" s="203"/>
      <c r="DR1208" s="203"/>
      <c r="DT1208" s="5"/>
      <c r="DU1208" s="5"/>
      <c r="DV1208" s="5"/>
      <c r="DW1208" s="5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  <c r="EV1208" s="8"/>
    </row>
    <row r="1209" s="4" customFormat="true" ht="15" hidden="false" customHeight="false" outlineLevel="0" collapsed="false">
      <c r="C1209" s="5"/>
      <c r="D1209" s="209"/>
      <c r="E1209" s="209"/>
      <c r="R1209" s="209"/>
      <c r="V1209" s="5"/>
      <c r="W1209" s="5"/>
      <c r="Y1209" s="5"/>
      <c r="Z1209" s="5"/>
      <c r="AB1209" s="5"/>
      <c r="AC1209" s="5"/>
      <c r="AH1209" s="5"/>
      <c r="AI1209" s="5"/>
      <c r="AJ1209" s="5"/>
      <c r="AK1209" s="5"/>
      <c r="AL1209" s="5"/>
      <c r="AM1209" s="5"/>
      <c r="AT1209" s="5"/>
      <c r="AU1209" s="5"/>
      <c r="AW1209" s="5"/>
      <c r="AX1209" s="5"/>
      <c r="BC1209" s="5"/>
      <c r="BD1209" s="5"/>
      <c r="BG1209" s="5"/>
      <c r="BH1209" s="5"/>
      <c r="BI1209" s="5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5"/>
      <c r="CE1209" s="5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6"/>
      <c r="CX1209" s="5"/>
      <c r="CY1209" s="5"/>
      <c r="CZ1209" s="5"/>
      <c r="DA1209" s="5"/>
      <c r="DB1209" s="211"/>
      <c r="DC1209" s="211"/>
      <c r="DD1209" s="211"/>
      <c r="DE1209" s="203"/>
      <c r="DF1209" s="203"/>
      <c r="DG1209" s="203"/>
      <c r="DH1209" s="203"/>
      <c r="DI1209" s="203"/>
      <c r="DJ1209" s="203"/>
      <c r="DK1209" s="203"/>
      <c r="DL1209" s="203"/>
      <c r="DM1209" s="203"/>
      <c r="DN1209" s="203"/>
      <c r="DO1209" s="203"/>
      <c r="DP1209" s="203"/>
      <c r="DQ1209" s="203"/>
      <c r="DR1209" s="203"/>
      <c r="DT1209" s="5"/>
      <c r="DU1209" s="5"/>
      <c r="DV1209" s="5"/>
      <c r="DW1209" s="5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  <c r="EV1209" s="8"/>
    </row>
    <row r="1210" s="4" customFormat="true" ht="15" hidden="false" customHeight="false" outlineLevel="0" collapsed="false">
      <c r="C1210" s="5"/>
      <c r="D1210" s="209"/>
      <c r="E1210" s="209"/>
      <c r="R1210" s="209"/>
      <c r="V1210" s="5"/>
      <c r="W1210" s="5"/>
      <c r="Y1210" s="5"/>
      <c r="Z1210" s="5"/>
      <c r="AB1210" s="5"/>
      <c r="AC1210" s="5"/>
      <c r="AH1210" s="5"/>
      <c r="AI1210" s="5"/>
      <c r="AJ1210" s="5"/>
      <c r="AK1210" s="5"/>
      <c r="AL1210" s="5"/>
      <c r="AM1210" s="5"/>
      <c r="AT1210" s="5"/>
      <c r="AU1210" s="5"/>
      <c r="AW1210" s="5"/>
      <c r="AX1210" s="5"/>
      <c r="BC1210" s="5"/>
      <c r="BD1210" s="5"/>
      <c r="BG1210" s="5"/>
      <c r="BH1210" s="5"/>
      <c r="BI1210" s="5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5"/>
      <c r="CE1210" s="5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6"/>
      <c r="CX1210" s="5"/>
      <c r="CY1210" s="5"/>
      <c r="CZ1210" s="5"/>
      <c r="DA1210" s="5"/>
      <c r="DB1210" s="211"/>
      <c r="DC1210" s="211"/>
      <c r="DD1210" s="211"/>
      <c r="DE1210" s="203"/>
      <c r="DF1210" s="203"/>
      <c r="DG1210" s="203"/>
      <c r="DH1210" s="203"/>
      <c r="DI1210" s="203"/>
      <c r="DJ1210" s="203"/>
      <c r="DK1210" s="203"/>
      <c r="DL1210" s="203"/>
      <c r="DM1210" s="203"/>
      <c r="DN1210" s="203"/>
      <c r="DO1210" s="203"/>
      <c r="DP1210" s="203"/>
      <c r="DQ1210" s="203"/>
      <c r="DR1210" s="203"/>
      <c r="DT1210" s="5"/>
      <c r="DU1210" s="5"/>
      <c r="DV1210" s="5"/>
      <c r="DW1210" s="5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  <c r="EV1210" s="8"/>
    </row>
    <row r="1211" s="4" customFormat="true" ht="15" hidden="false" customHeight="false" outlineLevel="0" collapsed="false">
      <c r="C1211" s="5"/>
      <c r="D1211" s="209"/>
      <c r="E1211" s="209"/>
      <c r="R1211" s="209"/>
      <c r="V1211" s="5"/>
      <c r="W1211" s="5"/>
      <c r="Y1211" s="5"/>
      <c r="Z1211" s="5"/>
      <c r="AB1211" s="5"/>
      <c r="AC1211" s="5"/>
      <c r="AH1211" s="5"/>
      <c r="AI1211" s="5"/>
      <c r="AJ1211" s="5"/>
      <c r="AK1211" s="5"/>
      <c r="AL1211" s="5"/>
      <c r="AM1211" s="5"/>
      <c r="AT1211" s="5"/>
      <c r="AU1211" s="5"/>
      <c r="AW1211" s="5"/>
      <c r="AX1211" s="5"/>
      <c r="BC1211" s="5"/>
      <c r="BD1211" s="5"/>
      <c r="BG1211" s="5"/>
      <c r="BH1211" s="5"/>
      <c r="BI1211" s="5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5"/>
      <c r="CE1211" s="5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6"/>
      <c r="CX1211" s="5"/>
      <c r="CY1211" s="5"/>
      <c r="CZ1211" s="5"/>
      <c r="DA1211" s="5"/>
      <c r="DB1211" s="211"/>
      <c r="DC1211" s="211"/>
      <c r="DD1211" s="211"/>
      <c r="DE1211" s="203"/>
      <c r="DF1211" s="203"/>
      <c r="DG1211" s="203"/>
      <c r="DH1211" s="203"/>
      <c r="DI1211" s="203"/>
      <c r="DJ1211" s="203"/>
      <c r="DK1211" s="203"/>
      <c r="DL1211" s="203"/>
      <c r="DM1211" s="203"/>
      <c r="DN1211" s="203"/>
      <c r="DO1211" s="203"/>
      <c r="DP1211" s="203"/>
      <c r="DQ1211" s="203"/>
      <c r="DR1211" s="203"/>
      <c r="DT1211" s="5"/>
      <c r="DU1211" s="5"/>
      <c r="DV1211" s="5"/>
      <c r="DW1211" s="5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  <c r="EV1211" s="8"/>
    </row>
    <row r="1212" s="4" customFormat="true" ht="15" hidden="false" customHeight="false" outlineLevel="0" collapsed="false">
      <c r="C1212" s="5"/>
      <c r="D1212" s="209"/>
      <c r="E1212" s="209"/>
      <c r="R1212" s="209"/>
      <c r="V1212" s="5"/>
      <c r="W1212" s="5"/>
      <c r="Y1212" s="5"/>
      <c r="Z1212" s="5"/>
      <c r="AB1212" s="5"/>
      <c r="AC1212" s="5"/>
      <c r="AH1212" s="5"/>
      <c r="AI1212" s="5"/>
      <c r="AJ1212" s="5"/>
      <c r="AK1212" s="5"/>
      <c r="AL1212" s="5"/>
      <c r="AM1212" s="5"/>
      <c r="AT1212" s="5"/>
      <c r="AU1212" s="5"/>
      <c r="AW1212" s="5"/>
      <c r="AX1212" s="5"/>
      <c r="BC1212" s="5"/>
      <c r="BD1212" s="5"/>
      <c r="BG1212" s="5"/>
      <c r="BH1212" s="5"/>
      <c r="BI1212" s="5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5"/>
      <c r="CE1212" s="5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6"/>
      <c r="CX1212" s="5"/>
      <c r="CY1212" s="5"/>
      <c r="CZ1212" s="5"/>
      <c r="DA1212" s="5"/>
      <c r="DB1212" s="211"/>
      <c r="DC1212" s="211"/>
      <c r="DD1212" s="211"/>
      <c r="DE1212" s="203"/>
      <c r="DF1212" s="203"/>
      <c r="DG1212" s="203"/>
      <c r="DH1212" s="203"/>
      <c r="DI1212" s="203"/>
      <c r="DJ1212" s="203"/>
      <c r="DK1212" s="203"/>
      <c r="DL1212" s="203"/>
      <c r="DM1212" s="203"/>
      <c r="DN1212" s="203"/>
      <c r="DO1212" s="203"/>
      <c r="DP1212" s="203"/>
      <c r="DQ1212" s="203"/>
      <c r="DR1212" s="203"/>
      <c r="DT1212" s="5"/>
      <c r="DU1212" s="5"/>
      <c r="DV1212" s="5"/>
      <c r="DW1212" s="5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  <c r="EV1212" s="8"/>
    </row>
    <row r="1213" s="4" customFormat="true" ht="15" hidden="false" customHeight="false" outlineLevel="0" collapsed="false">
      <c r="C1213" s="5"/>
      <c r="D1213" s="209"/>
      <c r="E1213" s="209"/>
      <c r="R1213" s="209"/>
      <c r="V1213" s="5"/>
      <c r="W1213" s="5"/>
      <c r="Y1213" s="5"/>
      <c r="Z1213" s="5"/>
      <c r="AB1213" s="5"/>
      <c r="AC1213" s="5"/>
      <c r="AH1213" s="5"/>
      <c r="AI1213" s="5"/>
      <c r="AJ1213" s="5"/>
      <c r="AK1213" s="5"/>
      <c r="AL1213" s="5"/>
      <c r="AM1213" s="5"/>
      <c r="AT1213" s="5"/>
      <c r="AU1213" s="5"/>
      <c r="AW1213" s="5"/>
      <c r="AX1213" s="5"/>
      <c r="BC1213" s="5"/>
      <c r="BD1213" s="5"/>
      <c r="BG1213" s="5"/>
      <c r="BH1213" s="5"/>
      <c r="BI1213" s="5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5"/>
      <c r="CE1213" s="5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6"/>
      <c r="CX1213" s="5"/>
      <c r="CY1213" s="5"/>
      <c r="CZ1213" s="5"/>
      <c r="DA1213" s="5"/>
      <c r="DB1213" s="211"/>
      <c r="DC1213" s="211"/>
      <c r="DD1213" s="211"/>
      <c r="DE1213" s="203"/>
      <c r="DF1213" s="203"/>
      <c r="DG1213" s="203"/>
      <c r="DH1213" s="203"/>
      <c r="DI1213" s="203"/>
      <c r="DJ1213" s="203"/>
      <c r="DK1213" s="203"/>
      <c r="DL1213" s="203"/>
      <c r="DM1213" s="203"/>
      <c r="DN1213" s="203"/>
      <c r="DO1213" s="203"/>
      <c r="DP1213" s="203"/>
      <c r="DQ1213" s="203"/>
      <c r="DR1213" s="203"/>
      <c r="DT1213" s="5"/>
      <c r="DU1213" s="5"/>
      <c r="DV1213" s="5"/>
      <c r="DW1213" s="5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  <c r="EV1213" s="8"/>
    </row>
    <row r="1214" s="4" customFormat="true" ht="15" hidden="false" customHeight="false" outlineLevel="0" collapsed="false">
      <c r="C1214" s="5"/>
      <c r="D1214" s="209"/>
      <c r="E1214" s="209"/>
      <c r="R1214" s="209"/>
      <c r="V1214" s="5"/>
      <c r="W1214" s="5"/>
      <c r="Y1214" s="5"/>
      <c r="Z1214" s="5"/>
      <c r="AB1214" s="5"/>
      <c r="AC1214" s="5"/>
      <c r="AH1214" s="5"/>
      <c r="AI1214" s="5"/>
      <c r="AJ1214" s="5"/>
      <c r="AK1214" s="5"/>
      <c r="AL1214" s="5"/>
      <c r="AM1214" s="5"/>
      <c r="AT1214" s="5"/>
      <c r="AU1214" s="5"/>
      <c r="AW1214" s="5"/>
      <c r="AX1214" s="5"/>
      <c r="BC1214" s="5"/>
      <c r="BD1214" s="5"/>
      <c r="BG1214" s="5"/>
      <c r="BH1214" s="5"/>
      <c r="BI1214" s="5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5"/>
      <c r="CE1214" s="5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6"/>
      <c r="CX1214" s="5"/>
      <c r="CY1214" s="5"/>
      <c r="CZ1214" s="5"/>
      <c r="DA1214" s="5"/>
      <c r="DB1214" s="211"/>
      <c r="DC1214" s="211"/>
      <c r="DD1214" s="211"/>
      <c r="DE1214" s="203"/>
      <c r="DF1214" s="203"/>
      <c r="DG1214" s="203"/>
      <c r="DH1214" s="203"/>
      <c r="DI1214" s="203"/>
      <c r="DJ1214" s="203"/>
      <c r="DK1214" s="203"/>
      <c r="DL1214" s="203"/>
      <c r="DM1214" s="203"/>
      <c r="DN1214" s="203"/>
      <c r="DO1214" s="203"/>
      <c r="DP1214" s="203"/>
      <c r="DQ1214" s="203"/>
      <c r="DR1214" s="203"/>
      <c r="DT1214" s="5"/>
      <c r="DU1214" s="5"/>
      <c r="DV1214" s="5"/>
      <c r="DW1214" s="5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  <c r="EV1214" s="8"/>
    </row>
    <row r="1215" s="4" customFormat="true" ht="15" hidden="false" customHeight="false" outlineLevel="0" collapsed="false">
      <c r="C1215" s="5"/>
      <c r="D1215" s="209"/>
      <c r="E1215" s="209"/>
      <c r="R1215" s="209"/>
      <c r="V1215" s="5"/>
      <c r="W1215" s="5"/>
      <c r="Y1215" s="5"/>
      <c r="Z1215" s="5"/>
      <c r="AB1215" s="5"/>
      <c r="AC1215" s="5"/>
      <c r="AH1215" s="5"/>
      <c r="AI1215" s="5"/>
      <c r="AJ1215" s="5"/>
      <c r="AK1215" s="5"/>
      <c r="AL1215" s="5"/>
      <c r="AM1215" s="5"/>
      <c r="AT1215" s="5"/>
      <c r="AU1215" s="5"/>
      <c r="AW1215" s="5"/>
      <c r="AX1215" s="5"/>
      <c r="BC1215" s="5"/>
      <c r="BD1215" s="5"/>
      <c r="BG1215" s="5"/>
      <c r="BH1215" s="5"/>
      <c r="BI1215" s="5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5"/>
      <c r="CE1215" s="5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6"/>
      <c r="CX1215" s="5"/>
      <c r="CY1215" s="5"/>
      <c r="CZ1215" s="5"/>
      <c r="DA1215" s="5"/>
      <c r="DB1215" s="211"/>
      <c r="DC1215" s="211"/>
      <c r="DD1215" s="211"/>
      <c r="DE1215" s="203"/>
      <c r="DF1215" s="203"/>
      <c r="DG1215" s="203"/>
      <c r="DH1215" s="203"/>
      <c r="DI1215" s="203"/>
      <c r="DJ1215" s="203"/>
      <c r="DK1215" s="203"/>
      <c r="DL1215" s="203"/>
      <c r="DM1215" s="203"/>
      <c r="DN1215" s="203"/>
      <c r="DO1215" s="203"/>
      <c r="DP1215" s="203"/>
      <c r="DQ1215" s="203"/>
      <c r="DR1215" s="203"/>
      <c r="DT1215" s="5"/>
      <c r="DU1215" s="5"/>
      <c r="DV1215" s="5"/>
      <c r="DW1215" s="5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  <c r="EV1215" s="8"/>
    </row>
    <row r="1216" s="4" customFormat="true" ht="15" hidden="false" customHeight="false" outlineLevel="0" collapsed="false">
      <c r="C1216" s="5"/>
      <c r="D1216" s="209"/>
      <c r="E1216" s="209"/>
      <c r="R1216" s="209"/>
      <c r="V1216" s="5"/>
      <c r="W1216" s="5"/>
      <c r="Y1216" s="5"/>
      <c r="Z1216" s="5"/>
      <c r="AB1216" s="5"/>
      <c r="AC1216" s="5"/>
      <c r="AH1216" s="5"/>
      <c r="AI1216" s="5"/>
      <c r="AJ1216" s="5"/>
      <c r="AK1216" s="5"/>
      <c r="AL1216" s="5"/>
      <c r="AM1216" s="5"/>
      <c r="AT1216" s="5"/>
      <c r="AU1216" s="5"/>
      <c r="AW1216" s="5"/>
      <c r="AX1216" s="5"/>
      <c r="BC1216" s="5"/>
      <c r="BD1216" s="5"/>
      <c r="BG1216" s="5"/>
      <c r="BH1216" s="5"/>
      <c r="BI1216" s="5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5"/>
      <c r="CE1216" s="5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6"/>
      <c r="CX1216" s="5"/>
      <c r="CY1216" s="5"/>
      <c r="CZ1216" s="5"/>
      <c r="DA1216" s="5"/>
      <c r="DB1216" s="211"/>
      <c r="DC1216" s="211"/>
      <c r="DD1216" s="211"/>
      <c r="DE1216" s="203"/>
      <c r="DF1216" s="203"/>
      <c r="DG1216" s="203"/>
      <c r="DH1216" s="203"/>
      <c r="DI1216" s="203"/>
      <c r="DJ1216" s="203"/>
      <c r="DK1216" s="203"/>
      <c r="DL1216" s="203"/>
      <c r="DM1216" s="203"/>
      <c r="DN1216" s="203"/>
      <c r="DO1216" s="203"/>
      <c r="DP1216" s="203"/>
      <c r="DQ1216" s="203"/>
      <c r="DR1216" s="203"/>
      <c r="DT1216" s="5"/>
      <c r="DU1216" s="5"/>
      <c r="DV1216" s="5"/>
      <c r="DW1216" s="5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  <c r="EV1216" s="8"/>
    </row>
    <row r="1217" s="4" customFormat="true" ht="15" hidden="false" customHeight="false" outlineLevel="0" collapsed="false">
      <c r="C1217" s="5"/>
      <c r="D1217" s="209"/>
      <c r="E1217" s="209"/>
      <c r="R1217" s="209"/>
      <c r="V1217" s="5"/>
      <c r="W1217" s="5"/>
      <c r="Y1217" s="5"/>
      <c r="Z1217" s="5"/>
      <c r="AB1217" s="5"/>
      <c r="AC1217" s="5"/>
      <c r="AH1217" s="5"/>
      <c r="AI1217" s="5"/>
      <c r="AJ1217" s="5"/>
      <c r="AK1217" s="5"/>
      <c r="AL1217" s="5"/>
      <c r="AM1217" s="5"/>
      <c r="AT1217" s="5"/>
      <c r="AU1217" s="5"/>
      <c r="AW1217" s="5"/>
      <c r="AX1217" s="5"/>
      <c r="BC1217" s="5"/>
      <c r="BD1217" s="5"/>
      <c r="BG1217" s="5"/>
      <c r="BH1217" s="5"/>
      <c r="BI1217" s="5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5"/>
      <c r="CE1217" s="5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6"/>
      <c r="CX1217" s="5"/>
      <c r="CY1217" s="5"/>
      <c r="CZ1217" s="5"/>
      <c r="DA1217" s="5"/>
      <c r="DB1217" s="211"/>
      <c r="DC1217" s="211"/>
      <c r="DD1217" s="211"/>
      <c r="DE1217" s="203"/>
      <c r="DF1217" s="203"/>
      <c r="DG1217" s="203"/>
      <c r="DH1217" s="203"/>
      <c r="DI1217" s="203"/>
      <c r="DJ1217" s="203"/>
      <c r="DK1217" s="203"/>
      <c r="DL1217" s="203"/>
      <c r="DM1217" s="203"/>
      <c r="DN1217" s="203"/>
      <c r="DO1217" s="203"/>
      <c r="DP1217" s="203"/>
      <c r="DQ1217" s="203"/>
      <c r="DR1217" s="203"/>
      <c r="DT1217" s="5"/>
      <c r="DU1217" s="5"/>
      <c r="DV1217" s="5"/>
      <c r="DW1217" s="5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  <c r="EV1217" s="8"/>
    </row>
    <row r="1218" s="4" customFormat="true" ht="15" hidden="false" customHeight="false" outlineLevel="0" collapsed="false">
      <c r="C1218" s="5"/>
      <c r="D1218" s="209"/>
      <c r="E1218" s="209"/>
      <c r="R1218" s="209"/>
      <c r="V1218" s="5"/>
      <c r="W1218" s="5"/>
      <c r="Y1218" s="5"/>
      <c r="Z1218" s="5"/>
      <c r="AB1218" s="5"/>
      <c r="AC1218" s="5"/>
      <c r="AH1218" s="5"/>
      <c r="AI1218" s="5"/>
      <c r="AJ1218" s="5"/>
      <c r="AK1218" s="5"/>
      <c r="AL1218" s="5"/>
      <c r="AM1218" s="5"/>
      <c r="AT1218" s="5"/>
      <c r="AU1218" s="5"/>
      <c r="AW1218" s="5"/>
      <c r="AX1218" s="5"/>
      <c r="BC1218" s="5"/>
      <c r="BD1218" s="5"/>
      <c r="BG1218" s="5"/>
      <c r="BH1218" s="5"/>
      <c r="BI1218" s="5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5"/>
      <c r="CE1218" s="5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6"/>
      <c r="CX1218" s="5"/>
      <c r="CY1218" s="5"/>
      <c r="CZ1218" s="5"/>
      <c r="DA1218" s="5"/>
      <c r="DB1218" s="211"/>
      <c r="DC1218" s="211"/>
      <c r="DD1218" s="211"/>
      <c r="DE1218" s="203"/>
      <c r="DF1218" s="203"/>
      <c r="DG1218" s="203"/>
      <c r="DH1218" s="203"/>
      <c r="DI1218" s="203"/>
      <c r="DJ1218" s="203"/>
      <c r="DK1218" s="203"/>
      <c r="DL1218" s="203"/>
      <c r="DM1218" s="203"/>
      <c r="DN1218" s="203"/>
      <c r="DO1218" s="203"/>
      <c r="DP1218" s="203"/>
      <c r="DQ1218" s="203"/>
      <c r="DR1218" s="203"/>
      <c r="DT1218" s="5"/>
      <c r="DU1218" s="5"/>
      <c r="DV1218" s="5"/>
      <c r="DW1218" s="5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  <c r="EV1218" s="8"/>
    </row>
    <row r="1219" s="4" customFormat="true" ht="15" hidden="false" customHeight="false" outlineLevel="0" collapsed="false">
      <c r="C1219" s="5"/>
      <c r="D1219" s="209"/>
      <c r="E1219" s="209"/>
      <c r="R1219" s="209"/>
      <c r="V1219" s="5"/>
      <c r="W1219" s="5"/>
      <c r="Y1219" s="5"/>
      <c r="Z1219" s="5"/>
      <c r="AB1219" s="5"/>
      <c r="AC1219" s="5"/>
      <c r="AH1219" s="5"/>
      <c r="AI1219" s="5"/>
      <c r="AJ1219" s="5"/>
      <c r="AK1219" s="5"/>
      <c r="AL1219" s="5"/>
      <c r="AM1219" s="5"/>
      <c r="AT1219" s="5"/>
      <c r="AU1219" s="5"/>
      <c r="AW1219" s="5"/>
      <c r="AX1219" s="5"/>
      <c r="BC1219" s="5"/>
      <c r="BD1219" s="5"/>
      <c r="BG1219" s="5"/>
      <c r="BH1219" s="5"/>
      <c r="BI1219" s="5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5"/>
      <c r="CE1219" s="5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6"/>
      <c r="CX1219" s="5"/>
      <c r="CY1219" s="5"/>
      <c r="CZ1219" s="5"/>
      <c r="DA1219" s="5"/>
      <c r="DB1219" s="211"/>
      <c r="DC1219" s="211"/>
      <c r="DD1219" s="211"/>
      <c r="DE1219" s="203"/>
      <c r="DF1219" s="203"/>
      <c r="DG1219" s="203"/>
      <c r="DH1219" s="203"/>
      <c r="DI1219" s="203"/>
      <c r="DJ1219" s="203"/>
      <c r="DK1219" s="203"/>
      <c r="DL1219" s="203"/>
      <c r="DM1219" s="203"/>
      <c r="DN1219" s="203"/>
      <c r="DO1219" s="203"/>
      <c r="DP1219" s="203"/>
      <c r="DQ1219" s="203"/>
      <c r="DR1219" s="203"/>
      <c r="DT1219" s="5"/>
      <c r="DU1219" s="5"/>
      <c r="DV1219" s="5"/>
      <c r="DW1219" s="5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  <c r="EV1219" s="8"/>
    </row>
    <row r="1220" s="4" customFormat="true" ht="15" hidden="false" customHeight="false" outlineLevel="0" collapsed="false">
      <c r="C1220" s="5"/>
      <c r="D1220" s="209"/>
      <c r="E1220" s="209"/>
      <c r="R1220" s="209"/>
      <c r="V1220" s="5"/>
      <c r="W1220" s="5"/>
      <c r="Y1220" s="5"/>
      <c r="Z1220" s="5"/>
      <c r="AB1220" s="5"/>
      <c r="AC1220" s="5"/>
      <c r="AH1220" s="5"/>
      <c r="AI1220" s="5"/>
      <c r="AJ1220" s="5"/>
      <c r="AK1220" s="5"/>
      <c r="AL1220" s="5"/>
      <c r="AM1220" s="5"/>
      <c r="AT1220" s="5"/>
      <c r="AU1220" s="5"/>
      <c r="AW1220" s="5"/>
      <c r="AX1220" s="5"/>
      <c r="BC1220" s="5"/>
      <c r="BD1220" s="5"/>
      <c r="BG1220" s="5"/>
      <c r="BH1220" s="5"/>
      <c r="BI1220" s="5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5"/>
      <c r="CE1220" s="5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6"/>
      <c r="CX1220" s="5"/>
      <c r="CY1220" s="5"/>
      <c r="CZ1220" s="5"/>
      <c r="DA1220" s="5"/>
      <c r="DB1220" s="211"/>
      <c r="DC1220" s="211"/>
      <c r="DD1220" s="211"/>
      <c r="DE1220" s="203"/>
      <c r="DF1220" s="203"/>
      <c r="DG1220" s="203"/>
      <c r="DH1220" s="203"/>
      <c r="DI1220" s="203"/>
      <c r="DJ1220" s="203"/>
      <c r="DK1220" s="203"/>
      <c r="DL1220" s="203"/>
      <c r="DM1220" s="203"/>
      <c r="DN1220" s="203"/>
      <c r="DO1220" s="203"/>
      <c r="DP1220" s="203"/>
      <c r="DQ1220" s="203"/>
      <c r="DR1220" s="203"/>
      <c r="DT1220" s="5"/>
      <c r="DU1220" s="5"/>
      <c r="DV1220" s="5"/>
      <c r="DW1220" s="5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  <c r="EV1220" s="8"/>
    </row>
    <row r="1221" s="4" customFormat="true" ht="15" hidden="false" customHeight="false" outlineLevel="0" collapsed="false">
      <c r="C1221" s="5"/>
      <c r="D1221" s="209"/>
      <c r="E1221" s="209"/>
      <c r="R1221" s="209"/>
      <c r="V1221" s="5"/>
      <c r="W1221" s="5"/>
      <c r="Y1221" s="5"/>
      <c r="Z1221" s="5"/>
      <c r="AB1221" s="5"/>
      <c r="AC1221" s="5"/>
      <c r="AH1221" s="5"/>
      <c r="AI1221" s="5"/>
      <c r="AJ1221" s="5"/>
      <c r="AK1221" s="5"/>
      <c r="AL1221" s="5"/>
      <c r="AM1221" s="5"/>
      <c r="AT1221" s="5"/>
      <c r="AU1221" s="5"/>
      <c r="AW1221" s="5"/>
      <c r="AX1221" s="5"/>
      <c r="BC1221" s="5"/>
      <c r="BD1221" s="5"/>
      <c r="BG1221" s="5"/>
      <c r="BH1221" s="5"/>
      <c r="BI1221" s="5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5"/>
      <c r="CE1221" s="5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6"/>
      <c r="CX1221" s="5"/>
      <c r="CY1221" s="5"/>
      <c r="CZ1221" s="5"/>
      <c r="DA1221" s="5"/>
      <c r="DB1221" s="211"/>
      <c r="DC1221" s="211"/>
      <c r="DD1221" s="211"/>
      <c r="DE1221" s="203"/>
      <c r="DF1221" s="203"/>
      <c r="DG1221" s="203"/>
      <c r="DH1221" s="203"/>
      <c r="DI1221" s="203"/>
      <c r="DJ1221" s="203"/>
      <c r="DK1221" s="203"/>
      <c r="DL1221" s="203"/>
      <c r="DM1221" s="203"/>
      <c r="DN1221" s="203"/>
      <c r="DO1221" s="203"/>
      <c r="DP1221" s="203"/>
      <c r="DQ1221" s="203"/>
      <c r="DR1221" s="203"/>
      <c r="DT1221" s="5"/>
      <c r="DU1221" s="5"/>
      <c r="DV1221" s="5"/>
      <c r="DW1221" s="5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  <c r="EV1221" s="8"/>
    </row>
    <row r="1222" s="4" customFormat="true" ht="15" hidden="false" customHeight="false" outlineLevel="0" collapsed="false">
      <c r="C1222" s="5"/>
      <c r="D1222" s="209"/>
      <c r="E1222" s="209"/>
      <c r="R1222" s="209"/>
      <c r="V1222" s="5"/>
      <c r="W1222" s="5"/>
      <c r="Y1222" s="5"/>
      <c r="Z1222" s="5"/>
      <c r="AB1222" s="5"/>
      <c r="AC1222" s="5"/>
      <c r="AH1222" s="5"/>
      <c r="AI1222" s="5"/>
      <c r="AJ1222" s="5"/>
      <c r="AK1222" s="5"/>
      <c r="AL1222" s="5"/>
      <c r="AM1222" s="5"/>
      <c r="AT1222" s="5"/>
      <c r="AU1222" s="5"/>
      <c r="AW1222" s="5"/>
      <c r="AX1222" s="5"/>
      <c r="BC1222" s="5"/>
      <c r="BD1222" s="5"/>
      <c r="BG1222" s="5"/>
      <c r="BH1222" s="5"/>
      <c r="BI1222" s="5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5"/>
      <c r="CE1222" s="5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6"/>
      <c r="CX1222" s="5"/>
      <c r="CY1222" s="5"/>
      <c r="CZ1222" s="5"/>
      <c r="DA1222" s="5"/>
      <c r="DB1222" s="211"/>
      <c r="DC1222" s="211"/>
      <c r="DD1222" s="211"/>
      <c r="DE1222" s="203"/>
      <c r="DF1222" s="203"/>
      <c r="DG1222" s="203"/>
      <c r="DH1222" s="203"/>
      <c r="DI1222" s="203"/>
      <c r="DJ1222" s="203"/>
      <c r="DK1222" s="203"/>
      <c r="DL1222" s="203"/>
      <c r="DM1222" s="203"/>
      <c r="DN1222" s="203"/>
      <c r="DO1222" s="203"/>
      <c r="DP1222" s="203"/>
      <c r="DQ1222" s="203"/>
      <c r="DR1222" s="203"/>
      <c r="DT1222" s="5"/>
      <c r="DU1222" s="5"/>
      <c r="DV1222" s="5"/>
      <c r="DW1222" s="5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  <c r="EV1222" s="8"/>
    </row>
    <row r="1223" s="4" customFormat="true" ht="15" hidden="false" customHeight="false" outlineLevel="0" collapsed="false">
      <c r="C1223" s="5"/>
      <c r="D1223" s="209"/>
      <c r="E1223" s="209"/>
      <c r="R1223" s="209"/>
      <c r="V1223" s="5"/>
      <c r="W1223" s="5"/>
      <c r="Y1223" s="5"/>
      <c r="Z1223" s="5"/>
      <c r="AB1223" s="5"/>
      <c r="AC1223" s="5"/>
      <c r="AH1223" s="5"/>
      <c r="AI1223" s="5"/>
      <c r="AJ1223" s="5"/>
      <c r="AK1223" s="5"/>
      <c r="AL1223" s="5"/>
      <c r="AM1223" s="5"/>
      <c r="AT1223" s="5"/>
      <c r="AU1223" s="5"/>
      <c r="AW1223" s="5"/>
      <c r="AX1223" s="5"/>
      <c r="BC1223" s="5"/>
      <c r="BD1223" s="5"/>
      <c r="BG1223" s="5"/>
      <c r="BH1223" s="5"/>
      <c r="BI1223" s="5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5"/>
      <c r="CE1223" s="5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6"/>
      <c r="CX1223" s="5"/>
      <c r="CY1223" s="5"/>
      <c r="CZ1223" s="5"/>
      <c r="DA1223" s="5"/>
      <c r="DB1223" s="211"/>
      <c r="DC1223" s="211"/>
      <c r="DD1223" s="211"/>
      <c r="DE1223" s="203"/>
      <c r="DF1223" s="203"/>
      <c r="DG1223" s="203"/>
      <c r="DH1223" s="203"/>
      <c r="DI1223" s="203"/>
      <c r="DJ1223" s="203"/>
      <c r="DK1223" s="203"/>
      <c r="DL1223" s="203"/>
      <c r="DM1223" s="203"/>
      <c r="DN1223" s="203"/>
      <c r="DO1223" s="203"/>
      <c r="DP1223" s="203"/>
      <c r="DQ1223" s="203"/>
      <c r="DR1223" s="203"/>
      <c r="DT1223" s="5"/>
      <c r="DU1223" s="5"/>
      <c r="DV1223" s="5"/>
      <c r="DW1223" s="5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  <c r="EV1223" s="8"/>
    </row>
    <row r="1224" s="4" customFormat="true" ht="15" hidden="false" customHeight="false" outlineLevel="0" collapsed="false">
      <c r="C1224" s="5"/>
      <c r="D1224" s="209"/>
      <c r="E1224" s="209"/>
      <c r="R1224" s="209"/>
      <c r="V1224" s="5"/>
      <c r="W1224" s="5"/>
      <c r="Y1224" s="5"/>
      <c r="Z1224" s="5"/>
      <c r="AB1224" s="5"/>
      <c r="AC1224" s="5"/>
      <c r="AH1224" s="5"/>
      <c r="AI1224" s="5"/>
      <c r="AJ1224" s="5"/>
      <c r="AK1224" s="5"/>
      <c r="AL1224" s="5"/>
      <c r="AM1224" s="5"/>
      <c r="AT1224" s="5"/>
      <c r="AU1224" s="5"/>
      <c r="AW1224" s="5"/>
      <c r="AX1224" s="5"/>
      <c r="BC1224" s="5"/>
      <c r="BD1224" s="5"/>
      <c r="BG1224" s="5"/>
      <c r="BH1224" s="5"/>
      <c r="BI1224" s="5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5"/>
      <c r="CE1224" s="5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6"/>
      <c r="CX1224" s="5"/>
      <c r="CY1224" s="5"/>
      <c r="CZ1224" s="5"/>
      <c r="DA1224" s="5"/>
      <c r="DB1224" s="211"/>
      <c r="DC1224" s="211"/>
      <c r="DD1224" s="211"/>
      <c r="DE1224" s="203"/>
      <c r="DF1224" s="203"/>
      <c r="DG1224" s="203"/>
      <c r="DH1224" s="203"/>
      <c r="DI1224" s="203"/>
      <c r="DJ1224" s="203"/>
      <c r="DK1224" s="203"/>
      <c r="DL1224" s="203"/>
      <c r="DM1224" s="203"/>
      <c r="DN1224" s="203"/>
      <c r="DO1224" s="203"/>
      <c r="DP1224" s="203"/>
      <c r="DQ1224" s="203"/>
      <c r="DR1224" s="203"/>
      <c r="DT1224" s="5"/>
      <c r="DU1224" s="5"/>
      <c r="DV1224" s="5"/>
      <c r="DW1224" s="5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  <c r="EV1224" s="8"/>
    </row>
    <row r="1225" s="4" customFormat="true" ht="15" hidden="false" customHeight="false" outlineLevel="0" collapsed="false">
      <c r="C1225" s="5"/>
      <c r="D1225" s="209"/>
      <c r="E1225" s="209"/>
      <c r="R1225" s="209"/>
      <c r="V1225" s="5"/>
      <c r="W1225" s="5"/>
      <c r="Y1225" s="5"/>
      <c r="Z1225" s="5"/>
      <c r="AB1225" s="5"/>
      <c r="AC1225" s="5"/>
      <c r="AH1225" s="5"/>
      <c r="AI1225" s="5"/>
      <c r="AJ1225" s="5"/>
      <c r="AK1225" s="5"/>
      <c r="AL1225" s="5"/>
      <c r="AM1225" s="5"/>
      <c r="AT1225" s="5"/>
      <c r="AU1225" s="5"/>
      <c r="AW1225" s="5"/>
      <c r="AX1225" s="5"/>
      <c r="BC1225" s="5"/>
      <c r="BD1225" s="5"/>
      <c r="BG1225" s="5"/>
      <c r="BH1225" s="5"/>
      <c r="BI1225" s="5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5"/>
      <c r="CE1225" s="5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6"/>
      <c r="CX1225" s="5"/>
      <c r="CY1225" s="5"/>
      <c r="CZ1225" s="5"/>
      <c r="DA1225" s="5"/>
      <c r="DB1225" s="211"/>
      <c r="DC1225" s="211"/>
      <c r="DD1225" s="211"/>
      <c r="DE1225" s="203"/>
      <c r="DF1225" s="203"/>
      <c r="DG1225" s="203"/>
      <c r="DH1225" s="203"/>
      <c r="DI1225" s="203"/>
      <c r="DJ1225" s="203"/>
      <c r="DK1225" s="203"/>
      <c r="DL1225" s="203"/>
      <c r="DM1225" s="203"/>
      <c r="DN1225" s="203"/>
      <c r="DO1225" s="203"/>
      <c r="DP1225" s="203"/>
      <c r="DQ1225" s="203"/>
      <c r="DR1225" s="203"/>
      <c r="DT1225" s="5"/>
      <c r="DU1225" s="5"/>
      <c r="DV1225" s="5"/>
      <c r="DW1225" s="5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  <c r="EV1225" s="8"/>
    </row>
    <row r="1226" s="4" customFormat="true" ht="15" hidden="false" customHeight="false" outlineLevel="0" collapsed="false">
      <c r="C1226" s="5"/>
      <c r="D1226" s="209"/>
      <c r="E1226" s="209"/>
      <c r="R1226" s="209"/>
      <c r="V1226" s="5"/>
      <c r="W1226" s="5"/>
      <c r="Y1226" s="5"/>
      <c r="Z1226" s="5"/>
      <c r="AB1226" s="5"/>
      <c r="AC1226" s="5"/>
      <c r="AH1226" s="5"/>
      <c r="AI1226" s="5"/>
      <c r="AJ1226" s="5"/>
      <c r="AK1226" s="5"/>
      <c r="AL1226" s="5"/>
      <c r="AM1226" s="5"/>
      <c r="AT1226" s="5"/>
      <c r="AU1226" s="5"/>
      <c r="AW1226" s="5"/>
      <c r="AX1226" s="5"/>
      <c r="BC1226" s="5"/>
      <c r="BD1226" s="5"/>
      <c r="BG1226" s="5"/>
      <c r="BH1226" s="5"/>
      <c r="BI1226" s="5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5"/>
      <c r="CE1226" s="5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6"/>
      <c r="CX1226" s="5"/>
      <c r="CY1226" s="5"/>
      <c r="CZ1226" s="5"/>
      <c r="DA1226" s="5"/>
      <c r="DB1226" s="211"/>
      <c r="DC1226" s="211"/>
      <c r="DD1226" s="211"/>
      <c r="DE1226" s="203"/>
      <c r="DF1226" s="203"/>
      <c r="DG1226" s="203"/>
      <c r="DH1226" s="203"/>
      <c r="DI1226" s="203"/>
      <c r="DJ1226" s="203"/>
      <c r="DK1226" s="203"/>
      <c r="DL1226" s="203"/>
      <c r="DM1226" s="203"/>
      <c r="DN1226" s="203"/>
      <c r="DO1226" s="203"/>
      <c r="DP1226" s="203"/>
      <c r="DQ1226" s="203"/>
      <c r="DR1226" s="203"/>
      <c r="DT1226" s="5"/>
      <c r="DU1226" s="5"/>
      <c r="DV1226" s="5"/>
      <c r="DW1226" s="5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  <c r="EV1226" s="8"/>
    </row>
    <row r="1227" s="4" customFormat="true" ht="15" hidden="false" customHeight="false" outlineLevel="0" collapsed="false">
      <c r="C1227" s="5"/>
      <c r="D1227" s="209"/>
      <c r="E1227" s="209"/>
      <c r="R1227" s="209"/>
      <c r="V1227" s="5"/>
      <c r="W1227" s="5"/>
      <c r="Y1227" s="5"/>
      <c r="Z1227" s="5"/>
      <c r="AB1227" s="5"/>
      <c r="AC1227" s="5"/>
      <c r="AH1227" s="5"/>
      <c r="AI1227" s="5"/>
      <c r="AJ1227" s="5"/>
      <c r="AK1227" s="5"/>
      <c r="AL1227" s="5"/>
      <c r="AM1227" s="5"/>
      <c r="AT1227" s="5"/>
      <c r="AU1227" s="5"/>
      <c r="AW1227" s="5"/>
      <c r="AX1227" s="5"/>
      <c r="BC1227" s="5"/>
      <c r="BD1227" s="5"/>
      <c r="BG1227" s="5"/>
      <c r="BH1227" s="5"/>
      <c r="BI1227" s="5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5"/>
      <c r="CE1227" s="5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6"/>
      <c r="CX1227" s="5"/>
      <c r="CY1227" s="5"/>
      <c r="CZ1227" s="5"/>
      <c r="DA1227" s="5"/>
      <c r="DB1227" s="211"/>
      <c r="DC1227" s="211"/>
      <c r="DD1227" s="211"/>
      <c r="DE1227" s="203"/>
      <c r="DF1227" s="203"/>
      <c r="DG1227" s="203"/>
      <c r="DH1227" s="203"/>
      <c r="DI1227" s="203"/>
      <c r="DJ1227" s="203"/>
      <c r="DK1227" s="203"/>
      <c r="DL1227" s="203"/>
      <c r="DM1227" s="203"/>
      <c r="DN1227" s="203"/>
      <c r="DO1227" s="203"/>
      <c r="DP1227" s="203"/>
      <c r="DQ1227" s="203"/>
      <c r="DR1227" s="203"/>
      <c r="DT1227" s="5"/>
      <c r="DU1227" s="5"/>
      <c r="DV1227" s="5"/>
      <c r="DW1227" s="5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  <c r="EV1227" s="8"/>
    </row>
    <row r="1228" s="4" customFormat="true" ht="15" hidden="false" customHeight="false" outlineLevel="0" collapsed="false">
      <c r="C1228" s="5"/>
      <c r="D1228" s="209"/>
      <c r="E1228" s="209"/>
      <c r="R1228" s="209"/>
      <c r="V1228" s="5"/>
      <c r="W1228" s="5"/>
      <c r="Y1228" s="5"/>
      <c r="Z1228" s="5"/>
      <c r="AB1228" s="5"/>
      <c r="AC1228" s="5"/>
      <c r="AH1228" s="5"/>
      <c r="AI1228" s="5"/>
      <c r="AJ1228" s="5"/>
      <c r="AK1228" s="5"/>
      <c r="AL1228" s="5"/>
      <c r="AM1228" s="5"/>
      <c r="AT1228" s="5"/>
      <c r="AU1228" s="5"/>
      <c r="AW1228" s="5"/>
      <c r="AX1228" s="5"/>
      <c r="BC1228" s="5"/>
      <c r="BD1228" s="5"/>
      <c r="BG1228" s="5"/>
      <c r="BH1228" s="5"/>
      <c r="BI1228" s="5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5"/>
      <c r="CE1228" s="5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6"/>
      <c r="CX1228" s="5"/>
      <c r="CY1228" s="5"/>
      <c r="CZ1228" s="5"/>
      <c r="DA1228" s="5"/>
      <c r="DB1228" s="211"/>
      <c r="DC1228" s="211"/>
      <c r="DD1228" s="211"/>
      <c r="DE1228" s="203"/>
      <c r="DF1228" s="203"/>
      <c r="DG1228" s="203"/>
      <c r="DH1228" s="203"/>
      <c r="DI1228" s="203"/>
      <c r="DJ1228" s="203"/>
      <c r="DK1228" s="203"/>
      <c r="DL1228" s="203"/>
      <c r="DM1228" s="203"/>
      <c r="DN1228" s="203"/>
      <c r="DO1228" s="203"/>
      <c r="DP1228" s="203"/>
      <c r="DQ1228" s="203"/>
      <c r="DR1228" s="203"/>
      <c r="DT1228" s="5"/>
      <c r="DU1228" s="5"/>
      <c r="DV1228" s="5"/>
      <c r="DW1228" s="5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  <c r="EV1228" s="8"/>
    </row>
    <row r="1229" s="4" customFormat="true" ht="15" hidden="false" customHeight="false" outlineLevel="0" collapsed="false">
      <c r="C1229" s="5"/>
      <c r="D1229" s="209"/>
      <c r="E1229" s="209"/>
      <c r="R1229" s="209"/>
      <c r="V1229" s="5"/>
      <c r="W1229" s="5"/>
      <c r="Y1229" s="5"/>
      <c r="Z1229" s="5"/>
      <c r="AB1229" s="5"/>
      <c r="AC1229" s="5"/>
      <c r="AH1229" s="5"/>
      <c r="AI1229" s="5"/>
      <c r="AJ1229" s="5"/>
      <c r="AK1229" s="5"/>
      <c r="AL1229" s="5"/>
      <c r="AM1229" s="5"/>
      <c r="AT1229" s="5"/>
      <c r="AU1229" s="5"/>
      <c r="AW1229" s="5"/>
      <c r="AX1229" s="5"/>
      <c r="BC1229" s="5"/>
      <c r="BD1229" s="5"/>
      <c r="BG1229" s="5"/>
      <c r="BH1229" s="5"/>
      <c r="BI1229" s="5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5"/>
      <c r="CE1229" s="5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6"/>
      <c r="CX1229" s="5"/>
      <c r="CY1229" s="5"/>
      <c r="CZ1229" s="5"/>
      <c r="DA1229" s="5"/>
      <c r="DB1229" s="211"/>
      <c r="DC1229" s="211"/>
      <c r="DD1229" s="211"/>
      <c r="DE1229" s="203"/>
      <c r="DF1229" s="203"/>
      <c r="DG1229" s="203"/>
      <c r="DH1229" s="203"/>
      <c r="DI1229" s="203"/>
      <c r="DJ1229" s="203"/>
      <c r="DK1229" s="203"/>
      <c r="DL1229" s="203"/>
      <c r="DM1229" s="203"/>
      <c r="DN1229" s="203"/>
      <c r="DO1229" s="203"/>
      <c r="DP1229" s="203"/>
      <c r="DQ1229" s="203"/>
      <c r="DR1229" s="203"/>
      <c r="DT1229" s="5"/>
      <c r="DU1229" s="5"/>
      <c r="DV1229" s="5"/>
      <c r="DW1229" s="5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  <c r="EV1229" s="8"/>
    </row>
    <row r="1230" s="4" customFormat="true" ht="15" hidden="false" customHeight="false" outlineLevel="0" collapsed="false">
      <c r="C1230" s="5"/>
      <c r="D1230" s="209"/>
      <c r="E1230" s="209"/>
      <c r="R1230" s="209"/>
      <c r="V1230" s="5"/>
      <c r="W1230" s="5"/>
      <c r="Y1230" s="5"/>
      <c r="Z1230" s="5"/>
      <c r="AB1230" s="5"/>
      <c r="AC1230" s="5"/>
      <c r="AH1230" s="5"/>
      <c r="AI1230" s="5"/>
      <c r="AJ1230" s="5"/>
      <c r="AK1230" s="5"/>
      <c r="AL1230" s="5"/>
      <c r="AM1230" s="5"/>
      <c r="AT1230" s="5"/>
      <c r="AU1230" s="5"/>
      <c r="AW1230" s="5"/>
      <c r="AX1230" s="5"/>
      <c r="BC1230" s="5"/>
      <c r="BD1230" s="5"/>
      <c r="BG1230" s="5"/>
      <c r="BH1230" s="5"/>
      <c r="BI1230" s="5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5"/>
      <c r="CE1230" s="5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6"/>
      <c r="CX1230" s="5"/>
      <c r="CY1230" s="5"/>
      <c r="CZ1230" s="5"/>
      <c r="DA1230" s="5"/>
      <c r="DB1230" s="211"/>
      <c r="DC1230" s="211"/>
      <c r="DD1230" s="211"/>
      <c r="DE1230" s="203"/>
      <c r="DF1230" s="203"/>
      <c r="DG1230" s="203"/>
      <c r="DH1230" s="203"/>
      <c r="DI1230" s="203"/>
      <c r="DJ1230" s="203"/>
      <c r="DK1230" s="203"/>
      <c r="DL1230" s="203"/>
      <c r="DM1230" s="203"/>
      <c r="DN1230" s="203"/>
      <c r="DO1230" s="203"/>
      <c r="DP1230" s="203"/>
      <c r="DQ1230" s="203"/>
      <c r="DR1230" s="203"/>
      <c r="DT1230" s="5"/>
      <c r="DU1230" s="5"/>
      <c r="DV1230" s="5"/>
      <c r="DW1230" s="5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  <c r="EV1230" s="8"/>
    </row>
    <row r="1231" s="4" customFormat="true" ht="15" hidden="false" customHeight="false" outlineLevel="0" collapsed="false">
      <c r="C1231" s="5"/>
      <c r="D1231" s="209"/>
      <c r="E1231" s="209"/>
      <c r="R1231" s="209"/>
      <c r="V1231" s="5"/>
      <c r="W1231" s="5"/>
      <c r="Y1231" s="5"/>
      <c r="Z1231" s="5"/>
      <c r="AB1231" s="5"/>
      <c r="AC1231" s="5"/>
      <c r="AH1231" s="5"/>
      <c r="AI1231" s="5"/>
      <c r="AJ1231" s="5"/>
      <c r="AK1231" s="5"/>
      <c r="AL1231" s="5"/>
      <c r="AM1231" s="5"/>
      <c r="AT1231" s="5"/>
      <c r="AU1231" s="5"/>
      <c r="AW1231" s="5"/>
      <c r="AX1231" s="5"/>
      <c r="BC1231" s="5"/>
      <c r="BD1231" s="5"/>
      <c r="BG1231" s="5"/>
      <c r="BH1231" s="5"/>
      <c r="BI1231" s="5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5"/>
      <c r="CE1231" s="5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6"/>
      <c r="CX1231" s="5"/>
      <c r="CY1231" s="5"/>
      <c r="CZ1231" s="5"/>
      <c r="DA1231" s="5"/>
      <c r="DB1231" s="211"/>
      <c r="DC1231" s="211"/>
      <c r="DD1231" s="211"/>
      <c r="DE1231" s="203"/>
      <c r="DF1231" s="203"/>
      <c r="DG1231" s="203"/>
      <c r="DH1231" s="203"/>
      <c r="DI1231" s="203"/>
      <c r="DJ1231" s="203"/>
      <c r="DK1231" s="203"/>
      <c r="DL1231" s="203"/>
      <c r="DM1231" s="203"/>
      <c r="DN1231" s="203"/>
      <c r="DO1231" s="203"/>
      <c r="DP1231" s="203"/>
      <c r="DQ1231" s="203"/>
      <c r="DR1231" s="203"/>
      <c r="DT1231" s="5"/>
      <c r="DU1231" s="5"/>
      <c r="DV1231" s="5"/>
      <c r="DW1231" s="5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  <c r="EV1231" s="8"/>
    </row>
    <row r="1232" s="4" customFormat="true" ht="15" hidden="false" customHeight="false" outlineLevel="0" collapsed="false">
      <c r="C1232" s="5"/>
      <c r="D1232" s="209"/>
      <c r="E1232" s="209"/>
      <c r="R1232" s="209"/>
      <c r="V1232" s="5"/>
      <c r="W1232" s="5"/>
      <c r="Y1232" s="5"/>
      <c r="Z1232" s="5"/>
      <c r="AB1232" s="5"/>
      <c r="AC1232" s="5"/>
      <c r="AH1232" s="5"/>
      <c r="AI1232" s="5"/>
      <c r="AJ1232" s="5"/>
      <c r="AK1232" s="5"/>
      <c r="AL1232" s="5"/>
      <c r="AM1232" s="5"/>
      <c r="AT1232" s="5"/>
      <c r="AU1232" s="5"/>
      <c r="AW1232" s="5"/>
      <c r="AX1232" s="5"/>
      <c r="BC1232" s="5"/>
      <c r="BD1232" s="5"/>
      <c r="BG1232" s="5"/>
      <c r="BH1232" s="5"/>
      <c r="BI1232" s="5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5"/>
      <c r="CE1232" s="5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6"/>
      <c r="CX1232" s="5"/>
      <c r="CY1232" s="5"/>
      <c r="CZ1232" s="5"/>
      <c r="DA1232" s="5"/>
      <c r="DB1232" s="211"/>
      <c r="DC1232" s="211"/>
      <c r="DD1232" s="211"/>
      <c r="DE1232" s="203"/>
      <c r="DF1232" s="203"/>
      <c r="DG1232" s="203"/>
      <c r="DH1232" s="203"/>
      <c r="DI1232" s="203"/>
      <c r="DJ1232" s="203"/>
      <c r="DK1232" s="203"/>
      <c r="DL1232" s="203"/>
      <c r="DM1232" s="203"/>
      <c r="DN1232" s="203"/>
      <c r="DO1232" s="203"/>
      <c r="DP1232" s="203"/>
      <c r="DQ1232" s="203"/>
      <c r="DR1232" s="203"/>
      <c r="DT1232" s="5"/>
      <c r="DU1232" s="5"/>
      <c r="DV1232" s="5"/>
      <c r="DW1232" s="5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  <c r="EV1232" s="8"/>
    </row>
    <row r="1233" s="4" customFormat="true" ht="15" hidden="false" customHeight="false" outlineLevel="0" collapsed="false">
      <c r="C1233" s="5"/>
      <c r="D1233" s="209"/>
      <c r="E1233" s="209"/>
      <c r="R1233" s="209"/>
      <c r="V1233" s="5"/>
      <c r="W1233" s="5"/>
      <c r="Y1233" s="5"/>
      <c r="Z1233" s="5"/>
      <c r="AB1233" s="5"/>
      <c r="AC1233" s="5"/>
      <c r="AH1233" s="5"/>
      <c r="AI1233" s="5"/>
      <c r="AJ1233" s="5"/>
      <c r="AK1233" s="5"/>
      <c r="AL1233" s="5"/>
      <c r="AM1233" s="5"/>
      <c r="AT1233" s="5"/>
      <c r="AU1233" s="5"/>
      <c r="AW1233" s="5"/>
      <c r="AX1233" s="5"/>
      <c r="BC1233" s="5"/>
      <c r="BD1233" s="5"/>
      <c r="BG1233" s="5"/>
      <c r="BH1233" s="5"/>
      <c r="BI1233" s="5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5"/>
      <c r="CE1233" s="5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6"/>
      <c r="CX1233" s="5"/>
      <c r="CY1233" s="5"/>
      <c r="CZ1233" s="5"/>
      <c r="DA1233" s="5"/>
      <c r="DB1233" s="211"/>
      <c r="DC1233" s="211"/>
      <c r="DD1233" s="211"/>
      <c r="DE1233" s="203"/>
      <c r="DF1233" s="203"/>
      <c r="DG1233" s="203"/>
      <c r="DH1233" s="203"/>
      <c r="DI1233" s="203"/>
      <c r="DJ1233" s="203"/>
      <c r="DK1233" s="203"/>
      <c r="DL1233" s="203"/>
      <c r="DM1233" s="203"/>
      <c r="DN1233" s="203"/>
      <c r="DO1233" s="203"/>
      <c r="DP1233" s="203"/>
      <c r="DQ1233" s="203"/>
      <c r="DR1233" s="203"/>
      <c r="DT1233" s="5"/>
      <c r="DU1233" s="5"/>
      <c r="DV1233" s="5"/>
      <c r="DW1233" s="5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  <c r="EV1233" s="8"/>
    </row>
    <row r="1234" s="4" customFormat="true" ht="15" hidden="false" customHeight="false" outlineLevel="0" collapsed="false">
      <c r="C1234" s="5"/>
      <c r="D1234" s="209"/>
      <c r="E1234" s="209"/>
      <c r="R1234" s="209"/>
      <c r="V1234" s="5"/>
      <c r="W1234" s="5"/>
      <c r="Y1234" s="5"/>
      <c r="Z1234" s="5"/>
      <c r="AB1234" s="5"/>
      <c r="AC1234" s="5"/>
      <c r="AH1234" s="5"/>
      <c r="AI1234" s="5"/>
      <c r="AJ1234" s="5"/>
      <c r="AK1234" s="5"/>
      <c r="AL1234" s="5"/>
      <c r="AM1234" s="5"/>
      <c r="AT1234" s="5"/>
      <c r="AU1234" s="5"/>
      <c r="AW1234" s="5"/>
      <c r="AX1234" s="5"/>
      <c r="BC1234" s="5"/>
      <c r="BD1234" s="5"/>
      <c r="BG1234" s="5"/>
      <c r="BH1234" s="5"/>
      <c r="BI1234" s="5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5"/>
      <c r="CE1234" s="5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6"/>
      <c r="CX1234" s="5"/>
      <c r="CY1234" s="5"/>
      <c r="CZ1234" s="5"/>
      <c r="DA1234" s="5"/>
      <c r="DB1234" s="211"/>
      <c r="DC1234" s="211"/>
      <c r="DD1234" s="211"/>
      <c r="DE1234" s="203"/>
      <c r="DF1234" s="203"/>
      <c r="DG1234" s="203"/>
      <c r="DH1234" s="203"/>
      <c r="DI1234" s="203"/>
      <c r="DJ1234" s="203"/>
      <c r="DK1234" s="203"/>
      <c r="DL1234" s="203"/>
      <c r="DM1234" s="203"/>
      <c r="DN1234" s="203"/>
      <c r="DO1234" s="203"/>
      <c r="DP1234" s="203"/>
      <c r="DQ1234" s="203"/>
      <c r="DR1234" s="203"/>
      <c r="DT1234" s="5"/>
      <c r="DU1234" s="5"/>
      <c r="DV1234" s="5"/>
      <c r="DW1234" s="5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  <c r="EV1234" s="8"/>
    </row>
    <row r="1235" s="4" customFormat="true" ht="15" hidden="false" customHeight="false" outlineLevel="0" collapsed="false">
      <c r="C1235" s="5"/>
      <c r="D1235" s="209"/>
      <c r="E1235" s="209"/>
      <c r="R1235" s="209"/>
      <c r="V1235" s="5"/>
      <c r="W1235" s="5"/>
      <c r="Y1235" s="5"/>
      <c r="Z1235" s="5"/>
      <c r="AB1235" s="5"/>
      <c r="AC1235" s="5"/>
      <c r="AH1235" s="5"/>
      <c r="AI1235" s="5"/>
      <c r="AJ1235" s="5"/>
      <c r="AK1235" s="5"/>
      <c r="AL1235" s="5"/>
      <c r="AM1235" s="5"/>
      <c r="AT1235" s="5"/>
      <c r="AU1235" s="5"/>
      <c r="AW1235" s="5"/>
      <c r="AX1235" s="5"/>
      <c r="BC1235" s="5"/>
      <c r="BD1235" s="5"/>
      <c r="BG1235" s="5"/>
      <c r="BH1235" s="5"/>
      <c r="BI1235" s="5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5"/>
      <c r="CE1235" s="5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6"/>
      <c r="CX1235" s="5"/>
      <c r="CY1235" s="5"/>
      <c r="CZ1235" s="5"/>
      <c r="DA1235" s="5"/>
      <c r="DB1235" s="211"/>
      <c r="DC1235" s="211"/>
      <c r="DD1235" s="211"/>
      <c r="DE1235" s="203"/>
      <c r="DF1235" s="203"/>
      <c r="DG1235" s="203"/>
      <c r="DH1235" s="203"/>
      <c r="DI1235" s="203"/>
      <c r="DJ1235" s="203"/>
      <c r="DK1235" s="203"/>
      <c r="DL1235" s="203"/>
      <c r="DM1235" s="203"/>
      <c r="DN1235" s="203"/>
      <c r="DO1235" s="203"/>
      <c r="DP1235" s="203"/>
      <c r="DQ1235" s="203"/>
      <c r="DR1235" s="203"/>
      <c r="DT1235" s="5"/>
      <c r="DU1235" s="5"/>
      <c r="DV1235" s="5"/>
      <c r="DW1235" s="5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  <c r="EV1235" s="8"/>
    </row>
    <row r="1236" s="4" customFormat="true" ht="15" hidden="false" customHeight="false" outlineLevel="0" collapsed="false">
      <c r="C1236" s="5"/>
      <c r="D1236" s="209"/>
      <c r="E1236" s="209"/>
      <c r="R1236" s="209"/>
      <c r="V1236" s="5"/>
      <c r="W1236" s="5"/>
      <c r="Y1236" s="5"/>
      <c r="Z1236" s="5"/>
      <c r="AB1236" s="5"/>
      <c r="AC1236" s="5"/>
      <c r="AH1236" s="5"/>
      <c r="AI1236" s="5"/>
      <c r="AJ1236" s="5"/>
      <c r="AK1236" s="5"/>
      <c r="AL1236" s="5"/>
      <c r="AM1236" s="5"/>
      <c r="AT1236" s="5"/>
      <c r="AU1236" s="5"/>
      <c r="AW1236" s="5"/>
      <c r="AX1236" s="5"/>
      <c r="BC1236" s="5"/>
      <c r="BD1236" s="5"/>
      <c r="BG1236" s="5"/>
      <c r="BH1236" s="5"/>
      <c r="BI1236" s="5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5"/>
      <c r="CE1236" s="5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6"/>
      <c r="CX1236" s="5"/>
      <c r="CY1236" s="5"/>
      <c r="CZ1236" s="5"/>
      <c r="DA1236" s="5"/>
      <c r="DB1236" s="211"/>
      <c r="DC1236" s="211"/>
      <c r="DD1236" s="211"/>
      <c r="DE1236" s="203"/>
      <c r="DF1236" s="203"/>
      <c r="DG1236" s="203"/>
      <c r="DH1236" s="203"/>
      <c r="DI1236" s="203"/>
      <c r="DJ1236" s="203"/>
      <c r="DK1236" s="203"/>
      <c r="DL1236" s="203"/>
      <c r="DM1236" s="203"/>
      <c r="DN1236" s="203"/>
      <c r="DO1236" s="203"/>
      <c r="DP1236" s="203"/>
      <c r="DQ1236" s="203"/>
      <c r="DR1236" s="203"/>
      <c r="DT1236" s="5"/>
      <c r="DU1236" s="5"/>
      <c r="DV1236" s="5"/>
      <c r="DW1236" s="5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  <c r="EV1236" s="8"/>
    </row>
    <row r="1237" s="4" customFormat="true" ht="15" hidden="false" customHeight="false" outlineLevel="0" collapsed="false">
      <c r="C1237" s="5"/>
      <c r="D1237" s="209"/>
      <c r="E1237" s="209"/>
      <c r="R1237" s="209"/>
      <c r="V1237" s="5"/>
      <c r="W1237" s="5"/>
      <c r="Y1237" s="5"/>
      <c r="Z1237" s="5"/>
      <c r="AB1237" s="5"/>
      <c r="AC1237" s="5"/>
      <c r="AH1237" s="5"/>
      <c r="AI1237" s="5"/>
      <c r="AJ1237" s="5"/>
      <c r="AK1237" s="5"/>
      <c r="AL1237" s="5"/>
      <c r="AM1237" s="5"/>
      <c r="AT1237" s="5"/>
      <c r="AU1237" s="5"/>
      <c r="AW1237" s="5"/>
      <c r="AX1237" s="5"/>
      <c r="BC1237" s="5"/>
      <c r="BD1237" s="5"/>
      <c r="BG1237" s="5"/>
      <c r="BH1237" s="5"/>
      <c r="BI1237" s="5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5"/>
      <c r="CE1237" s="5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6"/>
      <c r="CX1237" s="5"/>
      <c r="CY1237" s="5"/>
      <c r="CZ1237" s="5"/>
      <c r="DA1237" s="5"/>
      <c r="DB1237" s="211"/>
      <c r="DC1237" s="211"/>
      <c r="DD1237" s="211"/>
      <c r="DE1237" s="203"/>
      <c r="DF1237" s="203"/>
      <c r="DG1237" s="203"/>
      <c r="DH1237" s="203"/>
      <c r="DI1237" s="203"/>
      <c r="DJ1237" s="203"/>
      <c r="DK1237" s="203"/>
      <c r="DL1237" s="203"/>
      <c r="DM1237" s="203"/>
      <c r="DN1237" s="203"/>
      <c r="DO1237" s="203"/>
      <c r="DP1237" s="203"/>
      <c r="DQ1237" s="203"/>
      <c r="DR1237" s="203"/>
      <c r="DT1237" s="5"/>
      <c r="DU1237" s="5"/>
      <c r="DV1237" s="5"/>
      <c r="DW1237" s="5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  <c r="EV1237" s="8"/>
    </row>
    <row r="1238" s="4" customFormat="true" ht="15" hidden="false" customHeight="false" outlineLevel="0" collapsed="false">
      <c r="C1238" s="5"/>
      <c r="D1238" s="209"/>
      <c r="E1238" s="209"/>
      <c r="R1238" s="209"/>
      <c r="V1238" s="5"/>
      <c r="W1238" s="5"/>
      <c r="Y1238" s="5"/>
      <c r="Z1238" s="5"/>
      <c r="AB1238" s="5"/>
      <c r="AC1238" s="5"/>
      <c r="AH1238" s="5"/>
      <c r="AI1238" s="5"/>
      <c r="AJ1238" s="5"/>
      <c r="AK1238" s="5"/>
      <c r="AL1238" s="5"/>
      <c r="AM1238" s="5"/>
      <c r="AT1238" s="5"/>
      <c r="AU1238" s="5"/>
      <c r="AW1238" s="5"/>
      <c r="AX1238" s="5"/>
      <c r="BC1238" s="5"/>
      <c r="BD1238" s="5"/>
      <c r="BG1238" s="5"/>
      <c r="BH1238" s="5"/>
      <c r="BI1238" s="5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5"/>
      <c r="CE1238" s="5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6"/>
      <c r="CX1238" s="5"/>
      <c r="CY1238" s="5"/>
      <c r="CZ1238" s="5"/>
      <c r="DA1238" s="5"/>
      <c r="DB1238" s="211"/>
      <c r="DC1238" s="211"/>
      <c r="DD1238" s="211"/>
      <c r="DE1238" s="203"/>
      <c r="DF1238" s="203"/>
      <c r="DG1238" s="203"/>
      <c r="DH1238" s="203"/>
      <c r="DI1238" s="203"/>
      <c r="DJ1238" s="203"/>
      <c r="DK1238" s="203"/>
      <c r="DL1238" s="203"/>
      <c r="DM1238" s="203"/>
      <c r="DN1238" s="203"/>
      <c r="DO1238" s="203"/>
      <c r="DP1238" s="203"/>
      <c r="DQ1238" s="203"/>
      <c r="DR1238" s="203"/>
      <c r="DT1238" s="5"/>
      <c r="DU1238" s="5"/>
      <c r="DV1238" s="5"/>
      <c r="DW1238" s="5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  <c r="EV1238" s="8"/>
    </row>
    <row r="1239" s="4" customFormat="true" ht="15" hidden="false" customHeight="false" outlineLevel="0" collapsed="false">
      <c r="C1239" s="5"/>
      <c r="D1239" s="209"/>
      <c r="E1239" s="209"/>
      <c r="R1239" s="209"/>
      <c r="V1239" s="5"/>
      <c r="W1239" s="5"/>
      <c r="Y1239" s="5"/>
      <c r="Z1239" s="5"/>
      <c r="AB1239" s="5"/>
      <c r="AC1239" s="5"/>
      <c r="AH1239" s="5"/>
      <c r="AI1239" s="5"/>
      <c r="AJ1239" s="5"/>
      <c r="AK1239" s="5"/>
      <c r="AL1239" s="5"/>
      <c r="AM1239" s="5"/>
      <c r="AT1239" s="5"/>
      <c r="AU1239" s="5"/>
      <c r="AW1239" s="5"/>
      <c r="AX1239" s="5"/>
      <c r="BC1239" s="5"/>
      <c r="BD1239" s="5"/>
      <c r="BG1239" s="5"/>
      <c r="BH1239" s="5"/>
      <c r="BI1239" s="5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5"/>
      <c r="CE1239" s="5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6"/>
      <c r="CX1239" s="5"/>
      <c r="CY1239" s="5"/>
      <c r="CZ1239" s="5"/>
      <c r="DA1239" s="5"/>
      <c r="DB1239" s="211"/>
      <c r="DC1239" s="211"/>
      <c r="DD1239" s="211"/>
      <c r="DE1239" s="203"/>
      <c r="DF1239" s="203"/>
      <c r="DG1239" s="203"/>
      <c r="DH1239" s="203"/>
      <c r="DI1239" s="203"/>
      <c r="DJ1239" s="203"/>
      <c r="DK1239" s="203"/>
      <c r="DL1239" s="203"/>
      <c r="DM1239" s="203"/>
      <c r="DN1239" s="203"/>
      <c r="DO1239" s="203"/>
      <c r="DP1239" s="203"/>
      <c r="DQ1239" s="203"/>
      <c r="DR1239" s="203"/>
      <c r="DT1239" s="5"/>
      <c r="DU1239" s="5"/>
      <c r="DV1239" s="5"/>
      <c r="DW1239" s="5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  <c r="EV1239" s="8"/>
    </row>
    <row r="1240" s="4" customFormat="true" ht="15" hidden="false" customHeight="false" outlineLevel="0" collapsed="false">
      <c r="C1240" s="5"/>
      <c r="D1240" s="209"/>
      <c r="E1240" s="209"/>
      <c r="R1240" s="209"/>
      <c r="V1240" s="5"/>
      <c r="W1240" s="5"/>
      <c r="Y1240" s="5"/>
      <c r="Z1240" s="5"/>
      <c r="AB1240" s="5"/>
      <c r="AC1240" s="5"/>
      <c r="AH1240" s="5"/>
      <c r="AI1240" s="5"/>
      <c r="AJ1240" s="5"/>
      <c r="AK1240" s="5"/>
      <c r="AL1240" s="5"/>
      <c r="AM1240" s="5"/>
      <c r="AT1240" s="5"/>
      <c r="AU1240" s="5"/>
      <c r="AW1240" s="5"/>
      <c r="AX1240" s="5"/>
      <c r="BC1240" s="5"/>
      <c r="BD1240" s="5"/>
      <c r="BG1240" s="5"/>
      <c r="BH1240" s="5"/>
      <c r="BI1240" s="5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5"/>
      <c r="CE1240" s="5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6"/>
      <c r="CX1240" s="5"/>
      <c r="CY1240" s="5"/>
      <c r="CZ1240" s="5"/>
      <c r="DA1240" s="5"/>
      <c r="DB1240" s="211"/>
      <c r="DC1240" s="211"/>
      <c r="DD1240" s="211"/>
      <c r="DE1240" s="203"/>
      <c r="DF1240" s="203"/>
      <c r="DG1240" s="203"/>
      <c r="DH1240" s="203"/>
      <c r="DI1240" s="203"/>
      <c r="DJ1240" s="203"/>
      <c r="DK1240" s="203"/>
      <c r="DL1240" s="203"/>
      <c r="DM1240" s="203"/>
      <c r="DN1240" s="203"/>
      <c r="DO1240" s="203"/>
      <c r="DP1240" s="203"/>
      <c r="DQ1240" s="203"/>
      <c r="DR1240" s="203"/>
      <c r="DT1240" s="5"/>
      <c r="DU1240" s="5"/>
      <c r="DV1240" s="5"/>
      <c r="DW1240" s="5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  <c r="EV1240" s="8"/>
    </row>
    <row r="1241" s="4" customFormat="true" ht="15" hidden="false" customHeight="false" outlineLevel="0" collapsed="false">
      <c r="C1241" s="5"/>
      <c r="D1241" s="209"/>
      <c r="E1241" s="209"/>
      <c r="R1241" s="209"/>
      <c r="V1241" s="5"/>
      <c r="W1241" s="5"/>
      <c r="Y1241" s="5"/>
      <c r="Z1241" s="5"/>
      <c r="AB1241" s="5"/>
      <c r="AC1241" s="5"/>
      <c r="AH1241" s="5"/>
      <c r="AI1241" s="5"/>
      <c r="AJ1241" s="5"/>
      <c r="AK1241" s="5"/>
      <c r="AL1241" s="5"/>
      <c r="AM1241" s="5"/>
      <c r="AT1241" s="5"/>
      <c r="AU1241" s="5"/>
      <c r="AW1241" s="5"/>
      <c r="AX1241" s="5"/>
      <c r="BC1241" s="5"/>
      <c r="BD1241" s="5"/>
      <c r="BG1241" s="5"/>
      <c r="BH1241" s="5"/>
      <c r="BI1241" s="5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5"/>
      <c r="CE1241" s="5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6"/>
      <c r="CX1241" s="5"/>
      <c r="CY1241" s="5"/>
      <c r="CZ1241" s="5"/>
      <c r="DA1241" s="5"/>
      <c r="DB1241" s="211"/>
      <c r="DC1241" s="211"/>
      <c r="DD1241" s="211"/>
      <c r="DE1241" s="203"/>
      <c r="DF1241" s="203"/>
      <c r="DG1241" s="203"/>
      <c r="DH1241" s="203"/>
      <c r="DI1241" s="203"/>
      <c r="DJ1241" s="203"/>
      <c r="DK1241" s="203"/>
      <c r="DL1241" s="203"/>
      <c r="DM1241" s="203"/>
      <c r="DN1241" s="203"/>
      <c r="DO1241" s="203"/>
      <c r="DP1241" s="203"/>
      <c r="DQ1241" s="203"/>
      <c r="DR1241" s="203"/>
      <c r="DT1241" s="5"/>
      <c r="DU1241" s="5"/>
      <c r="DV1241" s="5"/>
      <c r="DW1241" s="5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  <c r="EV1241" s="8"/>
    </row>
    <row r="1242" s="4" customFormat="true" ht="15" hidden="false" customHeight="false" outlineLevel="0" collapsed="false">
      <c r="C1242" s="5"/>
      <c r="D1242" s="209"/>
      <c r="E1242" s="209"/>
      <c r="R1242" s="209"/>
      <c r="V1242" s="5"/>
      <c r="W1242" s="5"/>
      <c r="Y1242" s="5"/>
      <c r="Z1242" s="5"/>
      <c r="AB1242" s="5"/>
      <c r="AC1242" s="5"/>
      <c r="AH1242" s="5"/>
      <c r="AI1242" s="5"/>
      <c r="AJ1242" s="5"/>
      <c r="AK1242" s="5"/>
      <c r="AL1242" s="5"/>
      <c r="AM1242" s="5"/>
      <c r="AT1242" s="5"/>
      <c r="AU1242" s="5"/>
      <c r="AW1242" s="5"/>
      <c r="AX1242" s="5"/>
      <c r="BC1242" s="5"/>
      <c r="BD1242" s="5"/>
      <c r="BG1242" s="5"/>
      <c r="BH1242" s="5"/>
      <c r="BI1242" s="5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5"/>
      <c r="CE1242" s="5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6"/>
      <c r="CX1242" s="5"/>
      <c r="CY1242" s="5"/>
      <c r="CZ1242" s="5"/>
      <c r="DA1242" s="5"/>
      <c r="DB1242" s="211"/>
      <c r="DC1242" s="211"/>
      <c r="DD1242" s="211"/>
      <c r="DE1242" s="203"/>
      <c r="DF1242" s="203"/>
      <c r="DG1242" s="203"/>
      <c r="DH1242" s="203"/>
      <c r="DI1242" s="203"/>
      <c r="DJ1242" s="203"/>
      <c r="DK1242" s="203"/>
      <c r="DL1242" s="203"/>
      <c r="DM1242" s="203"/>
      <c r="DN1242" s="203"/>
      <c r="DO1242" s="203"/>
      <c r="DP1242" s="203"/>
      <c r="DQ1242" s="203"/>
      <c r="DR1242" s="203"/>
      <c r="DT1242" s="5"/>
      <c r="DU1242" s="5"/>
      <c r="DV1242" s="5"/>
      <c r="DW1242" s="5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  <c r="EV1242" s="8"/>
    </row>
    <row r="1243" s="4" customFormat="true" ht="15" hidden="false" customHeight="false" outlineLevel="0" collapsed="false">
      <c r="C1243" s="5"/>
      <c r="D1243" s="209"/>
      <c r="E1243" s="209"/>
      <c r="R1243" s="209"/>
      <c r="V1243" s="5"/>
      <c r="W1243" s="5"/>
      <c r="Y1243" s="5"/>
      <c r="Z1243" s="5"/>
      <c r="AB1243" s="5"/>
      <c r="AC1243" s="5"/>
      <c r="AH1243" s="5"/>
      <c r="AI1243" s="5"/>
      <c r="AJ1243" s="5"/>
      <c r="AK1243" s="5"/>
      <c r="AL1243" s="5"/>
      <c r="AM1243" s="5"/>
      <c r="AT1243" s="5"/>
      <c r="AU1243" s="5"/>
      <c r="AW1243" s="5"/>
      <c r="AX1243" s="5"/>
      <c r="BC1243" s="5"/>
      <c r="BD1243" s="5"/>
      <c r="BG1243" s="5"/>
      <c r="BH1243" s="5"/>
      <c r="BI1243" s="5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5"/>
      <c r="CE1243" s="5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6"/>
      <c r="CX1243" s="5"/>
      <c r="CY1243" s="5"/>
      <c r="CZ1243" s="5"/>
      <c r="DA1243" s="5"/>
      <c r="DB1243" s="211"/>
      <c r="DC1243" s="211"/>
      <c r="DD1243" s="211"/>
      <c r="DE1243" s="203"/>
      <c r="DF1243" s="203"/>
      <c r="DG1243" s="203"/>
      <c r="DH1243" s="203"/>
      <c r="DI1243" s="203"/>
      <c r="DJ1243" s="203"/>
      <c r="DK1243" s="203"/>
      <c r="DL1243" s="203"/>
      <c r="DM1243" s="203"/>
      <c r="DN1243" s="203"/>
      <c r="DO1243" s="203"/>
      <c r="DP1243" s="203"/>
      <c r="DQ1243" s="203"/>
      <c r="DR1243" s="203"/>
      <c r="DT1243" s="5"/>
      <c r="DU1243" s="5"/>
      <c r="DV1243" s="5"/>
      <c r="DW1243" s="5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  <c r="EV1243" s="8"/>
    </row>
    <row r="1244" s="4" customFormat="true" ht="15" hidden="false" customHeight="false" outlineLevel="0" collapsed="false">
      <c r="C1244" s="5"/>
      <c r="D1244" s="209"/>
      <c r="E1244" s="209"/>
      <c r="R1244" s="209"/>
      <c r="V1244" s="5"/>
      <c r="W1244" s="5"/>
      <c r="Y1244" s="5"/>
      <c r="Z1244" s="5"/>
      <c r="AB1244" s="5"/>
      <c r="AC1244" s="5"/>
      <c r="AH1244" s="5"/>
      <c r="AI1244" s="5"/>
      <c r="AJ1244" s="5"/>
      <c r="AK1244" s="5"/>
      <c r="AL1244" s="5"/>
      <c r="AM1244" s="5"/>
      <c r="AT1244" s="5"/>
      <c r="AU1244" s="5"/>
      <c r="AW1244" s="5"/>
      <c r="AX1244" s="5"/>
      <c r="BC1244" s="5"/>
      <c r="BD1244" s="5"/>
      <c r="BG1244" s="5"/>
      <c r="BH1244" s="5"/>
      <c r="BI1244" s="5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5"/>
      <c r="CE1244" s="5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6"/>
      <c r="CX1244" s="5"/>
      <c r="CY1244" s="5"/>
      <c r="CZ1244" s="5"/>
      <c r="DA1244" s="5"/>
      <c r="DB1244" s="211"/>
      <c r="DC1244" s="211"/>
      <c r="DD1244" s="211"/>
      <c r="DE1244" s="203"/>
      <c r="DF1244" s="203"/>
      <c r="DG1244" s="203"/>
      <c r="DH1244" s="203"/>
      <c r="DI1244" s="203"/>
      <c r="DJ1244" s="203"/>
      <c r="DK1244" s="203"/>
      <c r="DL1244" s="203"/>
      <c r="DM1244" s="203"/>
      <c r="DN1244" s="203"/>
      <c r="DO1244" s="203"/>
      <c r="DP1244" s="203"/>
      <c r="DQ1244" s="203"/>
      <c r="DR1244" s="203"/>
      <c r="DT1244" s="5"/>
      <c r="DU1244" s="5"/>
      <c r="DV1244" s="5"/>
      <c r="DW1244" s="5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  <c r="EV1244" s="8"/>
    </row>
    <row r="1245" s="4" customFormat="true" ht="15" hidden="false" customHeight="false" outlineLevel="0" collapsed="false">
      <c r="C1245" s="5"/>
      <c r="D1245" s="209"/>
      <c r="E1245" s="209"/>
      <c r="R1245" s="209"/>
      <c r="V1245" s="5"/>
      <c r="W1245" s="5"/>
      <c r="Y1245" s="5"/>
      <c r="Z1245" s="5"/>
      <c r="AB1245" s="5"/>
      <c r="AC1245" s="5"/>
      <c r="AH1245" s="5"/>
      <c r="AI1245" s="5"/>
      <c r="AJ1245" s="5"/>
      <c r="AK1245" s="5"/>
      <c r="AL1245" s="5"/>
      <c r="AM1245" s="5"/>
      <c r="AT1245" s="5"/>
      <c r="AU1245" s="5"/>
      <c r="AW1245" s="5"/>
      <c r="AX1245" s="5"/>
      <c r="BC1245" s="5"/>
      <c r="BD1245" s="5"/>
      <c r="BG1245" s="5"/>
      <c r="BH1245" s="5"/>
      <c r="BI1245" s="5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5"/>
      <c r="CE1245" s="5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6"/>
      <c r="CX1245" s="5"/>
      <c r="CY1245" s="5"/>
      <c r="CZ1245" s="5"/>
      <c r="DA1245" s="5"/>
      <c r="DB1245" s="211"/>
      <c r="DC1245" s="211"/>
      <c r="DD1245" s="211"/>
      <c r="DE1245" s="203"/>
      <c r="DF1245" s="203"/>
      <c r="DG1245" s="203"/>
      <c r="DH1245" s="203"/>
      <c r="DI1245" s="203"/>
      <c r="DJ1245" s="203"/>
      <c r="DK1245" s="203"/>
      <c r="DL1245" s="203"/>
      <c r="DM1245" s="203"/>
      <c r="DN1245" s="203"/>
      <c r="DO1245" s="203"/>
      <c r="DP1245" s="203"/>
      <c r="DQ1245" s="203"/>
      <c r="DR1245" s="203"/>
      <c r="DT1245" s="5"/>
      <c r="DU1245" s="5"/>
      <c r="DV1245" s="5"/>
      <c r="DW1245" s="5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  <c r="EV1245" s="8"/>
    </row>
    <row r="1246" s="4" customFormat="true" ht="15" hidden="false" customHeight="false" outlineLevel="0" collapsed="false">
      <c r="C1246" s="5"/>
      <c r="D1246" s="209"/>
      <c r="E1246" s="209"/>
      <c r="R1246" s="209"/>
      <c r="V1246" s="5"/>
      <c r="W1246" s="5"/>
      <c r="Y1246" s="5"/>
      <c r="Z1246" s="5"/>
      <c r="AB1246" s="5"/>
      <c r="AC1246" s="5"/>
      <c r="AH1246" s="5"/>
      <c r="AI1246" s="5"/>
      <c r="AJ1246" s="5"/>
      <c r="AK1246" s="5"/>
      <c r="AL1246" s="5"/>
      <c r="AM1246" s="5"/>
      <c r="AT1246" s="5"/>
      <c r="AU1246" s="5"/>
      <c r="AW1246" s="5"/>
      <c r="AX1246" s="5"/>
      <c r="BC1246" s="5"/>
      <c r="BD1246" s="5"/>
      <c r="BG1246" s="5"/>
      <c r="BH1246" s="5"/>
      <c r="BI1246" s="5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5"/>
      <c r="CE1246" s="5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6"/>
      <c r="CX1246" s="5"/>
      <c r="CY1246" s="5"/>
      <c r="CZ1246" s="5"/>
      <c r="DA1246" s="5"/>
      <c r="DB1246" s="211"/>
      <c r="DC1246" s="211"/>
      <c r="DD1246" s="211"/>
      <c r="DE1246" s="203"/>
      <c r="DF1246" s="203"/>
      <c r="DG1246" s="203"/>
      <c r="DH1246" s="203"/>
      <c r="DI1246" s="203"/>
      <c r="DJ1246" s="203"/>
      <c r="DK1246" s="203"/>
      <c r="DL1246" s="203"/>
      <c r="DM1246" s="203"/>
      <c r="DN1246" s="203"/>
      <c r="DO1246" s="203"/>
      <c r="DP1246" s="203"/>
      <c r="DQ1246" s="203"/>
      <c r="DR1246" s="203"/>
      <c r="DT1246" s="5"/>
      <c r="DU1246" s="5"/>
      <c r="DV1246" s="5"/>
      <c r="DW1246" s="5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  <c r="EV1246" s="8"/>
    </row>
    <row r="1247" s="4" customFormat="true" ht="15" hidden="false" customHeight="false" outlineLevel="0" collapsed="false">
      <c r="C1247" s="5"/>
      <c r="D1247" s="209"/>
      <c r="E1247" s="209"/>
      <c r="R1247" s="209"/>
      <c r="V1247" s="5"/>
      <c r="W1247" s="5"/>
      <c r="Y1247" s="5"/>
      <c r="Z1247" s="5"/>
      <c r="AB1247" s="5"/>
      <c r="AC1247" s="5"/>
      <c r="AH1247" s="5"/>
      <c r="AI1247" s="5"/>
      <c r="AJ1247" s="5"/>
      <c r="AK1247" s="5"/>
      <c r="AL1247" s="5"/>
      <c r="AM1247" s="5"/>
      <c r="AT1247" s="5"/>
      <c r="AU1247" s="5"/>
      <c r="AW1247" s="5"/>
      <c r="AX1247" s="5"/>
      <c r="BC1247" s="5"/>
      <c r="BD1247" s="5"/>
      <c r="BG1247" s="5"/>
      <c r="BH1247" s="5"/>
      <c r="BI1247" s="5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5"/>
      <c r="CE1247" s="5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6"/>
      <c r="CX1247" s="5"/>
      <c r="CY1247" s="5"/>
      <c r="CZ1247" s="5"/>
      <c r="DA1247" s="5"/>
      <c r="DB1247" s="211"/>
      <c r="DC1247" s="211"/>
      <c r="DD1247" s="211"/>
      <c r="DE1247" s="203"/>
      <c r="DF1247" s="203"/>
      <c r="DG1247" s="203"/>
      <c r="DH1247" s="203"/>
      <c r="DI1247" s="203"/>
      <c r="DJ1247" s="203"/>
      <c r="DK1247" s="203"/>
      <c r="DL1247" s="203"/>
      <c r="DM1247" s="203"/>
      <c r="DN1247" s="203"/>
      <c r="DO1247" s="203"/>
      <c r="DP1247" s="203"/>
      <c r="DQ1247" s="203"/>
      <c r="DR1247" s="203"/>
      <c r="DT1247" s="5"/>
      <c r="DU1247" s="5"/>
      <c r="DV1247" s="5"/>
      <c r="DW1247" s="5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  <c r="EV1247" s="8"/>
    </row>
    <row r="1248" s="4" customFormat="true" ht="15" hidden="false" customHeight="false" outlineLevel="0" collapsed="false">
      <c r="C1248" s="5"/>
      <c r="D1248" s="209"/>
      <c r="E1248" s="209"/>
      <c r="R1248" s="209"/>
      <c r="V1248" s="5"/>
      <c r="W1248" s="5"/>
      <c r="Y1248" s="5"/>
      <c r="Z1248" s="5"/>
      <c r="AB1248" s="5"/>
      <c r="AC1248" s="5"/>
      <c r="AH1248" s="5"/>
      <c r="AI1248" s="5"/>
      <c r="AJ1248" s="5"/>
      <c r="AK1248" s="5"/>
      <c r="AL1248" s="5"/>
      <c r="AM1248" s="5"/>
      <c r="AT1248" s="5"/>
      <c r="AU1248" s="5"/>
      <c r="AW1248" s="5"/>
      <c r="AX1248" s="5"/>
      <c r="BC1248" s="5"/>
      <c r="BD1248" s="5"/>
      <c r="BG1248" s="5"/>
      <c r="BH1248" s="5"/>
      <c r="BI1248" s="5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5"/>
      <c r="CE1248" s="5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6"/>
      <c r="CX1248" s="5"/>
      <c r="CY1248" s="5"/>
      <c r="CZ1248" s="5"/>
      <c r="DA1248" s="5"/>
      <c r="DB1248" s="211"/>
      <c r="DC1248" s="211"/>
      <c r="DD1248" s="211"/>
      <c r="DE1248" s="203"/>
      <c r="DF1248" s="203"/>
      <c r="DG1248" s="203"/>
      <c r="DH1248" s="203"/>
      <c r="DI1248" s="203"/>
      <c r="DJ1248" s="203"/>
      <c r="DK1248" s="203"/>
      <c r="DL1248" s="203"/>
      <c r="DM1248" s="203"/>
      <c r="DN1248" s="203"/>
      <c r="DO1248" s="203"/>
      <c r="DP1248" s="203"/>
      <c r="DQ1248" s="203"/>
      <c r="DR1248" s="203"/>
      <c r="DT1248" s="5"/>
      <c r="DU1248" s="5"/>
      <c r="DV1248" s="5"/>
      <c r="DW1248" s="5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  <c r="EV1248" s="8"/>
    </row>
    <row r="1249" s="4" customFormat="true" ht="15" hidden="false" customHeight="false" outlineLevel="0" collapsed="false">
      <c r="C1249" s="5"/>
      <c r="D1249" s="209"/>
      <c r="E1249" s="209"/>
      <c r="R1249" s="209"/>
      <c r="V1249" s="5"/>
      <c r="W1249" s="5"/>
      <c r="Y1249" s="5"/>
      <c r="Z1249" s="5"/>
      <c r="AB1249" s="5"/>
      <c r="AC1249" s="5"/>
      <c r="AH1249" s="5"/>
      <c r="AI1249" s="5"/>
      <c r="AJ1249" s="5"/>
      <c r="AK1249" s="5"/>
      <c r="AL1249" s="5"/>
      <c r="AM1249" s="5"/>
      <c r="AT1249" s="5"/>
      <c r="AU1249" s="5"/>
      <c r="AW1249" s="5"/>
      <c r="AX1249" s="5"/>
      <c r="BC1249" s="5"/>
      <c r="BD1249" s="5"/>
      <c r="BG1249" s="5"/>
      <c r="BH1249" s="5"/>
      <c r="BI1249" s="5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5"/>
      <c r="CE1249" s="5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6"/>
      <c r="CX1249" s="5"/>
      <c r="CY1249" s="5"/>
      <c r="CZ1249" s="5"/>
      <c r="DA1249" s="5"/>
      <c r="DB1249" s="211"/>
      <c r="DC1249" s="211"/>
      <c r="DD1249" s="211"/>
      <c r="DE1249" s="203"/>
      <c r="DF1249" s="203"/>
      <c r="DG1249" s="203"/>
      <c r="DH1249" s="203"/>
      <c r="DI1249" s="203"/>
      <c r="DJ1249" s="203"/>
      <c r="DK1249" s="203"/>
      <c r="DL1249" s="203"/>
      <c r="DM1249" s="203"/>
      <c r="DN1249" s="203"/>
      <c r="DO1249" s="203"/>
      <c r="DP1249" s="203"/>
      <c r="DQ1249" s="203"/>
      <c r="DR1249" s="203"/>
      <c r="DT1249" s="5"/>
      <c r="DU1249" s="5"/>
      <c r="DV1249" s="5"/>
      <c r="DW1249" s="5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  <c r="EV1249" s="8"/>
    </row>
    <row r="1250" s="4" customFormat="true" ht="15" hidden="false" customHeight="false" outlineLevel="0" collapsed="false">
      <c r="C1250" s="5"/>
      <c r="D1250" s="209"/>
      <c r="E1250" s="209"/>
      <c r="R1250" s="209"/>
      <c r="V1250" s="5"/>
      <c r="W1250" s="5"/>
      <c r="Y1250" s="5"/>
      <c r="Z1250" s="5"/>
      <c r="AB1250" s="5"/>
      <c r="AC1250" s="5"/>
      <c r="AH1250" s="5"/>
      <c r="AI1250" s="5"/>
      <c r="AJ1250" s="5"/>
      <c r="AK1250" s="5"/>
      <c r="AL1250" s="5"/>
      <c r="AM1250" s="5"/>
      <c r="AT1250" s="5"/>
      <c r="AU1250" s="5"/>
      <c r="AW1250" s="5"/>
      <c r="AX1250" s="5"/>
      <c r="BC1250" s="5"/>
      <c r="BD1250" s="5"/>
      <c r="BG1250" s="5"/>
      <c r="BH1250" s="5"/>
      <c r="BI1250" s="5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5"/>
      <c r="CE1250" s="5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6"/>
      <c r="CX1250" s="5"/>
      <c r="CY1250" s="5"/>
      <c r="CZ1250" s="5"/>
      <c r="DA1250" s="5"/>
      <c r="DB1250" s="211"/>
      <c r="DC1250" s="211"/>
      <c r="DD1250" s="211"/>
      <c r="DE1250" s="203"/>
      <c r="DF1250" s="203"/>
      <c r="DG1250" s="203"/>
      <c r="DH1250" s="203"/>
      <c r="DI1250" s="203"/>
      <c r="DJ1250" s="203"/>
      <c r="DK1250" s="203"/>
      <c r="DL1250" s="203"/>
      <c r="DM1250" s="203"/>
      <c r="DN1250" s="203"/>
      <c r="DO1250" s="203"/>
      <c r="DP1250" s="203"/>
      <c r="DQ1250" s="203"/>
      <c r="DR1250" s="203"/>
      <c r="DT1250" s="5"/>
      <c r="DU1250" s="5"/>
      <c r="DV1250" s="5"/>
      <c r="DW1250" s="5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  <c r="EV1250" s="8"/>
    </row>
    <row r="1251" s="4" customFormat="true" ht="15" hidden="false" customHeight="false" outlineLevel="0" collapsed="false">
      <c r="C1251" s="5"/>
      <c r="D1251" s="209"/>
      <c r="E1251" s="209"/>
      <c r="R1251" s="209"/>
      <c r="V1251" s="5"/>
      <c r="W1251" s="5"/>
      <c r="Y1251" s="5"/>
      <c r="Z1251" s="5"/>
      <c r="AB1251" s="5"/>
      <c r="AC1251" s="5"/>
      <c r="AH1251" s="5"/>
      <c r="AI1251" s="5"/>
      <c r="AJ1251" s="5"/>
      <c r="AK1251" s="5"/>
      <c r="AL1251" s="5"/>
      <c r="AM1251" s="5"/>
      <c r="AT1251" s="5"/>
      <c r="AU1251" s="5"/>
      <c r="AW1251" s="5"/>
      <c r="AX1251" s="5"/>
      <c r="BC1251" s="5"/>
      <c r="BD1251" s="5"/>
      <c r="BG1251" s="5"/>
      <c r="BH1251" s="5"/>
      <c r="BI1251" s="5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5"/>
      <c r="CE1251" s="5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6"/>
      <c r="CX1251" s="5"/>
      <c r="CY1251" s="5"/>
      <c r="CZ1251" s="5"/>
      <c r="DA1251" s="5"/>
      <c r="DB1251" s="211"/>
      <c r="DC1251" s="211"/>
      <c r="DD1251" s="211"/>
      <c r="DE1251" s="203"/>
      <c r="DF1251" s="203"/>
      <c r="DG1251" s="203"/>
      <c r="DH1251" s="203"/>
      <c r="DI1251" s="203"/>
      <c r="DJ1251" s="203"/>
      <c r="DK1251" s="203"/>
      <c r="DL1251" s="203"/>
      <c r="DM1251" s="203"/>
      <c r="DN1251" s="203"/>
      <c r="DO1251" s="203"/>
      <c r="DP1251" s="203"/>
      <c r="DQ1251" s="203"/>
      <c r="DR1251" s="203"/>
      <c r="DT1251" s="5"/>
      <c r="DU1251" s="5"/>
      <c r="DV1251" s="5"/>
      <c r="DW1251" s="5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  <c r="EV1251" s="8"/>
    </row>
    <row r="1252" s="4" customFormat="true" ht="15" hidden="false" customHeight="false" outlineLevel="0" collapsed="false">
      <c r="C1252" s="5"/>
      <c r="D1252" s="209"/>
      <c r="E1252" s="209"/>
      <c r="R1252" s="209"/>
      <c r="V1252" s="5"/>
      <c r="W1252" s="5"/>
      <c r="Y1252" s="5"/>
      <c r="Z1252" s="5"/>
      <c r="AB1252" s="5"/>
      <c r="AC1252" s="5"/>
      <c r="AH1252" s="5"/>
      <c r="AI1252" s="5"/>
      <c r="AJ1252" s="5"/>
      <c r="AK1252" s="5"/>
      <c r="AL1252" s="5"/>
      <c r="AM1252" s="5"/>
      <c r="AT1252" s="5"/>
      <c r="AU1252" s="5"/>
      <c r="AW1252" s="5"/>
      <c r="AX1252" s="5"/>
      <c r="BC1252" s="5"/>
      <c r="BD1252" s="5"/>
      <c r="BG1252" s="5"/>
      <c r="BH1252" s="5"/>
      <c r="BI1252" s="5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5"/>
      <c r="CE1252" s="5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6"/>
      <c r="CX1252" s="5"/>
      <c r="CY1252" s="5"/>
      <c r="CZ1252" s="5"/>
      <c r="DA1252" s="5"/>
      <c r="DB1252" s="211"/>
      <c r="DC1252" s="211"/>
      <c r="DD1252" s="211"/>
      <c r="DE1252" s="203"/>
      <c r="DF1252" s="203"/>
      <c r="DG1252" s="203"/>
      <c r="DH1252" s="203"/>
      <c r="DI1252" s="203"/>
      <c r="DJ1252" s="203"/>
      <c r="DK1252" s="203"/>
      <c r="DL1252" s="203"/>
      <c r="DM1252" s="203"/>
      <c r="DN1252" s="203"/>
      <c r="DO1252" s="203"/>
      <c r="DP1252" s="203"/>
      <c r="DQ1252" s="203"/>
      <c r="DR1252" s="203"/>
      <c r="DT1252" s="5"/>
      <c r="DU1252" s="5"/>
      <c r="DV1252" s="5"/>
      <c r="DW1252" s="5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  <c r="EV1252" s="8"/>
    </row>
    <row r="1253" s="4" customFormat="true" ht="15" hidden="false" customHeight="false" outlineLevel="0" collapsed="false">
      <c r="C1253" s="5"/>
      <c r="D1253" s="209"/>
      <c r="E1253" s="209"/>
      <c r="R1253" s="209"/>
      <c r="V1253" s="5"/>
      <c r="W1253" s="5"/>
      <c r="Y1253" s="5"/>
      <c r="Z1253" s="5"/>
      <c r="AB1253" s="5"/>
      <c r="AC1253" s="5"/>
      <c r="AH1253" s="5"/>
      <c r="AI1253" s="5"/>
      <c r="AJ1253" s="5"/>
      <c r="AK1253" s="5"/>
      <c r="AL1253" s="5"/>
      <c r="AM1253" s="5"/>
      <c r="AT1253" s="5"/>
      <c r="AU1253" s="5"/>
      <c r="AW1253" s="5"/>
      <c r="AX1253" s="5"/>
      <c r="BC1253" s="5"/>
      <c r="BD1253" s="5"/>
      <c r="BG1253" s="5"/>
      <c r="BH1253" s="5"/>
      <c r="BI1253" s="5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5"/>
      <c r="CE1253" s="5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6"/>
      <c r="CX1253" s="5"/>
      <c r="CY1253" s="5"/>
      <c r="CZ1253" s="5"/>
      <c r="DA1253" s="5"/>
      <c r="DB1253" s="211"/>
      <c r="DC1253" s="211"/>
      <c r="DD1253" s="211"/>
      <c r="DE1253" s="203"/>
      <c r="DF1253" s="203"/>
      <c r="DG1253" s="203"/>
      <c r="DH1253" s="203"/>
      <c r="DI1253" s="203"/>
      <c r="DJ1253" s="203"/>
      <c r="DK1253" s="203"/>
      <c r="DL1253" s="203"/>
      <c r="DM1253" s="203"/>
      <c r="DN1253" s="203"/>
      <c r="DO1253" s="203"/>
      <c r="DP1253" s="203"/>
      <c r="DQ1253" s="203"/>
      <c r="DR1253" s="203"/>
      <c r="DT1253" s="5"/>
      <c r="DU1253" s="5"/>
      <c r="DV1253" s="5"/>
      <c r="DW1253" s="5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  <c r="EV1253" s="8"/>
    </row>
    <row r="1254" s="4" customFormat="true" ht="15" hidden="false" customHeight="false" outlineLevel="0" collapsed="false">
      <c r="C1254" s="5"/>
      <c r="D1254" s="209"/>
      <c r="E1254" s="209"/>
      <c r="R1254" s="209"/>
      <c r="V1254" s="5"/>
      <c r="W1254" s="5"/>
      <c r="Y1254" s="5"/>
      <c r="Z1254" s="5"/>
      <c r="AB1254" s="5"/>
      <c r="AC1254" s="5"/>
      <c r="AH1254" s="5"/>
      <c r="AI1254" s="5"/>
      <c r="AJ1254" s="5"/>
      <c r="AK1254" s="5"/>
      <c r="AL1254" s="5"/>
      <c r="AM1254" s="5"/>
      <c r="AT1254" s="5"/>
      <c r="AU1254" s="5"/>
      <c r="AW1254" s="5"/>
      <c r="AX1254" s="5"/>
      <c r="BC1254" s="5"/>
      <c r="BD1254" s="5"/>
      <c r="BG1254" s="5"/>
      <c r="BH1254" s="5"/>
      <c r="BI1254" s="5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5"/>
      <c r="CE1254" s="5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6"/>
      <c r="CX1254" s="5"/>
      <c r="CY1254" s="5"/>
      <c r="CZ1254" s="5"/>
      <c r="DA1254" s="5"/>
      <c r="DB1254" s="211"/>
      <c r="DC1254" s="211"/>
      <c r="DD1254" s="211"/>
      <c r="DE1254" s="203"/>
      <c r="DF1254" s="203"/>
      <c r="DG1254" s="203"/>
      <c r="DH1254" s="203"/>
      <c r="DI1254" s="203"/>
      <c r="DJ1254" s="203"/>
      <c r="DK1254" s="203"/>
      <c r="DL1254" s="203"/>
      <c r="DM1254" s="203"/>
      <c r="DN1254" s="203"/>
      <c r="DO1254" s="203"/>
      <c r="DP1254" s="203"/>
      <c r="DQ1254" s="203"/>
      <c r="DR1254" s="203"/>
      <c r="DT1254" s="5"/>
      <c r="DU1254" s="5"/>
      <c r="DV1254" s="5"/>
      <c r="DW1254" s="5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  <c r="EV1254" s="8"/>
    </row>
    <row r="1255" s="4" customFormat="true" ht="15" hidden="false" customHeight="false" outlineLevel="0" collapsed="false">
      <c r="C1255" s="5"/>
      <c r="D1255" s="209"/>
      <c r="E1255" s="209"/>
      <c r="R1255" s="209"/>
      <c r="V1255" s="5"/>
      <c r="W1255" s="5"/>
      <c r="Y1255" s="5"/>
      <c r="Z1255" s="5"/>
      <c r="AB1255" s="5"/>
      <c r="AC1255" s="5"/>
      <c r="AH1255" s="5"/>
      <c r="AI1255" s="5"/>
      <c r="AJ1255" s="5"/>
      <c r="AK1255" s="5"/>
      <c r="AL1255" s="5"/>
      <c r="AM1255" s="5"/>
      <c r="AT1255" s="5"/>
      <c r="AU1255" s="5"/>
      <c r="AW1255" s="5"/>
      <c r="AX1255" s="5"/>
      <c r="BC1255" s="5"/>
      <c r="BD1255" s="5"/>
      <c r="BG1255" s="5"/>
      <c r="BH1255" s="5"/>
      <c r="BI1255" s="5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5"/>
      <c r="CE1255" s="5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6"/>
      <c r="CX1255" s="5"/>
      <c r="CY1255" s="5"/>
      <c r="CZ1255" s="5"/>
      <c r="DA1255" s="5"/>
      <c r="DB1255" s="211"/>
      <c r="DC1255" s="211"/>
      <c r="DD1255" s="211"/>
      <c r="DE1255" s="203"/>
      <c r="DF1255" s="203"/>
      <c r="DG1255" s="203"/>
      <c r="DH1255" s="203"/>
      <c r="DI1255" s="203"/>
      <c r="DJ1255" s="203"/>
      <c r="DK1255" s="203"/>
      <c r="DL1255" s="203"/>
      <c r="DM1255" s="203"/>
      <c r="DN1255" s="203"/>
      <c r="DO1255" s="203"/>
      <c r="DP1255" s="203"/>
      <c r="DQ1255" s="203"/>
      <c r="DR1255" s="203"/>
      <c r="DT1255" s="5"/>
      <c r="DU1255" s="5"/>
      <c r="DV1255" s="5"/>
      <c r="DW1255" s="5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  <c r="EV1255" s="8"/>
    </row>
    <row r="1256" s="4" customFormat="true" ht="15" hidden="false" customHeight="false" outlineLevel="0" collapsed="false">
      <c r="C1256" s="5"/>
      <c r="D1256" s="209"/>
      <c r="E1256" s="209"/>
      <c r="R1256" s="209"/>
      <c r="V1256" s="5"/>
      <c r="W1256" s="5"/>
      <c r="Y1256" s="5"/>
      <c r="Z1256" s="5"/>
      <c r="AB1256" s="5"/>
      <c r="AC1256" s="5"/>
      <c r="AH1256" s="5"/>
      <c r="AI1256" s="5"/>
      <c r="AJ1256" s="5"/>
      <c r="AK1256" s="5"/>
      <c r="AL1256" s="5"/>
      <c r="AM1256" s="5"/>
      <c r="AT1256" s="5"/>
      <c r="AU1256" s="5"/>
      <c r="AW1256" s="5"/>
      <c r="AX1256" s="5"/>
      <c r="BC1256" s="5"/>
      <c r="BD1256" s="5"/>
      <c r="BG1256" s="5"/>
      <c r="BH1256" s="5"/>
      <c r="BI1256" s="5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5"/>
      <c r="CE1256" s="5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6"/>
      <c r="CX1256" s="5"/>
      <c r="CY1256" s="5"/>
      <c r="CZ1256" s="5"/>
      <c r="DA1256" s="5"/>
      <c r="DB1256" s="211"/>
      <c r="DC1256" s="211"/>
      <c r="DD1256" s="211"/>
      <c r="DE1256" s="203"/>
      <c r="DF1256" s="203"/>
      <c r="DG1256" s="203"/>
      <c r="DH1256" s="203"/>
      <c r="DI1256" s="203"/>
      <c r="DJ1256" s="203"/>
      <c r="DK1256" s="203"/>
      <c r="DL1256" s="203"/>
      <c r="DM1256" s="203"/>
      <c r="DN1256" s="203"/>
      <c r="DO1256" s="203"/>
      <c r="DP1256" s="203"/>
      <c r="DQ1256" s="203"/>
      <c r="DR1256" s="203"/>
      <c r="DT1256" s="5"/>
      <c r="DU1256" s="5"/>
      <c r="DV1256" s="5"/>
      <c r="DW1256" s="5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  <c r="EV1256" s="8"/>
    </row>
    <row r="1257" s="4" customFormat="true" ht="15" hidden="false" customHeight="false" outlineLevel="0" collapsed="false">
      <c r="C1257" s="5"/>
      <c r="D1257" s="209"/>
      <c r="E1257" s="209"/>
      <c r="R1257" s="209"/>
      <c r="V1257" s="5"/>
      <c r="W1257" s="5"/>
      <c r="Y1257" s="5"/>
      <c r="Z1257" s="5"/>
      <c r="AB1257" s="5"/>
      <c r="AC1257" s="5"/>
      <c r="AH1257" s="5"/>
      <c r="AI1257" s="5"/>
      <c r="AJ1257" s="5"/>
      <c r="AK1257" s="5"/>
      <c r="AL1257" s="5"/>
      <c r="AM1257" s="5"/>
      <c r="AT1257" s="5"/>
      <c r="AU1257" s="5"/>
      <c r="AW1257" s="5"/>
      <c r="AX1257" s="5"/>
      <c r="BC1257" s="5"/>
      <c r="BD1257" s="5"/>
      <c r="BG1257" s="5"/>
      <c r="BH1257" s="5"/>
      <c r="BI1257" s="5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5"/>
      <c r="CE1257" s="5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6"/>
      <c r="CX1257" s="5"/>
      <c r="CY1257" s="5"/>
      <c r="CZ1257" s="5"/>
      <c r="DA1257" s="5"/>
      <c r="DB1257" s="211"/>
      <c r="DC1257" s="211"/>
      <c r="DD1257" s="211"/>
      <c r="DE1257" s="203"/>
      <c r="DF1257" s="203"/>
      <c r="DG1257" s="203"/>
      <c r="DH1257" s="203"/>
      <c r="DI1257" s="203"/>
      <c r="DJ1257" s="203"/>
      <c r="DK1257" s="203"/>
      <c r="DL1257" s="203"/>
      <c r="DM1257" s="203"/>
      <c r="DN1257" s="203"/>
      <c r="DO1257" s="203"/>
      <c r="DP1257" s="203"/>
      <c r="DQ1257" s="203"/>
      <c r="DR1257" s="203"/>
      <c r="DT1257" s="5"/>
      <c r="DU1257" s="5"/>
      <c r="DV1257" s="5"/>
      <c r="DW1257" s="5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  <c r="EV1257" s="8"/>
    </row>
    <row r="1258" s="4" customFormat="true" ht="15" hidden="false" customHeight="false" outlineLevel="0" collapsed="false">
      <c r="C1258" s="5"/>
      <c r="D1258" s="209"/>
      <c r="E1258" s="209"/>
      <c r="R1258" s="209"/>
      <c r="V1258" s="5"/>
      <c r="W1258" s="5"/>
      <c r="Y1258" s="5"/>
      <c r="Z1258" s="5"/>
      <c r="AB1258" s="5"/>
      <c r="AC1258" s="5"/>
      <c r="AH1258" s="5"/>
      <c r="AI1258" s="5"/>
      <c r="AJ1258" s="5"/>
      <c r="AK1258" s="5"/>
      <c r="AL1258" s="5"/>
      <c r="AM1258" s="5"/>
      <c r="AT1258" s="5"/>
      <c r="AU1258" s="5"/>
      <c r="AW1258" s="5"/>
      <c r="AX1258" s="5"/>
      <c r="BC1258" s="5"/>
      <c r="BD1258" s="5"/>
      <c r="BG1258" s="5"/>
      <c r="BH1258" s="5"/>
      <c r="BI1258" s="5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5"/>
      <c r="CE1258" s="5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6"/>
      <c r="CX1258" s="5"/>
      <c r="CY1258" s="5"/>
      <c r="CZ1258" s="5"/>
      <c r="DA1258" s="5"/>
      <c r="DB1258" s="211"/>
      <c r="DC1258" s="211"/>
      <c r="DD1258" s="211"/>
      <c r="DE1258" s="203"/>
      <c r="DF1258" s="203"/>
      <c r="DG1258" s="203"/>
      <c r="DH1258" s="203"/>
      <c r="DI1258" s="203"/>
      <c r="DJ1258" s="203"/>
      <c r="DK1258" s="203"/>
      <c r="DL1258" s="203"/>
      <c r="DM1258" s="203"/>
      <c r="DN1258" s="203"/>
      <c r="DO1258" s="203"/>
      <c r="DP1258" s="203"/>
      <c r="DQ1258" s="203"/>
      <c r="DR1258" s="203"/>
      <c r="DT1258" s="5"/>
      <c r="DU1258" s="5"/>
      <c r="DV1258" s="5"/>
      <c r="DW1258" s="5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  <c r="EV1258" s="8"/>
    </row>
    <row r="1259" s="4" customFormat="true" ht="15" hidden="false" customHeight="false" outlineLevel="0" collapsed="false">
      <c r="C1259" s="5"/>
      <c r="D1259" s="209"/>
      <c r="E1259" s="209"/>
      <c r="R1259" s="209"/>
      <c r="V1259" s="5"/>
      <c r="W1259" s="5"/>
      <c r="Y1259" s="5"/>
      <c r="Z1259" s="5"/>
      <c r="AB1259" s="5"/>
      <c r="AC1259" s="5"/>
      <c r="AH1259" s="5"/>
      <c r="AI1259" s="5"/>
      <c r="AJ1259" s="5"/>
      <c r="AK1259" s="5"/>
      <c r="AL1259" s="5"/>
      <c r="AM1259" s="5"/>
      <c r="AT1259" s="5"/>
      <c r="AU1259" s="5"/>
      <c r="AW1259" s="5"/>
      <c r="AX1259" s="5"/>
      <c r="BC1259" s="5"/>
      <c r="BD1259" s="5"/>
      <c r="BG1259" s="5"/>
      <c r="BH1259" s="5"/>
      <c r="BI1259" s="5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5"/>
      <c r="CE1259" s="5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6"/>
      <c r="CX1259" s="5"/>
      <c r="CY1259" s="5"/>
      <c r="CZ1259" s="5"/>
      <c r="DA1259" s="5"/>
      <c r="DB1259" s="211"/>
      <c r="DC1259" s="211"/>
      <c r="DD1259" s="211"/>
      <c r="DE1259" s="203"/>
      <c r="DF1259" s="203"/>
      <c r="DG1259" s="203"/>
      <c r="DH1259" s="203"/>
      <c r="DI1259" s="203"/>
      <c r="DJ1259" s="203"/>
      <c r="DK1259" s="203"/>
      <c r="DL1259" s="203"/>
      <c r="DM1259" s="203"/>
      <c r="DN1259" s="203"/>
      <c r="DO1259" s="203"/>
      <c r="DP1259" s="203"/>
      <c r="DQ1259" s="203"/>
      <c r="DR1259" s="203"/>
      <c r="DT1259" s="5"/>
      <c r="DU1259" s="5"/>
      <c r="DV1259" s="5"/>
      <c r="DW1259" s="5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  <c r="EV1259" s="8"/>
    </row>
    <row r="1260" s="4" customFormat="true" ht="15" hidden="false" customHeight="false" outlineLevel="0" collapsed="false">
      <c r="C1260" s="5"/>
      <c r="D1260" s="209"/>
      <c r="E1260" s="209"/>
      <c r="R1260" s="209"/>
      <c r="V1260" s="5"/>
      <c r="W1260" s="5"/>
      <c r="Y1260" s="5"/>
      <c r="Z1260" s="5"/>
      <c r="AB1260" s="5"/>
      <c r="AC1260" s="5"/>
      <c r="AH1260" s="5"/>
      <c r="AI1260" s="5"/>
      <c r="AJ1260" s="5"/>
      <c r="AK1260" s="5"/>
      <c r="AL1260" s="5"/>
      <c r="AM1260" s="5"/>
      <c r="AT1260" s="5"/>
      <c r="AU1260" s="5"/>
      <c r="AW1260" s="5"/>
      <c r="AX1260" s="5"/>
      <c r="BC1260" s="5"/>
      <c r="BD1260" s="5"/>
      <c r="BG1260" s="5"/>
      <c r="BH1260" s="5"/>
      <c r="BI1260" s="5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5"/>
      <c r="CE1260" s="5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6"/>
      <c r="CX1260" s="5"/>
      <c r="CY1260" s="5"/>
      <c r="CZ1260" s="5"/>
      <c r="DA1260" s="5"/>
      <c r="DB1260" s="211"/>
      <c r="DC1260" s="211"/>
      <c r="DD1260" s="211"/>
      <c r="DE1260" s="203"/>
      <c r="DF1260" s="203"/>
      <c r="DG1260" s="203"/>
      <c r="DH1260" s="203"/>
      <c r="DI1260" s="203"/>
      <c r="DJ1260" s="203"/>
      <c r="DK1260" s="203"/>
      <c r="DL1260" s="203"/>
      <c r="DM1260" s="203"/>
      <c r="DN1260" s="203"/>
      <c r="DO1260" s="203"/>
      <c r="DP1260" s="203"/>
      <c r="DQ1260" s="203"/>
      <c r="DR1260" s="203"/>
      <c r="DT1260" s="5"/>
      <c r="DU1260" s="5"/>
      <c r="DV1260" s="5"/>
      <c r="DW1260" s="5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  <c r="EV1260" s="8"/>
    </row>
    <row r="1261" s="4" customFormat="true" ht="15" hidden="false" customHeight="false" outlineLevel="0" collapsed="false">
      <c r="C1261" s="5"/>
      <c r="D1261" s="209"/>
      <c r="E1261" s="209"/>
      <c r="R1261" s="209"/>
      <c r="V1261" s="5"/>
      <c r="W1261" s="5"/>
      <c r="Y1261" s="5"/>
      <c r="Z1261" s="5"/>
      <c r="AB1261" s="5"/>
      <c r="AC1261" s="5"/>
      <c r="AH1261" s="5"/>
      <c r="AI1261" s="5"/>
      <c r="AJ1261" s="5"/>
      <c r="AK1261" s="5"/>
      <c r="AL1261" s="5"/>
      <c r="AM1261" s="5"/>
      <c r="AT1261" s="5"/>
      <c r="AU1261" s="5"/>
      <c r="AW1261" s="5"/>
      <c r="AX1261" s="5"/>
      <c r="BC1261" s="5"/>
      <c r="BD1261" s="5"/>
      <c r="BG1261" s="5"/>
      <c r="BH1261" s="5"/>
      <c r="BI1261" s="5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5"/>
      <c r="CE1261" s="5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6"/>
      <c r="CX1261" s="5"/>
      <c r="CY1261" s="5"/>
      <c r="CZ1261" s="5"/>
      <c r="DA1261" s="5"/>
      <c r="DB1261" s="211"/>
      <c r="DC1261" s="211"/>
      <c r="DD1261" s="211"/>
      <c r="DE1261" s="203"/>
      <c r="DF1261" s="203"/>
      <c r="DG1261" s="203"/>
      <c r="DH1261" s="203"/>
      <c r="DI1261" s="203"/>
      <c r="DJ1261" s="203"/>
      <c r="DK1261" s="203"/>
      <c r="DL1261" s="203"/>
      <c r="DM1261" s="203"/>
      <c r="DN1261" s="203"/>
      <c r="DO1261" s="203"/>
      <c r="DP1261" s="203"/>
      <c r="DQ1261" s="203"/>
      <c r="DR1261" s="203"/>
      <c r="DT1261" s="5"/>
      <c r="DU1261" s="5"/>
      <c r="DV1261" s="5"/>
      <c r="DW1261" s="5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  <c r="EV1261" s="8"/>
    </row>
    <row r="1262" s="4" customFormat="true" ht="15" hidden="false" customHeight="false" outlineLevel="0" collapsed="false">
      <c r="C1262" s="5"/>
      <c r="D1262" s="209"/>
      <c r="E1262" s="209"/>
      <c r="R1262" s="209"/>
      <c r="V1262" s="5"/>
      <c r="W1262" s="5"/>
      <c r="Y1262" s="5"/>
      <c r="Z1262" s="5"/>
      <c r="AB1262" s="5"/>
      <c r="AC1262" s="5"/>
      <c r="AH1262" s="5"/>
      <c r="AI1262" s="5"/>
      <c r="AJ1262" s="5"/>
      <c r="AK1262" s="5"/>
      <c r="AL1262" s="5"/>
      <c r="AM1262" s="5"/>
      <c r="AT1262" s="5"/>
      <c r="AU1262" s="5"/>
      <c r="AW1262" s="5"/>
      <c r="AX1262" s="5"/>
      <c r="BC1262" s="5"/>
      <c r="BD1262" s="5"/>
      <c r="BG1262" s="5"/>
      <c r="BH1262" s="5"/>
      <c r="BI1262" s="5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5"/>
      <c r="CE1262" s="5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6"/>
      <c r="CX1262" s="5"/>
      <c r="CY1262" s="5"/>
      <c r="CZ1262" s="5"/>
      <c r="DA1262" s="5"/>
      <c r="DB1262" s="211"/>
      <c r="DC1262" s="211"/>
      <c r="DD1262" s="211"/>
      <c r="DE1262" s="203"/>
      <c r="DF1262" s="203"/>
      <c r="DG1262" s="203"/>
      <c r="DH1262" s="203"/>
      <c r="DI1262" s="203"/>
      <c r="DJ1262" s="203"/>
      <c r="DK1262" s="203"/>
      <c r="DL1262" s="203"/>
      <c r="DM1262" s="203"/>
      <c r="DN1262" s="203"/>
      <c r="DO1262" s="203"/>
      <c r="DP1262" s="203"/>
      <c r="DQ1262" s="203"/>
      <c r="DR1262" s="203"/>
      <c r="DT1262" s="5"/>
      <c r="DU1262" s="5"/>
      <c r="DV1262" s="5"/>
      <c r="DW1262" s="5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  <c r="EV1262" s="8"/>
    </row>
    <row r="1263" s="4" customFormat="true" ht="15" hidden="false" customHeight="false" outlineLevel="0" collapsed="false">
      <c r="C1263" s="5"/>
      <c r="D1263" s="209"/>
      <c r="E1263" s="209"/>
      <c r="R1263" s="209"/>
      <c r="V1263" s="5"/>
      <c r="W1263" s="5"/>
      <c r="Y1263" s="5"/>
      <c r="Z1263" s="5"/>
      <c r="AB1263" s="5"/>
      <c r="AC1263" s="5"/>
      <c r="AH1263" s="5"/>
      <c r="AI1263" s="5"/>
      <c r="AJ1263" s="5"/>
      <c r="AK1263" s="5"/>
      <c r="AL1263" s="5"/>
      <c r="AM1263" s="5"/>
      <c r="AT1263" s="5"/>
      <c r="AU1263" s="5"/>
      <c r="AW1263" s="5"/>
      <c r="AX1263" s="5"/>
      <c r="BC1263" s="5"/>
      <c r="BD1263" s="5"/>
      <c r="BG1263" s="5"/>
      <c r="BH1263" s="5"/>
      <c r="BI1263" s="5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5"/>
      <c r="CE1263" s="5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6"/>
      <c r="CX1263" s="5"/>
      <c r="CY1263" s="5"/>
      <c r="CZ1263" s="5"/>
      <c r="DA1263" s="5"/>
      <c r="DB1263" s="211"/>
      <c r="DC1263" s="211"/>
      <c r="DD1263" s="211"/>
      <c r="DE1263" s="203"/>
      <c r="DF1263" s="203"/>
      <c r="DG1263" s="203"/>
      <c r="DH1263" s="203"/>
      <c r="DI1263" s="203"/>
      <c r="DJ1263" s="203"/>
      <c r="DK1263" s="203"/>
      <c r="DL1263" s="203"/>
      <c r="DM1263" s="203"/>
      <c r="DN1263" s="203"/>
      <c r="DO1263" s="203"/>
      <c r="DP1263" s="203"/>
      <c r="DQ1263" s="203"/>
      <c r="DR1263" s="203"/>
      <c r="DT1263" s="5"/>
      <c r="DU1263" s="5"/>
      <c r="DV1263" s="5"/>
      <c r="DW1263" s="5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  <c r="EV1263" s="8"/>
    </row>
    <row r="1264" s="4" customFormat="true" ht="15" hidden="false" customHeight="false" outlineLevel="0" collapsed="false">
      <c r="C1264" s="5"/>
      <c r="D1264" s="209"/>
      <c r="E1264" s="209"/>
      <c r="R1264" s="209"/>
      <c r="V1264" s="5"/>
      <c r="W1264" s="5"/>
      <c r="Y1264" s="5"/>
      <c r="Z1264" s="5"/>
      <c r="AB1264" s="5"/>
      <c r="AC1264" s="5"/>
      <c r="AH1264" s="5"/>
      <c r="AI1264" s="5"/>
      <c r="AJ1264" s="5"/>
      <c r="AK1264" s="5"/>
      <c r="AL1264" s="5"/>
      <c r="AM1264" s="5"/>
      <c r="AT1264" s="5"/>
      <c r="AU1264" s="5"/>
      <c r="AW1264" s="5"/>
      <c r="AX1264" s="5"/>
      <c r="BC1264" s="5"/>
      <c r="BD1264" s="5"/>
      <c r="BG1264" s="5"/>
      <c r="BH1264" s="5"/>
      <c r="BI1264" s="5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5"/>
      <c r="CE1264" s="5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6"/>
      <c r="CX1264" s="5"/>
      <c r="CY1264" s="5"/>
      <c r="CZ1264" s="5"/>
      <c r="DA1264" s="5"/>
      <c r="DB1264" s="211"/>
      <c r="DC1264" s="211"/>
      <c r="DD1264" s="211"/>
      <c r="DE1264" s="203"/>
      <c r="DF1264" s="203"/>
      <c r="DG1264" s="203"/>
      <c r="DH1264" s="203"/>
      <c r="DI1264" s="203"/>
      <c r="DJ1264" s="203"/>
      <c r="DK1264" s="203"/>
      <c r="DL1264" s="203"/>
      <c r="DM1264" s="203"/>
      <c r="DN1264" s="203"/>
      <c r="DO1264" s="203"/>
      <c r="DP1264" s="203"/>
      <c r="DQ1264" s="203"/>
      <c r="DR1264" s="203"/>
      <c r="DT1264" s="5"/>
      <c r="DU1264" s="5"/>
      <c r="DV1264" s="5"/>
      <c r="DW1264" s="5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  <c r="EV1264" s="8"/>
    </row>
    <row r="1265" s="4" customFormat="true" ht="15" hidden="false" customHeight="false" outlineLevel="0" collapsed="false">
      <c r="C1265" s="5"/>
      <c r="D1265" s="209"/>
      <c r="E1265" s="209"/>
      <c r="R1265" s="209"/>
      <c r="V1265" s="5"/>
      <c r="W1265" s="5"/>
      <c r="Y1265" s="5"/>
      <c r="Z1265" s="5"/>
      <c r="AB1265" s="5"/>
      <c r="AC1265" s="5"/>
      <c r="AH1265" s="5"/>
      <c r="AI1265" s="5"/>
      <c r="AJ1265" s="5"/>
      <c r="AK1265" s="5"/>
      <c r="AL1265" s="5"/>
      <c r="AM1265" s="5"/>
      <c r="AT1265" s="5"/>
      <c r="AU1265" s="5"/>
      <c r="AW1265" s="5"/>
      <c r="AX1265" s="5"/>
      <c r="BC1265" s="5"/>
      <c r="BD1265" s="5"/>
      <c r="BG1265" s="5"/>
      <c r="BH1265" s="5"/>
      <c r="BI1265" s="5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5"/>
      <c r="CE1265" s="5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6"/>
      <c r="CX1265" s="5"/>
      <c r="CY1265" s="5"/>
      <c r="CZ1265" s="5"/>
      <c r="DA1265" s="5"/>
      <c r="DB1265" s="211"/>
      <c r="DC1265" s="211"/>
      <c r="DD1265" s="211"/>
      <c r="DE1265" s="203"/>
      <c r="DF1265" s="203"/>
      <c r="DG1265" s="203"/>
      <c r="DH1265" s="203"/>
      <c r="DI1265" s="203"/>
      <c r="DJ1265" s="203"/>
      <c r="DK1265" s="203"/>
      <c r="DL1265" s="203"/>
      <c r="DM1265" s="203"/>
      <c r="DN1265" s="203"/>
      <c r="DO1265" s="203"/>
      <c r="DP1265" s="203"/>
      <c r="DQ1265" s="203"/>
      <c r="DR1265" s="203"/>
      <c r="DT1265" s="5"/>
      <c r="DU1265" s="5"/>
      <c r="DV1265" s="5"/>
      <c r="DW1265" s="5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  <c r="EV1265" s="8"/>
    </row>
    <row r="1266" s="4" customFormat="true" ht="15" hidden="false" customHeight="false" outlineLevel="0" collapsed="false">
      <c r="C1266" s="5"/>
      <c r="D1266" s="209"/>
      <c r="E1266" s="209"/>
      <c r="R1266" s="209"/>
      <c r="V1266" s="5"/>
      <c r="W1266" s="5"/>
      <c r="Y1266" s="5"/>
      <c r="Z1266" s="5"/>
      <c r="AB1266" s="5"/>
      <c r="AC1266" s="5"/>
      <c r="AH1266" s="5"/>
      <c r="AI1266" s="5"/>
      <c r="AJ1266" s="5"/>
      <c r="AK1266" s="5"/>
      <c r="AL1266" s="5"/>
      <c r="AM1266" s="5"/>
      <c r="AT1266" s="5"/>
      <c r="AU1266" s="5"/>
      <c r="AW1266" s="5"/>
      <c r="AX1266" s="5"/>
      <c r="BC1266" s="5"/>
      <c r="BD1266" s="5"/>
      <c r="BG1266" s="5"/>
      <c r="BH1266" s="5"/>
      <c r="BI1266" s="5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5"/>
      <c r="CE1266" s="5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6"/>
      <c r="CX1266" s="5"/>
      <c r="CY1266" s="5"/>
      <c r="CZ1266" s="5"/>
      <c r="DA1266" s="5"/>
      <c r="DB1266" s="211"/>
      <c r="DC1266" s="211"/>
      <c r="DD1266" s="211"/>
      <c r="DE1266" s="203"/>
      <c r="DF1266" s="203"/>
      <c r="DG1266" s="203"/>
      <c r="DH1266" s="203"/>
      <c r="DI1266" s="203"/>
      <c r="DJ1266" s="203"/>
      <c r="DK1266" s="203"/>
      <c r="DL1266" s="203"/>
      <c r="DM1266" s="203"/>
      <c r="DN1266" s="203"/>
      <c r="DO1266" s="203"/>
      <c r="DP1266" s="203"/>
      <c r="DQ1266" s="203"/>
      <c r="DR1266" s="203"/>
      <c r="DT1266" s="5"/>
      <c r="DU1266" s="5"/>
      <c r="DV1266" s="5"/>
      <c r="DW1266" s="5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  <c r="EV1266" s="8"/>
    </row>
    <row r="1267" s="4" customFormat="true" ht="15" hidden="false" customHeight="false" outlineLevel="0" collapsed="false">
      <c r="C1267" s="5"/>
      <c r="D1267" s="209"/>
      <c r="E1267" s="209"/>
      <c r="R1267" s="209"/>
      <c r="V1267" s="5"/>
      <c r="W1267" s="5"/>
      <c r="Y1267" s="5"/>
      <c r="Z1267" s="5"/>
      <c r="AB1267" s="5"/>
      <c r="AC1267" s="5"/>
      <c r="AH1267" s="5"/>
      <c r="AI1267" s="5"/>
      <c r="AJ1267" s="5"/>
      <c r="AK1267" s="5"/>
      <c r="AL1267" s="5"/>
      <c r="AM1267" s="5"/>
      <c r="AT1267" s="5"/>
      <c r="AU1267" s="5"/>
      <c r="AW1267" s="5"/>
      <c r="AX1267" s="5"/>
      <c r="BC1267" s="5"/>
      <c r="BD1267" s="5"/>
      <c r="BG1267" s="5"/>
      <c r="BH1267" s="5"/>
      <c r="BI1267" s="5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5"/>
      <c r="CE1267" s="5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6"/>
      <c r="CX1267" s="5"/>
      <c r="CY1267" s="5"/>
      <c r="CZ1267" s="5"/>
      <c r="DA1267" s="5"/>
      <c r="DB1267" s="211"/>
      <c r="DC1267" s="211"/>
      <c r="DD1267" s="211"/>
      <c r="DE1267" s="203"/>
      <c r="DF1267" s="203"/>
      <c r="DG1267" s="203"/>
      <c r="DH1267" s="203"/>
      <c r="DI1267" s="203"/>
      <c r="DJ1267" s="203"/>
      <c r="DK1267" s="203"/>
      <c r="DL1267" s="203"/>
      <c r="DM1267" s="203"/>
      <c r="DN1267" s="203"/>
      <c r="DO1267" s="203"/>
      <c r="DP1267" s="203"/>
      <c r="DQ1267" s="203"/>
      <c r="DR1267" s="203"/>
      <c r="DT1267" s="5"/>
      <c r="DU1267" s="5"/>
      <c r="DV1267" s="5"/>
      <c r="DW1267" s="5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  <c r="EV1267" s="8"/>
    </row>
    <row r="1268" s="4" customFormat="true" ht="15" hidden="false" customHeight="false" outlineLevel="0" collapsed="false">
      <c r="C1268" s="5"/>
      <c r="D1268" s="209"/>
      <c r="E1268" s="209"/>
      <c r="R1268" s="209"/>
      <c r="V1268" s="5"/>
      <c r="W1268" s="5"/>
      <c r="Y1268" s="5"/>
      <c r="Z1268" s="5"/>
      <c r="AB1268" s="5"/>
      <c r="AC1268" s="5"/>
      <c r="AH1268" s="5"/>
      <c r="AI1268" s="5"/>
      <c r="AJ1268" s="5"/>
      <c r="AK1268" s="5"/>
      <c r="AL1268" s="5"/>
      <c r="AM1268" s="5"/>
      <c r="AT1268" s="5"/>
      <c r="AU1268" s="5"/>
      <c r="AW1268" s="5"/>
      <c r="AX1268" s="5"/>
      <c r="BC1268" s="5"/>
      <c r="BD1268" s="5"/>
      <c r="BG1268" s="5"/>
      <c r="BH1268" s="5"/>
      <c r="BI1268" s="5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5"/>
      <c r="CE1268" s="5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6"/>
      <c r="CX1268" s="5"/>
      <c r="CY1268" s="5"/>
      <c r="CZ1268" s="5"/>
      <c r="DA1268" s="5"/>
      <c r="DB1268" s="211"/>
      <c r="DC1268" s="211"/>
      <c r="DD1268" s="211"/>
      <c r="DE1268" s="203"/>
      <c r="DF1268" s="203"/>
      <c r="DG1268" s="203"/>
      <c r="DH1268" s="203"/>
      <c r="DI1268" s="203"/>
      <c r="DJ1268" s="203"/>
      <c r="DK1268" s="203"/>
      <c r="DL1268" s="203"/>
      <c r="DM1268" s="203"/>
      <c r="DN1268" s="203"/>
      <c r="DO1268" s="203"/>
      <c r="DP1268" s="203"/>
      <c r="DQ1268" s="203"/>
      <c r="DR1268" s="203"/>
      <c r="DT1268" s="5"/>
      <c r="DU1268" s="5"/>
      <c r="DV1268" s="5"/>
      <c r="DW1268" s="5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  <c r="EV1268" s="8"/>
    </row>
    <row r="1269" s="4" customFormat="true" ht="15" hidden="false" customHeight="false" outlineLevel="0" collapsed="false">
      <c r="C1269" s="5"/>
      <c r="D1269" s="209"/>
      <c r="E1269" s="209"/>
      <c r="R1269" s="209"/>
      <c r="V1269" s="5"/>
      <c r="W1269" s="5"/>
      <c r="Y1269" s="5"/>
      <c r="Z1269" s="5"/>
      <c r="AB1269" s="5"/>
      <c r="AC1269" s="5"/>
      <c r="AH1269" s="5"/>
      <c r="AI1269" s="5"/>
      <c r="AJ1269" s="5"/>
      <c r="AK1269" s="5"/>
      <c r="AL1269" s="5"/>
      <c r="AM1269" s="5"/>
      <c r="AT1269" s="5"/>
      <c r="AU1269" s="5"/>
      <c r="AW1269" s="5"/>
      <c r="AX1269" s="5"/>
      <c r="BC1269" s="5"/>
      <c r="BD1269" s="5"/>
      <c r="BG1269" s="5"/>
      <c r="BH1269" s="5"/>
      <c r="BI1269" s="5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5"/>
      <c r="CE1269" s="5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6"/>
      <c r="CX1269" s="5"/>
      <c r="CY1269" s="5"/>
      <c r="CZ1269" s="5"/>
      <c r="DA1269" s="5"/>
      <c r="DB1269" s="211"/>
      <c r="DC1269" s="211"/>
      <c r="DD1269" s="211"/>
      <c r="DE1269" s="203"/>
      <c r="DF1269" s="203"/>
      <c r="DG1269" s="203"/>
      <c r="DH1269" s="203"/>
      <c r="DI1269" s="203"/>
      <c r="DJ1269" s="203"/>
      <c r="DK1269" s="203"/>
      <c r="DL1269" s="203"/>
      <c r="DM1269" s="203"/>
      <c r="DN1269" s="203"/>
      <c r="DO1269" s="203"/>
      <c r="DP1269" s="203"/>
      <c r="DQ1269" s="203"/>
      <c r="DR1269" s="203"/>
      <c r="DT1269" s="5"/>
      <c r="DU1269" s="5"/>
      <c r="DV1269" s="5"/>
      <c r="DW1269" s="5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  <c r="EV1269" s="8"/>
    </row>
    <row r="1270" s="4" customFormat="true" ht="15" hidden="false" customHeight="false" outlineLevel="0" collapsed="false">
      <c r="C1270" s="5"/>
      <c r="D1270" s="209"/>
      <c r="E1270" s="209"/>
      <c r="R1270" s="209"/>
      <c r="V1270" s="5"/>
      <c r="W1270" s="5"/>
      <c r="Y1270" s="5"/>
      <c r="Z1270" s="5"/>
      <c r="AB1270" s="5"/>
      <c r="AC1270" s="5"/>
      <c r="AH1270" s="5"/>
      <c r="AI1270" s="5"/>
      <c r="AJ1270" s="5"/>
      <c r="AK1270" s="5"/>
      <c r="AL1270" s="5"/>
      <c r="AM1270" s="5"/>
      <c r="AT1270" s="5"/>
      <c r="AU1270" s="5"/>
      <c r="AW1270" s="5"/>
      <c r="AX1270" s="5"/>
      <c r="BC1270" s="5"/>
      <c r="BD1270" s="5"/>
      <c r="BG1270" s="5"/>
      <c r="BH1270" s="5"/>
      <c r="BI1270" s="5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5"/>
      <c r="CE1270" s="5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6"/>
      <c r="CX1270" s="5"/>
      <c r="CY1270" s="5"/>
      <c r="CZ1270" s="5"/>
      <c r="DA1270" s="5"/>
      <c r="DB1270" s="211"/>
      <c r="DC1270" s="211"/>
      <c r="DD1270" s="211"/>
      <c r="DE1270" s="203"/>
      <c r="DF1270" s="203"/>
      <c r="DG1270" s="203"/>
      <c r="DH1270" s="203"/>
      <c r="DI1270" s="203"/>
      <c r="DJ1270" s="203"/>
      <c r="DK1270" s="203"/>
      <c r="DL1270" s="203"/>
      <c r="DM1270" s="203"/>
      <c r="DN1270" s="203"/>
      <c r="DO1270" s="203"/>
      <c r="DP1270" s="203"/>
      <c r="DQ1270" s="203"/>
      <c r="DR1270" s="203"/>
      <c r="DT1270" s="5"/>
      <c r="DU1270" s="5"/>
      <c r="DV1270" s="5"/>
      <c r="DW1270" s="5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  <c r="EV1270" s="8"/>
    </row>
    <row r="1271" s="4" customFormat="true" ht="15" hidden="false" customHeight="false" outlineLevel="0" collapsed="false">
      <c r="C1271" s="5"/>
      <c r="D1271" s="209"/>
      <c r="E1271" s="209"/>
      <c r="R1271" s="209"/>
      <c r="V1271" s="5"/>
      <c r="W1271" s="5"/>
      <c r="Y1271" s="5"/>
      <c r="Z1271" s="5"/>
      <c r="AB1271" s="5"/>
      <c r="AC1271" s="5"/>
      <c r="AH1271" s="5"/>
      <c r="AI1271" s="5"/>
      <c r="AJ1271" s="5"/>
      <c r="AK1271" s="5"/>
      <c r="AL1271" s="5"/>
      <c r="AM1271" s="5"/>
      <c r="AT1271" s="5"/>
      <c r="AU1271" s="5"/>
      <c r="AW1271" s="5"/>
      <c r="AX1271" s="5"/>
      <c r="BC1271" s="5"/>
      <c r="BD1271" s="5"/>
      <c r="BG1271" s="5"/>
      <c r="BH1271" s="5"/>
      <c r="BI1271" s="5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5"/>
      <c r="CE1271" s="5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6"/>
      <c r="CX1271" s="5"/>
      <c r="CY1271" s="5"/>
      <c r="CZ1271" s="5"/>
      <c r="DA1271" s="5"/>
      <c r="DB1271" s="211"/>
      <c r="DC1271" s="211"/>
      <c r="DD1271" s="211"/>
      <c r="DE1271" s="203"/>
      <c r="DF1271" s="203"/>
      <c r="DG1271" s="203"/>
      <c r="DH1271" s="203"/>
      <c r="DI1271" s="203"/>
      <c r="DJ1271" s="203"/>
      <c r="DK1271" s="203"/>
      <c r="DL1271" s="203"/>
      <c r="DM1271" s="203"/>
      <c r="DN1271" s="203"/>
      <c r="DO1271" s="203"/>
      <c r="DP1271" s="203"/>
      <c r="DQ1271" s="203"/>
      <c r="DR1271" s="203"/>
      <c r="DT1271" s="5"/>
      <c r="DU1271" s="5"/>
      <c r="DV1271" s="5"/>
      <c r="DW1271" s="5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  <c r="EV1271" s="8"/>
    </row>
    <row r="1272" s="4" customFormat="true" ht="15" hidden="false" customHeight="false" outlineLevel="0" collapsed="false">
      <c r="C1272" s="5"/>
      <c r="D1272" s="209"/>
      <c r="E1272" s="209"/>
      <c r="R1272" s="209"/>
      <c r="V1272" s="5"/>
      <c r="W1272" s="5"/>
      <c r="Y1272" s="5"/>
      <c r="Z1272" s="5"/>
      <c r="AB1272" s="5"/>
      <c r="AC1272" s="5"/>
      <c r="AH1272" s="5"/>
      <c r="AI1272" s="5"/>
      <c r="AJ1272" s="5"/>
      <c r="AK1272" s="5"/>
      <c r="AL1272" s="5"/>
      <c r="AM1272" s="5"/>
      <c r="AT1272" s="5"/>
      <c r="AU1272" s="5"/>
      <c r="AW1272" s="5"/>
      <c r="AX1272" s="5"/>
      <c r="BC1272" s="5"/>
      <c r="BD1272" s="5"/>
      <c r="BG1272" s="5"/>
      <c r="BH1272" s="5"/>
      <c r="BI1272" s="5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5"/>
      <c r="CE1272" s="5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6"/>
      <c r="CX1272" s="5"/>
      <c r="CY1272" s="5"/>
      <c r="CZ1272" s="5"/>
      <c r="DA1272" s="5"/>
      <c r="DB1272" s="211"/>
      <c r="DC1272" s="211"/>
      <c r="DD1272" s="211"/>
      <c r="DE1272" s="203"/>
      <c r="DF1272" s="203"/>
      <c r="DG1272" s="203"/>
      <c r="DH1272" s="203"/>
      <c r="DI1272" s="203"/>
      <c r="DJ1272" s="203"/>
      <c r="DK1272" s="203"/>
      <c r="DL1272" s="203"/>
      <c r="DM1272" s="203"/>
      <c r="DN1272" s="203"/>
      <c r="DO1272" s="203"/>
      <c r="DP1272" s="203"/>
      <c r="DQ1272" s="203"/>
      <c r="DR1272" s="203"/>
      <c r="DT1272" s="5"/>
      <c r="DU1272" s="5"/>
      <c r="DV1272" s="5"/>
      <c r="DW1272" s="5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  <c r="EV1272" s="8"/>
    </row>
    <row r="1273" s="4" customFormat="true" ht="15" hidden="false" customHeight="false" outlineLevel="0" collapsed="false">
      <c r="C1273" s="5"/>
      <c r="D1273" s="209"/>
      <c r="E1273" s="209"/>
      <c r="R1273" s="209"/>
      <c r="V1273" s="5"/>
      <c r="W1273" s="5"/>
      <c r="Y1273" s="5"/>
      <c r="Z1273" s="5"/>
      <c r="AB1273" s="5"/>
      <c r="AC1273" s="5"/>
      <c r="AH1273" s="5"/>
      <c r="AI1273" s="5"/>
      <c r="AJ1273" s="5"/>
      <c r="AK1273" s="5"/>
      <c r="AL1273" s="5"/>
      <c r="AM1273" s="5"/>
      <c r="AT1273" s="5"/>
      <c r="AU1273" s="5"/>
      <c r="AW1273" s="5"/>
      <c r="AX1273" s="5"/>
      <c r="BC1273" s="5"/>
      <c r="BD1273" s="5"/>
      <c r="BG1273" s="5"/>
      <c r="BH1273" s="5"/>
      <c r="BI1273" s="5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5"/>
      <c r="CE1273" s="5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6"/>
      <c r="CX1273" s="5"/>
      <c r="CY1273" s="5"/>
      <c r="CZ1273" s="5"/>
      <c r="DA1273" s="5"/>
      <c r="DB1273" s="211"/>
      <c r="DC1273" s="211"/>
      <c r="DD1273" s="211"/>
      <c r="DE1273" s="203"/>
      <c r="DF1273" s="203"/>
      <c r="DG1273" s="203"/>
      <c r="DH1273" s="203"/>
      <c r="DI1273" s="203"/>
      <c r="DJ1273" s="203"/>
      <c r="DK1273" s="203"/>
      <c r="DL1273" s="203"/>
      <c r="DM1273" s="203"/>
      <c r="DN1273" s="203"/>
      <c r="DO1273" s="203"/>
      <c r="DP1273" s="203"/>
      <c r="DQ1273" s="203"/>
      <c r="DR1273" s="203"/>
      <c r="DT1273" s="5"/>
      <c r="DU1273" s="5"/>
      <c r="DV1273" s="5"/>
      <c r="DW1273" s="5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  <c r="EV1273" s="8"/>
    </row>
    <row r="1274" s="4" customFormat="true" ht="15" hidden="false" customHeight="false" outlineLevel="0" collapsed="false">
      <c r="C1274" s="5"/>
      <c r="D1274" s="209"/>
      <c r="E1274" s="209"/>
      <c r="R1274" s="209"/>
      <c r="V1274" s="5"/>
      <c r="W1274" s="5"/>
      <c r="Y1274" s="5"/>
      <c r="Z1274" s="5"/>
      <c r="AB1274" s="5"/>
      <c r="AC1274" s="5"/>
      <c r="AH1274" s="5"/>
      <c r="AI1274" s="5"/>
      <c r="AJ1274" s="5"/>
      <c r="AK1274" s="5"/>
      <c r="AL1274" s="5"/>
      <c r="AM1274" s="5"/>
      <c r="AT1274" s="5"/>
      <c r="AU1274" s="5"/>
      <c r="AW1274" s="5"/>
      <c r="AX1274" s="5"/>
      <c r="BC1274" s="5"/>
      <c r="BD1274" s="5"/>
      <c r="BG1274" s="5"/>
      <c r="BH1274" s="5"/>
      <c r="BI1274" s="5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5"/>
      <c r="CE1274" s="5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6"/>
      <c r="CX1274" s="5"/>
      <c r="CY1274" s="5"/>
      <c r="CZ1274" s="5"/>
      <c r="DA1274" s="5"/>
      <c r="DB1274" s="211"/>
      <c r="DC1274" s="211"/>
      <c r="DD1274" s="211"/>
      <c r="DE1274" s="203"/>
      <c r="DF1274" s="203"/>
      <c r="DG1274" s="203"/>
      <c r="DH1274" s="203"/>
      <c r="DI1274" s="203"/>
      <c r="DJ1274" s="203"/>
      <c r="DK1274" s="203"/>
      <c r="DL1274" s="203"/>
      <c r="DM1274" s="203"/>
      <c r="DN1274" s="203"/>
      <c r="DO1274" s="203"/>
      <c r="DP1274" s="203"/>
      <c r="DQ1274" s="203"/>
      <c r="DR1274" s="203"/>
      <c r="DT1274" s="5"/>
      <c r="DU1274" s="5"/>
      <c r="DV1274" s="5"/>
      <c r="DW1274" s="5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  <c r="EV1274" s="8"/>
    </row>
    <row r="1275" s="4" customFormat="true" ht="15" hidden="false" customHeight="false" outlineLevel="0" collapsed="false">
      <c r="C1275" s="5"/>
      <c r="D1275" s="209"/>
      <c r="E1275" s="209"/>
      <c r="R1275" s="209"/>
      <c r="V1275" s="5"/>
      <c r="W1275" s="5"/>
      <c r="Y1275" s="5"/>
      <c r="Z1275" s="5"/>
      <c r="AB1275" s="5"/>
      <c r="AC1275" s="5"/>
      <c r="AH1275" s="5"/>
      <c r="AI1275" s="5"/>
      <c r="AJ1275" s="5"/>
      <c r="AK1275" s="5"/>
      <c r="AL1275" s="5"/>
      <c r="AM1275" s="5"/>
      <c r="AT1275" s="5"/>
      <c r="AU1275" s="5"/>
      <c r="AW1275" s="5"/>
      <c r="AX1275" s="5"/>
      <c r="BC1275" s="5"/>
      <c r="BD1275" s="5"/>
      <c r="BG1275" s="5"/>
      <c r="BH1275" s="5"/>
      <c r="BI1275" s="5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5"/>
      <c r="CE1275" s="5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6"/>
      <c r="CX1275" s="5"/>
      <c r="CY1275" s="5"/>
      <c r="CZ1275" s="5"/>
      <c r="DA1275" s="5"/>
      <c r="DB1275" s="211"/>
      <c r="DC1275" s="211"/>
      <c r="DD1275" s="211"/>
      <c r="DE1275" s="203"/>
      <c r="DF1275" s="203"/>
      <c r="DG1275" s="203"/>
      <c r="DH1275" s="203"/>
      <c r="DI1275" s="203"/>
      <c r="DJ1275" s="203"/>
      <c r="DK1275" s="203"/>
      <c r="DL1275" s="203"/>
      <c r="DM1275" s="203"/>
      <c r="DN1275" s="203"/>
      <c r="DO1275" s="203"/>
      <c r="DP1275" s="203"/>
      <c r="DQ1275" s="203"/>
      <c r="DR1275" s="203"/>
      <c r="DT1275" s="5"/>
      <c r="DU1275" s="5"/>
      <c r="DV1275" s="5"/>
      <c r="DW1275" s="5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  <c r="EV1275" s="8"/>
    </row>
    <row r="1276" s="4" customFormat="true" ht="15" hidden="false" customHeight="false" outlineLevel="0" collapsed="false">
      <c r="C1276" s="5"/>
      <c r="D1276" s="209"/>
      <c r="E1276" s="209"/>
      <c r="R1276" s="209"/>
      <c r="V1276" s="5"/>
      <c r="W1276" s="5"/>
      <c r="Y1276" s="5"/>
      <c r="Z1276" s="5"/>
      <c r="AB1276" s="5"/>
      <c r="AC1276" s="5"/>
      <c r="AH1276" s="5"/>
      <c r="AI1276" s="5"/>
      <c r="AJ1276" s="5"/>
      <c r="AK1276" s="5"/>
      <c r="AL1276" s="5"/>
      <c r="AM1276" s="5"/>
      <c r="AT1276" s="5"/>
      <c r="AU1276" s="5"/>
      <c r="AW1276" s="5"/>
      <c r="AX1276" s="5"/>
      <c r="BC1276" s="5"/>
      <c r="BD1276" s="5"/>
      <c r="BG1276" s="5"/>
      <c r="BH1276" s="5"/>
      <c r="BI1276" s="5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5"/>
      <c r="CE1276" s="5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6"/>
      <c r="CX1276" s="5"/>
      <c r="CY1276" s="5"/>
      <c r="CZ1276" s="5"/>
      <c r="DA1276" s="5"/>
      <c r="DB1276" s="211"/>
      <c r="DC1276" s="211"/>
      <c r="DD1276" s="211"/>
      <c r="DE1276" s="203"/>
      <c r="DF1276" s="203"/>
      <c r="DG1276" s="203"/>
      <c r="DH1276" s="203"/>
      <c r="DI1276" s="203"/>
      <c r="DJ1276" s="203"/>
      <c r="DK1276" s="203"/>
      <c r="DL1276" s="203"/>
      <c r="DM1276" s="203"/>
      <c r="DN1276" s="203"/>
      <c r="DO1276" s="203"/>
      <c r="DP1276" s="203"/>
      <c r="DQ1276" s="203"/>
      <c r="DR1276" s="203"/>
      <c r="DT1276" s="5"/>
      <c r="DU1276" s="5"/>
      <c r="DV1276" s="5"/>
      <c r="DW1276" s="5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  <c r="EV1276" s="8"/>
    </row>
    <row r="1277" s="4" customFormat="true" ht="15" hidden="false" customHeight="false" outlineLevel="0" collapsed="false">
      <c r="C1277" s="5"/>
      <c r="D1277" s="209"/>
      <c r="E1277" s="209"/>
      <c r="R1277" s="209"/>
      <c r="V1277" s="5"/>
      <c r="W1277" s="5"/>
      <c r="Y1277" s="5"/>
      <c r="Z1277" s="5"/>
      <c r="AB1277" s="5"/>
      <c r="AC1277" s="5"/>
      <c r="AH1277" s="5"/>
      <c r="AI1277" s="5"/>
      <c r="AJ1277" s="5"/>
      <c r="AK1277" s="5"/>
      <c r="AL1277" s="5"/>
      <c r="AM1277" s="5"/>
      <c r="AT1277" s="5"/>
      <c r="AU1277" s="5"/>
      <c r="AW1277" s="5"/>
      <c r="AX1277" s="5"/>
      <c r="BC1277" s="5"/>
      <c r="BD1277" s="5"/>
      <c r="BG1277" s="5"/>
      <c r="BH1277" s="5"/>
      <c r="BI1277" s="5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5"/>
      <c r="CE1277" s="5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6"/>
      <c r="CX1277" s="5"/>
      <c r="CY1277" s="5"/>
      <c r="CZ1277" s="5"/>
      <c r="DA1277" s="5"/>
      <c r="DB1277" s="211"/>
      <c r="DC1277" s="211"/>
      <c r="DD1277" s="211"/>
      <c r="DE1277" s="203"/>
      <c r="DF1277" s="203"/>
      <c r="DG1277" s="203"/>
      <c r="DH1277" s="203"/>
      <c r="DI1277" s="203"/>
      <c r="DJ1277" s="203"/>
      <c r="DK1277" s="203"/>
      <c r="DL1277" s="203"/>
      <c r="DM1277" s="203"/>
      <c r="DN1277" s="203"/>
      <c r="DO1277" s="203"/>
      <c r="DP1277" s="203"/>
      <c r="DQ1277" s="203"/>
      <c r="DR1277" s="203"/>
      <c r="DT1277" s="5"/>
      <c r="DU1277" s="5"/>
      <c r="DV1277" s="5"/>
      <c r="DW1277" s="5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  <c r="EV1277" s="8"/>
    </row>
    <row r="1278" s="4" customFormat="true" ht="15" hidden="false" customHeight="false" outlineLevel="0" collapsed="false">
      <c r="C1278" s="5"/>
      <c r="D1278" s="209"/>
      <c r="E1278" s="209"/>
      <c r="R1278" s="209"/>
      <c r="V1278" s="5"/>
      <c r="W1278" s="5"/>
      <c r="Y1278" s="5"/>
      <c r="Z1278" s="5"/>
      <c r="AB1278" s="5"/>
      <c r="AC1278" s="5"/>
      <c r="AH1278" s="5"/>
      <c r="AI1278" s="5"/>
      <c r="AJ1278" s="5"/>
      <c r="AK1278" s="5"/>
      <c r="AL1278" s="5"/>
      <c r="AM1278" s="5"/>
      <c r="AT1278" s="5"/>
      <c r="AU1278" s="5"/>
      <c r="AW1278" s="5"/>
      <c r="AX1278" s="5"/>
      <c r="BC1278" s="5"/>
      <c r="BD1278" s="5"/>
      <c r="BG1278" s="5"/>
      <c r="BH1278" s="5"/>
      <c r="BI1278" s="5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5"/>
      <c r="CE1278" s="5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6"/>
      <c r="CX1278" s="5"/>
      <c r="CY1278" s="5"/>
      <c r="CZ1278" s="5"/>
      <c r="DA1278" s="5"/>
      <c r="DB1278" s="211"/>
      <c r="DC1278" s="211"/>
      <c r="DD1278" s="211"/>
      <c r="DE1278" s="203"/>
      <c r="DF1278" s="203"/>
      <c r="DG1278" s="203"/>
      <c r="DH1278" s="203"/>
      <c r="DI1278" s="203"/>
      <c r="DJ1278" s="203"/>
      <c r="DK1278" s="203"/>
      <c r="DL1278" s="203"/>
      <c r="DM1278" s="203"/>
      <c r="DN1278" s="203"/>
      <c r="DO1278" s="203"/>
      <c r="DP1278" s="203"/>
      <c r="DQ1278" s="203"/>
      <c r="DR1278" s="203"/>
      <c r="DT1278" s="5"/>
      <c r="DU1278" s="5"/>
      <c r="DV1278" s="5"/>
      <c r="DW1278" s="5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  <c r="EV1278" s="8"/>
    </row>
    <row r="1279" s="4" customFormat="true" ht="15" hidden="false" customHeight="false" outlineLevel="0" collapsed="false">
      <c r="C1279" s="5"/>
      <c r="D1279" s="209"/>
      <c r="E1279" s="209"/>
      <c r="R1279" s="209"/>
      <c r="V1279" s="5"/>
      <c r="W1279" s="5"/>
      <c r="Y1279" s="5"/>
      <c r="Z1279" s="5"/>
      <c r="AB1279" s="5"/>
      <c r="AC1279" s="5"/>
      <c r="AH1279" s="5"/>
      <c r="AI1279" s="5"/>
      <c r="AJ1279" s="5"/>
      <c r="AK1279" s="5"/>
      <c r="AL1279" s="5"/>
      <c r="AM1279" s="5"/>
      <c r="AT1279" s="5"/>
      <c r="AU1279" s="5"/>
      <c r="AW1279" s="5"/>
      <c r="AX1279" s="5"/>
      <c r="BC1279" s="5"/>
      <c r="BD1279" s="5"/>
      <c r="BG1279" s="5"/>
      <c r="BH1279" s="5"/>
      <c r="BI1279" s="5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5"/>
      <c r="CE1279" s="5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6"/>
      <c r="CX1279" s="5"/>
      <c r="CY1279" s="5"/>
      <c r="CZ1279" s="5"/>
      <c r="DA1279" s="5"/>
      <c r="DB1279" s="211"/>
      <c r="DC1279" s="211"/>
      <c r="DD1279" s="211"/>
      <c r="DE1279" s="203"/>
      <c r="DF1279" s="203"/>
      <c r="DG1279" s="203"/>
      <c r="DH1279" s="203"/>
      <c r="DI1279" s="203"/>
      <c r="DJ1279" s="203"/>
      <c r="DK1279" s="203"/>
      <c r="DL1279" s="203"/>
      <c r="DM1279" s="203"/>
      <c r="DN1279" s="203"/>
      <c r="DO1279" s="203"/>
      <c r="DP1279" s="203"/>
      <c r="DQ1279" s="203"/>
      <c r="DR1279" s="203"/>
      <c r="DT1279" s="5"/>
      <c r="DU1279" s="5"/>
      <c r="DV1279" s="5"/>
      <c r="DW1279" s="5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  <c r="EV1279" s="8"/>
    </row>
    <row r="1280" s="4" customFormat="true" ht="15" hidden="false" customHeight="false" outlineLevel="0" collapsed="false">
      <c r="C1280" s="5"/>
      <c r="D1280" s="209"/>
      <c r="E1280" s="209"/>
      <c r="R1280" s="209"/>
      <c r="V1280" s="5"/>
      <c r="W1280" s="5"/>
      <c r="Y1280" s="5"/>
      <c r="Z1280" s="5"/>
      <c r="AB1280" s="5"/>
      <c r="AC1280" s="5"/>
      <c r="AH1280" s="5"/>
      <c r="AI1280" s="5"/>
      <c r="AJ1280" s="5"/>
      <c r="AK1280" s="5"/>
      <c r="AL1280" s="5"/>
      <c r="AM1280" s="5"/>
      <c r="AT1280" s="5"/>
      <c r="AU1280" s="5"/>
      <c r="AW1280" s="5"/>
      <c r="AX1280" s="5"/>
      <c r="BC1280" s="5"/>
      <c r="BD1280" s="5"/>
      <c r="BG1280" s="5"/>
      <c r="BH1280" s="5"/>
      <c r="BI1280" s="5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5"/>
      <c r="CE1280" s="5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6"/>
      <c r="CX1280" s="5"/>
      <c r="CY1280" s="5"/>
      <c r="CZ1280" s="5"/>
      <c r="DA1280" s="5"/>
      <c r="DB1280" s="211"/>
      <c r="DC1280" s="211"/>
      <c r="DD1280" s="211"/>
      <c r="DE1280" s="203"/>
      <c r="DF1280" s="203"/>
      <c r="DG1280" s="203"/>
      <c r="DH1280" s="203"/>
      <c r="DI1280" s="203"/>
      <c r="DJ1280" s="203"/>
      <c r="DK1280" s="203"/>
      <c r="DL1280" s="203"/>
      <c r="DM1280" s="203"/>
      <c r="DN1280" s="203"/>
      <c r="DO1280" s="203"/>
      <c r="DP1280" s="203"/>
      <c r="DQ1280" s="203"/>
      <c r="DR1280" s="203"/>
      <c r="DT1280" s="5"/>
      <c r="DU1280" s="5"/>
      <c r="DV1280" s="5"/>
      <c r="DW1280" s="5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  <c r="EV1280" s="8"/>
    </row>
    <row r="1281" s="4" customFormat="true" ht="15" hidden="false" customHeight="false" outlineLevel="0" collapsed="false">
      <c r="C1281" s="5"/>
      <c r="D1281" s="209"/>
      <c r="E1281" s="209"/>
      <c r="R1281" s="209"/>
      <c r="V1281" s="5"/>
      <c r="W1281" s="5"/>
      <c r="Y1281" s="5"/>
      <c r="Z1281" s="5"/>
      <c r="AB1281" s="5"/>
      <c r="AC1281" s="5"/>
      <c r="AH1281" s="5"/>
      <c r="AI1281" s="5"/>
      <c r="AJ1281" s="5"/>
      <c r="AK1281" s="5"/>
      <c r="AL1281" s="5"/>
      <c r="AM1281" s="5"/>
      <c r="AT1281" s="5"/>
      <c r="AU1281" s="5"/>
      <c r="AW1281" s="5"/>
      <c r="AX1281" s="5"/>
      <c r="BC1281" s="5"/>
      <c r="BD1281" s="5"/>
      <c r="BG1281" s="5"/>
      <c r="BH1281" s="5"/>
      <c r="BI1281" s="5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5"/>
      <c r="CE1281" s="5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6"/>
      <c r="CX1281" s="5"/>
      <c r="CY1281" s="5"/>
      <c r="CZ1281" s="5"/>
      <c r="DA1281" s="5"/>
      <c r="DB1281" s="211"/>
      <c r="DC1281" s="211"/>
      <c r="DD1281" s="211"/>
      <c r="DE1281" s="203"/>
      <c r="DF1281" s="203"/>
      <c r="DG1281" s="203"/>
      <c r="DH1281" s="203"/>
      <c r="DI1281" s="203"/>
      <c r="DJ1281" s="203"/>
      <c r="DK1281" s="203"/>
      <c r="DL1281" s="203"/>
      <c r="DM1281" s="203"/>
      <c r="DN1281" s="203"/>
      <c r="DO1281" s="203"/>
      <c r="DP1281" s="203"/>
      <c r="DQ1281" s="203"/>
      <c r="DR1281" s="203"/>
      <c r="DT1281" s="5"/>
      <c r="DU1281" s="5"/>
      <c r="DV1281" s="5"/>
      <c r="DW1281" s="5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  <c r="EV1281" s="8"/>
    </row>
    <row r="1282" s="4" customFormat="true" ht="15" hidden="false" customHeight="false" outlineLevel="0" collapsed="false">
      <c r="C1282" s="5"/>
      <c r="D1282" s="209"/>
      <c r="E1282" s="209"/>
      <c r="R1282" s="209"/>
      <c r="V1282" s="5"/>
      <c r="W1282" s="5"/>
      <c r="Y1282" s="5"/>
      <c r="Z1282" s="5"/>
      <c r="AB1282" s="5"/>
      <c r="AC1282" s="5"/>
      <c r="AH1282" s="5"/>
      <c r="AI1282" s="5"/>
      <c r="AJ1282" s="5"/>
      <c r="AK1282" s="5"/>
      <c r="AL1282" s="5"/>
      <c r="AM1282" s="5"/>
      <c r="AT1282" s="5"/>
      <c r="AU1282" s="5"/>
      <c r="AW1282" s="5"/>
      <c r="AX1282" s="5"/>
      <c r="BC1282" s="5"/>
      <c r="BD1282" s="5"/>
      <c r="BG1282" s="5"/>
      <c r="BH1282" s="5"/>
      <c r="BI1282" s="5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5"/>
      <c r="CE1282" s="5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6"/>
      <c r="CX1282" s="5"/>
      <c r="CY1282" s="5"/>
      <c r="CZ1282" s="5"/>
      <c r="DA1282" s="5"/>
      <c r="DB1282" s="211"/>
      <c r="DC1282" s="211"/>
      <c r="DD1282" s="211"/>
      <c r="DE1282" s="203"/>
      <c r="DF1282" s="203"/>
      <c r="DG1282" s="203"/>
      <c r="DH1282" s="203"/>
      <c r="DI1282" s="203"/>
      <c r="DJ1282" s="203"/>
      <c r="DK1282" s="203"/>
      <c r="DL1282" s="203"/>
      <c r="DM1282" s="203"/>
      <c r="DN1282" s="203"/>
      <c r="DO1282" s="203"/>
      <c r="DP1282" s="203"/>
      <c r="DQ1282" s="203"/>
      <c r="DR1282" s="203"/>
      <c r="DT1282" s="5"/>
      <c r="DU1282" s="5"/>
      <c r="DV1282" s="5"/>
      <c r="DW1282" s="5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  <c r="EV1282" s="8"/>
    </row>
    <row r="1283" s="4" customFormat="true" ht="15" hidden="false" customHeight="false" outlineLevel="0" collapsed="false">
      <c r="C1283" s="5"/>
      <c r="D1283" s="209"/>
      <c r="E1283" s="209"/>
      <c r="R1283" s="209"/>
      <c r="V1283" s="5"/>
      <c r="W1283" s="5"/>
      <c r="Y1283" s="5"/>
      <c r="Z1283" s="5"/>
      <c r="AB1283" s="5"/>
      <c r="AC1283" s="5"/>
      <c r="AH1283" s="5"/>
      <c r="AI1283" s="5"/>
      <c r="AJ1283" s="5"/>
      <c r="AK1283" s="5"/>
      <c r="AL1283" s="5"/>
      <c r="AM1283" s="5"/>
      <c r="AT1283" s="5"/>
      <c r="AU1283" s="5"/>
      <c r="AW1283" s="5"/>
      <c r="AX1283" s="5"/>
      <c r="BC1283" s="5"/>
      <c r="BD1283" s="5"/>
      <c r="BG1283" s="5"/>
      <c r="BH1283" s="5"/>
      <c r="BI1283" s="5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5"/>
      <c r="CE1283" s="5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6"/>
      <c r="CX1283" s="5"/>
      <c r="CY1283" s="5"/>
      <c r="CZ1283" s="5"/>
      <c r="DA1283" s="5"/>
      <c r="DB1283" s="211"/>
      <c r="DC1283" s="211"/>
      <c r="DD1283" s="211"/>
      <c r="DE1283" s="203"/>
      <c r="DF1283" s="203"/>
      <c r="DG1283" s="203"/>
      <c r="DH1283" s="203"/>
      <c r="DI1283" s="203"/>
      <c r="DJ1283" s="203"/>
      <c r="DK1283" s="203"/>
      <c r="DL1283" s="203"/>
      <c r="DM1283" s="203"/>
      <c r="DN1283" s="203"/>
      <c r="DO1283" s="203"/>
      <c r="DP1283" s="203"/>
      <c r="DQ1283" s="203"/>
      <c r="DR1283" s="203"/>
      <c r="DT1283" s="5"/>
      <c r="DU1283" s="5"/>
      <c r="DV1283" s="5"/>
      <c r="DW1283" s="5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  <c r="EV1283" s="8"/>
    </row>
    <row r="1284" s="4" customFormat="true" ht="15" hidden="false" customHeight="false" outlineLevel="0" collapsed="false">
      <c r="C1284" s="5"/>
      <c r="D1284" s="209"/>
      <c r="E1284" s="209"/>
      <c r="R1284" s="209"/>
      <c r="V1284" s="5"/>
      <c r="W1284" s="5"/>
      <c r="Y1284" s="5"/>
      <c r="Z1284" s="5"/>
      <c r="AB1284" s="5"/>
      <c r="AC1284" s="5"/>
      <c r="AH1284" s="5"/>
      <c r="AI1284" s="5"/>
      <c r="AJ1284" s="5"/>
      <c r="AK1284" s="5"/>
      <c r="AL1284" s="5"/>
      <c r="AM1284" s="5"/>
      <c r="AT1284" s="5"/>
      <c r="AU1284" s="5"/>
      <c r="AW1284" s="5"/>
      <c r="AX1284" s="5"/>
      <c r="BC1284" s="5"/>
      <c r="BD1284" s="5"/>
      <c r="BG1284" s="5"/>
      <c r="BH1284" s="5"/>
      <c r="BI1284" s="5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5"/>
      <c r="CE1284" s="5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6"/>
      <c r="CX1284" s="5"/>
      <c r="CY1284" s="5"/>
      <c r="CZ1284" s="5"/>
      <c r="DA1284" s="5"/>
      <c r="DB1284" s="211"/>
      <c r="DC1284" s="211"/>
      <c r="DD1284" s="211"/>
      <c r="DE1284" s="203"/>
      <c r="DF1284" s="203"/>
      <c r="DG1284" s="203"/>
      <c r="DH1284" s="203"/>
      <c r="DI1284" s="203"/>
      <c r="DJ1284" s="203"/>
      <c r="DK1284" s="203"/>
      <c r="DL1284" s="203"/>
      <c r="DM1284" s="203"/>
      <c r="DN1284" s="203"/>
      <c r="DO1284" s="203"/>
      <c r="DP1284" s="203"/>
      <c r="DQ1284" s="203"/>
      <c r="DR1284" s="203"/>
      <c r="DT1284" s="5"/>
      <c r="DU1284" s="5"/>
      <c r="DV1284" s="5"/>
      <c r="DW1284" s="5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  <c r="EV1284" s="8"/>
    </row>
    <row r="1285" s="4" customFormat="true" ht="15" hidden="false" customHeight="false" outlineLevel="0" collapsed="false">
      <c r="C1285" s="5"/>
      <c r="D1285" s="209"/>
      <c r="E1285" s="209"/>
      <c r="R1285" s="209"/>
      <c r="V1285" s="5"/>
      <c r="W1285" s="5"/>
      <c r="Y1285" s="5"/>
      <c r="Z1285" s="5"/>
      <c r="AB1285" s="5"/>
      <c r="AC1285" s="5"/>
      <c r="AH1285" s="5"/>
      <c r="AI1285" s="5"/>
      <c r="AJ1285" s="5"/>
      <c r="AK1285" s="5"/>
      <c r="AL1285" s="5"/>
      <c r="AM1285" s="5"/>
      <c r="AT1285" s="5"/>
      <c r="AU1285" s="5"/>
      <c r="AW1285" s="5"/>
      <c r="AX1285" s="5"/>
      <c r="BC1285" s="5"/>
      <c r="BD1285" s="5"/>
      <c r="BG1285" s="5"/>
      <c r="BH1285" s="5"/>
      <c r="BI1285" s="5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5"/>
      <c r="CE1285" s="5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6"/>
      <c r="CX1285" s="5"/>
      <c r="CY1285" s="5"/>
      <c r="CZ1285" s="5"/>
      <c r="DA1285" s="5"/>
      <c r="DB1285" s="211"/>
      <c r="DC1285" s="211"/>
      <c r="DD1285" s="211"/>
      <c r="DE1285" s="203"/>
      <c r="DF1285" s="203"/>
      <c r="DG1285" s="203"/>
      <c r="DH1285" s="203"/>
      <c r="DI1285" s="203"/>
      <c r="DJ1285" s="203"/>
      <c r="DK1285" s="203"/>
      <c r="DL1285" s="203"/>
      <c r="DM1285" s="203"/>
      <c r="DN1285" s="203"/>
      <c r="DO1285" s="203"/>
      <c r="DP1285" s="203"/>
      <c r="DQ1285" s="203"/>
      <c r="DR1285" s="203"/>
      <c r="DT1285" s="5"/>
      <c r="DU1285" s="5"/>
      <c r="DV1285" s="5"/>
      <c r="DW1285" s="5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  <c r="EV1285" s="8"/>
    </row>
    <row r="1286" s="4" customFormat="true" ht="15" hidden="false" customHeight="false" outlineLevel="0" collapsed="false">
      <c r="C1286" s="5"/>
      <c r="D1286" s="209"/>
      <c r="E1286" s="209"/>
      <c r="R1286" s="209"/>
      <c r="V1286" s="5"/>
      <c r="W1286" s="5"/>
      <c r="Y1286" s="5"/>
      <c r="Z1286" s="5"/>
      <c r="AB1286" s="5"/>
      <c r="AC1286" s="5"/>
      <c r="AH1286" s="5"/>
      <c r="AI1286" s="5"/>
      <c r="AJ1286" s="5"/>
      <c r="AK1286" s="5"/>
      <c r="AL1286" s="5"/>
      <c r="AM1286" s="5"/>
      <c r="AT1286" s="5"/>
      <c r="AU1286" s="5"/>
      <c r="AW1286" s="5"/>
      <c r="AX1286" s="5"/>
      <c r="BC1286" s="5"/>
      <c r="BD1286" s="5"/>
      <c r="BG1286" s="5"/>
      <c r="BH1286" s="5"/>
      <c r="BI1286" s="5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5"/>
      <c r="CE1286" s="5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6"/>
      <c r="CX1286" s="5"/>
      <c r="CY1286" s="5"/>
      <c r="CZ1286" s="5"/>
      <c r="DA1286" s="5"/>
      <c r="DB1286" s="211"/>
      <c r="DC1286" s="211"/>
      <c r="DD1286" s="211"/>
      <c r="DE1286" s="203"/>
      <c r="DF1286" s="203"/>
      <c r="DG1286" s="203"/>
      <c r="DH1286" s="203"/>
      <c r="DI1286" s="203"/>
      <c r="DJ1286" s="203"/>
      <c r="DK1286" s="203"/>
      <c r="DL1286" s="203"/>
      <c r="DM1286" s="203"/>
      <c r="DN1286" s="203"/>
      <c r="DO1286" s="203"/>
      <c r="DP1286" s="203"/>
      <c r="DQ1286" s="203"/>
      <c r="DR1286" s="203"/>
      <c r="DT1286" s="5"/>
      <c r="DU1286" s="5"/>
      <c r="DV1286" s="5"/>
      <c r="DW1286" s="5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  <c r="EV1286" s="8"/>
    </row>
    <row r="1287" s="4" customFormat="true" ht="15" hidden="false" customHeight="false" outlineLevel="0" collapsed="false">
      <c r="C1287" s="5"/>
      <c r="D1287" s="209"/>
      <c r="E1287" s="209"/>
      <c r="R1287" s="209"/>
      <c r="V1287" s="5"/>
      <c r="W1287" s="5"/>
      <c r="Y1287" s="5"/>
      <c r="Z1287" s="5"/>
      <c r="AB1287" s="5"/>
      <c r="AC1287" s="5"/>
      <c r="AH1287" s="5"/>
      <c r="AI1287" s="5"/>
      <c r="AJ1287" s="5"/>
      <c r="AK1287" s="5"/>
      <c r="AL1287" s="5"/>
      <c r="AM1287" s="5"/>
      <c r="AT1287" s="5"/>
      <c r="AU1287" s="5"/>
      <c r="AW1287" s="5"/>
      <c r="AX1287" s="5"/>
      <c r="BC1287" s="5"/>
      <c r="BD1287" s="5"/>
      <c r="BG1287" s="5"/>
      <c r="BH1287" s="5"/>
      <c r="BI1287" s="5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5"/>
      <c r="CE1287" s="5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6"/>
      <c r="CX1287" s="5"/>
      <c r="CY1287" s="5"/>
      <c r="CZ1287" s="5"/>
      <c r="DA1287" s="5"/>
      <c r="DB1287" s="211"/>
      <c r="DC1287" s="211"/>
      <c r="DD1287" s="211"/>
      <c r="DE1287" s="203"/>
      <c r="DF1287" s="203"/>
      <c r="DG1287" s="203"/>
      <c r="DH1287" s="203"/>
      <c r="DI1287" s="203"/>
      <c r="DJ1287" s="203"/>
      <c r="DK1287" s="203"/>
      <c r="DL1287" s="203"/>
      <c r="DM1287" s="203"/>
      <c r="DN1287" s="203"/>
      <c r="DO1287" s="203"/>
      <c r="DP1287" s="203"/>
      <c r="DQ1287" s="203"/>
      <c r="DR1287" s="203"/>
      <c r="DT1287" s="5"/>
      <c r="DU1287" s="5"/>
      <c r="DV1287" s="5"/>
      <c r="DW1287" s="5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  <c r="EV1287" s="8"/>
    </row>
    <row r="1288" s="4" customFormat="true" ht="15" hidden="false" customHeight="false" outlineLevel="0" collapsed="false">
      <c r="C1288" s="5"/>
      <c r="D1288" s="209"/>
      <c r="E1288" s="209"/>
      <c r="R1288" s="209"/>
      <c r="V1288" s="5"/>
      <c r="W1288" s="5"/>
      <c r="Y1288" s="5"/>
      <c r="Z1288" s="5"/>
      <c r="AB1288" s="5"/>
      <c r="AC1288" s="5"/>
      <c r="AH1288" s="5"/>
      <c r="AI1288" s="5"/>
      <c r="AJ1288" s="5"/>
      <c r="AK1288" s="5"/>
      <c r="AL1288" s="5"/>
      <c r="AM1288" s="5"/>
      <c r="AT1288" s="5"/>
      <c r="AU1288" s="5"/>
      <c r="AW1288" s="5"/>
      <c r="AX1288" s="5"/>
      <c r="BC1288" s="5"/>
      <c r="BD1288" s="5"/>
      <c r="BG1288" s="5"/>
      <c r="BH1288" s="5"/>
      <c r="BI1288" s="5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5"/>
      <c r="CE1288" s="5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6"/>
      <c r="CX1288" s="5"/>
      <c r="CY1288" s="5"/>
      <c r="CZ1288" s="5"/>
      <c r="DA1288" s="5"/>
      <c r="DB1288" s="211"/>
      <c r="DC1288" s="211"/>
      <c r="DD1288" s="211"/>
      <c r="DE1288" s="203"/>
      <c r="DF1288" s="203"/>
      <c r="DG1288" s="203"/>
      <c r="DH1288" s="203"/>
      <c r="DI1288" s="203"/>
      <c r="DJ1288" s="203"/>
      <c r="DK1288" s="203"/>
      <c r="DL1288" s="203"/>
      <c r="DM1288" s="203"/>
      <c r="DN1288" s="203"/>
      <c r="DO1288" s="203"/>
      <c r="DP1288" s="203"/>
      <c r="DQ1288" s="203"/>
      <c r="DR1288" s="203"/>
      <c r="DT1288" s="5"/>
      <c r="DU1288" s="5"/>
      <c r="DV1288" s="5"/>
      <c r="DW1288" s="5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  <c r="EV1288" s="8"/>
    </row>
    <row r="1289" s="4" customFormat="true" ht="15" hidden="false" customHeight="false" outlineLevel="0" collapsed="false">
      <c r="C1289" s="5"/>
      <c r="D1289" s="209"/>
      <c r="E1289" s="209"/>
      <c r="R1289" s="209"/>
      <c r="V1289" s="5"/>
      <c r="W1289" s="5"/>
      <c r="Y1289" s="5"/>
      <c r="Z1289" s="5"/>
      <c r="AB1289" s="5"/>
      <c r="AC1289" s="5"/>
      <c r="AH1289" s="5"/>
      <c r="AI1289" s="5"/>
      <c r="AJ1289" s="5"/>
      <c r="AK1289" s="5"/>
      <c r="AL1289" s="5"/>
      <c r="AM1289" s="5"/>
      <c r="AT1289" s="5"/>
      <c r="AU1289" s="5"/>
      <c r="AW1289" s="5"/>
      <c r="AX1289" s="5"/>
      <c r="BC1289" s="5"/>
      <c r="BD1289" s="5"/>
      <c r="BG1289" s="5"/>
      <c r="BH1289" s="5"/>
      <c r="BI1289" s="5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5"/>
      <c r="CE1289" s="5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6"/>
      <c r="CX1289" s="5"/>
      <c r="CY1289" s="5"/>
      <c r="CZ1289" s="5"/>
      <c r="DA1289" s="5"/>
      <c r="DB1289" s="211"/>
      <c r="DC1289" s="211"/>
      <c r="DD1289" s="211"/>
      <c r="DE1289" s="203"/>
      <c r="DF1289" s="203"/>
      <c r="DG1289" s="203"/>
      <c r="DH1289" s="203"/>
      <c r="DI1289" s="203"/>
      <c r="DJ1289" s="203"/>
      <c r="DK1289" s="203"/>
      <c r="DL1289" s="203"/>
      <c r="DM1289" s="203"/>
      <c r="DN1289" s="203"/>
      <c r="DO1289" s="203"/>
      <c r="DP1289" s="203"/>
      <c r="DQ1289" s="203"/>
      <c r="DR1289" s="203"/>
      <c r="DT1289" s="5"/>
      <c r="DU1289" s="5"/>
      <c r="DV1289" s="5"/>
      <c r="DW1289" s="5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  <c r="EV1289" s="8"/>
    </row>
    <row r="1290" s="4" customFormat="true" ht="15" hidden="false" customHeight="false" outlineLevel="0" collapsed="false">
      <c r="C1290" s="5"/>
      <c r="D1290" s="209"/>
      <c r="E1290" s="209"/>
      <c r="R1290" s="209"/>
      <c r="V1290" s="5"/>
      <c r="W1290" s="5"/>
      <c r="Y1290" s="5"/>
      <c r="Z1290" s="5"/>
      <c r="AB1290" s="5"/>
      <c r="AC1290" s="5"/>
      <c r="AH1290" s="5"/>
      <c r="AI1290" s="5"/>
      <c r="AJ1290" s="5"/>
      <c r="AK1290" s="5"/>
      <c r="AL1290" s="5"/>
      <c r="AM1290" s="5"/>
      <c r="AT1290" s="5"/>
      <c r="AU1290" s="5"/>
      <c r="AW1290" s="5"/>
      <c r="AX1290" s="5"/>
      <c r="BC1290" s="5"/>
      <c r="BD1290" s="5"/>
      <c r="BG1290" s="5"/>
      <c r="BH1290" s="5"/>
      <c r="BI1290" s="5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5"/>
      <c r="CE1290" s="5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6"/>
      <c r="CX1290" s="5"/>
      <c r="CY1290" s="5"/>
      <c r="CZ1290" s="5"/>
      <c r="DA1290" s="5"/>
      <c r="DB1290" s="211"/>
      <c r="DC1290" s="211"/>
      <c r="DD1290" s="211"/>
      <c r="DE1290" s="203"/>
      <c r="DF1290" s="203"/>
      <c r="DG1290" s="203"/>
      <c r="DH1290" s="203"/>
      <c r="DI1290" s="203"/>
      <c r="DJ1290" s="203"/>
      <c r="DK1290" s="203"/>
      <c r="DL1290" s="203"/>
      <c r="DM1290" s="203"/>
      <c r="DN1290" s="203"/>
      <c r="DO1290" s="203"/>
      <c r="DP1290" s="203"/>
      <c r="DQ1290" s="203"/>
      <c r="DR1290" s="203"/>
      <c r="DT1290" s="5"/>
      <c r="DU1290" s="5"/>
      <c r="DV1290" s="5"/>
      <c r="DW1290" s="5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  <c r="EV1290" s="8"/>
    </row>
    <row r="1291" s="4" customFormat="true" ht="15" hidden="false" customHeight="false" outlineLevel="0" collapsed="false">
      <c r="C1291" s="5"/>
      <c r="D1291" s="209"/>
      <c r="E1291" s="209"/>
      <c r="R1291" s="209"/>
      <c r="V1291" s="5"/>
      <c r="W1291" s="5"/>
      <c r="Y1291" s="5"/>
      <c r="Z1291" s="5"/>
      <c r="AB1291" s="5"/>
      <c r="AC1291" s="5"/>
      <c r="AH1291" s="5"/>
      <c r="AI1291" s="5"/>
      <c r="AJ1291" s="5"/>
      <c r="AK1291" s="5"/>
      <c r="AL1291" s="5"/>
      <c r="AM1291" s="5"/>
      <c r="AT1291" s="5"/>
      <c r="AU1291" s="5"/>
      <c r="AW1291" s="5"/>
      <c r="AX1291" s="5"/>
      <c r="BC1291" s="5"/>
      <c r="BD1291" s="5"/>
      <c r="BG1291" s="5"/>
      <c r="BH1291" s="5"/>
      <c r="BI1291" s="5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5"/>
      <c r="CE1291" s="5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6"/>
      <c r="CX1291" s="5"/>
      <c r="CY1291" s="5"/>
      <c r="CZ1291" s="5"/>
      <c r="DA1291" s="5"/>
      <c r="DB1291" s="211"/>
      <c r="DC1291" s="211"/>
      <c r="DD1291" s="211"/>
      <c r="DE1291" s="203"/>
      <c r="DF1291" s="203"/>
      <c r="DG1291" s="203"/>
      <c r="DH1291" s="203"/>
      <c r="DI1291" s="203"/>
      <c r="DJ1291" s="203"/>
      <c r="DK1291" s="203"/>
      <c r="DL1291" s="203"/>
      <c r="DM1291" s="203"/>
      <c r="DN1291" s="203"/>
      <c r="DO1291" s="203"/>
      <c r="DP1291" s="203"/>
      <c r="DQ1291" s="203"/>
      <c r="DR1291" s="203"/>
      <c r="DT1291" s="5"/>
      <c r="DU1291" s="5"/>
      <c r="DV1291" s="5"/>
      <c r="DW1291" s="5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  <c r="EV1291" s="8"/>
    </row>
    <row r="1292" s="4" customFormat="true" ht="15" hidden="false" customHeight="false" outlineLevel="0" collapsed="false">
      <c r="C1292" s="5"/>
      <c r="D1292" s="209"/>
      <c r="E1292" s="209"/>
      <c r="R1292" s="209"/>
      <c r="V1292" s="5"/>
      <c r="W1292" s="5"/>
      <c r="Y1292" s="5"/>
      <c r="Z1292" s="5"/>
      <c r="AB1292" s="5"/>
      <c r="AC1292" s="5"/>
      <c r="AH1292" s="5"/>
      <c r="AI1292" s="5"/>
      <c r="AJ1292" s="5"/>
      <c r="AK1292" s="5"/>
      <c r="AL1292" s="5"/>
      <c r="AM1292" s="5"/>
      <c r="AT1292" s="5"/>
      <c r="AU1292" s="5"/>
      <c r="AW1292" s="5"/>
      <c r="AX1292" s="5"/>
      <c r="BC1292" s="5"/>
      <c r="BD1292" s="5"/>
      <c r="BG1292" s="5"/>
      <c r="BH1292" s="5"/>
      <c r="BI1292" s="5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5"/>
      <c r="CE1292" s="5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6"/>
      <c r="CX1292" s="5"/>
      <c r="CY1292" s="5"/>
      <c r="CZ1292" s="5"/>
      <c r="DA1292" s="5"/>
      <c r="DB1292" s="211"/>
      <c r="DC1292" s="211"/>
      <c r="DD1292" s="211"/>
      <c r="DE1292" s="203"/>
      <c r="DF1292" s="203"/>
      <c r="DG1292" s="203"/>
      <c r="DH1292" s="203"/>
      <c r="DI1292" s="203"/>
      <c r="DJ1292" s="203"/>
      <c r="DK1292" s="203"/>
      <c r="DL1292" s="203"/>
      <c r="DM1292" s="203"/>
      <c r="DN1292" s="203"/>
      <c r="DO1292" s="203"/>
      <c r="DP1292" s="203"/>
      <c r="DQ1292" s="203"/>
      <c r="DR1292" s="203"/>
      <c r="DT1292" s="5"/>
      <c r="DU1292" s="5"/>
      <c r="DV1292" s="5"/>
      <c r="DW1292" s="5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  <c r="EV1292" s="8"/>
    </row>
    <row r="1293" s="4" customFormat="true" ht="15" hidden="false" customHeight="false" outlineLevel="0" collapsed="false">
      <c r="C1293" s="5"/>
      <c r="D1293" s="209"/>
      <c r="E1293" s="209"/>
      <c r="R1293" s="209"/>
      <c r="V1293" s="5"/>
      <c r="W1293" s="5"/>
      <c r="Y1293" s="5"/>
      <c r="Z1293" s="5"/>
      <c r="AB1293" s="5"/>
      <c r="AC1293" s="5"/>
      <c r="AH1293" s="5"/>
      <c r="AI1293" s="5"/>
      <c r="AJ1293" s="5"/>
      <c r="AK1293" s="5"/>
      <c r="AL1293" s="5"/>
      <c r="AM1293" s="5"/>
      <c r="AT1293" s="5"/>
      <c r="AU1293" s="5"/>
      <c r="AW1293" s="5"/>
      <c r="AX1293" s="5"/>
      <c r="BC1293" s="5"/>
      <c r="BD1293" s="5"/>
      <c r="BG1293" s="5"/>
      <c r="BH1293" s="5"/>
      <c r="BI1293" s="5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5"/>
      <c r="CE1293" s="5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6"/>
      <c r="CX1293" s="5"/>
      <c r="CY1293" s="5"/>
      <c r="CZ1293" s="5"/>
      <c r="DA1293" s="5"/>
      <c r="DB1293" s="211"/>
      <c r="DC1293" s="211"/>
      <c r="DD1293" s="211"/>
      <c r="DE1293" s="203"/>
      <c r="DF1293" s="203"/>
      <c r="DG1293" s="203"/>
      <c r="DH1293" s="203"/>
      <c r="DI1293" s="203"/>
      <c r="DJ1293" s="203"/>
      <c r="DK1293" s="203"/>
      <c r="DL1293" s="203"/>
      <c r="DM1293" s="203"/>
      <c r="DN1293" s="203"/>
      <c r="DO1293" s="203"/>
      <c r="DP1293" s="203"/>
      <c r="DQ1293" s="203"/>
      <c r="DR1293" s="203"/>
      <c r="DT1293" s="5"/>
      <c r="DU1293" s="5"/>
      <c r="DV1293" s="5"/>
      <c r="DW1293" s="5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  <c r="EV1293" s="8"/>
    </row>
    <row r="1294" s="4" customFormat="true" ht="15" hidden="false" customHeight="false" outlineLevel="0" collapsed="false">
      <c r="C1294" s="5"/>
      <c r="D1294" s="209"/>
      <c r="E1294" s="209"/>
      <c r="R1294" s="209"/>
      <c r="V1294" s="5"/>
      <c r="W1294" s="5"/>
      <c r="Y1294" s="5"/>
      <c r="Z1294" s="5"/>
      <c r="AB1294" s="5"/>
      <c r="AC1294" s="5"/>
      <c r="AH1294" s="5"/>
      <c r="AI1294" s="5"/>
      <c r="AJ1294" s="5"/>
      <c r="AK1294" s="5"/>
      <c r="AL1294" s="5"/>
      <c r="AM1294" s="5"/>
      <c r="AT1294" s="5"/>
      <c r="AU1294" s="5"/>
      <c r="AW1294" s="5"/>
      <c r="AX1294" s="5"/>
      <c r="BC1294" s="5"/>
      <c r="BD1294" s="5"/>
      <c r="BG1294" s="5"/>
      <c r="BH1294" s="5"/>
      <c r="BI1294" s="5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5"/>
      <c r="CE1294" s="5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6"/>
      <c r="CX1294" s="5"/>
      <c r="CY1294" s="5"/>
      <c r="CZ1294" s="5"/>
      <c r="DA1294" s="5"/>
      <c r="DB1294" s="211"/>
      <c r="DC1294" s="211"/>
      <c r="DD1294" s="211"/>
      <c r="DE1294" s="203"/>
      <c r="DF1294" s="203"/>
      <c r="DG1294" s="203"/>
      <c r="DH1294" s="203"/>
      <c r="DI1294" s="203"/>
      <c r="DJ1294" s="203"/>
      <c r="DK1294" s="203"/>
      <c r="DL1294" s="203"/>
      <c r="DM1294" s="203"/>
      <c r="DN1294" s="203"/>
      <c r="DO1294" s="203"/>
      <c r="DP1294" s="203"/>
      <c r="DQ1294" s="203"/>
      <c r="DR1294" s="203"/>
      <c r="DT1294" s="5"/>
      <c r="DU1294" s="5"/>
      <c r="DV1294" s="5"/>
      <c r="DW1294" s="5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  <c r="EV1294" s="8"/>
    </row>
    <row r="1295" s="4" customFormat="true" ht="15" hidden="false" customHeight="false" outlineLevel="0" collapsed="false">
      <c r="C1295" s="5"/>
      <c r="D1295" s="209"/>
      <c r="E1295" s="209"/>
      <c r="R1295" s="209"/>
      <c r="V1295" s="5"/>
      <c r="W1295" s="5"/>
      <c r="Y1295" s="5"/>
      <c r="Z1295" s="5"/>
      <c r="AB1295" s="5"/>
      <c r="AC1295" s="5"/>
      <c r="AH1295" s="5"/>
      <c r="AI1295" s="5"/>
      <c r="AJ1295" s="5"/>
      <c r="AK1295" s="5"/>
      <c r="AL1295" s="5"/>
      <c r="AM1295" s="5"/>
      <c r="AT1295" s="5"/>
      <c r="AU1295" s="5"/>
      <c r="AW1295" s="5"/>
      <c r="AX1295" s="5"/>
      <c r="BC1295" s="5"/>
      <c r="BD1295" s="5"/>
      <c r="BG1295" s="5"/>
      <c r="BH1295" s="5"/>
      <c r="BI1295" s="5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5"/>
      <c r="CE1295" s="5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6"/>
      <c r="CX1295" s="5"/>
      <c r="CY1295" s="5"/>
      <c r="CZ1295" s="5"/>
      <c r="DA1295" s="5"/>
      <c r="DB1295" s="211"/>
      <c r="DC1295" s="211"/>
      <c r="DD1295" s="211"/>
      <c r="DE1295" s="203"/>
      <c r="DF1295" s="203"/>
      <c r="DG1295" s="203"/>
      <c r="DH1295" s="203"/>
      <c r="DI1295" s="203"/>
      <c r="DJ1295" s="203"/>
      <c r="DK1295" s="203"/>
      <c r="DL1295" s="203"/>
      <c r="DM1295" s="203"/>
      <c r="DN1295" s="203"/>
      <c r="DO1295" s="203"/>
      <c r="DP1295" s="203"/>
      <c r="DQ1295" s="203"/>
      <c r="DR1295" s="203"/>
      <c r="DT1295" s="5"/>
      <c r="DU1295" s="5"/>
      <c r="DV1295" s="5"/>
      <c r="DW1295" s="5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  <c r="EV1295" s="8"/>
    </row>
    <row r="1296" s="4" customFormat="true" ht="15" hidden="false" customHeight="false" outlineLevel="0" collapsed="false">
      <c r="C1296" s="5"/>
      <c r="D1296" s="209"/>
      <c r="E1296" s="209"/>
      <c r="R1296" s="209"/>
      <c r="V1296" s="5"/>
      <c r="W1296" s="5"/>
      <c r="Y1296" s="5"/>
      <c r="Z1296" s="5"/>
      <c r="AB1296" s="5"/>
      <c r="AC1296" s="5"/>
      <c r="AH1296" s="5"/>
      <c r="AI1296" s="5"/>
      <c r="AJ1296" s="5"/>
      <c r="AK1296" s="5"/>
      <c r="AL1296" s="5"/>
      <c r="AM1296" s="5"/>
      <c r="AT1296" s="5"/>
      <c r="AU1296" s="5"/>
      <c r="AW1296" s="5"/>
      <c r="AX1296" s="5"/>
      <c r="BC1296" s="5"/>
      <c r="BD1296" s="5"/>
      <c r="BG1296" s="5"/>
      <c r="BH1296" s="5"/>
      <c r="BI1296" s="5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5"/>
      <c r="CE1296" s="5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6"/>
      <c r="CX1296" s="5"/>
      <c r="CY1296" s="5"/>
      <c r="CZ1296" s="5"/>
      <c r="DA1296" s="5"/>
      <c r="DB1296" s="211"/>
      <c r="DC1296" s="211"/>
      <c r="DD1296" s="211"/>
      <c r="DE1296" s="203"/>
      <c r="DF1296" s="203"/>
      <c r="DG1296" s="203"/>
      <c r="DH1296" s="203"/>
      <c r="DI1296" s="203"/>
      <c r="DJ1296" s="203"/>
      <c r="DK1296" s="203"/>
      <c r="DL1296" s="203"/>
      <c r="DM1296" s="203"/>
      <c r="DN1296" s="203"/>
      <c r="DO1296" s="203"/>
      <c r="DP1296" s="203"/>
      <c r="DQ1296" s="203"/>
      <c r="DR1296" s="203"/>
      <c r="DT1296" s="5"/>
      <c r="DU1296" s="5"/>
      <c r="DV1296" s="5"/>
      <c r="DW1296" s="5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  <c r="EV1296" s="8"/>
    </row>
    <row r="1297" s="4" customFormat="true" ht="15" hidden="false" customHeight="false" outlineLevel="0" collapsed="false">
      <c r="C1297" s="5"/>
      <c r="D1297" s="209"/>
      <c r="E1297" s="209"/>
      <c r="R1297" s="209"/>
      <c r="V1297" s="5"/>
      <c r="W1297" s="5"/>
      <c r="Y1297" s="5"/>
      <c r="Z1297" s="5"/>
      <c r="AB1297" s="5"/>
      <c r="AC1297" s="5"/>
      <c r="AH1297" s="5"/>
      <c r="AI1297" s="5"/>
      <c r="AJ1297" s="5"/>
      <c r="AK1297" s="5"/>
      <c r="AL1297" s="5"/>
      <c r="AM1297" s="5"/>
      <c r="AT1297" s="5"/>
      <c r="AU1297" s="5"/>
      <c r="AW1297" s="5"/>
      <c r="AX1297" s="5"/>
      <c r="BC1297" s="5"/>
      <c r="BD1297" s="5"/>
      <c r="BG1297" s="5"/>
      <c r="BH1297" s="5"/>
      <c r="BI1297" s="5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5"/>
      <c r="CE1297" s="5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6"/>
      <c r="CX1297" s="5"/>
      <c r="CY1297" s="5"/>
      <c r="CZ1297" s="5"/>
      <c r="DA1297" s="5"/>
      <c r="DB1297" s="211"/>
      <c r="DC1297" s="211"/>
      <c r="DD1297" s="211"/>
      <c r="DE1297" s="203"/>
      <c r="DF1297" s="203"/>
      <c r="DG1297" s="203"/>
      <c r="DH1297" s="203"/>
      <c r="DI1297" s="203"/>
      <c r="DJ1297" s="203"/>
      <c r="DK1297" s="203"/>
      <c r="DL1297" s="203"/>
      <c r="DM1297" s="203"/>
      <c r="DN1297" s="203"/>
      <c r="DO1297" s="203"/>
      <c r="DP1297" s="203"/>
      <c r="DQ1297" s="203"/>
      <c r="DR1297" s="203"/>
      <c r="DT1297" s="5"/>
      <c r="DU1297" s="5"/>
      <c r="DV1297" s="5"/>
      <c r="DW1297" s="5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  <c r="EV1297" s="8"/>
    </row>
    <row r="1298" s="4" customFormat="true" ht="15" hidden="false" customHeight="false" outlineLevel="0" collapsed="false">
      <c r="C1298" s="5"/>
      <c r="D1298" s="209"/>
      <c r="E1298" s="209"/>
      <c r="R1298" s="209"/>
      <c r="V1298" s="5"/>
      <c r="W1298" s="5"/>
      <c r="Y1298" s="5"/>
      <c r="Z1298" s="5"/>
      <c r="AB1298" s="5"/>
      <c r="AC1298" s="5"/>
      <c r="AH1298" s="5"/>
      <c r="AI1298" s="5"/>
      <c r="AJ1298" s="5"/>
      <c r="AK1298" s="5"/>
      <c r="AL1298" s="5"/>
      <c r="AM1298" s="5"/>
      <c r="AT1298" s="5"/>
      <c r="AU1298" s="5"/>
      <c r="AW1298" s="5"/>
      <c r="AX1298" s="5"/>
      <c r="BC1298" s="5"/>
      <c r="BD1298" s="5"/>
      <c r="BG1298" s="5"/>
      <c r="BH1298" s="5"/>
      <c r="BI1298" s="5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5"/>
      <c r="CE1298" s="5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6"/>
      <c r="CX1298" s="5"/>
      <c r="CY1298" s="5"/>
      <c r="CZ1298" s="5"/>
      <c r="DA1298" s="5"/>
      <c r="DB1298" s="211"/>
      <c r="DC1298" s="211"/>
      <c r="DD1298" s="211"/>
      <c r="DE1298" s="203"/>
      <c r="DF1298" s="203"/>
      <c r="DG1298" s="203"/>
      <c r="DH1298" s="203"/>
      <c r="DI1298" s="203"/>
      <c r="DJ1298" s="203"/>
      <c r="DK1298" s="203"/>
      <c r="DL1298" s="203"/>
      <c r="DM1298" s="203"/>
      <c r="DN1298" s="203"/>
      <c r="DO1298" s="203"/>
      <c r="DP1298" s="203"/>
      <c r="DQ1298" s="203"/>
      <c r="DR1298" s="203"/>
      <c r="DT1298" s="5"/>
      <c r="DU1298" s="5"/>
      <c r="DV1298" s="5"/>
      <c r="DW1298" s="5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  <c r="EV1298" s="8"/>
    </row>
    <row r="1299" s="4" customFormat="true" ht="15" hidden="false" customHeight="false" outlineLevel="0" collapsed="false">
      <c r="C1299" s="5"/>
      <c r="D1299" s="209"/>
      <c r="E1299" s="209"/>
      <c r="R1299" s="209"/>
      <c r="V1299" s="5"/>
      <c r="W1299" s="5"/>
      <c r="Y1299" s="5"/>
      <c r="Z1299" s="5"/>
      <c r="AB1299" s="5"/>
      <c r="AC1299" s="5"/>
      <c r="AH1299" s="5"/>
      <c r="AI1299" s="5"/>
      <c r="AJ1299" s="5"/>
      <c r="AK1299" s="5"/>
      <c r="AL1299" s="5"/>
      <c r="AM1299" s="5"/>
      <c r="AT1299" s="5"/>
      <c r="AU1299" s="5"/>
      <c r="AW1299" s="5"/>
      <c r="AX1299" s="5"/>
      <c r="BC1299" s="5"/>
      <c r="BD1299" s="5"/>
      <c r="BG1299" s="5"/>
      <c r="BH1299" s="5"/>
      <c r="BI1299" s="5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5"/>
      <c r="CE1299" s="5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6"/>
      <c r="CX1299" s="5"/>
      <c r="CY1299" s="5"/>
      <c r="CZ1299" s="5"/>
      <c r="DA1299" s="5"/>
      <c r="DB1299" s="211"/>
      <c r="DC1299" s="211"/>
      <c r="DD1299" s="211"/>
      <c r="DE1299" s="203"/>
      <c r="DF1299" s="203"/>
      <c r="DG1299" s="203"/>
      <c r="DH1299" s="203"/>
      <c r="DI1299" s="203"/>
      <c r="DJ1299" s="203"/>
      <c r="DK1299" s="203"/>
      <c r="DL1299" s="203"/>
      <c r="DM1299" s="203"/>
      <c r="DN1299" s="203"/>
      <c r="DO1299" s="203"/>
      <c r="DP1299" s="203"/>
      <c r="DQ1299" s="203"/>
      <c r="DR1299" s="203"/>
      <c r="DT1299" s="5"/>
      <c r="DU1299" s="5"/>
      <c r="DV1299" s="5"/>
      <c r="DW1299" s="5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  <c r="EV1299" s="8"/>
    </row>
    <row r="1300" s="4" customFormat="true" ht="15" hidden="false" customHeight="false" outlineLevel="0" collapsed="false">
      <c r="C1300" s="5"/>
      <c r="D1300" s="209"/>
      <c r="E1300" s="209"/>
      <c r="R1300" s="209"/>
      <c r="V1300" s="5"/>
      <c r="W1300" s="5"/>
      <c r="Y1300" s="5"/>
      <c r="Z1300" s="5"/>
      <c r="AB1300" s="5"/>
      <c r="AC1300" s="5"/>
      <c r="AH1300" s="5"/>
      <c r="AI1300" s="5"/>
      <c r="AJ1300" s="5"/>
      <c r="AK1300" s="5"/>
      <c r="AL1300" s="5"/>
      <c r="AM1300" s="5"/>
      <c r="AT1300" s="5"/>
      <c r="AU1300" s="5"/>
      <c r="AW1300" s="5"/>
      <c r="AX1300" s="5"/>
      <c r="BC1300" s="5"/>
      <c r="BD1300" s="5"/>
      <c r="BG1300" s="5"/>
      <c r="BH1300" s="5"/>
      <c r="BI1300" s="5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5"/>
      <c r="CE1300" s="5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6"/>
      <c r="CX1300" s="5"/>
      <c r="CY1300" s="5"/>
      <c r="CZ1300" s="5"/>
      <c r="DA1300" s="5"/>
      <c r="DB1300" s="211"/>
      <c r="DC1300" s="211"/>
      <c r="DD1300" s="211"/>
      <c r="DE1300" s="203"/>
      <c r="DF1300" s="203"/>
      <c r="DG1300" s="203"/>
      <c r="DH1300" s="203"/>
      <c r="DI1300" s="203"/>
      <c r="DJ1300" s="203"/>
      <c r="DK1300" s="203"/>
      <c r="DL1300" s="203"/>
      <c r="DM1300" s="203"/>
      <c r="DN1300" s="203"/>
      <c r="DO1300" s="203"/>
      <c r="DP1300" s="203"/>
      <c r="DQ1300" s="203"/>
      <c r="DR1300" s="203"/>
      <c r="DT1300" s="5"/>
      <c r="DU1300" s="5"/>
      <c r="DV1300" s="5"/>
      <c r="DW1300" s="5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  <c r="EV1300" s="8"/>
    </row>
  </sheetData>
  <mergeCells count="53">
    <mergeCell ref="A1:Q1"/>
    <mergeCell ref="B2:D2"/>
    <mergeCell ref="F2:G2"/>
    <mergeCell ref="J2:Q2"/>
    <mergeCell ref="R2:AM2"/>
    <mergeCell ref="AN2:BE2"/>
    <mergeCell ref="BJ2:CE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EA5:EA56 DC5:DC56 DX5:DX5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6-07-09T22:02:33Z</dcterms:modified>
  <cp:revision>0</cp:revision>
  <dc:subject>CNIS 2016, clasament dupa 2 etape</dc:subject>
  <dc:title>Campionatul National Individual de Scrabble 2016 - Seniori</dc:title>
</cp:coreProperties>
</file>