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NIS 2016 + turnee locale" sheetId="1" state="visible" r:id="rId2"/>
  </sheets>
  <definedNames>
    <definedName function="false" hidden="false" localSheetId="0" name="_xlnm.Print_Area" vbProcedure="false">'CNIS 2016 + turnee locale'!$B$1:$V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13">
  <si>
    <t xml:space="preserve">LOC</t>
  </si>
  <si>
    <t xml:space="preserve">CLASAMENT ANUAL 2016</t>
  </si>
  <si>
    <t xml:space="preserve">DUPLICAT</t>
  </si>
  <si>
    <t xml:space="preserve">ANTICIPATIE</t>
  </si>
  <si>
    <t xml:space="preserve">COMPUNERE</t>
  </si>
  <si>
    <t xml:space="preserve">LIBERE</t>
  </si>
  <si>
    <t xml:space="preserve">Jucator</t>
  </si>
  <si>
    <t xml:space="preserve">Club </t>
  </si>
  <si>
    <t xml:space="preserve">TOTAL</t>
  </si>
  <si>
    <t xml:space="preserve">4ET</t>
  </si>
  <si>
    <t xml:space="preserve">TF-DC</t>
  </si>
  <si>
    <t xml:space="preserve">TF-CPL</t>
  </si>
  <si>
    <t xml:space="preserve">TF-EL</t>
  </si>
  <si>
    <t xml:space="preserve">DUPL2016</t>
  </si>
  <si>
    <t xml:space="preserve">Loc</t>
  </si>
  <si>
    <t xml:space="preserve">TF</t>
  </si>
  <si>
    <t xml:space="preserve">ANT2016</t>
  </si>
  <si>
    <t xml:space="preserve">COM2016</t>
  </si>
  <si>
    <t xml:space="preserve">LIB2016</t>
  </si>
  <si>
    <t xml:space="preserve">SANDU Dan Laurenţiu</t>
  </si>
  <si>
    <t xml:space="preserve">Locomotiva Buc.</t>
  </si>
  <si>
    <t xml:space="preserve">LĂCĂTIŞ Alexandru </t>
  </si>
  <si>
    <t xml:space="preserve">Univ. Cluj</t>
  </si>
  <si>
    <t xml:space="preserve">FAUR Corneliu </t>
  </si>
  <si>
    <t xml:space="preserve">DONCIU Cosmin </t>
  </si>
  <si>
    <t xml:space="preserve">MIHALACHE Vasile</t>
  </si>
  <si>
    <t xml:space="preserve">ALEXANDROV Andrei </t>
  </si>
  <si>
    <t xml:space="preserve">BURDUCEA Nicolae</t>
  </si>
  <si>
    <t xml:space="preserve">AIOANEI Ionel </t>
  </si>
  <si>
    <t xml:space="preserve">Argus Tg. Frumos</t>
  </si>
  <si>
    <t xml:space="preserve">BUHAI Florin</t>
  </si>
  <si>
    <t xml:space="preserve">ROMANESCU Ioan </t>
  </si>
  <si>
    <t xml:space="preserve">MIHAI Claudia</t>
  </si>
  <si>
    <t xml:space="preserve">Impetus Buc.</t>
  </si>
  <si>
    <t xml:space="preserve">CZAHER Alexandru </t>
  </si>
  <si>
    <t xml:space="preserve">ROMAN Gheorghe</t>
  </si>
  <si>
    <t xml:space="preserve">BOLDOR Daniela </t>
  </si>
  <si>
    <t xml:space="preserve">ENEA Gabriel</t>
  </si>
  <si>
    <t xml:space="preserve">CARBARĂU Carmen</t>
  </si>
  <si>
    <t xml:space="preserve">COSTEA Nistor</t>
  </si>
  <si>
    <t xml:space="preserve">SOCOLOV Ilie</t>
  </si>
  <si>
    <t xml:space="preserve">FITT Tim-Team</t>
  </si>
  <si>
    <t xml:space="preserve">GOIDEA Emil</t>
  </si>
  <si>
    <t xml:space="preserve">BEZAN Florica</t>
  </si>
  <si>
    <t xml:space="preserve">BUZESCU Ionuţ</t>
  </si>
  <si>
    <t xml:space="preserve">ZBURLEA Mihai</t>
  </si>
  <si>
    <t xml:space="preserve">RĂICAN Rodica</t>
  </si>
  <si>
    <t xml:space="preserve">BOJIŢĂ Mircea</t>
  </si>
  <si>
    <t xml:space="preserve">CRIVEI Septimiu</t>
  </si>
  <si>
    <t xml:space="preserve">COŞERI Sergiu</t>
  </si>
  <si>
    <t xml:space="preserve">IEREMEIOV Laurian</t>
  </si>
  <si>
    <t xml:space="preserve">GHEORGHIU Alexandru</t>
  </si>
  <si>
    <t xml:space="preserve">RĂICAN Paul</t>
  </si>
  <si>
    <t xml:space="preserve">MARIAN Traian</t>
  </si>
  <si>
    <t xml:space="preserve">HÖNIG Siegfried</t>
  </si>
  <si>
    <t xml:space="preserve">NEACŞU Iulia</t>
  </si>
  <si>
    <t xml:space="preserve">GHEORGHIU Cristian</t>
  </si>
  <si>
    <t xml:space="preserve">GHEORGHE Bogdan</t>
  </si>
  <si>
    <t xml:space="preserve">PAPA Alice</t>
  </si>
  <si>
    <t xml:space="preserve">CHIROŞCĂ Paula</t>
  </si>
  <si>
    <t xml:space="preserve">STOICA Gabriela</t>
  </si>
  <si>
    <t xml:space="preserve">TUDOR Florin</t>
  </si>
  <si>
    <t xml:space="preserve">ARICIUC Eugen</t>
  </si>
  <si>
    <t xml:space="preserve">PANTIŞ Mihai</t>
  </si>
  <si>
    <t xml:space="preserve">DIACONU Izabela</t>
  </si>
  <si>
    <t xml:space="preserve">MIRON Andrei</t>
  </si>
  <si>
    <t xml:space="preserve">MIHALACHE Cristina</t>
  </si>
  <si>
    <t xml:space="preserve">SCHRODER Laura</t>
  </si>
  <si>
    <t xml:space="preserve">IANCU Liliana Clara </t>
  </si>
  <si>
    <t xml:space="preserve">CABA Cristian Dimitrie</t>
  </si>
  <si>
    <t xml:space="preserve">RADOVICI Cătălin</t>
  </si>
  <si>
    <t xml:space="preserve">SANDU Cristina</t>
  </si>
  <si>
    <t xml:space="preserve">GRIGORIU Adrian</t>
  </si>
  <si>
    <t xml:space="preserve">STAN Cătălin</t>
  </si>
  <si>
    <t xml:space="preserve">Atlantis</t>
  </si>
  <si>
    <t xml:space="preserve">CONDREA Daniel</t>
  </si>
  <si>
    <t xml:space="preserve">Preventis Iaşi</t>
  </si>
  <si>
    <t xml:space="preserve">HRISTODULO Petre</t>
  </si>
  <si>
    <t xml:space="preserve">MICU Simona</t>
  </si>
  <si>
    <t xml:space="preserve">SOARE Cristian </t>
  </si>
  <si>
    <t xml:space="preserve">DRAGAN Daniel</t>
  </si>
  <si>
    <t xml:space="preserve">ALEXANDROV Andreea</t>
  </si>
  <si>
    <t xml:space="preserve">JIPA Marius</t>
  </si>
  <si>
    <t xml:space="preserve">GROSU Lucian</t>
  </si>
  <si>
    <t xml:space="preserve">Farul C-ta</t>
  </si>
  <si>
    <t xml:space="preserve">BUTNARIU Daniel</t>
  </si>
  <si>
    <t xml:space="preserve">RUSU Georgeta</t>
  </si>
  <si>
    <t xml:space="preserve">ANTONESCU Ion</t>
  </si>
  <si>
    <t xml:space="preserve">HERMENEANU Simona</t>
  </si>
  <si>
    <t xml:space="preserve">RĂICAN Liviu</t>
  </si>
  <si>
    <t xml:space="preserve">BRUJ Alina</t>
  </si>
  <si>
    <t xml:space="preserve">ROZMALIN Catalina </t>
  </si>
  <si>
    <t xml:space="preserve">VEREŞ Maria </t>
  </si>
  <si>
    <t xml:space="preserve">MIHALCA Cosmina</t>
  </si>
  <si>
    <t xml:space="preserve">GUREŞOAE Danut </t>
  </si>
  <si>
    <t xml:space="preserve">GRAMA Daniela</t>
  </si>
  <si>
    <t xml:space="preserve">GUREŞOAE Mariana </t>
  </si>
  <si>
    <t xml:space="preserve">CABA Catalin Eugen</t>
  </si>
  <si>
    <t xml:space="preserve">PIETRARU Gheorghe </t>
  </si>
  <si>
    <t xml:space="preserve">BALAJ TODORESCU Petrică Adrian</t>
  </si>
  <si>
    <t xml:space="preserve">MOCANU Octavian</t>
  </si>
  <si>
    <t xml:space="preserve">MANDICESCU Mihaela </t>
  </si>
  <si>
    <t xml:space="preserve">VECERDEA Mihaela </t>
  </si>
  <si>
    <t xml:space="preserve">BALAJ TODORESCU Andrada</t>
  </si>
  <si>
    <t xml:space="preserve">DRĂGAN Veronica</t>
  </si>
  <si>
    <t xml:space="preserve">GOŞA Dan </t>
  </si>
  <si>
    <t xml:space="preserve">MĂNĂILĂ Dan </t>
  </si>
  <si>
    <t xml:space="preserve">STAN Catalin </t>
  </si>
  <si>
    <t xml:space="preserve">MANEA Cristian </t>
  </si>
  <si>
    <t xml:space="preserve">MANOLE Elena </t>
  </si>
  <si>
    <t xml:space="preserve">ANGELESCU Cristina </t>
  </si>
  <si>
    <t xml:space="preserve">AVRAMIUC Vasile </t>
  </si>
  <si>
    <t xml:space="preserve">West Moldavia Paşcan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sz val="11"/>
      <name val="Calibri"/>
      <family val="2"/>
    </font>
    <font>
      <sz val="9"/>
      <name val="Calibri"/>
      <family val="2"/>
    </font>
    <font>
      <b val="true"/>
      <sz val="11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0" activeCellId="0" sqref="B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23.28"/>
    <col collapsed="false" customWidth="true" hidden="false" outlineLevel="0" max="3" min="3" style="3" width="15.7"/>
    <col collapsed="false" customWidth="true" hidden="false" outlineLevel="0" max="4" min="4" style="1" width="9.14"/>
    <col collapsed="false" customWidth="true" hidden="false" outlineLevel="0" max="8" min="5" style="4" width="7.7"/>
    <col collapsed="false" customWidth="true" hidden="false" outlineLevel="0" max="9" min="9" style="1" width="9.7"/>
    <col collapsed="false" customWidth="true" hidden="false" outlineLevel="0" max="10" min="10" style="1" width="4.99"/>
    <col collapsed="false" customWidth="true" hidden="false" outlineLevel="0" max="12" min="11" style="4" width="7.7"/>
    <col collapsed="false" customWidth="true" hidden="false" outlineLevel="0" max="13" min="13" style="1" width="9.7"/>
    <col collapsed="false" customWidth="true" hidden="false" outlineLevel="0" max="14" min="14" style="1" width="4.7"/>
    <col collapsed="false" customWidth="true" hidden="false" outlineLevel="0" max="16" min="15" style="4" width="7.7"/>
    <col collapsed="false" customWidth="true" hidden="false" outlineLevel="0" max="17" min="17" style="4" width="9.7"/>
    <col collapsed="false" customWidth="true" hidden="false" outlineLevel="0" max="18" min="18" style="1" width="4.7"/>
    <col collapsed="false" customWidth="true" hidden="false" outlineLevel="0" max="20" min="19" style="4" width="7.7"/>
    <col collapsed="false" customWidth="true" hidden="false" outlineLevel="0" max="21" min="21" style="4" width="9.7"/>
    <col collapsed="false" customWidth="true" hidden="false" outlineLevel="0" max="22" min="22" style="1" width="3.56"/>
  </cols>
  <sheetData>
    <row r="1" customFormat="false" ht="15" hidden="false" customHeight="false" outlineLevel="0" collapsed="false">
      <c r="A1" s="5" t="s">
        <v>0</v>
      </c>
      <c r="B1" s="6" t="s">
        <v>1</v>
      </c>
      <c r="C1" s="7"/>
      <c r="D1" s="5"/>
      <c r="E1" s="5" t="s">
        <v>2</v>
      </c>
      <c r="F1" s="5"/>
      <c r="G1" s="5"/>
      <c r="H1" s="5"/>
      <c r="I1" s="5"/>
      <c r="J1" s="5"/>
      <c r="K1" s="5" t="s">
        <v>3</v>
      </c>
      <c r="L1" s="5"/>
      <c r="M1" s="5"/>
      <c r="N1" s="5"/>
      <c r="O1" s="5" t="s">
        <v>4</v>
      </c>
      <c r="P1" s="5"/>
      <c r="Q1" s="5"/>
      <c r="R1" s="5"/>
      <c r="S1" s="5" t="s">
        <v>5</v>
      </c>
      <c r="T1" s="5"/>
      <c r="U1" s="5"/>
      <c r="V1" s="5"/>
    </row>
    <row r="2" customFormat="false" ht="15" hidden="false" customHeight="false" outlineLevel="0" collapsed="false">
      <c r="A2" s="5" t="n">
        <v>2016</v>
      </c>
      <c r="B2" s="7" t="s">
        <v>6</v>
      </c>
      <c r="C2" s="7" t="s">
        <v>7</v>
      </c>
      <c r="D2" s="5" t="s">
        <v>8</v>
      </c>
      <c r="E2" s="7" t="s">
        <v>9</v>
      </c>
      <c r="F2" s="7" t="s">
        <v>10</v>
      </c>
      <c r="G2" s="7" t="s">
        <v>11</v>
      </c>
      <c r="H2" s="7" t="s">
        <v>12</v>
      </c>
      <c r="I2" s="5" t="s">
        <v>13</v>
      </c>
      <c r="J2" s="5" t="s">
        <v>14</v>
      </c>
      <c r="K2" s="7" t="s">
        <v>9</v>
      </c>
      <c r="L2" s="7" t="s">
        <v>15</v>
      </c>
      <c r="M2" s="5" t="s">
        <v>16</v>
      </c>
      <c r="N2" s="5" t="s">
        <v>14</v>
      </c>
      <c r="O2" s="7" t="s">
        <v>9</v>
      </c>
      <c r="P2" s="7" t="s">
        <v>15</v>
      </c>
      <c r="Q2" s="5" t="s">
        <v>17</v>
      </c>
      <c r="R2" s="5" t="s">
        <v>14</v>
      </c>
      <c r="S2" s="8" t="s">
        <v>9</v>
      </c>
      <c r="T2" s="7" t="s">
        <v>15</v>
      </c>
      <c r="U2" s="5" t="s">
        <v>18</v>
      </c>
      <c r="V2" s="5" t="s">
        <v>14</v>
      </c>
    </row>
    <row r="3" customFormat="false" ht="15" hidden="false" customHeight="true" outlineLevel="0" collapsed="false">
      <c r="A3" s="9" t="n">
        <v>1</v>
      </c>
      <c r="B3" s="10" t="s">
        <v>19</v>
      </c>
      <c r="C3" s="11" t="s">
        <v>20</v>
      </c>
      <c r="D3" s="12" t="n">
        <f aca="false">I3+M3+Q3+U3</f>
        <v>13265</v>
      </c>
      <c r="E3" s="13" t="n">
        <v>5566</v>
      </c>
      <c r="F3" s="14" t="n">
        <v>702</v>
      </c>
      <c r="G3" s="14" t="n">
        <v>403</v>
      </c>
      <c r="H3" s="14" t="n">
        <v>688</v>
      </c>
      <c r="I3" s="12" t="n">
        <f aca="false">SUM(E3:H3)</f>
        <v>7359</v>
      </c>
      <c r="J3" s="9" t="n">
        <v>1</v>
      </c>
      <c r="K3" s="14" t="n">
        <v>1511</v>
      </c>
      <c r="L3" s="14" t="n">
        <v>565</v>
      </c>
      <c r="M3" s="15" t="n">
        <f aca="false">K3+L3</f>
        <v>2076</v>
      </c>
      <c r="N3" s="16" t="n">
        <v>3</v>
      </c>
      <c r="O3" s="17" t="n">
        <v>1322</v>
      </c>
      <c r="P3" s="14" t="n">
        <v>518</v>
      </c>
      <c r="Q3" s="15" t="n">
        <f aca="false">O3+P3</f>
        <v>1840</v>
      </c>
      <c r="R3" s="17" t="n">
        <v>5</v>
      </c>
      <c r="S3" s="13" t="n">
        <v>1554</v>
      </c>
      <c r="T3" s="18" t="n">
        <v>436</v>
      </c>
      <c r="U3" s="15" t="n">
        <f aca="false">S3+T3</f>
        <v>1990</v>
      </c>
      <c r="V3" s="17" t="n">
        <v>4</v>
      </c>
    </row>
    <row r="4" customFormat="false" ht="15" hidden="false" customHeight="true" outlineLevel="0" collapsed="false">
      <c r="A4" s="9" t="n">
        <v>2</v>
      </c>
      <c r="B4" s="10" t="s">
        <v>21</v>
      </c>
      <c r="C4" s="11" t="s">
        <v>22</v>
      </c>
      <c r="D4" s="12" t="n">
        <f aca="false">I4+M4+Q4+U4</f>
        <v>13205</v>
      </c>
      <c r="E4" s="13" t="n">
        <v>4672</v>
      </c>
      <c r="F4" s="14" t="n">
        <v>579</v>
      </c>
      <c r="G4" s="14" t="n">
        <v>466</v>
      </c>
      <c r="H4" s="14" t="n">
        <v>509</v>
      </c>
      <c r="I4" s="12" t="n">
        <f aca="false">SUM(E4:H4)</f>
        <v>6226</v>
      </c>
      <c r="J4" s="16" t="n">
        <v>2</v>
      </c>
      <c r="K4" s="14" t="n">
        <v>2040</v>
      </c>
      <c r="L4" s="14" t="n">
        <v>364</v>
      </c>
      <c r="M4" s="15" t="n">
        <f aca="false">K4+L4</f>
        <v>2404</v>
      </c>
      <c r="N4" s="16" t="n">
        <v>2</v>
      </c>
      <c r="O4" s="17" t="n">
        <v>1587</v>
      </c>
      <c r="P4" s="14" t="n">
        <v>479</v>
      </c>
      <c r="Q4" s="15" t="n">
        <f aca="false">O4+P4</f>
        <v>2066</v>
      </c>
      <c r="R4" s="9" t="n">
        <v>2</v>
      </c>
      <c r="S4" s="13" t="n">
        <v>1842</v>
      </c>
      <c r="T4" s="18" t="n">
        <v>667</v>
      </c>
      <c r="U4" s="15" t="n">
        <f aca="false">S4+T4</f>
        <v>2509</v>
      </c>
      <c r="V4" s="9" t="n">
        <v>1</v>
      </c>
    </row>
    <row r="5" customFormat="false" ht="15" hidden="false" customHeight="true" outlineLevel="0" collapsed="false">
      <c r="A5" s="9" t="n">
        <v>3</v>
      </c>
      <c r="B5" s="10" t="s">
        <v>23</v>
      </c>
      <c r="C5" s="11" t="s">
        <v>22</v>
      </c>
      <c r="D5" s="12" t="n">
        <f aca="false">I5+M5+Q5+U5</f>
        <v>12655</v>
      </c>
      <c r="E5" s="13" t="n">
        <v>4457</v>
      </c>
      <c r="F5" s="14" t="n">
        <v>491</v>
      </c>
      <c r="G5" s="14" t="n">
        <v>505</v>
      </c>
      <c r="H5" s="14" t="n">
        <v>470</v>
      </c>
      <c r="I5" s="12" t="n">
        <f aca="false">SUM(E5:H5)</f>
        <v>5923</v>
      </c>
      <c r="J5" s="16" t="n">
        <v>3</v>
      </c>
      <c r="K5" s="14" t="n">
        <v>1796</v>
      </c>
      <c r="L5" s="14" t="n">
        <v>690</v>
      </c>
      <c r="M5" s="15" t="n">
        <f aca="false">K5+L5</f>
        <v>2486</v>
      </c>
      <c r="N5" s="16" t="n">
        <v>1</v>
      </c>
      <c r="O5" s="17" t="n">
        <v>1558</v>
      </c>
      <c r="P5" s="14" t="n">
        <v>693</v>
      </c>
      <c r="Q5" s="15" t="n">
        <f aca="false">O5+P5</f>
        <v>2251</v>
      </c>
      <c r="R5" s="9" t="n">
        <v>1</v>
      </c>
      <c r="S5" s="13" t="n">
        <v>1517</v>
      </c>
      <c r="T5" s="18" t="n">
        <v>478</v>
      </c>
      <c r="U5" s="15" t="n">
        <f aca="false">S5+T5</f>
        <v>1995</v>
      </c>
      <c r="V5" s="9" t="n">
        <v>3</v>
      </c>
    </row>
    <row r="6" customFormat="false" ht="15" hidden="false" customHeight="true" outlineLevel="0" collapsed="false">
      <c r="A6" s="12" t="n">
        <v>4</v>
      </c>
      <c r="B6" s="10" t="s">
        <v>24</v>
      </c>
      <c r="C6" s="11" t="s">
        <v>20</v>
      </c>
      <c r="D6" s="12" t="n">
        <f aca="false">I6+M6+Q6+U6</f>
        <v>9824</v>
      </c>
      <c r="E6" s="13" t="n">
        <v>4064</v>
      </c>
      <c r="F6" s="14" t="n">
        <v>431</v>
      </c>
      <c r="G6" s="14" t="n">
        <v>353</v>
      </c>
      <c r="H6" s="14" t="n">
        <v>561</v>
      </c>
      <c r="I6" s="12" t="n">
        <f aca="false">SUM(E6:H6)</f>
        <v>5409</v>
      </c>
      <c r="J6" s="15" t="n">
        <v>4</v>
      </c>
      <c r="K6" s="14" t="n">
        <v>1381</v>
      </c>
      <c r="L6" s="14" t="n">
        <v>169</v>
      </c>
      <c r="M6" s="15" t="n">
        <f aca="false">K6+L6</f>
        <v>1550</v>
      </c>
      <c r="N6" s="14" t="n">
        <v>4</v>
      </c>
      <c r="O6" s="17" t="n">
        <v>1404</v>
      </c>
      <c r="P6" s="14" t="n">
        <v>446</v>
      </c>
      <c r="Q6" s="15" t="n">
        <f aca="false">O6+P6</f>
        <v>1850</v>
      </c>
      <c r="R6" s="17" t="n">
        <v>4</v>
      </c>
      <c r="S6" s="13" t="n">
        <v>798</v>
      </c>
      <c r="T6" s="18" t="n">
        <v>217</v>
      </c>
      <c r="U6" s="15" t="n">
        <f aca="false">S6+T6</f>
        <v>1015</v>
      </c>
      <c r="V6" s="17" t="n">
        <v>9</v>
      </c>
    </row>
    <row r="7" customFormat="false" ht="15" hidden="false" customHeight="true" outlineLevel="0" collapsed="false">
      <c r="A7" s="12" t="n">
        <v>5</v>
      </c>
      <c r="B7" s="10" t="s">
        <v>25</v>
      </c>
      <c r="C7" s="11" t="s">
        <v>22</v>
      </c>
      <c r="D7" s="12" t="n">
        <f aca="false">I7+M7+Q7+U7</f>
        <v>9609</v>
      </c>
      <c r="E7" s="13" t="n">
        <v>3887</v>
      </c>
      <c r="F7" s="14" t="n">
        <v>258</v>
      </c>
      <c r="G7" s="14" t="n">
        <v>274</v>
      </c>
      <c r="H7" s="14" t="n">
        <v>382</v>
      </c>
      <c r="I7" s="12" t="n">
        <f aca="false">SUM(E7:H7)</f>
        <v>4801</v>
      </c>
      <c r="J7" s="15" t="n">
        <v>7</v>
      </c>
      <c r="K7" s="14" t="n">
        <v>1049</v>
      </c>
      <c r="L7" s="14" t="n">
        <v>474</v>
      </c>
      <c r="M7" s="15" t="n">
        <f aca="false">K7+L7</f>
        <v>1523</v>
      </c>
      <c r="N7" s="14" t="n">
        <v>5</v>
      </c>
      <c r="O7" s="17" t="n">
        <v>1539</v>
      </c>
      <c r="P7" s="14" t="n">
        <v>417</v>
      </c>
      <c r="Q7" s="15" t="n">
        <f aca="false">O7+P7</f>
        <v>1956</v>
      </c>
      <c r="R7" s="9" t="n">
        <v>3</v>
      </c>
      <c r="S7" s="13" t="n">
        <v>1075</v>
      </c>
      <c r="T7" s="18" t="n">
        <v>254</v>
      </c>
      <c r="U7" s="15" t="n">
        <f aca="false">S7+T7</f>
        <v>1329</v>
      </c>
      <c r="V7" s="17" t="n">
        <v>5</v>
      </c>
    </row>
    <row r="8" customFormat="false" ht="15" hidden="false" customHeight="true" outlineLevel="0" collapsed="false">
      <c r="A8" s="12" t="n">
        <v>6</v>
      </c>
      <c r="B8" s="10" t="s">
        <v>26</v>
      </c>
      <c r="C8" s="11" t="s">
        <v>22</v>
      </c>
      <c r="D8" s="12" t="n">
        <f aca="false">I8+M8+Q8+U8</f>
        <v>9339</v>
      </c>
      <c r="E8" s="13" t="n">
        <v>3714</v>
      </c>
      <c r="F8" s="14" t="n">
        <v>529</v>
      </c>
      <c r="G8" s="14" t="n">
        <v>257</v>
      </c>
      <c r="H8" s="14" t="n">
        <v>317</v>
      </c>
      <c r="I8" s="12" t="n">
        <f aca="false">SUM(E8:H8)</f>
        <v>4817</v>
      </c>
      <c r="J8" s="15" t="n">
        <v>6</v>
      </c>
      <c r="K8" s="14" t="n">
        <v>1108</v>
      </c>
      <c r="L8" s="14" t="n">
        <v>303</v>
      </c>
      <c r="M8" s="15" t="n">
        <f aca="false">K8+L8</f>
        <v>1411</v>
      </c>
      <c r="N8" s="14" t="n">
        <v>6</v>
      </c>
      <c r="O8" s="17" t="n">
        <v>803</v>
      </c>
      <c r="P8" s="14" t="n">
        <v>308</v>
      </c>
      <c r="Q8" s="15" t="n">
        <f aca="false">O8+P8</f>
        <v>1111</v>
      </c>
      <c r="R8" s="17" t="n">
        <v>11</v>
      </c>
      <c r="S8" s="13" t="n">
        <v>1467</v>
      </c>
      <c r="T8" s="18" t="n">
        <v>533</v>
      </c>
      <c r="U8" s="15" t="n">
        <f aca="false">S8+T8</f>
        <v>2000</v>
      </c>
      <c r="V8" s="9" t="n">
        <v>2</v>
      </c>
    </row>
    <row r="9" customFormat="false" ht="15" hidden="false" customHeight="true" outlineLevel="0" collapsed="false">
      <c r="A9" s="12" t="n">
        <v>7</v>
      </c>
      <c r="B9" s="10" t="s">
        <v>27</v>
      </c>
      <c r="C9" s="11" t="s">
        <v>20</v>
      </c>
      <c r="D9" s="12" t="n">
        <f aca="false">I9+M9+Q9+U9</f>
        <v>8752</v>
      </c>
      <c r="E9" s="13" t="n">
        <v>3755</v>
      </c>
      <c r="F9" s="14" t="n">
        <v>491</v>
      </c>
      <c r="G9" s="14" t="n">
        <v>558</v>
      </c>
      <c r="H9" s="14" t="n">
        <v>359</v>
      </c>
      <c r="I9" s="12" t="n">
        <f aca="false">SUM(E9:H9)</f>
        <v>5163</v>
      </c>
      <c r="J9" s="15" t="n">
        <v>5</v>
      </c>
      <c r="K9" s="14" t="n">
        <v>863</v>
      </c>
      <c r="L9" s="14" t="n">
        <v>195</v>
      </c>
      <c r="M9" s="15" t="n">
        <f aca="false">K9+L9</f>
        <v>1058</v>
      </c>
      <c r="N9" s="14" t="n">
        <v>11</v>
      </c>
      <c r="O9" s="17" t="n">
        <v>992</v>
      </c>
      <c r="P9" s="14" t="n">
        <v>347</v>
      </c>
      <c r="Q9" s="15" t="n">
        <f aca="false">O9+P9</f>
        <v>1339</v>
      </c>
      <c r="R9" s="17" t="n">
        <v>7</v>
      </c>
      <c r="S9" s="13" t="n">
        <v>873</v>
      </c>
      <c r="T9" s="18" t="n">
        <v>319</v>
      </c>
      <c r="U9" s="15" t="n">
        <f aca="false">S9+T9</f>
        <v>1192</v>
      </c>
      <c r="V9" s="17" t="n">
        <v>7</v>
      </c>
    </row>
    <row r="10" customFormat="false" ht="15" hidden="false" customHeight="true" outlineLevel="0" collapsed="false">
      <c r="A10" s="12" t="n">
        <v>8</v>
      </c>
      <c r="B10" s="10" t="s">
        <v>28</v>
      </c>
      <c r="C10" s="11" t="s">
        <v>29</v>
      </c>
      <c r="D10" s="12" t="n">
        <f aca="false">I10+M10+Q10+U10</f>
        <v>7226</v>
      </c>
      <c r="E10" s="13" t="n">
        <v>2645</v>
      </c>
      <c r="F10" s="14" t="n">
        <v>289</v>
      </c>
      <c r="G10" s="14" t="n">
        <v>182</v>
      </c>
      <c r="H10" s="14" t="n">
        <v>337</v>
      </c>
      <c r="I10" s="12" t="n">
        <f aca="false">SUM(E10:H10)</f>
        <v>3453</v>
      </c>
      <c r="J10" s="15" t="n">
        <v>8</v>
      </c>
      <c r="K10" s="14" t="n">
        <v>971</v>
      </c>
      <c r="L10" s="14" t="n">
        <v>157</v>
      </c>
      <c r="M10" s="15" t="n">
        <f aca="false">K10+L10</f>
        <v>1128</v>
      </c>
      <c r="N10" s="14" t="n">
        <v>10</v>
      </c>
      <c r="O10" s="17" t="n">
        <v>1223</v>
      </c>
      <c r="P10" s="14" t="n">
        <v>228</v>
      </c>
      <c r="Q10" s="15" t="n">
        <f aca="false">O10+P10</f>
        <v>1451</v>
      </c>
      <c r="R10" s="17" t="n">
        <v>6</v>
      </c>
      <c r="S10" s="13" t="n">
        <v>1083</v>
      </c>
      <c r="T10" s="18" t="n">
        <v>111</v>
      </c>
      <c r="U10" s="15" t="n">
        <f aca="false">S10+T10</f>
        <v>1194</v>
      </c>
      <c r="V10" s="17" t="n">
        <v>6</v>
      </c>
    </row>
    <row r="11" customFormat="false" ht="15" hidden="false" customHeight="true" outlineLevel="0" collapsed="false">
      <c r="A11" s="12" t="n">
        <v>9</v>
      </c>
      <c r="B11" s="10" t="s">
        <v>30</v>
      </c>
      <c r="C11" s="11" t="s">
        <v>22</v>
      </c>
      <c r="D11" s="12" t="n">
        <f aca="false">I11+M11+Q11+U11</f>
        <v>6782</v>
      </c>
      <c r="E11" s="13" t="n">
        <v>3277</v>
      </c>
      <c r="F11" s="14"/>
      <c r="G11" s="14"/>
      <c r="H11" s="14"/>
      <c r="I11" s="12" t="n">
        <f aca="false">SUM(E11:H11)</f>
        <v>3277</v>
      </c>
      <c r="J11" s="15" t="n">
        <v>10</v>
      </c>
      <c r="K11" s="14" t="n">
        <v>1291</v>
      </c>
      <c r="L11" s="14"/>
      <c r="M11" s="15" t="n">
        <f aca="false">K11+L11</f>
        <v>1291</v>
      </c>
      <c r="N11" s="14" t="n">
        <v>7</v>
      </c>
      <c r="O11" s="17" t="n">
        <v>1123</v>
      </c>
      <c r="P11" s="14"/>
      <c r="Q11" s="15" t="n">
        <f aca="false">O11+P11</f>
        <v>1123</v>
      </c>
      <c r="R11" s="17" t="n">
        <v>10</v>
      </c>
      <c r="S11" s="13" t="n">
        <v>1091</v>
      </c>
      <c r="T11" s="18"/>
      <c r="U11" s="15" t="n">
        <f aca="false">S11+T11</f>
        <v>1091</v>
      </c>
      <c r="V11" s="17" t="n">
        <v>8</v>
      </c>
    </row>
    <row r="12" customFormat="false" ht="15" hidden="false" customHeight="true" outlineLevel="0" collapsed="false">
      <c r="A12" s="12" t="n">
        <v>10</v>
      </c>
      <c r="B12" s="10" t="s">
        <v>31</v>
      </c>
      <c r="C12" s="11" t="s">
        <v>29</v>
      </c>
      <c r="D12" s="12" t="n">
        <f aca="false">I12+M12+Q12+U12</f>
        <v>5639</v>
      </c>
      <c r="E12" s="13" t="n">
        <v>1790</v>
      </c>
      <c r="F12" s="14" t="n">
        <v>158</v>
      </c>
      <c r="G12" s="14" t="n">
        <v>169</v>
      </c>
      <c r="H12" s="14" t="n">
        <v>297</v>
      </c>
      <c r="I12" s="12" t="n">
        <f aca="false">SUM(E12:H12)</f>
        <v>2414</v>
      </c>
      <c r="J12" s="15" t="n">
        <v>13</v>
      </c>
      <c r="K12" s="14" t="n">
        <v>1042</v>
      </c>
      <c r="L12" s="14" t="n">
        <v>182</v>
      </c>
      <c r="M12" s="15" t="n">
        <f aca="false">K12+L12</f>
        <v>1224</v>
      </c>
      <c r="N12" s="14" t="n">
        <v>9</v>
      </c>
      <c r="O12" s="17" t="n">
        <v>976</v>
      </c>
      <c r="P12" s="14" t="n">
        <v>163</v>
      </c>
      <c r="Q12" s="15" t="n">
        <f aca="false">O12+P12</f>
        <v>1139</v>
      </c>
      <c r="R12" s="17" t="n">
        <v>9</v>
      </c>
      <c r="S12" s="13" t="n">
        <v>788</v>
      </c>
      <c r="T12" s="18" t="n">
        <v>74</v>
      </c>
      <c r="U12" s="15" t="n">
        <f aca="false">S12+T12</f>
        <v>862</v>
      </c>
      <c r="V12" s="17" t="n">
        <v>11</v>
      </c>
    </row>
    <row r="13" customFormat="false" ht="15" hidden="false" customHeight="true" outlineLevel="0" collapsed="false">
      <c r="A13" s="12" t="n">
        <v>11</v>
      </c>
      <c r="B13" s="10" t="s">
        <v>32</v>
      </c>
      <c r="C13" s="11" t="s">
        <v>33</v>
      </c>
      <c r="D13" s="12" t="n">
        <f aca="false">I13+M13+Q13+U13</f>
        <v>5074</v>
      </c>
      <c r="E13" s="13" t="n">
        <v>1990</v>
      </c>
      <c r="F13" s="14" t="n">
        <v>361</v>
      </c>
      <c r="G13" s="14" t="n">
        <v>685</v>
      </c>
      <c r="H13" s="14" t="n">
        <v>280</v>
      </c>
      <c r="I13" s="12" t="n">
        <f aca="false">SUM(E13:H13)</f>
        <v>3316</v>
      </c>
      <c r="J13" s="15" t="n">
        <v>9</v>
      </c>
      <c r="K13" s="14" t="n">
        <v>517</v>
      </c>
      <c r="L13" s="14" t="n">
        <v>442</v>
      </c>
      <c r="M13" s="15" t="n">
        <f aca="false">K13+L13</f>
        <v>959</v>
      </c>
      <c r="N13" s="14" t="n">
        <v>12</v>
      </c>
      <c r="O13" s="17" t="n">
        <v>611</v>
      </c>
      <c r="P13" s="14" t="n">
        <v>188</v>
      </c>
      <c r="Q13" s="15" t="n">
        <f aca="false">O13+P13</f>
        <v>799</v>
      </c>
      <c r="R13" s="17" t="n">
        <v>15</v>
      </c>
      <c r="S13" s="13" t="n">
        <v>0</v>
      </c>
      <c r="T13" s="14"/>
      <c r="U13" s="15" t="n">
        <f aca="false">S13+T13</f>
        <v>0</v>
      </c>
      <c r="V13" s="12"/>
    </row>
    <row r="14" customFormat="false" ht="15" hidden="false" customHeight="true" outlineLevel="0" collapsed="false">
      <c r="A14" s="12" t="n">
        <v>12</v>
      </c>
      <c r="B14" s="10" t="s">
        <v>34</v>
      </c>
      <c r="C14" s="11" t="s">
        <v>22</v>
      </c>
      <c r="D14" s="12" t="n">
        <f aca="false">I14+M14+Q14+U14</f>
        <v>5035</v>
      </c>
      <c r="E14" s="13" t="n">
        <v>2053</v>
      </c>
      <c r="F14" s="14" t="n">
        <v>108</v>
      </c>
      <c r="G14" s="14" t="n">
        <v>79</v>
      </c>
      <c r="H14" s="14" t="n">
        <v>216</v>
      </c>
      <c r="I14" s="12" t="n">
        <f aca="false">SUM(E14:H14)</f>
        <v>2456</v>
      </c>
      <c r="J14" s="15" t="n">
        <v>11</v>
      </c>
      <c r="K14" s="13" t="n">
        <v>914</v>
      </c>
      <c r="L14" s="14" t="n">
        <v>322</v>
      </c>
      <c r="M14" s="15" t="n">
        <f aca="false">K14+L14</f>
        <v>1236</v>
      </c>
      <c r="N14" s="14" t="n">
        <v>8</v>
      </c>
      <c r="O14" s="17" t="n">
        <v>323</v>
      </c>
      <c r="P14" s="14" t="n">
        <v>214</v>
      </c>
      <c r="Q14" s="15" t="n">
        <f aca="false">O14+P14</f>
        <v>537</v>
      </c>
      <c r="R14" s="17" t="n">
        <v>25</v>
      </c>
      <c r="S14" s="13" t="n">
        <v>755</v>
      </c>
      <c r="T14" s="18" t="n">
        <v>51</v>
      </c>
      <c r="U14" s="15" t="n">
        <f aca="false">S14+T14</f>
        <v>806</v>
      </c>
      <c r="V14" s="17" t="n">
        <v>12</v>
      </c>
    </row>
    <row r="15" customFormat="false" ht="15" hidden="false" customHeight="true" outlineLevel="0" collapsed="false">
      <c r="A15" s="12" t="n">
        <v>13</v>
      </c>
      <c r="B15" s="10" t="s">
        <v>35</v>
      </c>
      <c r="C15" s="11" t="s">
        <v>22</v>
      </c>
      <c r="D15" s="12" t="n">
        <f aca="false">I15+M15+Q15+U15</f>
        <v>4706</v>
      </c>
      <c r="E15" s="13" t="n">
        <v>1522</v>
      </c>
      <c r="F15" s="14" t="n">
        <v>405</v>
      </c>
      <c r="G15" s="14" t="n">
        <v>225</v>
      </c>
      <c r="H15" s="14" t="n">
        <v>151</v>
      </c>
      <c r="I15" s="12" t="n">
        <f aca="false">SUM(E15:H15)</f>
        <v>2303</v>
      </c>
      <c r="J15" s="15" t="n">
        <v>15</v>
      </c>
      <c r="K15" s="13" t="n">
        <v>563</v>
      </c>
      <c r="L15" s="14" t="n">
        <v>134</v>
      </c>
      <c r="M15" s="15" t="n">
        <f aca="false">K15+L15</f>
        <v>697</v>
      </c>
      <c r="N15" s="14" t="n">
        <v>18</v>
      </c>
      <c r="O15" s="17" t="n">
        <v>608</v>
      </c>
      <c r="P15" s="14" t="n">
        <v>569</v>
      </c>
      <c r="Q15" s="15" t="n">
        <f aca="false">O15+P15</f>
        <v>1177</v>
      </c>
      <c r="R15" s="17" t="n">
        <v>8</v>
      </c>
      <c r="S15" s="13" t="n">
        <v>390</v>
      </c>
      <c r="T15" s="18" t="n">
        <v>139</v>
      </c>
      <c r="U15" s="15" t="n">
        <f aca="false">S15+T15</f>
        <v>529</v>
      </c>
      <c r="V15" s="17" t="n">
        <v>17</v>
      </c>
    </row>
    <row r="16" customFormat="false" ht="15" hidden="false" customHeight="true" outlineLevel="0" collapsed="false">
      <c r="A16" s="12" t="n">
        <v>14</v>
      </c>
      <c r="B16" s="10" t="s">
        <v>36</v>
      </c>
      <c r="C16" s="11" t="s">
        <v>22</v>
      </c>
      <c r="D16" s="12" t="n">
        <f aca="false">I16+M16+Q16+U16</f>
        <v>4584</v>
      </c>
      <c r="E16" s="17" t="n">
        <v>1703</v>
      </c>
      <c r="F16" s="14" t="n">
        <v>137</v>
      </c>
      <c r="G16" s="14" t="n">
        <v>210</v>
      </c>
      <c r="H16" s="14" t="n">
        <v>263</v>
      </c>
      <c r="I16" s="12" t="n">
        <f aca="false">SUM(E16:H16)</f>
        <v>2313</v>
      </c>
      <c r="J16" s="15" t="n">
        <v>14</v>
      </c>
      <c r="K16" s="17" t="n">
        <v>428</v>
      </c>
      <c r="L16" s="14" t="n">
        <v>413</v>
      </c>
      <c r="M16" s="15" t="n">
        <f aca="false">K16+L16</f>
        <v>841</v>
      </c>
      <c r="N16" s="14" t="n">
        <v>14</v>
      </c>
      <c r="O16" s="17" t="n">
        <v>297</v>
      </c>
      <c r="P16" s="14" t="n">
        <v>242</v>
      </c>
      <c r="Q16" s="15" t="n">
        <f aca="false">O16+P16</f>
        <v>539</v>
      </c>
      <c r="R16" s="17" t="n">
        <v>24</v>
      </c>
      <c r="S16" s="17" t="n">
        <v>595</v>
      </c>
      <c r="T16" s="18" t="n">
        <v>296</v>
      </c>
      <c r="U16" s="15" t="n">
        <f aca="false">S16+T16</f>
        <v>891</v>
      </c>
      <c r="V16" s="17" t="n">
        <v>10</v>
      </c>
    </row>
    <row r="17" customFormat="false" ht="15" hidden="false" customHeight="true" outlineLevel="0" collapsed="false">
      <c r="A17" s="12" t="n">
        <v>15</v>
      </c>
      <c r="B17" s="10" t="s">
        <v>37</v>
      </c>
      <c r="C17" s="11" t="s">
        <v>29</v>
      </c>
      <c r="D17" s="12" t="n">
        <f aca="false">I17+M17+Q17+U17</f>
        <v>4402</v>
      </c>
      <c r="E17" s="13" t="n">
        <v>1865</v>
      </c>
      <c r="F17" s="14" t="n">
        <v>323</v>
      </c>
      <c r="G17" s="14" t="n">
        <v>121</v>
      </c>
      <c r="H17" s="14" t="n">
        <v>139</v>
      </c>
      <c r="I17" s="12" t="n">
        <f aca="false">SUM(E17:H17)</f>
        <v>2448</v>
      </c>
      <c r="J17" s="15" t="n">
        <v>12</v>
      </c>
      <c r="K17" s="14" t="n">
        <v>555</v>
      </c>
      <c r="L17" s="14" t="n">
        <v>208</v>
      </c>
      <c r="M17" s="15" t="n">
        <f aca="false">K17+L17</f>
        <v>763</v>
      </c>
      <c r="N17" s="14" t="n">
        <v>16</v>
      </c>
      <c r="O17" s="17" t="n">
        <v>608</v>
      </c>
      <c r="P17" s="14" t="n">
        <v>99</v>
      </c>
      <c r="Q17" s="15" t="n">
        <f aca="false">O17+P17</f>
        <v>707</v>
      </c>
      <c r="R17" s="17" t="n">
        <v>18</v>
      </c>
      <c r="S17" s="13" t="n">
        <v>359</v>
      </c>
      <c r="T17" s="18" t="n">
        <v>125</v>
      </c>
      <c r="U17" s="15" t="n">
        <f aca="false">S17+T17</f>
        <v>484</v>
      </c>
      <c r="V17" s="17" t="n">
        <v>18</v>
      </c>
    </row>
    <row r="18" customFormat="false" ht="15" hidden="false" customHeight="true" outlineLevel="0" collapsed="false">
      <c r="A18" s="12" t="n">
        <v>16</v>
      </c>
      <c r="B18" s="10" t="s">
        <v>38</v>
      </c>
      <c r="C18" s="11" t="s">
        <v>29</v>
      </c>
      <c r="D18" s="12" t="n">
        <f aca="false">I18+M18+Q18+U18</f>
        <v>4012</v>
      </c>
      <c r="E18" s="13" t="n">
        <v>1907</v>
      </c>
      <c r="F18" s="14"/>
      <c r="G18" s="14"/>
      <c r="H18" s="14"/>
      <c r="I18" s="12" t="n">
        <f aca="false">SUM(E18:H18)</f>
        <v>1907</v>
      </c>
      <c r="J18" s="15" t="n">
        <v>17</v>
      </c>
      <c r="K18" s="14" t="n">
        <v>871</v>
      </c>
      <c r="L18" s="14"/>
      <c r="M18" s="15" t="n">
        <f aca="false">K18+L18</f>
        <v>871</v>
      </c>
      <c r="N18" s="14" t="n">
        <v>13</v>
      </c>
      <c r="O18" s="17" t="n">
        <v>887</v>
      </c>
      <c r="P18" s="14"/>
      <c r="Q18" s="15" t="n">
        <f aca="false">O18+P18</f>
        <v>887</v>
      </c>
      <c r="R18" s="17" t="n">
        <v>12</v>
      </c>
      <c r="S18" s="13" t="n">
        <v>347</v>
      </c>
      <c r="T18" s="14"/>
      <c r="U18" s="15" t="n">
        <f aca="false">S18+T18</f>
        <v>347</v>
      </c>
      <c r="V18" s="17" t="n">
        <v>24</v>
      </c>
    </row>
    <row r="19" customFormat="false" ht="15" hidden="false" customHeight="true" outlineLevel="0" collapsed="false">
      <c r="A19" s="12" t="n">
        <v>17</v>
      </c>
      <c r="B19" s="10" t="s">
        <v>39</v>
      </c>
      <c r="C19" s="19" t="s">
        <v>29</v>
      </c>
      <c r="D19" s="12" t="n">
        <f aca="false">I19+M19+Q19+U19</f>
        <v>3782</v>
      </c>
      <c r="E19" s="13" t="n">
        <v>1321</v>
      </c>
      <c r="F19" s="14" t="n">
        <v>273</v>
      </c>
      <c r="G19" s="14"/>
      <c r="H19" s="14"/>
      <c r="I19" s="12" t="n">
        <f aca="false">SUM(E19:H19)</f>
        <v>1594</v>
      </c>
      <c r="J19" s="15" t="n">
        <v>21</v>
      </c>
      <c r="K19" s="14" t="n">
        <v>541</v>
      </c>
      <c r="L19" s="14" t="n">
        <v>145</v>
      </c>
      <c r="M19" s="15" t="n">
        <f aca="false">K19+L19</f>
        <v>686</v>
      </c>
      <c r="N19" s="14" t="n">
        <v>20</v>
      </c>
      <c r="O19" s="17" t="n">
        <v>587</v>
      </c>
      <c r="P19" s="14" t="n">
        <v>290</v>
      </c>
      <c r="Q19" s="15" t="n">
        <f aca="false">O19+P19</f>
        <v>877</v>
      </c>
      <c r="R19" s="17" t="n">
        <v>13</v>
      </c>
      <c r="S19" s="13" t="n">
        <v>526</v>
      </c>
      <c r="T19" s="18" t="n">
        <v>99</v>
      </c>
      <c r="U19" s="15" t="n">
        <f aca="false">S19+T19</f>
        <v>625</v>
      </c>
      <c r="V19" s="17" t="n">
        <v>13</v>
      </c>
    </row>
    <row r="20" customFormat="false" ht="15" hidden="false" customHeight="true" outlineLevel="0" collapsed="false">
      <c r="A20" s="12" t="n">
        <v>18</v>
      </c>
      <c r="B20" s="10" t="s">
        <v>40</v>
      </c>
      <c r="C20" s="19" t="s">
        <v>41</v>
      </c>
      <c r="D20" s="12" t="n">
        <f aca="false">I20+M20+Q20+U20</f>
        <v>3598</v>
      </c>
      <c r="E20" s="13" t="n">
        <v>1558</v>
      </c>
      <c r="F20" s="14"/>
      <c r="G20" s="14"/>
      <c r="H20" s="14"/>
      <c r="I20" s="12" t="n">
        <f aca="false">SUM(E20:H20)</f>
        <v>1558</v>
      </c>
      <c r="J20" s="15" t="n">
        <v>22</v>
      </c>
      <c r="K20" s="14" t="n">
        <v>710</v>
      </c>
      <c r="L20" s="14"/>
      <c r="M20" s="15" t="n">
        <f aca="false">K20+L20</f>
        <v>710</v>
      </c>
      <c r="N20" s="14" t="n">
        <v>17</v>
      </c>
      <c r="O20" s="17" t="n">
        <v>760</v>
      </c>
      <c r="P20" s="14"/>
      <c r="Q20" s="15" t="n">
        <f aca="false">O20+P20</f>
        <v>760</v>
      </c>
      <c r="R20" s="17" t="n">
        <v>16</v>
      </c>
      <c r="S20" s="13" t="n">
        <v>570</v>
      </c>
      <c r="T20" s="18"/>
      <c r="U20" s="15" t="n">
        <f aca="false">S20+T20</f>
        <v>570</v>
      </c>
      <c r="V20" s="17" t="n">
        <v>14</v>
      </c>
    </row>
    <row r="21" customFormat="false" ht="15" hidden="false" customHeight="true" outlineLevel="0" collapsed="false">
      <c r="A21" s="12" t="n">
        <v>19</v>
      </c>
      <c r="B21" s="10" t="s">
        <v>42</v>
      </c>
      <c r="C21" s="11" t="s">
        <v>33</v>
      </c>
      <c r="D21" s="12" t="n">
        <f aca="false">I21+M21+Q21+U21</f>
        <v>3565</v>
      </c>
      <c r="E21" s="13" t="n">
        <v>1234</v>
      </c>
      <c r="F21" s="14" t="n">
        <v>117</v>
      </c>
      <c r="G21" s="14" t="n">
        <v>156</v>
      </c>
      <c r="H21" s="14" t="n">
        <v>96</v>
      </c>
      <c r="I21" s="12" t="n">
        <f aca="false">SUM(E21:H21)</f>
        <v>1603</v>
      </c>
      <c r="J21" s="15" t="n">
        <v>20</v>
      </c>
      <c r="K21" s="13" t="n">
        <v>486</v>
      </c>
      <c r="L21" s="14" t="n">
        <v>342</v>
      </c>
      <c r="M21" s="15" t="n">
        <f aca="false">K21+L21</f>
        <v>828</v>
      </c>
      <c r="N21" s="14" t="n">
        <v>15</v>
      </c>
      <c r="O21" s="17" t="n">
        <v>506</v>
      </c>
      <c r="P21" s="14" t="n">
        <v>89</v>
      </c>
      <c r="Q21" s="15" t="n">
        <f aca="false">O21+P21</f>
        <v>595</v>
      </c>
      <c r="R21" s="17" t="n">
        <v>21</v>
      </c>
      <c r="S21" s="13" t="n">
        <v>339</v>
      </c>
      <c r="T21" s="18" t="n">
        <v>200</v>
      </c>
      <c r="U21" s="15" t="n">
        <f aca="false">S21+T21</f>
        <v>539</v>
      </c>
      <c r="V21" s="17" t="n">
        <v>15</v>
      </c>
    </row>
    <row r="22" customFormat="false" ht="15" hidden="false" customHeight="true" outlineLevel="0" collapsed="false">
      <c r="A22" s="12" t="n">
        <v>20</v>
      </c>
      <c r="B22" s="10" t="s">
        <v>43</v>
      </c>
      <c r="C22" s="11" t="s">
        <v>29</v>
      </c>
      <c r="D22" s="12" t="n">
        <f aca="false">I22+M22+Q22+U22</f>
        <v>3528</v>
      </c>
      <c r="E22" s="17" t="n">
        <v>1042</v>
      </c>
      <c r="F22" s="14" t="n">
        <v>169</v>
      </c>
      <c r="G22" s="14" t="n">
        <v>132</v>
      </c>
      <c r="H22" s="14" t="n">
        <v>202</v>
      </c>
      <c r="I22" s="12" t="n">
        <f aca="false">SUM(E22:H22)</f>
        <v>1545</v>
      </c>
      <c r="J22" s="15" t="n">
        <v>23</v>
      </c>
      <c r="K22" s="17" t="n">
        <v>444</v>
      </c>
      <c r="L22" s="14" t="n">
        <v>252</v>
      </c>
      <c r="M22" s="15" t="n">
        <f aca="false">K22+L22</f>
        <v>696</v>
      </c>
      <c r="N22" s="14" t="n">
        <v>19</v>
      </c>
      <c r="O22" s="17" t="n">
        <v>494</v>
      </c>
      <c r="P22" s="14" t="n">
        <v>258</v>
      </c>
      <c r="Q22" s="15" t="n">
        <f aca="false">O22+P22</f>
        <v>752</v>
      </c>
      <c r="R22" s="17" t="n">
        <v>17</v>
      </c>
      <c r="S22" s="17" t="n">
        <v>367</v>
      </c>
      <c r="T22" s="14" t="n">
        <v>168</v>
      </c>
      <c r="U22" s="15" t="n">
        <f aca="false">S22+T22</f>
        <v>535</v>
      </c>
      <c r="V22" s="17" t="n">
        <v>16</v>
      </c>
    </row>
    <row r="23" customFormat="false" ht="15" hidden="false" customHeight="true" outlineLevel="0" collapsed="false">
      <c r="A23" s="12" t="n">
        <v>21</v>
      </c>
      <c r="B23" s="10" t="s">
        <v>44</v>
      </c>
      <c r="C23" s="11" t="s">
        <v>20</v>
      </c>
      <c r="D23" s="12" t="n">
        <f aca="false">I23+M23+Q23+U23</f>
        <v>3390</v>
      </c>
      <c r="E23" s="17" t="n">
        <v>915</v>
      </c>
      <c r="F23" s="17" t="n">
        <v>361</v>
      </c>
      <c r="G23" s="14" t="n">
        <v>332</v>
      </c>
      <c r="H23" s="14" t="n">
        <v>437</v>
      </c>
      <c r="I23" s="12" t="n">
        <f aca="false">SUM(E23:H23)</f>
        <v>2045</v>
      </c>
      <c r="J23" s="15" t="n">
        <v>16</v>
      </c>
      <c r="K23" s="17" t="n">
        <v>196</v>
      </c>
      <c r="L23" s="17" t="n">
        <v>268</v>
      </c>
      <c r="M23" s="15" t="n">
        <f aca="false">K23+L23</f>
        <v>464</v>
      </c>
      <c r="N23" s="14" t="n">
        <v>26</v>
      </c>
      <c r="O23" s="17" t="n">
        <v>237</v>
      </c>
      <c r="P23" s="17" t="n">
        <v>200</v>
      </c>
      <c r="Q23" s="15" t="n">
        <f aca="false">O23+P23</f>
        <v>437</v>
      </c>
      <c r="R23" s="17" t="n">
        <v>29</v>
      </c>
      <c r="S23" s="17" t="n">
        <v>209</v>
      </c>
      <c r="T23" s="18" t="n">
        <v>235</v>
      </c>
      <c r="U23" s="15" t="n">
        <f aca="false">S23+T23</f>
        <v>444</v>
      </c>
      <c r="V23" s="17" t="n">
        <v>19</v>
      </c>
    </row>
    <row r="24" customFormat="false" ht="15" hidden="false" customHeight="true" outlineLevel="0" collapsed="false">
      <c r="A24" s="12" t="n">
        <v>22</v>
      </c>
      <c r="B24" s="10" t="s">
        <v>45</v>
      </c>
      <c r="C24" s="19" t="s">
        <v>20</v>
      </c>
      <c r="D24" s="12" t="n">
        <f aca="false">I24+M24+Q24+U24</f>
        <v>3214</v>
      </c>
      <c r="E24" s="17" t="n">
        <v>975</v>
      </c>
      <c r="F24" s="14" t="n">
        <v>244</v>
      </c>
      <c r="G24" s="14" t="n">
        <v>311</v>
      </c>
      <c r="H24" s="14" t="n">
        <v>246</v>
      </c>
      <c r="I24" s="12" t="n">
        <f aca="false">SUM(E24:H24)</f>
        <v>1776</v>
      </c>
      <c r="J24" s="15" t="n">
        <v>18</v>
      </c>
      <c r="K24" s="14" t="n">
        <v>505</v>
      </c>
      <c r="L24" s="14" t="n">
        <v>123</v>
      </c>
      <c r="M24" s="15" t="n">
        <f aca="false">K24+L24</f>
        <v>628</v>
      </c>
      <c r="N24" s="14" t="n">
        <v>21</v>
      </c>
      <c r="O24" s="17" t="n">
        <v>185</v>
      </c>
      <c r="P24" s="14" t="n">
        <v>327</v>
      </c>
      <c r="Q24" s="15" t="n">
        <f aca="false">O24+P24</f>
        <v>512</v>
      </c>
      <c r="R24" s="17" t="n">
        <v>26</v>
      </c>
      <c r="S24" s="17" t="n">
        <v>145</v>
      </c>
      <c r="T24" s="14" t="n">
        <v>153</v>
      </c>
      <c r="U24" s="15" t="n">
        <f aca="false">S24+T24</f>
        <v>298</v>
      </c>
      <c r="V24" s="17" t="n">
        <v>28</v>
      </c>
    </row>
    <row r="25" customFormat="false" ht="15" hidden="false" customHeight="true" outlineLevel="0" collapsed="false">
      <c r="A25" s="12" t="n">
        <v>23</v>
      </c>
      <c r="B25" s="20" t="s">
        <v>46</v>
      </c>
      <c r="C25" s="11" t="s">
        <v>20</v>
      </c>
      <c r="D25" s="12" t="n">
        <f aca="false">I25+M25+Q25+U25</f>
        <v>3131</v>
      </c>
      <c r="E25" s="14" t="n">
        <v>821</v>
      </c>
      <c r="F25" s="14" t="n">
        <v>306</v>
      </c>
      <c r="G25" s="14" t="n">
        <v>377</v>
      </c>
      <c r="H25" s="14" t="n">
        <v>231</v>
      </c>
      <c r="I25" s="12" t="n">
        <f aca="false">SUM(E25:H25)</f>
        <v>1735</v>
      </c>
      <c r="J25" s="15" t="n">
        <v>19</v>
      </c>
      <c r="K25" s="14" t="n">
        <v>175</v>
      </c>
      <c r="L25" s="14" t="n">
        <v>387</v>
      </c>
      <c r="M25" s="15" t="n">
        <f aca="false">K25+L25</f>
        <v>562</v>
      </c>
      <c r="N25" s="14" t="n">
        <v>22</v>
      </c>
      <c r="O25" s="14" t="n">
        <v>257</v>
      </c>
      <c r="P25" s="14" t="n">
        <v>175</v>
      </c>
      <c r="Q25" s="15" t="n">
        <f aca="false">O25+P25</f>
        <v>432</v>
      </c>
      <c r="R25" s="17" t="n">
        <v>30</v>
      </c>
      <c r="S25" s="14" t="n">
        <v>0</v>
      </c>
      <c r="T25" s="18" t="n">
        <v>402</v>
      </c>
      <c r="U25" s="15" t="n">
        <f aca="false">S25+T25</f>
        <v>402</v>
      </c>
      <c r="V25" s="17" t="n">
        <v>21</v>
      </c>
    </row>
    <row r="26" customFormat="false" ht="15" hidden="false" customHeight="true" outlineLevel="0" collapsed="false">
      <c r="A26" s="12" t="n">
        <v>24</v>
      </c>
      <c r="B26" s="10" t="s">
        <v>47</v>
      </c>
      <c r="C26" s="11" t="s">
        <v>22</v>
      </c>
      <c r="D26" s="12" t="n">
        <f aca="false">I26+M26+Q26+U26</f>
        <v>3017</v>
      </c>
      <c r="E26" s="13" t="n">
        <v>1313</v>
      </c>
      <c r="F26" s="14"/>
      <c r="G26" s="14"/>
      <c r="H26" s="14"/>
      <c r="I26" s="12" t="n">
        <f aca="false">SUM(E26:H26)</f>
        <v>1313</v>
      </c>
      <c r="J26" s="15" t="n">
        <v>25</v>
      </c>
      <c r="K26" s="14" t="n">
        <v>480</v>
      </c>
      <c r="L26" s="14"/>
      <c r="M26" s="15" t="n">
        <f aca="false">K26+L26</f>
        <v>480</v>
      </c>
      <c r="N26" s="14" t="n">
        <v>25</v>
      </c>
      <c r="O26" s="17" t="n">
        <v>866</v>
      </c>
      <c r="P26" s="14"/>
      <c r="Q26" s="15" t="n">
        <f aca="false">O26+P26</f>
        <v>866</v>
      </c>
      <c r="R26" s="17" t="n">
        <v>14</v>
      </c>
      <c r="S26" s="13" t="n">
        <v>358</v>
      </c>
      <c r="T26" s="18"/>
      <c r="U26" s="15" t="n">
        <f aca="false">S26+T26</f>
        <v>358</v>
      </c>
      <c r="V26" s="17" t="n">
        <v>23</v>
      </c>
    </row>
    <row r="27" customFormat="false" ht="15" hidden="false" customHeight="true" outlineLevel="0" collapsed="false">
      <c r="A27" s="12" t="n">
        <v>25</v>
      </c>
      <c r="B27" s="10" t="s">
        <v>48</v>
      </c>
      <c r="C27" s="19" t="s">
        <v>22</v>
      </c>
      <c r="D27" s="12" t="n">
        <f aca="false">I27+M27+Q27+U27</f>
        <v>2713</v>
      </c>
      <c r="E27" s="13" t="n">
        <v>1337</v>
      </c>
      <c r="F27" s="14"/>
      <c r="G27" s="14"/>
      <c r="H27" s="14"/>
      <c r="I27" s="12" t="n">
        <f aca="false">SUM(E27:H27)</f>
        <v>1337</v>
      </c>
      <c r="J27" s="15" t="n">
        <v>24</v>
      </c>
      <c r="K27" s="14" t="n">
        <v>492</v>
      </c>
      <c r="L27" s="14"/>
      <c r="M27" s="15" t="n">
        <f aca="false">K27+L27</f>
        <v>492</v>
      </c>
      <c r="N27" s="14" t="n">
        <v>24</v>
      </c>
      <c r="O27" s="17" t="n">
        <v>452</v>
      </c>
      <c r="P27" s="14"/>
      <c r="Q27" s="15" t="n">
        <f aca="false">O27+P27</f>
        <v>452</v>
      </c>
      <c r="R27" s="17" t="n">
        <v>28</v>
      </c>
      <c r="S27" s="13" t="n">
        <v>432</v>
      </c>
      <c r="T27" s="18"/>
      <c r="U27" s="15" t="n">
        <f aca="false">S27+T27</f>
        <v>432</v>
      </c>
      <c r="V27" s="17" t="n">
        <v>20</v>
      </c>
    </row>
    <row r="28" customFormat="false" ht="15" hidden="false" customHeight="true" outlineLevel="0" collapsed="false">
      <c r="A28" s="12" t="n">
        <v>26</v>
      </c>
      <c r="B28" s="10" t="s">
        <v>49</v>
      </c>
      <c r="C28" s="11" t="s">
        <v>29</v>
      </c>
      <c r="D28" s="12" t="n">
        <f aca="false">I28+M28+Q28+U28</f>
        <v>2327</v>
      </c>
      <c r="E28" s="17" t="n">
        <v>1130</v>
      </c>
      <c r="F28" s="14"/>
      <c r="G28" s="14"/>
      <c r="H28" s="14"/>
      <c r="I28" s="12" t="n">
        <f aca="false">SUM(E28:H28)</f>
        <v>1130</v>
      </c>
      <c r="J28" s="15" t="n">
        <v>27</v>
      </c>
      <c r="K28" s="14" t="n">
        <v>216</v>
      </c>
      <c r="L28" s="14"/>
      <c r="M28" s="15" t="n">
        <f aca="false">K28+L28</f>
        <v>216</v>
      </c>
      <c r="N28" s="14" t="n">
        <v>37</v>
      </c>
      <c r="O28" s="17" t="n">
        <v>691</v>
      </c>
      <c r="P28" s="14"/>
      <c r="Q28" s="15" t="n">
        <f aca="false">O28+P28</f>
        <v>691</v>
      </c>
      <c r="R28" s="17" t="n">
        <v>19</v>
      </c>
      <c r="S28" s="17" t="n">
        <v>290</v>
      </c>
      <c r="T28" s="14"/>
      <c r="U28" s="15" t="n">
        <f aca="false">S28+T28</f>
        <v>290</v>
      </c>
      <c r="V28" s="17" t="n">
        <v>29</v>
      </c>
    </row>
    <row r="29" customFormat="false" ht="15" hidden="false" customHeight="true" outlineLevel="0" collapsed="false">
      <c r="A29" s="12" t="n">
        <v>27</v>
      </c>
      <c r="B29" s="10" t="s">
        <v>50</v>
      </c>
      <c r="C29" s="11" t="s">
        <v>41</v>
      </c>
      <c r="D29" s="12" t="n">
        <f aca="false">I29+M29+Q29+U29</f>
        <v>2310</v>
      </c>
      <c r="E29" s="17" t="n">
        <v>642</v>
      </c>
      <c r="F29" s="17" t="n">
        <v>158</v>
      </c>
      <c r="G29" s="14" t="n">
        <v>99</v>
      </c>
      <c r="H29" s="14" t="n">
        <v>188</v>
      </c>
      <c r="I29" s="12" t="n">
        <f aca="false">SUM(E29:H29)</f>
        <v>1087</v>
      </c>
      <c r="J29" s="15" t="n">
        <v>29</v>
      </c>
      <c r="K29" s="17" t="n">
        <v>130</v>
      </c>
      <c r="L29" s="17" t="n">
        <v>222</v>
      </c>
      <c r="M29" s="15" t="n">
        <f aca="false">K29+L29</f>
        <v>352</v>
      </c>
      <c r="N29" s="14" t="n">
        <v>29</v>
      </c>
      <c r="O29" s="17" t="n">
        <v>292</v>
      </c>
      <c r="P29" s="17" t="n">
        <v>274</v>
      </c>
      <c r="Q29" s="15" t="n">
        <f aca="false">O29+P29</f>
        <v>566</v>
      </c>
      <c r="R29" s="17" t="n">
        <v>23</v>
      </c>
      <c r="S29" s="17" t="n">
        <v>242</v>
      </c>
      <c r="T29" s="18" t="n">
        <v>63</v>
      </c>
      <c r="U29" s="15" t="n">
        <f aca="false">S29+T29</f>
        <v>305</v>
      </c>
      <c r="V29" s="17" t="n">
        <v>27</v>
      </c>
    </row>
    <row r="30" customFormat="false" ht="15" hidden="false" customHeight="true" outlineLevel="0" collapsed="false">
      <c r="A30" s="12" t="n">
        <v>28</v>
      </c>
      <c r="B30" s="10" t="s">
        <v>51</v>
      </c>
      <c r="C30" s="11" t="s">
        <v>22</v>
      </c>
      <c r="D30" s="12" t="n">
        <f aca="false">I30+M30+Q30+U30</f>
        <v>2262</v>
      </c>
      <c r="E30" s="17" t="n">
        <v>1154</v>
      </c>
      <c r="F30" s="14"/>
      <c r="G30" s="14"/>
      <c r="H30" s="14"/>
      <c r="I30" s="12" t="n">
        <f aca="false">SUM(E30:H30)</f>
        <v>1154</v>
      </c>
      <c r="J30" s="15" t="n">
        <v>26</v>
      </c>
      <c r="K30" s="17" t="n">
        <v>423</v>
      </c>
      <c r="L30" s="14"/>
      <c r="M30" s="15" t="n">
        <f aca="false">K30+L30</f>
        <v>423</v>
      </c>
      <c r="N30" s="14" t="n">
        <v>27</v>
      </c>
      <c r="O30" s="17" t="n">
        <v>685</v>
      </c>
      <c r="P30" s="14"/>
      <c r="Q30" s="15" t="n">
        <f aca="false">O30+P30</f>
        <v>685</v>
      </c>
      <c r="R30" s="17" t="n">
        <v>20</v>
      </c>
      <c r="S30" s="17" t="n">
        <v>0</v>
      </c>
      <c r="T30" s="18"/>
      <c r="U30" s="15" t="n">
        <f aca="false">S30+T30</f>
        <v>0</v>
      </c>
      <c r="V30" s="12"/>
    </row>
    <row r="31" customFormat="false" ht="15" hidden="false" customHeight="true" outlineLevel="0" collapsed="false">
      <c r="A31" s="12" t="n">
        <v>29</v>
      </c>
      <c r="B31" s="20" t="s">
        <v>52</v>
      </c>
      <c r="C31" s="21" t="s">
        <v>20</v>
      </c>
      <c r="D31" s="12" t="n">
        <f aca="false">I31+M31+Q31+U31</f>
        <v>1966</v>
      </c>
      <c r="E31" s="14" t="n">
        <v>402</v>
      </c>
      <c r="F31" s="14" t="n">
        <v>204</v>
      </c>
      <c r="G31" s="14" t="n">
        <v>110</v>
      </c>
      <c r="H31" s="14" t="n">
        <v>175</v>
      </c>
      <c r="I31" s="12" t="n">
        <f aca="false">SUM(E31:H31)</f>
        <v>891</v>
      </c>
      <c r="J31" s="15" t="n">
        <v>33</v>
      </c>
      <c r="K31" s="14" t="n">
        <v>297</v>
      </c>
      <c r="L31" s="14" t="n">
        <v>113</v>
      </c>
      <c r="M31" s="15" t="n">
        <f aca="false">K31+L31</f>
        <v>410</v>
      </c>
      <c r="N31" s="14" t="n">
        <v>28</v>
      </c>
      <c r="O31" s="14" t="n">
        <v>210</v>
      </c>
      <c r="P31" s="14" t="n">
        <v>369</v>
      </c>
      <c r="Q31" s="15" t="n">
        <f aca="false">O31+P31</f>
        <v>579</v>
      </c>
      <c r="R31" s="17" t="n">
        <v>22</v>
      </c>
      <c r="S31" s="14" t="n">
        <v>0</v>
      </c>
      <c r="T31" s="14" t="n">
        <v>86</v>
      </c>
      <c r="U31" s="15" t="n">
        <f aca="false">S31+T31</f>
        <v>86</v>
      </c>
      <c r="V31" s="17" t="n">
        <v>41</v>
      </c>
    </row>
    <row r="32" customFormat="false" ht="15" hidden="false" customHeight="true" outlineLevel="0" collapsed="false">
      <c r="A32" s="12" t="n">
        <v>30</v>
      </c>
      <c r="B32" s="10" t="s">
        <v>53</v>
      </c>
      <c r="C32" s="11" t="s">
        <v>29</v>
      </c>
      <c r="D32" s="12" t="n">
        <f aca="false">I32+M32+Q32+U32</f>
        <v>1913</v>
      </c>
      <c r="E32" s="13" t="n">
        <v>998</v>
      </c>
      <c r="F32" s="14"/>
      <c r="G32" s="14"/>
      <c r="H32" s="14"/>
      <c r="I32" s="12" t="n">
        <f aca="false">SUM(E32:H32)</f>
        <v>998</v>
      </c>
      <c r="J32" s="15" t="n">
        <v>31</v>
      </c>
      <c r="K32" s="13" t="n">
        <v>246</v>
      </c>
      <c r="L32" s="14"/>
      <c r="M32" s="15" t="n">
        <f aca="false">K32+L32</f>
        <v>246</v>
      </c>
      <c r="N32" s="14" t="n">
        <v>34</v>
      </c>
      <c r="O32" s="17" t="n">
        <v>466</v>
      </c>
      <c r="P32" s="14"/>
      <c r="Q32" s="15" t="n">
        <f aca="false">O32+P32</f>
        <v>466</v>
      </c>
      <c r="R32" s="17" t="n">
        <v>27</v>
      </c>
      <c r="S32" s="13" t="n">
        <v>203</v>
      </c>
      <c r="T32" s="14"/>
      <c r="U32" s="15" t="n">
        <f aca="false">S32+T32</f>
        <v>203</v>
      </c>
      <c r="V32" s="17" t="n">
        <v>33</v>
      </c>
    </row>
    <row r="33" customFormat="false" ht="15" hidden="false" customHeight="true" outlineLevel="0" collapsed="false">
      <c r="A33" s="12" t="n">
        <v>31</v>
      </c>
      <c r="B33" s="10" t="s">
        <v>54</v>
      </c>
      <c r="C33" s="11" t="s">
        <v>41</v>
      </c>
      <c r="D33" s="12" t="n">
        <f aca="false">I33+M33+Q33+U33</f>
        <v>1775</v>
      </c>
      <c r="E33" s="13" t="n">
        <v>983</v>
      </c>
      <c r="F33" s="14"/>
      <c r="G33" s="14"/>
      <c r="H33" s="14"/>
      <c r="I33" s="12" t="n">
        <f aca="false">SUM(E33:H33)</f>
        <v>983</v>
      </c>
      <c r="J33" s="15" t="n">
        <v>32</v>
      </c>
      <c r="K33" s="13" t="n">
        <v>343</v>
      </c>
      <c r="L33" s="14"/>
      <c r="M33" s="15" t="n">
        <f aca="false">K33+L33</f>
        <v>343</v>
      </c>
      <c r="N33" s="14" t="n">
        <v>30</v>
      </c>
      <c r="O33" s="17" t="n">
        <v>288</v>
      </c>
      <c r="P33" s="14"/>
      <c r="Q33" s="15" t="n">
        <f aca="false">O33+P33</f>
        <v>288</v>
      </c>
      <c r="R33" s="17" t="n">
        <v>33</v>
      </c>
      <c r="S33" s="13" t="n">
        <v>161</v>
      </c>
      <c r="T33" s="14"/>
      <c r="U33" s="15" t="n">
        <f aca="false">S33+T33</f>
        <v>161</v>
      </c>
      <c r="V33" s="17" t="n">
        <v>37</v>
      </c>
    </row>
    <row r="34" customFormat="false" ht="15" hidden="false" customHeight="true" outlineLevel="0" collapsed="false">
      <c r="A34" s="12" t="n">
        <v>32</v>
      </c>
      <c r="B34" s="22" t="s">
        <v>55</v>
      </c>
      <c r="C34" s="18" t="s">
        <v>33</v>
      </c>
      <c r="D34" s="12" t="n">
        <f aca="false">I34+M34+Q34+U34</f>
        <v>1660</v>
      </c>
      <c r="E34" s="23" t="n">
        <v>0</v>
      </c>
      <c r="F34" s="23" t="n">
        <v>217</v>
      </c>
      <c r="G34" s="23" t="n">
        <v>432</v>
      </c>
      <c r="H34" s="23" t="n">
        <v>408</v>
      </c>
      <c r="I34" s="12" t="n">
        <f aca="false">SUM(E34:H34)</f>
        <v>1057</v>
      </c>
      <c r="J34" s="15" t="n">
        <v>30</v>
      </c>
      <c r="K34" s="23"/>
      <c r="L34" s="23" t="n">
        <v>102</v>
      </c>
      <c r="M34" s="15" t="n">
        <f aca="false">K34+L34</f>
        <v>102</v>
      </c>
      <c r="N34" s="14" t="n">
        <v>42</v>
      </c>
      <c r="O34" s="23"/>
      <c r="P34" s="23" t="n">
        <v>130</v>
      </c>
      <c r="Q34" s="15" t="n">
        <f aca="false">O34+P34</f>
        <v>130</v>
      </c>
      <c r="R34" s="17" t="n">
        <v>49</v>
      </c>
      <c r="S34" s="23"/>
      <c r="T34" s="23" t="n">
        <v>371</v>
      </c>
      <c r="U34" s="15" t="n">
        <f aca="false">S34+T34</f>
        <v>371</v>
      </c>
      <c r="V34" s="17" t="n">
        <v>22</v>
      </c>
    </row>
    <row r="35" customFormat="false" ht="15" hidden="false" customHeight="true" outlineLevel="0" collapsed="false">
      <c r="A35" s="12" t="n">
        <v>33</v>
      </c>
      <c r="B35" s="10" t="s">
        <v>56</v>
      </c>
      <c r="C35" s="11" t="s">
        <v>41</v>
      </c>
      <c r="D35" s="12" t="n">
        <f aca="false">I35+M35+Q35+U35</f>
        <v>1639</v>
      </c>
      <c r="E35" s="13" t="n">
        <v>1091</v>
      </c>
      <c r="F35" s="14"/>
      <c r="G35" s="14"/>
      <c r="H35" s="14"/>
      <c r="I35" s="12" t="n">
        <f aca="false">SUM(E35:H35)</f>
        <v>1091</v>
      </c>
      <c r="J35" s="15" t="n">
        <v>28</v>
      </c>
      <c r="K35" s="13" t="n">
        <v>155</v>
      </c>
      <c r="L35" s="14"/>
      <c r="M35" s="15" t="n">
        <f aca="false">K35+L35</f>
        <v>155</v>
      </c>
      <c r="N35" s="14" t="n">
        <v>39</v>
      </c>
      <c r="O35" s="17" t="n">
        <v>393</v>
      </c>
      <c r="P35" s="14"/>
      <c r="Q35" s="15" t="n">
        <f aca="false">O35+P35</f>
        <v>393</v>
      </c>
      <c r="R35" s="17" t="n">
        <v>31</v>
      </c>
      <c r="S35" s="13" t="n">
        <v>0</v>
      </c>
      <c r="T35" s="14"/>
      <c r="U35" s="15" t="n">
        <f aca="false">S35+T35</f>
        <v>0</v>
      </c>
      <c r="V35" s="12"/>
    </row>
    <row r="36" customFormat="false" ht="15" hidden="false" customHeight="true" outlineLevel="0" collapsed="false">
      <c r="A36" s="12" t="n">
        <v>34</v>
      </c>
      <c r="B36" s="22" t="s">
        <v>57</v>
      </c>
      <c r="C36" s="18" t="s">
        <v>20</v>
      </c>
      <c r="D36" s="12" t="n">
        <f aca="false">I36+M36+Q36+U36</f>
        <v>1634</v>
      </c>
      <c r="E36" s="23" t="n">
        <v>99</v>
      </c>
      <c r="F36" s="23" t="n">
        <v>180</v>
      </c>
      <c r="G36" s="23" t="n">
        <v>292</v>
      </c>
      <c r="H36" s="23" t="n">
        <v>128</v>
      </c>
      <c r="I36" s="12" t="n">
        <f aca="false">SUM(E36:H36)</f>
        <v>699</v>
      </c>
      <c r="J36" s="15" t="n">
        <v>37</v>
      </c>
      <c r="K36" s="23" t="n">
        <v>0</v>
      </c>
      <c r="L36" s="23" t="n">
        <v>514</v>
      </c>
      <c r="M36" s="15" t="n">
        <f aca="false">K36+L36</f>
        <v>514</v>
      </c>
      <c r="N36" s="14" t="n">
        <v>23</v>
      </c>
      <c r="O36" s="23" t="n">
        <v>118</v>
      </c>
      <c r="P36" s="23" t="n">
        <v>119</v>
      </c>
      <c r="Q36" s="15" t="n">
        <f aca="false">O36+P36</f>
        <v>237</v>
      </c>
      <c r="R36" s="17" t="n">
        <v>38</v>
      </c>
      <c r="S36" s="23" t="n">
        <v>0</v>
      </c>
      <c r="T36" s="23" t="n">
        <v>184</v>
      </c>
      <c r="U36" s="15" t="n">
        <f aca="false">S36+T36</f>
        <v>184</v>
      </c>
      <c r="V36" s="17" t="n">
        <v>34</v>
      </c>
    </row>
    <row r="37" customFormat="false" ht="15" hidden="false" customHeight="true" outlineLevel="0" collapsed="false">
      <c r="A37" s="12" t="n">
        <v>35</v>
      </c>
      <c r="B37" s="22" t="s">
        <v>58</v>
      </c>
      <c r="C37" s="18" t="s">
        <v>33</v>
      </c>
      <c r="D37" s="12" t="n">
        <f aca="false">I37+M37+Q37+U37</f>
        <v>1607</v>
      </c>
      <c r="E37" s="23" t="n">
        <v>95</v>
      </c>
      <c r="F37" s="23" t="n">
        <v>383</v>
      </c>
      <c r="G37" s="23" t="n">
        <v>240</v>
      </c>
      <c r="H37" s="23" t="n">
        <v>106</v>
      </c>
      <c r="I37" s="12" t="n">
        <f aca="false">SUM(E37:H37)</f>
        <v>824</v>
      </c>
      <c r="J37" s="15" t="n">
        <v>35</v>
      </c>
      <c r="K37" s="23" t="n">
        <v>0</v>
      </c>
      <c r="L37" s="23" t="n">
        <v>285</v>
      </c>
      <c r="M37" s="15" t="n">
        <f aca="false">K37+L37</f>
        <v>285</v>
      </c>
      <c r="N37" s="14" t="n">
        <v>31</v>
      </c>
      <c r="O37" s="23" t="n">
        <v>45</v>
      </c>
      <c r="P37" s="23" t="n">
        <v>109</v>
      </c>
      <c r="Q37" s="15" t="n">
        <f aca="false">O37+P37</f>
        <v>154</v>
      </c>
      <c r="R37" s="17" t="n">
        <v>46</v>
      </c>
      <c r="S37" s="23" t="n">
        <v>0</v>
      </c>
      <c r="T37" s="23" t="n">
        <v>344</v>
      </c>
      <c r="U37" s="15" t="n">
        <f aca="false">S37+T37</f>
        <v>344</v>
      </c>
      <c r="V37" s="17" t="n">
        <v>25</v>
      </c>
    </row>
    <row r="38" customFormat="false" ht="15" hidden="false" customHeight="true" outlineLevel="0" collapsed="false">
      <c r="A38" s="12" t="n">
        <v>36</v>
      </c>
      <c r="B38" s="10" t="s">
        <v>59</v>
      </c>
      <c r="C38" s="11" t="s">
        <v>20</v>
      </c>
      <c r="D38" s="12" t="n">
        <f aca="false">I38+M38+Q38+U38</f>
        <v>1476</v>
      </c>
      <c r="E38" s="17" t="n">
        <v>635</v>
      </c>
      <c r="F38" s="14"/>
      <c r="G38" s="14"/>
      <c r="H38" s="14"/>
      <c r="I38" s="12" t="n">
        <f aca="false">SUM(E38:H38)</f>
        <v>635</v>
      </c>
      <c r="J38" s="15" t="n">
        <v>40</v>
      </c>
      <c r="K38" s="17" t="n">
        <v>263</v>
      </c>
      <c r="L38" s="14"/>
      <c r="M38" s="15" t="n">
        <f aca="false">K38+L38</f>
        <v>263</v>
      </c>
      <c r="N38" s="14" t="n">
        <v>33</v>
      </c>
      <c r="O38" s="17" t="n">
        <v>240</v>
      </c>
      <c r="P38" s="14"/>
      <c r="Q38" s="15" t="n">
        <f aca="false">O38+P38</f>
        <v>240</v>
      </c>
      <c r="R38" s="17" t="n">
        <v>37</v>
      </c>
      <c r="S38" s="17" t="n">
        <v>338</v>
      </c>
      <c r="T38" s="18"/>
      <c r="U38" s="15" t="n">
        <f aca="false">S38+T38</f>
        <v>338</v>
      </c>
      <c r="V38" s="17" t="n">
        <v>26</v>
      </c>
    </row>
    <row r="39" customFormat="false" ht="15" hidden="false" customHeight="true" outlineLevel="0" collapsed="false">
      <c r="A39" s="12" t="n">
        <v>37</v>
      </c>
      <c r="B39" s="10" t="s">
        <v>60</v>
      </c>
      <c r="C39" s="11" t="s">
        <v>20</v>
      </c>
      <c r="D39" s="12" t="n">
        <f aca="false">I39+M39+Q39+U39</f>
        <v>1391</v>
      </c>
      <c r="E39" s="17" t="n">
        <v>657</v>
      </c>
      <c r="F39" s="17"/>
      <c r="G39" s="14"/>
      <c r="H39" s="14"/>
      <c r="I39" s="12" t="n">
        <f aca="false">SUM(E39:H39)</f>
        <v>657</v>
      </c>
      <c r="J39" s="15" t="n">
        <v>38</v>
      </c>
      <c r="K39" s="17" t="n">
        <v>274</v>
      </c>
      <c r="L39" s="17"/>
      <c r="M39" s="15" t="n">
        <f aca="false">K39+L39</f>
        <v>274</v>
      </c>
      <c r="N39" s="14" t="n">
        <v>32</v>
      </c>
      <c r="O39" s="17" t="n">
        <v>193</v>
      </c>
      <c r="P39" s="17"/>
      <c r="Q39" s="15" t="n">
        <f aca="false">O39+P39</f>
        <v>193</v>
      </c>
      <c r="R39" s="17" t="n">
        <v>42</v>
      </c>
      <c r="S39" s="17" t="n">
        <v>267</v>
      </c>
      <c r="T39" s="18"/>
      <c r="U39" s="15" t="n">
        <f aca="false">S39+T39</f>
        <v>267</v>
      </c>
      <c r="V39" s="17" t="n">
        <v>31</v>
      </c>
    </row>
    <row r="40" customFormat="false" ht="15" hidden="false" customHeight="true" outlineLevel="0" collapsed="false">
      <c r="A40" s="12" t="n">
        <v>38</v>
      </c>
      <c r="B40" s="20" t="s">
        <v>61</v>
      </c>
      <c r="C40" s="11" t="s">
        <v>29</v>
      </c>
      <c r="D40" s="12" t="n">
        <f aca="false">I40+M40+Q40+U40</f>
        <v>1347</v>
      </c>
      <c r="E40" s="14" t="n">
        <v>297</v>
      </c>
      <c r="F40" s="14" t="n">
        <v>230</v>
      </c>
      <c r="G40" s="14" t="n">
        <v>89</v>
      </c>
      <c r="H40" s="14" t="n">
        <v>163</v>
      </c>
      <c r="I40" s="12" t="n">
        <f aca="false">SUM(E40:H40)</f>
        <v>779</v>
      </c>
      <c r="J40" s="15" t="n">
        <v>36</v>
      </c>
      <c r="K40" s="14" t="n">
        <v>0</v>
      </c>
      <c r="L40" s="14" t="n">
        <v>83</v>
      </c>
      <c r="M40" s="15" t="n">
        <f aca="false">K40+L40</f>
        <v>83</v>
      </c>
      <c r="N40" s="14" t="n">
        <v>45</v>
      </c>
      <c r="O40" s="14" t="n">
        <v>117</v>
      </c>
      <c r="P40" s="14" t="n">
        <v>152</v>
      </c>
      <c r="Q40" s="15" t="n">
        <f aca="false">O40+P40</f>
        <v>269</v>
      </c>
      <c r="R40" s="17" t="n">
        <v>35</v>
      </c>
      <c r="S40" s="14" t="n">
        <v>176</v>
      </c>
      <c r="T40" s="14" t="n">
        <v>40</v>
      </c>
      <c r="U40" s="15" t="n">
        <f aca="false">S40+T40</f>
        <v>216</v>
      </c>
      <c r="V40" s="17" t="n">
        <v>32</v>
      </c>
    </row>
    <row r="41" customFormat="false" ht="15" hidden="false" customHeight="true" outlineLevel="0" collapsed="false">
      <c r="A41" s="12" t="n">
        <v>39</v>
      </c>
      <c r="B41" s="10" t="s">
        <v>62</v>
      </c>
      <c r="C41" s="19" t="s">
        <v>29</v>
      </c>
      <c r="D41" s="12" t="n">
        <f aca="false">I41+M41+Q41+U41</f>
        <v>1309</v>
      </c>
      <c r="E41" s="17" t="n">
        <v>825</v>
      </c>
      <c r="F41" s="14"/>
      <c r="G41" s="14"/>
      <c r="H41" s="14"/>
      <c r="I41" s="12" t="n">
        <f aca="false">SUM(E41:H41)</f>
        <v>825</v>
      </c>
      <c r="J41" s="15" t="n">
        <v>34</v>
      </c>
      <c r="K41" s="14" t="n">
        <v>128</v>
      </c>
      <c r="L41" s="14"/>
      <c r="M41" s="15" t="n">
        <f aca="false">K41+L41</f>
        <v>128</v>
      </c>
      <c r="N41" s="14" t="n">
        <v>40</v>
      </c>
      <c r="O41" s="17" t="n">
        <v>195</v>
      </c>
      <c r="P41" s="14"/>
      <c r="Q41" s="15" t="n">
        <f aca="false">O41+P41</f>
        <v>195</v>
      </c>
      <c r="R41" s="17" t="n">
        <v>41</v>
      </c>
      <c r="S41" s="17" t="n">
        <v>161</v>
      </c>
      <c r="T41" s="14"/>
      <c r="U41" s="15" t="n">
        <f aca="false">S41+T41</f>
        <v>161</v>
      </c>
      <c r="V41" s="17" t="n">
        <v>37</v>
      </c>
    </row>
    <row r="42" customFormat="false" ht="15" hidden="false" customHeight="true" outlineLevel="0" collapsed="false">
      <c r="A42" s="12" t="n">
        <v>40</v>
      </c>
      <c r="B42" s="22" t="s">
        <v>63</v>
      </c>
      <c r="C42" s="18" t="s">
        <v>22</v>
      </c>
      <c r="D42" s="12" t="n">
        <f aca="false">I42+M42+Q42+U42</f>
        <v>1291</v>
      </c>
      <c r="E42" s="23" t="n">
        <v>0</v>
      </c>
      <c r="F42" s="23" t="n">
        <v>127</v>
      </c>
      <c r="G42" s="23" t="n">
        <v>144</v>
      </c>
      <c r="H42" s="23" t="n">
        <v>117</v>
      </c>
      <c r="I42" s="12" t="n">
        <f aca="false">SUM(E42:H42)</f>
        <v>388</v>
      </c>
      <c r="J42" s="15" t="n">
        <v>47</v>
      </c>
      <c r="K42" s="23"/>
      <c r="L42" s="23" t="n">
        <v>237</v>
      </c>
      <c r="M42" s="15" t="n">
        <f aca="false">K42+L42</f>
        <v>237</v>
      </c>
      <c r="N42" s="14" t="n">
        <v>35</v>
      </c>
      <c r="O42" s="23"/>
      <c r="P42" s="23" t="n">
        <v>392</v>
      </c>
      <c r="Q42" s="15" t="n">
        <f aca="false">O42+P42</f>
        <v>392</v>
      </c>
      <c r="R42" s="17" t="n">
        <v>32</v>
      </c>
      <c r="S42" s="23"/>
      <c r="T42" s="23" t="n">
        <v>274</v>
      </c>
      <c r="U42" s="15" t="n">
        <f aca="false">S42+T42</f>
        <v>274</v>
      </c>
      <c r="V42" s="17" t="n">
        <v>30</v>
      </c>
    </row>
    <row r="43" customFormat="false" ht="15" hidden="false" customHeight="true" outlineLevel="0" collapsed="false">
      <c r="A43" s="12" t="n">
        <v>41</v>
      </c>
      <c r="B43" s="10" t="s">
        <v>64</v>
      </c>
      <c r="C43" s="11" t="s">
        <v>22</v>
      </c>
      <c r="D43" s="12" t="n">
        <f aca="false">I43+M43+Q43+U43</f>
        <v>1090</v>
      </c>
      <c r="E43" s="17" t="n">
        <v>652</v>
      </c>
      <c r="F43" s="14"/>
      <c r="G43" s="14"/>
      <c r="H43" s="14"/>
      <c r="I43" s="12" t="n">
        <f aca="false">SUM(E43:H43)</f>
        <v>652</v>
      </c>
      <c r="J43" s="15" t="n">
        <v>39</v>
      </c>
      <c r="K43" s="17" t="n">
        <v>210</v>
      </c>
      <c r="L43" s="14"/>
      <c r="M43" s="15" t="n">
        <f aca="false">K43+L43</f>
        <v>210</v>
      </c>
      <c r="N43" s="14" t="n">
        <v>38</v>
      </c>
      <c r="O43" s="17" t="n">
        <v>228</v>
      </c>
      <c r="P43" s="14"/>
      <c r="Q43" s="15" t="n">
        <f aca="false">O43+P43</f>
        <v>228</v>
      </c>
      <c r="R43" s="17" t="n">
        <v>39</v>
      </c>
      <c r="S43" s="17" t="n">
        <v>0</v>
      </c>
      <c r="T43" s="14"/>
      <c r="U43" s="15" t="n">
        <f aca="false">S43+T43</f>
        <v>0</v>
      </c>
      <c r="V43" s="12"/>
    </row>
    <row r="44" customFormat="false" ht="15" hidden="false" customHeight="true" outlineLevel="0" collapsed="false">
      <c r="A44" s="12" t="n">
        <v>42</v>
      </c>
      <c r="B44" s="10" t="s">
        <v>65</v>
      </c>
      <c r="C44" s="11" t="s">
        <v>29</v>
      </c>
      <c r="D44" s="12" t="n">
        <f aca="false">I44+M44+Q44+U44</f>
        <v>1015</v>
      </c>
      <c r="E44" s="17" t="n">
        <v>455</v>
      </c>
      <c r="F44" s="14"/>
      <c r="G44" s="14"/>
      <c r="H44" s="14"/>
      <c r="I44" s="12" t="n">
        <f aca="false">SUM(E44:H44)</f>
        <v>455</v>
      </c>
      <c r="J44" s="15" t="n">
        <v>44</v>
      </c>
      <c r="K44" s="17" t="n">
        <v>228</v>
      </c>
      <c r="L44" s="14"/>
      <c r="M44" s="15" t="n">
        <f aca="false">K44+L44</f>
        <v>228</v>
      </c>
      <c r="N44" s="14" t="n">
        <v>36</v>
      </c>
      <c r="O44" s="17" t="n">
        <v>156</v>
      </c>
      <c r="P44" s="14"/>
      <c r="Q44" s="15" t="n">
        <f aca="false">O44+P44</f>
        <v>156</v>
      </c>
      <c r="R44" s="17" t="n">
        <v>45</v>
      </c>
      <c r="S44" s="17" t="n">
        <v>176</v>
      </c>
      <c r="T44" s="14"/>
      <c r="U44" s="15" t="n">
        <f aca="false">S44+T44</f>
        <v>176</v>
      </c>
      <c r="V44" s="17" t="n">
        <v>35</v>
      </c>
    </row>
    <row r="45" customFormat="false" ht="15" hidden="false" customHeight="true" outlineLevel="0" collapsed="false">
      <c r="A45" s="12" t="n">
        <v>43</v>
      </c>
      <c r="B45" s="10" t="s">
        <v>66</v>
      </c>
      <c r="C45" s="11" t="s">
        <v>29</v>
      </c>
      <c r="D45" s="12" t="n">
        <f aca="false">I45+M45+Q45+U45</f>
        <v>944</v>
      </c>
      <c r="E45" s="17" t="n">
        <v>482</v>
      </c>
      <c r="F45" s="17"/>
      <c r="G45" s="14"/>
      <c r="H45" s="14"/>
      <c r="I45" s="12" t="n">
        <f aca="false">SUM(E45:H45)</f>
        <v>482</v>
      </c>
      <c r="J45" s="15" t="n">
        <v>42</v>
      </c>
      <c r="K45" s="17" t="n">
        <v>96</v>
      </c>
      <c r="L45" s="17"/>
      <c r="M45" s="15" t="n">
        <f aca="false">K45+L45</f>
        <v>96</v>
      </c>
      <c r="N45" s="14" t="n">
        <v>43</v>
      </c>
      <c r="O45" s="17" t="n">
        <v>193</v>
      </c>
      <c r="P45" s="13"/>
      <c r="Q45" s="15" t="n">
        <f aca="false">O45+P45</f>
        <v>193</v>
      </c>
      <c r="R45" s="17" t="n">
        <v>42</v>
      </c>
      <c r="S45" s="17" t="n">
        <v>173</v>
      </c>
      <c r="T45" s="17"/>
      <c r="U45" s="15" t="n">
        <f aca="false">S45+T45</f>
        <v>173</v>
      </c>
      <c r="V45" s="17" t="n">
        <v>36</v>
      </c>
    </row>
    <row r="46" customFormat="false" ht="15" hidden="false" customHeight="true" outlineLevel="0" collapsed="false">
      <c r="A46" s="12" t="n">
        <v>44</v>
      </c>
      <c r="B46" s="20" t="s">
        <v>67</v>
      </c>
      <c r="C46" s="21" t="s">
        <v>29</v>
      </c>
      <c r="D46" s="12" t="n">
        <f aca="false">I46+M46+Q46+U46</f>
        <v>882</v>
      </c>
      <c r="E46" s="14" t="n">
        <v>466</v>
      </c>
      <c r="F46" s="14"/>
      <c r="G46" s="14"/>
      <c r="H46" s="14"/>
      <c r="I46" s="12" t="n">
        <f aca="false">SUM(E46:H46)</f>
        <v>466</v>
      </c>
      <c r="J46" s="15" t="n">
        <v>43</v>
      </c>
      <c r="K46" s="14" t="n">
        <v>106</v>
      </c>
      <c r="L46" s="14"/>
      <c r="M46" s="15" t="n">
        <f aca="false">K46+L46</f>
        <v>106</v>
      </c>
      <c r="N46" s="14" t="n">
        <v>41</v>
      </c>
      <c r="O46" s="14" t="n">
        <v>253</v>
      </c>
      <c r="P46" s="14"/>
      <c r="Q46" s="15" t="n">
        <f aca="false">O46+P46</f>
        <v>253</v>
      </c>
      <c r="R46" s="17" t="n">
        <v>36</v>
      </c>
      <c r="S46" s="14" t="n">
        <v>57</v>
      </c>
      <c r="T46" s="14"/>
      <c r="U46" s="15" t="n">
        <f aca="false">S46+T46</f>
        <v>57</v>
      </c>
      <c r="V46" s="17" t="n">
        <v>42</v>
      </c>
    </row>
    <row r="47" customFormat="false" ht="15" hidden="false" customHeight="true" outlineLevel="0" collapsed="false">
      <c r="A47" s="12" t="n">
        <v>45</v>
      </c>
      <c r="B47" s="22" t="s">
        <v>68</v>
      </c>
      <c r="C47" s="18" t="s">
        <v>41</v>
      </c>
      <c r="D47" s="12" t="n">
        <f aca="false">I47+M47+Q47+U47</f>
        <v>809</v>
      </c>
      <c r="E47" s="23" t="n">
        <v>59</v>
      </c>
      <c r="F47" s="23" t="n">
        <v>192</v>
      </c>
      <c r="G47" s="23" t="n">
        <v>196</v>
      </c>
      <c r="H47" s="23" t="n">
        <v>86</v>
      </c>
      <c r="I47" s="12" t="n">
        <f aca="false">SUM(E47:H47)</f>
        <v>533</v>
      </c>
      <c r="J47" s="15" t="n">
        <v>41</v>
      </c>
      <c r="K47" s="23" t="n">
        <v>0</v>
      </c>
      <c r="L47" s="23" t="n">
        <v>92</v>
      </c>
      <c r="M47" s="15" t="n">
        <f aca="false">K47+L47</f>
        <v>92</v>
      </c>
      <c r="N47" s="14" t="n">
        <v>44</v>
      </c>
      <c r="O47" s="23" t="n">
        <v>14</v>
      </c>
      <c r="P47" s="23" t="n">
        <v>140</v>
      </c>
      <c r="Q47" s="15" t="n">
        <f aca="false">O47+P47</f>
        <v>154</v>
      </c>
      <c r="R47" s="17" t="n">
        <v>46</v>
      </c>
      <c r="S47" s="23"/>
      <c r="T47" s="23" t="n">
        <v>30</v>
      </c>
      <c r="U47" s="15" t="n">
        <f aca="false">S47+T47</f>
        <v>30</v>
      </c>
      <c r="V47" s="17" t="n">
        <v>45</v>
      </c>
    </row>
    <row r="48" customFormat="false" ht="15" hidden="false" customHeight="true" outlineLevel="0" collapsed="false">
      <c r="A48" s="12" t="n">
        <v>46</v>
      </c>
      <c r="B48" s="20" t="s">
        <v>69</v>
      </c>
      <c r="C48" s="11" t="s">
        <v>22</v>
      </c>
      <c r="D48" s="12" t="n">
        <f aca="false">I48+M48+Q48+U48</f>
        <v>571</v>
      </c>
      <c r="E48" s="14" t="n">
        <v>366</v>
      </c>
      <c r="F48" s="14"/>
      <c r="G48" s="14"/>
      <c r="H48" s="14"/>
      <c r="I48" s="12" t="n">
        <f aca="false">SUM(E48:H48)</f>
        <v>366</v>
      </c>
      <c r="J48" s="15" t="n">
        <v>48</v>
      </c>
      <c r="K48" s="14" t="n">
        <v>0</v>
      </c>
      <c r="L48" s="14"/>
      <c r="M48" s="15" t="n">
        <f aca="false">K48+L48</f>
        <v>0</v>
      </c>
      <c r="N48" s="15"/>
      <c r="O48" s="14" t="n">
        <v>205</v>
      </c>
      <c r="P48" s="14"/>
      <c r="Q48" s="15" t="n">
        <f aca="false">O48+P48</f>
        <v>205</v>
      </c>
      <c r="R48" s="17" t="n">
        <v>40</v>
      </c>
      <c r="S48" s="14" t="n">
        <v>0</v>
      </c>
      <c r="T48" s="14"/>
      <c r="U48" s="14" t="n">
        <f aca="false">S48+T48</f>
        <v>0</v>
      </c>
      <c r="V48" s="17"/>
    </row>
    <row r="49" customFormat="false" ht="15" hidden="false" customHeight="false" outlineLevel="0" collapsed="false">
      <c r="A49" s="12" t="n">
        <v>47</v>
      </c>
      <c r="B49" s="10" t="s">
        <v>70</v>
      </c>
      <c r="C49" s="11" t="s">
        <v>29</v>
      </c>
      <c r="D49" s="12" t="n">
        <f aca="false">I49+M49+Q49+U49</f>
        <v>545</v>
      </c>
      <c r="E49" s="17" t="n">
        <v>411</v>
      </c>
      <c r="F49" s="17"/>
      <c r="G49" s="14"/>
      <c r="H49" s="14"/>
      <c r="I49" s="12" t="n">
        <f aca="false">SUM(E49:H49)</f>
        <v>411</v>
      </c>
      <c r="J49" s="15" t="n">
        <v>46</v>
      </c>
      <c r="K49" s="17" t="n">
        <v>0</v>
      </c>
      <c r="L49" s="17"/>
      <c r="M49" s="15" t="n">
        <f aca="false">K49+L49</f>
        <v>0</v>
      </c>
      <c r="N49" s="15"/>
      <c r="O49" s="17" t="n">
        <v>92</v>
      </c>
      <c r="P49" s="13"/>
      <c r="Q49" s="15" t="n">
        <f aca="false">O49+P49</f>
        <v>92</v>
      </c>
      <c r="R49" s="17" t="n">
        <v>52</v>
      </c>
      <c r="S49" s="17" t="n">
        <v>42</v>
      </c>
      <c r="T49" s="17"/>
      <c r="U49" s="15" t="n">
        <f aca="false">S49+T49</f>
        <v>42</v>
      </c>
      <c r="V49" s="17" t="n">
        <v>44</v>
      </c>
    </row>
    <row r="50" customFormat="false" ht="15" hidden="false" customHeight="false" outlineLevel="0" collapsed="false">
      <c r="A50" s="12" t="n">
        <v>48</v>
      </c>
      <c r="B50" s="10" t="s">
        <v>71</v>
      </c>
      <c r="C50" s="11" t="s">
        <v>22</v>
      </c>
      <c r="D50" s="12" t="n">
        <f aca="false">I50+M50+Q50+U50</f>
        <v>426</v>
      </c>
      <c r="E50" s="17" t="n">
        <v>426</v>
      </c>
      <c r="F50" s="17"/>
      <c r="G50" s="14"/>
      <c r="H50" s="14"/>
      <c r="I50" s="12" t="n">
        <f aca="false">SUM(E50:H50)</f>
        <v>426</v>
      </c>
      <c r="J50" s="15" t="n">
        <v>45</v>
      </c>
      <c r="K50" s="17" t="n">
        <v>0</v>
      </c>
      <c r="L50" s="17"/>
      <c r="M50" s="15" t="n">
        <f aca="false">K50+L50</f>
        <v>0</v>
      </c>
      <c r="N50" s="15"/>
      <c r="O50" s="17" t="n">
        <v>0</v>
      </c>
      <c r="P50" s="17"/>
      <c r="Q50" s="15" t="n">
        <f aca="false">O50+P50</f>
        <v>0</v>
      </c>
      <c r="R50" s="17"/>
      <c r="S50" s="17" t="n">
        <v>0</v>
      </c>
      <c r="T50" s="17"/>
      <c r="U50" s="15" t="n">
        <f aca="false">S50+T50</f>
        <v>0</v>
      </c>
      <c r="V50" s="12"/>
    </row>
    <row r="51" customFormat="false" ht="15" hidden="false" customHeight="false" outlineLevel="0" collapsed="false">
      <c r="A51" s="12" t="n">
        <v>49</v>
      </c>
      <c r="B51" s="10" t="s">
        <v>72</v>
      </c>
      <c r="C51" s="11" t="s">
        <v>29</v>
      </c>
      <c r="D51" s="12" t="n">
        <f aca="false">I51+M51+Q51+U51</f>
        <v>393</v>
      </c>
      <c r="E51" s="13" t="n">
        <v>184</v>
      </c>
      <c r="F51" s="17"/>
      <c r="G51" s="14"/>
      <c r="H51" s="14"/>
      <c r="I51" s="12" t="n">
        <f aca="false">SUM(E51:H51)</f>
        <v>184</v>
      </c>
      <c r="J51" s="15" t="n">
        <v>50</v>
      </c>
      <c r="K51" s="13" t="n">
        <v>0</v>
      </c>
      <c r="L51" s="14"/>
      <c r="M51" s="15" t="n">
        <f aca="false">K51+L51</f>
        <v>0</v>
      </c>
      <c r="N51" s="15"/>
      <c r="O51" s="17" t="n">
        <v>179</v>
      </c>
      <c r="P51" s="13"/>
      <c r="Q51" s="15" t="n">
        <f aca="false">O51+P51</f>
        <v>179</v>
      </c>
      <c r="R51" s="17" t="n">
        <v>44</v>
      </c>
      <c r="S51" s="13" t="n">
        <v>30</v>
      </c>
      <c r="T51" s="14"/>
      <c r="U51" s="15" t="n">
        <f aca="false">S51+T51</f>
        <v>30</v>
      </c>
      <c r="V51" s="17" t="n">
        <v>45</v>
      </c>
    </row>
    <row r="52" customFormat="false" ht="15" hidden="false" customHeight="false" outlineLevel="0" collapsed="false">
      <c r="A52" s="12" t="n">
        <v>50</v>
      </c>
      <c r="B52" s="20" t="s">
        <v>73</v>
      </c>
      <c r="C52" s="21" t="s">
        <v>74</v>
      </c>
      <c r="D52" s="12" t="n">
        <f aca="false">I52+M52+Q52+U52</f>
        <v>356</v>
      </c>
      <c r="E52" s="14" t="n">
        <v>137</v>
      </c>
      <c r="F52" s="14"/>
      <c r="G52" s="14"/>
      <c r="H52" s="14"/>
      <c r="I52" s="12" t="n">
        <f aca="false">SUM(E52:H52)</f>
        <v>137</v>
      </c>
      <c r="J52" s="15" t="n">
        <v>54</v>
      </c>
      <c r="K52" s="14" t="n">
        <v>0</v>
      </c>
      <c r="L52" s="14"/>
      <c r="M52" s="15" t="n">
        <f aca="false">K52+L52</f>
        <v>0</v>
      </c>
      <c r="N52" s="15"/>
      <c r="O52" s="14" t="n">
        <v>116</v>
      </c>
      <c r="P52" s="14"/>
      <c r="Q52" s="14" t="n">
        <f aca="false">O52+P52</f>
        <v>116</v>
      </c>
      <c r="R52" s="17" t="n">
        <v>50</v>
      </c>
      <c r="S52" s="14" t="n">
        <v>103</v>
      </c>
      <c r="T52" s="14"/>
      <c r="U52" s="15" t="n">
        <f aca="false">S52+T52</f>
        <v>103</v>
      </c>
      <c r="V52" s="17" t="n">
        <v>40</v>
      </c>
    </row>
    <row r="53" customFormat="false" ht="15" hidden="false" customHeight="false" outlineLevel="0" collapsed="false">
      <c r="A53" s="12" t="n">
        <v>51</v>
      </c>
      <c r="B53" s="20" t="s">
        <v>75</v>
      </c>
      <c r="C53" s="21" t="s">
        <v>76</v>
      </c>
      <c r="D53" s="12" t="n">
        <f aca="false">I53+M53+Q53+U53</f>
        <v>343</v>
      </c>
      <c r="E53" s="14" t="n">
        <v>139</v>
      </c>
      <c r="F53" s="14"/>
      <c r="G53" s="14"/>
      <c r="H53" s="14"/>
      <c r="I53" s="12" t="n">
        <f aca="false">SUM(E53:H53)</f>
        <v>139</v>
      </c>
      <c r="J53" s="15" t="n">
        <v>53</v>
      </c>
      <c r="K53" s="14" t="n">
        <v>0</v>
      </c>
      <c r="L53" s="14"/>
      <c r="M53" s="15" t="n">
        <f aca="false">K53+L53</f>
        <v>0</v>
      </c>
      <c r="N53" s="15"/>
      <c r="O53" s="14" t="n">
        <v>74</v>
      </c>
      <c r="P53" s="14"/>
      <c r="Q53" s="14" t="n">
        <f aca="false">O53+P53</f>
        <v>74</v>
      </c>
      <c r="R53" s="17" t="n">
        <v>53</v>
      </c>
      <c r="S53" s="14" t="n">
        <v>130</v>
      </c>
      <c r="T53" s="14"/>
      <c r="U53" s="15" t="n">
        <f aca="false">S53+T53</f>
        <v>130</v>
      </c>
      <c r="V53" s="17" t="n">
        <v>39</v>
      </c>
    </row>
    <row r="54" customFormat="false" ht="15" hidden="false" customHeight="false" outlineLevel="0" collapsed="false">
      <c r="A54" s="12" t="n">
        <v>52</v>
      </c>
      <c r="B54" s="22" t="s">
        <v>77</v>
      </c>
      <c r="C54" s="18" t="s">
        <v>20</v>
      </c>
      <c r="D54" s="12" t="n">
        <f aca="false">I54+M54+Q54+U54</f>
        <v>288</v>
      </c>
      <c r="E54" s="23" t="n">
        <v>0</v>
      </c>
      <c r="F54" s="23"/>
      <c r="G54" s="23"/>
      <c r="H54" s="23"/>
      <c r="I54" s="12" t="n">
        <f aca="false">SUM(E54:H54)</f>
        <v>0</v>
      </c>
      <c r="J54" s="24"/>
      <c r="K54" s="23" t="n">
        <v>0</v>
      </c>
      <c r="L54" s="23"/>
      <c r="M54" s="15" t="n">
        <f aca="false">K54+L54</f>
        <v>0</v>
      </c>
      <c r="N54" s="24"/>
      <c r="O54" s="23" t="n">
        <v>288</v>
      </c>
      <c r="P54" s="23"/>
      <c r="Q54" s="15" t="n">
        <f aca="false">O54+P54</f>
        <v>288</v>
      </c>
      <c r="R54" s="17" t="n">
        <v>33</v>
      </c>
      <c r="S54" s="23" t="n">
        <v>0</v>
      </c>
      <c r="T54" s="23"/>
      <c r="U54" s="15" t="n">
        <f aca="false">S54+T54</f>
        <v>0</v>
      </c>
      <c r="V54" s="24"/>
    </row>
    <row r="55" customFormat="false" ht="15" hidden="false" customHeight="false" outlineLevel="0" collapsed="false">
      <c r="A55" s="12" t="n">
        <v>53</v>
      </c>
      <c r="B55" s="22" t="s">
        <v>78</v>
      </c>
      <c r="C55" s="18" t="s">
        <v>33</v>
      </c>
      <c r="D55" s="12" t="n">
        <f aca="false">I55+M55+Q55+U55</f>
        <v>257</v>
      </c>
      <c r="E55" s="23" t="n">
        <v>257</v>
      </c>
      <c r="F55" s="23"/>
      <c r="G55" s="23"/>
      <c r="H55" s="23"/>
      <c r="I55" s="12" t="n">
        <f aca="false">SUM(E55:H55)</f>
        <v>257</v>
      </c>
      <c r="J55" s="15" t="n">
        <v>49</v>
      </c>
      <c r="K55" s="23" t="n">
        <v>0</v>
      </c>
      <c r="L55" s="23"/>
      <c r="M55" s="15" t="n">
        <f aca="false">K55+L55</f>
        <v>0</v>
      </c>
      <c r="N55" s="24"/>
      <c r="O55" s="23" t="n">
        <v>0</v>
      </c>
      <c r="P55" s="23"/>
      <c r="Q55" s="15" t="n">
        <f aca="false">O55+P55</f>
        <v>0</v>
      </c>
      <c r="R55" s="17"/>
      <c r="S55" s="23" t="n">
        <v>0</v>
      </c>
      <c r="T55" s="23"/>
      <c r="U55" s="15" t="n">
        <f aca="false">S55+T55</f>
        <v>0</v>
      </c>
      <c r="V55" s="24"/>
    </row>
    <row r="56" customFormat="false" ht="15" hidden="false" customHeight="false" outlineLevel="0" collapsed="false">
      <c r="A56" s="12" t="n">
        <v>54</v>
      </c>
      <c r="B56" s="22" t="s">
        <v>79</v>
      </c>
      <c r="C56" s="18" t="s">
        <v>33</v>
      </c>
      <c r="D56" s="12" t="n">
        <f aca="false">I56+M56+Q56+U56</f>
        <v>239</v>
      </c>
      <c r="E56" s="23" t="n">
        <v>140</v>
      </c>
      <c r="F56" s="23"/>
      <c r="G56" s="23"/>
      <c r="H56" s="23"/>
      <c r="I56" s="12" t="n">
        <f aca="false">SUM(E56:H56)</f>
        <v>140</v>
      </c>
      <c r="J56" s="15" t="n">
        <v>52</v>
      </c>
      <c r="K56" s="23" t="n">
        <v>0</v>
      </c>
      <c r="L56" s="23"/>
      <c r="M56" s="15" t="n">
        <f aca="false">K56+L56</f>
        <v>0</v>
      </c>
      <c r="N56" s="24"/>
      <c r="O56" s="23" t="n">
        <v>99</v>
      </c>
      <c r="P56" s="23"/>
      <c r="Q56" s="15" t="n">
        <f aca="false">O56+P56</f>
        <v>99</v>
      </c>
      <c r="R56" s="17" t="n">
        <v>51</v>
      </c>
      <c r="S56" s="23" t="n">
        <v>0</v>
      </c>
      <c r="T56" s="23"/>
      <c r="U56" s="15" t="n">
        <f aca="false">S56+T56</f>
        <v>0</v>
      </c>
      <c r="V56" s="24"/>
    </row>
    <row r="57" customFormat="false" ht="15" hidden="false" customHeight="false" outlineLevel="0" collapsed="false">
      <c r="A57" s="12" t="n">
        <v>55</v>
      </c>
      <c r="B57" s="22" t="s">
        <v>80</v>
      </c>
      <c r="C57" s="18" t="s">
        <v>20</v>
      </c>
      <c r="D57" s="12" t="n">
        <f aca="false">I57+M57+Q57+U57</f>
        <v>191</v>
      </c>
      <c r="E57" s="23" t="n">
        <v>51</v>
      </c>
      <c r="F57" s="23"/>
      <c r="G57" s="23"/>
      <c r="H57" s="23"/>
      <c r="I57" s="12" t="n">
        <f aca="false">SUM(E57:H57)</f>
        <v>51</v>
      </c>
      <c r="J57" s="15" t="n">
        <v>58</v>
      </c>
      <c r="K57" s="23" t="n">
        <v>0</v>
      </c>
      <c r="L57" s="23"/>
      <c r="M57" s="15" t="n">
        <f aca="false">K57+L57</f>
        <v>0</v>
      </c>
      <c r="N57" s="24"/>
      <c r="O57" s="23" t="n">
        <v>140</v>
      </c>
      <c r="P57" s="23"/>
      <c r="Q57" s="15" t="n">
        <f aca="false">O57+P57</f>
        <v>140</v>
      </c>
      <c r="R57" s="17" t="n">
        <v>48</v>
      </c>
      <c r="S57" s="23" t="n">
        <v>0</v>
      </c>
      <c r="T57" s="23"/>
      <c r="U57" s="15" t="n">
        <f aca="false">S57+T57</f>
        <v>0</v>
      </c>
      <c r="V57" s="24"/>
    </row>
    <row r="58" customFormat="false" ht="15" hidden="false" customHeight="false" outlineLevel="0" collapsed="false">
      <c r="A58" s="12" t="n">
        <v>56</v>
      </c>
      <c r="B58" s="22" t="s">
        <v>81</v>
      </c>
      <c r="C58" s="18" t="s">
        <v>76</v>
      </c>
      <c r="D58" s="12" t="n">
        <f aca="false">I58+M58+Q58+U58</f>
        <v>176</v>
      </c>
      <c r="E58" s="23" t="n">
        <v>176</v>
      </c>
      <c r="F58" s="23"/>
      <c r="G58" s="23"/>
      <c r="H58" s="23"/>
      <c r="I58" s="12" t="n">
        <f aca="false">SUM(E58:H58)</f>
        <v>176</v>
      </c>
      <c r="J58" s="15" t="n">
        <v>51</v>
      </c>
      <c r="K58" s="23" t="n">
        <v>0</v>
      </c>
      <c r="L58" s="23"/>
      <c r="M58" s="15" t="n">
        <f aca="false">K58+L58</f>
        <v>0</v>
      </c>
      <c r="N58" s="24"/>
      <c r="O58" s="23" t="n">
        <v>0</v>
      </c>
      <c r="P58" s="23"/>
      <c r="Q58" s="15" t="n">
        <f aca="false">O58+P58</f>
        <v>0</v>
      </c>
      <c r="R58" s="17"/>
      <c r="S58" s="23" t="n">
        <v>0</v>
      </c>
      <c r="T58" s="23"/>
      <c r="U58" s="15" t="n">
        <f aca="false">S58+T58</f>
        <v>0</v>
      </c>
      <c r="V58" s="24"/>
    </row>
    <row r="59" customFormat="false" ht="15" hidden="false" customHeight="false" outlineLevel="0" collapsed="false">
      <c r="A59" s="12" t="n">
        <v>57</v>
      </c>
      <c r="B59" s="22" t="s">
        <v>82</v>
      </c>
      <c r="C59" s="18" t="s">
        <v>29</v>
      </c>
      <c r="D59" s="12" t="n">
        <f aca="false">I59+M59+Q59+U59</f>
        <v>137</v>
      </c>
      <c r="E59" s="23" t="n">
        <v>65</v>
      </c>
      <c r="F59" s="23"/>
      <c r="G59" s="23"/>
      <c r="H59" s="23"/>
      <c r="I59" s="12" t="n">
        <f aca="false">SUM(E59:H59)</f>
        <v>65</v>
      </c>
      <c r="J59" s="15" t="n">
        <v>55</v>
      </c>
      <c r="K59" s="23" t="n">
        <v>0</v>
      </c>
      <c r="L59" s="23"/>
      <c r="M59" s="15" t="n">
        <f aca="false">K59+L59</f>
        <v>0</v>
      </c>
      <c r="N59" s="24"/>
      <c r="O59" s="23" t="n">
        <v>18</v>
      </c>
      <c r="P59" s="23"/>
      <c r="Q59" s="15" t="n">
        <f aca="false">O59+P59</f>
        <v>18</v>
      </c>
      <c r="R59" s="17" t="n">
        <v>69</v>
      </c>
      <c r="S59" s="23" t="n">
        <v>54</v>
      </c>
      <c r="T59" s="23"/>
      <c r="U59" s="15" t="n">
        <f aca="false">S59+T59</f>
        <v>54</v>
      </c>
      <c r="V59" s="17" t="n">
        <v>43</v>
      </c>
    </row>
    <row r="60" customFormat="false" ht="15" hidden="false" customHeight="false" outlineLevel="0" collapsed="false">
      <c r="A60" s="12" t="n">
        <v>58</v>
      </c>
      <c r="B60" s="22" t="s">
        <v>83</v>
      </c>
      <c r="C60" s="18" t="s">
        <v>84</v>
      </c>
      <c r="D60" s="12" t="n">
        <f aca="false">I60+M60+Q60+U60</f>
        <v>108</v>
      </c>
      <c r="E60" s="23" t="n">
        <v>45</v>
      </c>
      <c r="F60" s="23"/>
      <c r="G60" s="23"/>
      <c r="H60" s="23"/>
      <c r="I60" s="12" t="n">
        <f aca="false">SUM(E60:H60)</f>
        <v>45</v>
      </c>
      <c r="J60" s="15" t="n">
        <v>59</v>
      </c>
      <c r="K60" s="23" t="n">
        <v>0</v>
      </c>
      <c r="L60" s="23"/>
      <c r="M60" s="15" t="n">
        <f aca="false">K60+L60</f>
        <v>0</v>
      </c>
      <c r="N60" s="24"/>
      <c r="O60" s="23" t="n">
        <v>63</v>
      </c>
      <c r="P60" s="23"/>
      <c r="Q60" s="15" t="n">
        <f aca="false">O60+P60</f>
        <v>63</v>
      </c>
      <c r="R60" s="17" t="n">
        <v>55</v>
      </c>
      <c r="S60" s="23"/>
      <c r="T60" s="23"/>
      <c r="U60" s="15" t="n">
        <f aca="false">S60+T60</f>
        <v>0</v>
      </c>
      <c r="V60" s="24"/>
    </row>
    <row r="61" customFormat="false" ht="15" hidden="false" customHeight="false" outlineLevel="0" collapsed="false">
      <c r="A61" s="12" t="n">
        <v>59</v>
      </c>
      <c r="B61" s="22" t="s">
        <v>85</v>
      </c>
      <c r="C61" s="18" t="s">
        <v>33</v>
      </c>
      <c r="D61" s="12" t="n">
        <f aca="false">I61+M61+Q61+U61</f>
        <v>92</v>
      </c>
      <c r="E61" s="23" t="n">
        <v>29</v>
      </c>
      <c r="F61" s="23"/>
      <c r="G61" s="23"/>
      <c r="H61" s="23"/>
      <c r="I61" s="12" t="n">
        <f aca="false">SUM(E61:H61)</f>
        <v>29</v>
      </c>
      <c r="J61" s="15" t="n">
        <v>62</v>
      </c>
      <c r="K61" s="23" t="n">
        <v>0</v>
      </c>
      <c r="L61" s="23"/>
      <c r="M61" s="15" t="n">
        <f aca="false">K61+L61</f>
        <v>0</v>
      </c>
      <c r="N61" s="24"/>
      <c r="O61" s="23" t="n">
        <v>63</v>
      </c>
      <c r="P61" s="23"/>
      <c r="Q61" s="15" t="n">
        <f aca="false">O61+P61</f>
        <v>63</v>
      </c>
      <c r="R61" s="17" t="n">
        <v>55</v>
      </c>
      <c r="S61" s="23"/>
      <c r="T61" s="23"/>
      <c r="U61" s="15" t="n">
        <f aca="false">S61+T61</f>
        <v>0</v>
      </c>
      <c r="V61" s="24"/>
    </row>
    <row r="62" customFormat="false" ht="15" hidden="false" customHeight="false" outlineLevel="0" collapsed="false">
      <c r="A62" s="12" t="n">
        <v>59</v>
      </c>
      <c r="B62" s="22" t="s">
        <v>86</v>
      </c>
      <c r="C62" s="18" t="s">
        <v>41</v>
      </c>
      <c r="D62" s="12" t="n">
        <f aca="false">I62+M62+Q62+U62</f>
        <v>92</v>
      </c>
      <c r="E62" s="23" t="n">
        <v>29</v>
      </c>
      <c r="F62" s="23"/>
      <c r="G62" s="23"/>
      <c r="H62" s="23"/>
      <c r="I62" s="12" t="n">
        <f aca="false">SUM(E62:H62)</f>
        <v>29</v>
      </c>
      <c r="J62" s="15" t="n">
        <v>62</v>
      </c>
      <c r="K62" s="23"/>
      <c r="L62" s="23"/>
      <c r="M62" s="15" t="n">
        <f aca="false">K62+L62</f>
        <v>0</v>
      </c>
      <c r="N62" s="24"/>
      <c r="O62" s="23" t="n">
        <v>63</v>
      </c>
      <c r="P62" s="23"/>
      <c r="Q62" s="15" t="n">
        <f aca="false">O62+P62</f>
        <v>63</v>
      </c>
      <c r="R62" s="17" t="n">
        <v>55</v>
      </c>
      <c r="S62" s="23"/>
      <c r="T62" s="23"/>
      <c r="U62" s="15" t="n">
        <f aca="false">S62+T62</f>
        <v>0</v>
      </c>
      <c r="V62" s="24"/>
    </row>
    <row r="63" customFormat="false" ht="15" hidden="false" customHeight="false" outlineLevel="0" collapsed="false">
      <c r="A63" s="12" t="n">
        <v>59</v>
      </c>
      <c r="B63" s="22" t="s">
        <v>87</v>
      </c>
      <c r="C63" s="18" t="s">
        <v>84</v>
      </c>
      <c r="D63" s="12" t="n">
        <f aca="false">I63+M63+Q63+U63</f>
        <v>92</v>
      </c>
      <c r="E63" s="23" t="n">
        <v>63</v>
      </c>
      <c r="F63" s="23"/>
      <c r="G63" s="23"/>
      <c r="H63" s="23"/>
      <c r="I63" s="12" t="n">
        <f aca="false">SUM(E63:H63)</f>
        <v>63</v>
      </c>
      <c r="J63" s="15" t="n">
        <v>57</v>
      </c>
      <c r="K63" s="23" t="n">
        <v>0</v>
      </c>
      <c r="L63" s="23"/>
      <c r="M63" s="15" t="n">
        <f aca="false">K63+L63</f>
        <v>0</v>
      </c>
      <c r="N63" s="24"/>
      <c r="O63" s="23" t="n">
        <v>29</v>
      </c>
      <c r="P63" s="23"/>
      <c r="Q63" s="15" t="n">
        <f aca="false">O63+P63</f>
        <v>29</v>
      </c>
      <c r="R63" s="17" t="n">
        <v>63</v>
      </c>
      <c r="S63" s="23"/>
      <c r="T63" s="23"/>
      <c r="U63" s="15" t="n">
        <f aca="false">S63+T63</f>
        <v>0</v>
      </c>
      <c r="V63" s="24"/>
    </row>
    <row r="64" customFormat="false" ht="15" hidden="false" customHeight="false" outlineLevel="0" collapsed="false">
      <c r="A64" s="12" t="n">
        <v>62</v>
      </c>
      <c r="B64" s="22" t="s">
        <v>88</v>
      </c>
      <c r="C64" s="18" t="s">
        <v>84</v>
      </c>
      <c r="D64" s="12" t="n">
        <f aca="false">I64+M64+Q64+U64</f>
        <v>74</v>
      </c>
      <c r="E64" s="23" t="n">
        <v>29</v>
      </c>
      <c r="F64" s="23"/>
      <c r="G64" s="23"/>
      <c r="H64" s="23"/>
      <c r="I64" s="12" t="n">
        <f aca="false">SUM(E64:H64)</f>
        <v>29</v>
      </c>
      <c r="J64" s="15" t="n">
        <v>62</v>
      </c>
      <c r="K64" s="23" t="n">
        <v>0</v>
      </c>
      <c r="L64" s="23"/>
      <c r="M64" s="15" t="n">
        <f aca="false">K64+L64</f>
        <v>0</v>
      </c>
      <c r="N64" s="24"/>
      <c r="O64" s="23" t="n">
        <v>45</v>
      </c>
      <c r="P64" s="23"/>
      <c r="Q64" s="15" t="n">
        <f aca="false">O64+P64</f>
        <v>45</v>
      </c>
      <c r="R64" s="17" t="n">
        <v>59</v>
      </c>
      <c r="S64" s="23"/>
      <c r="T64" s="23"/>
      <c r="U64" s="15" t="n">
        <f aca="false">S64+T64</f>
        <v>0</v>
      </c>
      <c r="V64" s="24"/>
    </row>
    <row r="65" customFormat="false" ht="15" hidden="false" customHeight="false" outlineLevel="0" collapsed="false">
      <c r="A65" s="12" t="n">
        <v>62</v>
      </c>
      <c r="B65" s="22" t="s">
        <v>89</v>
      </c>
      <c r="C65" s="18" t="s">
        <v>20</v>
      </c>
      <c r="D65" s="12" t="n">
        <f aca="false">I65+M65+Q65+U65</f>
        <v>74</v>
      </c>
      <c r="E65" s="23" t="n">
        <v>29</v>
      </c>
      <c r="F65" s="23"/>
      <c r="G65" s="23"/>
      <c r="H65" s="23"/>
      <c r="I65" s="12" t="n">
        <f aca="false">SUM(E65:H65)</f>
        <v>29</v>
      </c>
      <c r="J65" s="15" t="n">
        <v>62</v>
      </c>
      <c r="K65" s="23"/>
      <c r="L65" s="23"/>
      <c r="M65" s="15" t="n">
        <f aca="false">K65+L65</f>
        <v>0</v>
      </c>
      <c r="N65" s="24"/>
      <c r="O65" s="23" t="n">
        <v>45</v>
      </c>
      <c r="P65" s="23"/>
      <c r="Q65" s="15" t="n">
        <f aca="false">O65+P65</f>
        <v>45</v>
      </c>
      <c r="R65" s="17" t="n">
        <v>59</v>
      </c>
      <c r="S65" s="23"/>
      <c r="T65" s="23"/>
      <c r="U65" s="15" t="n">
        <f aca="false">S65+T65</f>
        <v>0</v>
      </c>
      <c r="V65" s="24"/>
    </row>
    <row r="66" customFormat="false" ht="15" hidden="false" customHeight="false" outlineLevel="0" collapsed="false">
      <c r="A66" s="12" t="n">
        <v>64</v>
      </c>
      <c r="B66" s="22" t="s">
        <v>90</v>
      </c>
      <c r="C66" s="18" t="s">
        <v>33</v>
      </c>
      <c r="D66" s="12" t="n">
        <f aca="false">I66+M66+Q66+U66</f>
        <v>72</v>
      </c>
      <c r="E66" s="23" t="n">
        <v>36</v>
      </c>
      <c r="F66" s="23"/>
      <c r="G66" s="23"/>
      <c r="H66" s="23"/>
      <c r="I66" s="12" t="n">
        <f aca="false">SUM(E66:H66)</f>
        <v>36</v>
      </c>
      <c r="J66" s="15" t="n">
        <v>61</v>
      </c>
      <c r="K66" s="23" t="n">
        <v>0</v>
      </c>
      <c r="L66" s="23"/>
      <c r="M66" s="15" t="n">
        <f aca="false">K66+L66</f>
        <v>0</v>
      </c>
      <c r="N66" s="24"/>
      <c r="O66" s="23" t="n">
        <v>36</v>
      </c>
      <c r="P66" s="23"/>
      <c r="Q66" s="15" t="n">
        <f aca="false">O66+P66</f>
        <v>36</v>
      </c>
      <c r="R66" s="17" t="n">
        <v>62</v>
      </c>
      <c r="S66" s="23"/>
      <c r="T66" s="23"/>
      <c r="U66" s="15" t="n">
        <f aca="false">S66+T66</f>
        <v>0</v>
      </c>
      <c r="V66" s="24"/>
    </row>
    <row r="67" customFormat="false" ht="15" hidden="false" customHeight="false" outlineLevel="0" collapsed="false">
      <c r="A67" s="12" t="n">
        <v>64</v>
      </c>
      <c r="B67" s="22" t="s">
        <v>91</v>
      </c>
      <c r="C67" s="18" t="s">
        <v>76</v>
      </c>
      <c r="D67" s="12" t="n">
        <f aca="false">I67+M67+Q67+U67</f>
        <v>72</v>
      </c>
      <c r="E67" s="23" t="n">
        <v>43</v>
      </c>
      <c r="F67" s="23"/>
      <c r="G67" s="23"/>
      <c r="H67" s="23"/>
      <c r="I67" s="12" t="n">
        <f aca="false">SUM(E67:H67)</f>
        <v>43</v>
      </c>
      <c r="J67" s="15" t="n">
        <v>60</v>
      </c>
      <c r="K67" s="23" t="n">
        <v>0</v>
      </c>
      <c r="L67" s="23"/>
      <c r="M67" s="15" t="n">
        <f aca="false">K67+L67</f>
        <v>0</v>
      </c>
      <c r="N67" s="24"/>
      <c r="O67" s="23" t="n">
        <v>29</v>
      </c>
      <c r="P67" s="23"/>
      <c r="Q67" s="15" t="n">
        <f aca="false">O67+P67</f>
        <v>29</v>
      </c>
      <c r="R67" s="17" t="n">
        <v>63</v>
      </c>
      <c r="S67" s="23"/>
      <c r="T67" s="23"/>
      <c r="U67" s="15" t="n">
        <f aca="false">S67+T67</f>
        <v>0</v>
      </c>
      <c r="V67" s="24"/>
    </row>
    <row r="68" customFormat="false" ht="15" hidden="false" customHeight="false" outlineLevel="0" collapsed="false">
      <c r="A68" s="12" t="n">
        <v>66</v>
      </c>
      <c r="B68" s="22" t="s">
        <v>92</v>
      </c>
      <c r="C68" s="18" t="s">
        <v>33</v>
      </c>
      <c r="D68" s="12" t="n">
        <f aca="false">I68+M68+Q68+U68</f>
        <v>65</v>
      </c>
      <c r="E68" s="23" t="n">
        <v>0</v>
      </c>
      <c r="F68" s="23"/>
      <c r="G68" s="23"/>
      <c r="H68" s="23"/>
      <c r="I68" s="12" t="n">
        <f aca="false">SUM(E68:H68)</f>
        <v>0</v>
      </c>
      <c r="J68" s="24"/>
      <c r="K68" s="23" t="n">
        <v>0</v>
      </c>
      <c r="L68" s="23"/>
      <c r="M68" s="15" t="n">
        <f aca="false">K68+L68</f>
        <v>0</v>
      </c>
      <c r="N68" s="24"/>
      <c r="O68" s="23" t="n">
        <v>65</v>
      </c>
      <c r="P68" s="23"/>
      <c r="Q68" s="15" t="n">
        <f aca="false">O68+P68</f>
        <v>65</v>
      </c>
      <c r="R68" s="17" t="n">
        <v>54</v>
      </c>
      <c r="S68" s="23"/>
      <c r="T68" s="23"/>
      <c r="U68" s="15" t="n">
        <f aca="false">S68+T68</f>
        <v>0</v>
      </c>
      <c r="V68" s="24"/>
    </row>
    <row r="69" customFormat="false" ht="15" hidden="false" customHeight="false" outlineLevel="0" collapsed="false">
      <c r="A69" s="12" t="n">
        <v>66</v>
      </c>
      <c r="B69" s="22" t="s">
        <v>93</v>
      </c>
      <c r="C69" s="18" t="s">
        <v>33</v>
      </c>
      <c r="D69" s="12" t="n">
        <f aca="false">I69+M69+Q69+U69</f>
        <v>65</v>
      </c>
      <c r="E69" s="23" t="n">
        <v>65</v>
      </c>
      <c r="F69" s="23"/>
      <c r="G69" s="23"/>
      <c r="H69" s="23"/>
      <c r="I69" s="12" t="n">
        <f aca="false">SUM(E69:H69)</f>
        <v>65</v>
      </c>
      <c r="J69" s="15" t="n">
        <v>55</v>
      </c>
      <c r="K69" s="23" t="n">
        <v>0</v>
      </c>
      <c r="L69" s="23"/>
      <c r="M69" s="15" t="n">
        <f aca="false">K69+L69</f>
        <v>0</v>
      </c>
      <c r="N69" s="24"/>
      <c r="O69" s="23" t="n">
        <v>0</v>
      </c>
      <c r="P69" s="23"/>
      <c r="Q69" s="15" t="n">
        <f aca="false">O69+P69</f>
        <v>0</v>
      </c>
      <c r="R69" s="17"/>
      <c r="S69" s="23"/>
      <c r="T69" s="23"/>
      <c r="U69" s="15" t="n">
        <f aca="false">S69+T69</f>
        <v>0</v>
      </c>
      <c r="V69" s="24"/>
    </row>
    <row r="70" customFormat="false" ht="15" hidden="false" customHeight="false" outlineLevel="0" collapsed="false">
      <c r="A70" s="12" t="n">
        <v>68</v>
      </c>
      <c r="B70" s="22" t="s">
        <v>94</v>
      </c>
      <c r="C70" s="18" t="s">
        <v>33</v>
      </c>
      <c r="D70" s="12" t="n">
        <f aca="false">I70+M70+Q70+U70</f>
        <v>63</v>
      </c>
      <c r="E70" s="23" t="n">
        <v>12</v>
      </c>
      <c r="F70" s="23"/>
      <c r="G70" s="23"/>
      <c r="H70" s="23"/>
      <c r="I70" s="12" t="n">
        <f aca="false">SUM(E70:H70)</f>
        <v>12</v>
      </c>
      <c r="J70" s="15" t="n">
        <v>78</v>
      </c>
      <c r="K70" s="23" t="n">
        <v>0</v>
      </c>
      <c r="L70" s="23"/>
      <c r="M70" s="15" t="n">
        <f aca="false">K70+L70</f>
        <v>0</v>
      </c>
      <c r="N70" s="24"/>
      <c r="O70" s="23" t="n">
        <v>51</v>
      </c>
      <c r="P70" s="23"/>
      <c r="Q70" s="15" t="n">
        <f aca="false">O70+P70</f>
        <v>51</v>
      </c>
      <c r="R70" s="17" t="n">
        <v>58</v>
      </c>
      <c r="S70" s="23"/>
      <c r="T70" s="23"/>
      <c r="U70" s="15" t="n">
        <f aca="false">S70+T70</f>
        <v>0</v>
      </c>
      <c r="V70" s="24"/>
    </row>
    <row r="71" customFormat="false" ht="15" hidden="false" customHeight="false" outlineLevel="0" collapsed="false">
      <c r="A71" s="12" t="n">
        <v>69</v>
      </c>
      <c r="B71" s="22" t="s">
        <v>95</v>
      </c>
      <c r="C71" s="18" t="s">
        <v>76</v>
      </c>
      <c r="D71" s="12" t="n">
        <f aca="false">I71+M71+Q71+U71</f>
        <v>57</v>
      </c>
      <c r="E71" s="23" t="n">
        <v>28</v>
      </c>
      <c r="F71" s="23"/>
      <c r="G71" s="23"/>
      <c r="H71" s="23"/>
      <c r="I71" s="12" t="n">
        <f aca="false">SUM(E71:H71)</f>
        <v>28</v>
      </c>
      <c r="J71" s="15" t="n">
        <v>67</v>
      </c>
      <c r="K71" s="23" t="n">
        <v>0</v>
      </c>
      <c r="L71" s="23"/>
      <c r="M71" s="15" t="n">
        <f aca="false">K71+L71</f>
        <v>0</v>
      </c>
      <c r="N71" s="24"/>
      <c r="O71" s="23" t="n">
        <v>29</v>
      </c>
      <c r="P71" s="23"/>
      <c r="Q71" s="15" t="n">
        <f aca="false">O71+P71</f>
        <v>29</v>
      </c>
      <c r="R71" s="17" t="n">
        <v>63</v>
      </c>
      <c r="S71" s="23"/>
      <c r="T71" s="23"/>
      <c r="U71" s="15" t="n">
        <f aca="false">S71+T71</f>
        <v>0</v>
      </c>
      <c r="V71" s="24"/>
    </row>
    <row r="72" customFormat="false" ht="15" hidden="false" customHeight="false" outlineLevel="0" collapsed="false">
      <c r="A72" s="12" t="n">
        <v>70</v>
      </c>
      <c r="B72" s="22" t="s">
        <v>96</v>
      </c>
      <c r="C72" s="18" t="s">
        <v>33</v>
      </c>
      <c r="D72" s="12" t="n">
        <f aca="false">I72+M72+Q72+U72</f>
        <v>48</v>
      </c>
      <c r="E72" s="23" t="n">
        <v>24</v>
      </c>
      <c r="F72" s="23"/>
      <c r="G72" s="23"/>
      <c r="H72" s="23"/>
      <c r="I72" s="12" t="n">
        <f aca="false">SUM(E72:H72)</f>
        <v>24</v>
      </c>
      <c r="J72" s="15" t="n">
        <v>70</v>
      </c>
      <c r="K72" s="23" t="n">
        <v>0</v>
      </c>
      <c r="L72" s="23"/>
      <c r="M72" s="15" t="n">
        <f aca="false">K72+L72</f>
        <v>0</v>
      </c>
      <c r="N72" s="24"/>
      <c r="O72" s="23" t="n">
        <v>24</v>
      </c>
      <c r="P72" s="23"/>
      <c r="Q72" s="15" t="n">
        <f aca="false">O72+P72</f>
        <v>24</v>
      </c>
      <c r="R72" s="17" t="n">
        <v>68</v>
      </c>
      <c r="S72" s="23"/>
      <c r="T72" s="23"/>
      <c r="U72" s="15" t="n">
        <f aca="false">S72+T72</f>
        <v>0</v>
      </c>
      <c r="V72" s="24"/>
    </row>
    <row r="73" customFormat="false" ht="15" hidden="false" customHeight="false" outlineLevel="0" collapsed="false">
      <c r="A73" s="12" t="n">
        <v>71</v>
      </c>
      <c r="B73" s="22" t="s">
        <v>97</v>
      </c>
      <c r="C73" s="18" t="s">
        <v>22</v>
      </c>
      <c r="D73" s="12" t="n">
        <f aca="false">I73+M73+Q73+U73</f>
        <v>45</v>
      </c>
      <c r="E73" s="23" t="n">
        <v>0</v>
      </c>
      <c r="F73" s="23"/>
      <c r="G73" s="23"/>
      <c r="H73" s="23"/>
      <c r="I73" s="12" t="n">
        <f aca="false">SUM(E73:H73)</f>
        <v>0</v>
      </c>
      <c r="J73" s="24"/>
      <c r="K73" s="23" t="n">
        <v>0</v>
      </c>
      <c r="L73" s="23"/>
      <c r="M73" s="15" t="n">
        <f aca="false">K73+L73</f>
        <v>0</v>
      </c>
      <c r="N73" s="24"/>
      <c r="O73" s="23" t="n">
        <v>45</v>
      </c>
      <c r="P73" s="23"/>
      <c r="Q73" s="15" t="n">
        <f aca="false">O73+P73</f>
        <v>45</v>
      </c>
      <c r="R73" s="17" t="n">
        <v>59</v>
      </c>
      <c r="S73" s="23"/>
      <c r="T73" s="23"/>
      <c r="U73" s="15" t="n">
        <f aca="false">S73+T73</f>
        <v>0</v>
      </c>
      <c r="V73" s="24"/>
    </row>
    <row r="74" customFormat="false" ht="15" hidden="false" customHeight="false" outlineLevel="0" collapsed="false">
      <c r="A74" s="12" t="n">
        <v>72</v>
      </c>
      <c r="B74" s="22" t="s">
        <v>98</v>
      </c>
      <c r="C74" s="18" t="s">
        <v>29</v>
      </c>
      <c r="D74" s="12" t="n">
        <f aca="false">I74+M74+Q74+U74</f>
        <v>43</v>
      </c>
      <c r="E74" s="23" t="n">
        <v>14</v>
      </c>
      <c r="F74" s="23"/>
      <c r="G74" s="23"/>
      <c r="H74" s="23"/>
      <c r="I74" s="12" t="n">
        <f aca="false">SUM(E74:H74)</f>
        <v>14</v>
      </c>
      <c r="J74" s="15" t="n">
        <v>71</v>
      </c>
      <c r="K74" s="23" t="n">
        <v>0</v>
      </c>
      <c r="L74" s="23"/>
      <c r="M74" s="15" t="n">
        <f aca="false">K74+L74</f>
        <v>0</v>
      </c>
      <c r="N74" s="24"/>
      <c r="O74" s="23" t="n">
        <v>29</v>
      </c>
      <c r="P74" s="23"/>
      <c r="Q74" s="15" t="n">
        <f aca="false">O74+P74</f>
        <v>29</v>
      </c>
      <c r="R74" s="17" t="n">
        <v>63</v>
      </c>
      <c r="S74" s="23"/>
      <c r="T74" s="23"/>
      <c r="U74" s="15" t="n">
        <f aca="false">S74+T74</f>
        <v>0</v>
      </c>
      <c r="V74" s="24"/>
    </row>
    <row r="75" customFormat="false" ht="15" hidden="false" customHeight="false" outlineLevel="0" collapsed="false">
      <c r="A75" s="12" t="n">
        <v>73</v>
      </c>
      <c r="B75" s="22" t="s">
        <v>99</v>
      </c>
      <c r="C75" s="18" t="s">
        <v>41</v>
      </c>
      <c r="D75" s="12" t="n">
        <f aca="false">I75+M75+Q75+U75</f>
        <v>42</v>
      </c>
      <c r="E75" s="23" t="n">
        <v>28</v>
      </c>
      <c r="F75" s="23"/>
      <c r="G75" s="23"/>
      <c r="H75" s="23"/>
      <c r="I75" s="12" t="n">
        <f aca="false">SUM(E75:H75)</f>
        <v>28</v>
      </c>
      <c r="J75" s="15" t="n">
        <v>67</v>
      </c>
      <c r="K75" s="23" t="n">
        <v>0</v>
      </c>
      <c r="L75" s="23"/>
      <c r="M75" s="15" t="n">
        <f aca="false">K75+L75</f>
        <v>0</v>
      </c>
      <c r="N75" s="24"/>
      <c r="O75" s="23" t="n">
        <v>14</v>
      </c>
      <c r="P75" s="23"/>
      <c r="Q75" s="15" t="n">
        <f aca="false">O75+P75</f>
        <v>14</v>
      </c>
      <c r="R75" s="17" t="n">
        <v>70</v>
      </c>
      <c r="S75" s="23"/>
      <c r="T75" s="23"/>
      <c r="U75" s="15" t="n">
        <f aca="false">S75+T75</f>
        <v>0</v>
      </c>
      <c r="V75" s="24"/>
    </row>
    <row r="76" customFormat="false" ht="15" hidden="false" customHeight="false" outlineLevel="0" collapsed="false">
      <c r="A76" s="12" t="n">
        <v>73</v>
      </c>
      <c r="B76" s="22" t="s">
        <v>100</v>
      </c>
      <c r="C76" s="18" t="s">
        <v>41</v>
      </c>
      <c r="D76" s="12" t="n">
        <f aca="false">I76+M76+Q76+U76</f>
        <v>42</v>
      </c>
      <c r="E76" s="23" t="n">
        <v>28</v>
      </c>
      <c r="F76" s="23"/>
      <c r="G76" s="23"/>
      <c r="H76" s="23"/>
      <c r="I76" s="12" t="n">
        <f aca="false">SUM(E76:H76)</f>
        <v>28</v>
      </c>
      <c r="J76" s="15" t="n">
        <v>67</v>
      </c>
      <c r="K76" s="23" t="n">
        <v>0</v>
      </c>
      <c r="L76" s="23"/>
      <c r="M76" s="15" t="n">
        <f aca="false">K76+L76</f>
        <v>0</v>
      </c>
      <c r="N76" s="24"/>
      <c r="O76" s="23" t="n">
        <v>14</v>
      </c>
      <c r="P76" s="23"/>
      <c r="Q76" s="15" t="n">
        <f aca="false">O76+P76</f>
        <v>14</v>
      </c>
      <c r="R76" s="17" t="n">
        <v>70</v>
      </c>
      <c r="S76" s="23"/>
      <c r="T76" s="23"/>
      <c r="U76" s="15" t="n">
        <f aca="false">S76+T76</f>
        <v>0</v>
      </c>
      <c r="V76" s="24"/>
    </row>
    <row r="77" customFormat="false" ht="15" hidden="false" customHeight="false" outlineLevel="0" collapsed="false">
      <c r="A77" s="12" t="n">
        <v>75</v>
      </c>
      <c r="B77" s="22" t="s">
        <v>101</v>
      </c>
      <c r="C77" s="18" t="s">
        <v>22</v>
      </c>
      <c r="D77" s="12" t="n">
        <f aca="false">I77+M77+Q77+U77</f>
        <v>29</v>
      </c>
      <c r="E77" s="23" t="n">
        <v>0</v>
      </c>
      <c r="F77" s="23"/>
      <c r="G77" s="23"/>
      <c r="H77" s="23"/>
      <c r="I77" s="12" t="n">
        <f aca="false">SUM(E77:H77)</f>
        <v>0</v>
      </c>
      <c r="J77" s="24"/>
      <c r="K77" s="23" t="n">
        <v>0</v>
      </c>
      <c r="L77" s="23"/>
      <c r="M77" s="15" t="n">
        <f aca="false">K77+L77</f>
        <v>0</v>
      </c>
      <c r="N77" s="24"/>
      <c r="O77" s="23" t="n">
        <v>29</v>
      </c>
      <c r="P77" s="23"/>
      <c r="Q77" s="15" t="n">
        <f aca="false">O77+P77</f>
        <v>29</v>
      </c>
      <c r="R77" s="17" t="n">
        <v>63</v>
      </c>
      <c r="S77" s="23"/>
      <c r="T77" s="23"/>
      <c r="U77" s="15" t="n">
        <f aca="false">S77+T77</f>
        <v>0</v>
      </c>
      <c r="V77" s="24"/>
    </row>
    <row r="78" customFormat="false" ht="15" hidden="false" customHeight="false" outlineLevel="0" collapsed="false">
      <c r="A78" s="12" t="n">
        <v>75</v>
      </c>
      <c r="B78" s="22" t="s">
        <v>102</v>
      </c>
      <c r="C78" s="18" t="s">
        <v>74</v>
      </c>
      <c r="D78" s="12" t="n">
        <f aca="false">I78+M78+Q78+U78</f>
        <v>29</v>
      </c>
      <c r="E78" s="23" t="n">
        <v>29</v>
      </c>
      <c r="F78" s="23"/>
      <c r="G78" s="23"/>
      <c r="H78" s="23"/>
      <c r="I78" s="12" t="n">
        <f aca="false">SUM(E78:H78)</f>
        <v>29</v>
      </c>
      <c r="J78" s="15" t="n">
        <v>62</v>
      </c>
      <c r="K78" s="23" t="n">
        <v>0</v>
      </c>
      <c r="L78" s="23"/>
      <c r="M78" s="15" t="n">
        <f aca="false">K78+L78</f>
        <v>0</v>
      </c>
      <c r="N78" s="24"/>
      <c r="O78" s="23" t="n">
        <v>0</v>
      </c>
      <c r="P78" s="23"/>
      <c r="Q78" s="15" t="n">
        <f aca="false">O78+P78</f>
        <v>0</v>
      </c>
      <c r="R78" s="17"/>
      <c r="S78" s="23"/>
      <c r="T78" s="23"/>
      <c r="U78" s="15" t="n">
        <f aca="false">S78+T78</f>
        <v>0</v>
      </c>
      <c r="V78" s="24"/>
    </row>
    <row r="79" customFormat="false" ht="15" hidden="false" customHeight="false" outlineLevel="0" collapsed="false">
      <c r="A79" s="12" t="n">
        <v>77</v>
      </c>
      <c r="B79" s="22" t="s">
        <v>103</v>
      </c>
      <c r="C79" s="18" t="s">
        <v>41</v>
      </c>
      <c r="D79" s="12" t="n">
        <f aca="false">I79+M79+Q79+U79</f>
        <v>28</v>
      </c>
      <c r="E79" s="23" t="n">
        <v>14</v>
      </c>
      <c r="F79" s="23"/>
      <c r="G79" s="23"/>
      <c r="H79" s="23"/>
      <c r="I79" s="12" t="n">
        <f aca="false">SUM(E79:H79)</f>
        <v>14</v>
      </c>
      <c r="J79" s="15" t="n">
        <v>71</v>
      </c>
      <c r="K79" s="23" t="n">
        <v>0</v>
      </c>
      <c r="L79" s="23"/>
      <c r="M79" s="15" t="n">
        <f aca="false">K79+L79</f>
        <v>0</v>
      </c>
      <c r="N79" s="24"/>
      <c r="O79" s="23" t="n">
        <v>14</v>
      </c>
      <c r="P79" s="23"/>
      <c r="Q79" s="15" t="n">
        <f aca="false">O79+P79</f>
        <v>14</v>
      </c>
      <c r="R79" s="17" t="n">
        <v>70</v>
      </c>
      <c r="S79" s="23"/>
      <c r="T79" s="23"/>
      <c r="U79" s="15" t="n">
        <f aca="false">S79+T79</f>
        <v>0</v>
      </c>
      <c r="V79" s="24"/>
    </row>
    <row r="80" customFormat="false" ht="15" hidden="false" customHeight="false" outlineLevel="0" collapsed="false">
      <c r="A80" s="12" t="n">
        <v>77</v>
      </c>
      <c r="B80" s="22" t="s">
        <v>104</v>
      </c>
      <c r="C80" s="18" t="s">
        <v>76</v>
      </c>
      <c r="D80" s="12" t="n">
        <f aca="false">I80+M80+Q80+U80</f>
        <v>28</v>
      </c>
      <c r="E80" s="23" t="n">
        <v>14</v>
      </c>
      <c r="F80" s="23"/>
      <c r="G80" s="23"/>
      <c r="H80" s="23"/>
      <c r="I80" s="12" t="n">
        <f aca="false">SUM(E80:H80)</f>
        <v>14</v>
      </c>
      <c r="J80" s="15" t="n">
        <v>71</v>
      </c>
      <c r="K80" s="23"/>
      <c r="L80" s="23"/>
      <c r="M80" s="15" t="n">
        <f aca="false">K80+L80</f>
        <v>0</v>
      </c>
      <c r="N80" s="24"/>
      <c r="O80" s="23" t="n">
        <v>14</v>
      </c>
      <c r="P80" s="23"/>
      <c r="Q80" s="15" t="n">
        <f aca="false">O80+P80</f>
        <v>14</v>
      </c>
      <c r="R80" s="17" t="n">
        <v>70</v>
      </c>
      <c r="S80" s="23"/>
      <c r="T80" s="23"/>
      <c r="U80" s="15" t="n">
        <f aca="false">S80+T80</f>
        <v>0</v>
      </c>
      <c r="V80" s="24"/>
    </row>
    <row r="81" customFormat="false" ht="15" hidden="false" customHeight="false" outlineLevel="0" collapsed="false">
      <c r="A81" s="12" t="n">
        <v>77</v>
      </c>
      <c r="B81" s="22" t="s">
        <v>105</v>
      </c>
      <c r="C81" s="18" t="s">
        <v>84</v>
      </c>
      <c r="D81" s="12" t="n">
        <f aca="false">I81+M81+Q81+U81</f>
        <v>28</v>
      </c>
      <c r="E81" s="23" t="n">
        <v>14</v>
      </c>
      <c r="F81" s="23"/>
      <c r="G81" s="23"/>
      <c r="H81" s="23"/>
      <c r="I81" s="12" t="n">
        <f aca="false">SUM(E81:H81)</f>
        <v>14</v>
      </c>
      <c r="J81" s="15" t="n">
        <v>71</v>
      </c>
      <c r="K81" s="23" t="n">
        <v>0</v>
      </c>
      <c r="L81" s="23"/>
      <c r="M81" s="15" t="n">
        <f aca="false">K81+L81</f>
        <v>0</v>
      </c>
      <c r="N81" s="24"/>
      <c r="O81" s="23" t="n">
        <v>14</v>
      </c>
      <c r="P81" s="23"/>
      <c r="Q81" s="15" t="n">
        <f aca="false">O81+P81</f>
        <v>14</v>
      </c>
      <c r="R81" s="17" t="n">
        <v>70</v>
      </c>
      <c r="S81" s="23"/>
      <c r="T81" s="23"/>
      <c r="U81" s="15" t="n">
        <f aca="false">S81+T81</f>
        <v>0</v>
      </c>
      <c r="V81" s="24"/>
    </row>
    <row r="82" customFormat="false" ht="15" hidden="false" customHeight="false" outlineLevel="0" collapsed="false">
      <c r="A82" s="12" t="n">
        <v>77</v>
      </c>
      <c r="B82" s="22" t="s">
        <v>106</v>
      </c>
      <c r="C82" s="18" t="s">
        <v>76</v>
      </c>
      <c r="D82" s="12" t="n">
        <f aca="false">I82+M82+Q82+U82</f>
        <v>28</v>
      </c>
      <c r="E82" s="23" t="n">
        <v>14</v>
      </c>
      <c r="F82" s="23"/>
      <c r="G82" s="23"/>
      <c r="H82" s="23"/>
      <c r="I82" s="12" t="n">
        <f aca="false">SUM(E82:H82)</f>
        <v>14</v>
      </c>
      <c r="J82" s="15" t="n">
        <v>71</v>
      </c>
      <c r="K82" s="23" t="n">
        <v>0</v>
      </c>
      <c r="L82" s="23"/>
      <c r="M82" s="15" t="n">
        <f aca="false">K82+L82</f>
        <v>0</v>
      </c>
      <c r="N82" s="24"/>
      <c r="O82" s="23" t="n">
        <v>14</v>
      </c>
      <c r="P82" s="23"/>
      <c r="Q82" s="15" t="n">
        <f aca="false">O82+P82</f>
        <v>14</v>
      </c>
      <c r="R82" s="17" t="n">
        <v>70</v>
      </c>
      <c r="S82" s="23"/>
      <c r="T82" s="23"/>
      <c r="U82" s="15" t="n">
        <f aca="false">S82+T82</f>
        <v>0</v>
      </c>
      <c r="V82" s="24"/>
    </row>
    <row r="83" customFormat="false" ht="15" hidden="false" customHeight="false" outlineLevel="0" collapsed="false">
      <c r="A83" s="12" t="n">
        <v>77</v>
      </c>
      <c r="B83" s="22" t="s">
        <v>107</v>
      </c>
      <c r="C83" s="18" t="s">
        <v>74</v>
      </c>
      <c r="D83" s="12" t="n">
        <f aca="false">I83+M83+Q83+U83</f>
        <v>28</v>
      </c>
      <c r="E83" s="23" t="n">
        <v>14</v>
      </c>
      <c r="F83" s="23"/>
      <c r="G83" s="23"/>
      <c r="H83" s="23"/>
      <c r="I83" s="12" t="n">
        <f aca="false">SUM(E83:H83)</f>
        <v>14</v>
      </c>
      <c r="J83" s="15" t="n">
        <v>71</v>
      </c>
      <c r="K83" s="23" t="n">
        <v>0</v>
      </c>
      <c r="L83" s="23"/>
      <c r="M83" s="15" t="n">
        <f aca="false">K83+L83</f>
        <v>0</v>
      </c>
      <c r="N83" s="24"/>
      <c r="O83" s="23" t="n">
        <v>14</v>
      </c>
      <c r="P83" s="23"/>
      <c r="Q83" s="15" t="n">
        <f aca="false">O83+P83</f>
        <v>14</v>
      </c>
      <c r="R83" s="17" t="n">
        <v>70</v>
      </c>
      <c r="S83" s="23"/>
      <c r="T83" s="23"/>
      <c r="U83" s="15" t="n">
        <f aca="false">S83+T83</f>
        <v>0</v>
      </c>
      <c r="V83" s="24"/>
    </row>
    <row r="84" customFormat="false" ht="15" hidden="false" customHeight="false" outlineLevel="0" collapsed="false">
      <c r="A84" s="12" t="n">
        <v>82</v>
      </c>
      <c r="B84" s="22" t="s">
        <v>108</v>
      </c>
      <c r="C84" s="18" t="s">
        <v>84</v>
      </c>
      <c r="D84" s="12" t="n">
        <f aca="false">I84+M84+Q84+U84</f>
        <v>14</v>
      </c>
      <c r="E84" s="23" t="n">
        <v>0</v>
      </c>
      <c r="F84" s="23"/>
      <c r="G84" s="23"/>
      <c r="H84" s="23"/>
      <c r="I84" s="12" t="n">
        <f aca="false">SUM(E84:H84)</f>
        <v>0</v>
      </c>
      <c r="J84" s="24"/>
      <c r="K84" s="23" t="n">
        <v>0</v>
      </c>
      <c r="L84" s="23"/>
      <c r="M84" s="15" t="n">
        <f aca="false">K84+L84</f>
        <v>0</v>
      </c>
      <c r="N84" s="24"/>
      <c r="O84" s="23" t="n">
        <v>14</v>
      </c>
      <c r="P84" s="23"/>
      <c r="Q84" s="15" t="n">
        <f aca="false">O84+P84</f>
        <v>14</v>
      </c>
      <c r="R84" s="17" t="n">
        <v>70</v>
      </c>
      <c r="S84" s="23"/>
      <c r="T84" s="23"/>
      <c r="U84" s="15" t="n">
        <f aca="false">S84+T84</f>
        <v>0</v>
      </c>
      <c r="V84" s="24"/>
    </row>
    <row r="85" customFormat="false" ht="15" hidden="false" customHeight="false" outlineLevel="0" collapsed="false">
      <c r="A85" s="12" t="n">
        <v>82</v>
      </c>
      <c r="B85" s="22" t="s">
        <v>109</v>
      </c>
      <c r="C85" s="18" t="s">
        <v>76</v>
      </c>
      <c r="D85" s="12" t="n">
        <f aca="false">I85+M85+Q85+U85</f>
        <v>14</v>
      </c>
      <c r="E85" s="23" t="n">
        <v>0</v>
      </c>
      <c r="F85" s="23"/>
      <c r="G85" s="23"/>
      <c r="H85" s="23"/>
      <c r="I85" s="12" t="n">
        <f aca="false">SUM(E85:H85)</f>
        <v>0</v>
      </c>
      <c r="J85" s="24"/>
      <c r="K85" s="23" t="n">
        <v>0</v>
      </c>
      <c r="L85" s="23"/>
      <c r="M85" s="15" t="n">
        <f aca="false">K85+L85</f>
        <v>0</v>
      </c>
      <c r="N85" s="24"/>
      <c r="O85" s="23" t="n">
        <v>14</v>
      </c>
      <c r="P85" s="23"/>
      <c r="Q85" s="15" t="n">
        <f aca="false">O85+P85</f>
        <v>14</v>
      </c>
      <c r="R85" s="17" t="n">
        <v>70</v>
      </c>
      <c r="S85" s="23"/>
      <c r="T85" s="23"/>
      <c r="U85" s="15" t="n">
        <f aca="false">S85+T85</f>
        <v>0</v>
      </c>
      <c r="V85" s="24"/>
    </row>
    <row r="86" customFormat="false" ht="15" hidden="false" customHeight="false" outlineLevel="0" collapsed="false">
      <c r="A86" s="12" t="n">
        <v>82</v>
      </c>
      <c r="B86" s="22" t="s">
        <v>110</v>
      </c>
      <c r="C86" s="18" t="s">
        <v>33</v>
      </c>
      <c r="D86" s="12" t="n">
        <f aca="false">I86+M86+Q86+U86</f>
        <v>14</v>
      </c>
      <c r="E86" s="23" t="n">
        <v>14</v>
      </c>
      <c r="F86" s="23"/>
      <c r="G86" s="23"/>
      <c r="H86" s="23"/>
      <c r="I86" s="12" t="n">
        <f aca="false">SUM(E86:H86)</f>
        <v>14</v>
      </c>
      <c r="J86" s="15" t="n">
        <v>71</v>
      </c>
      <c r="K86" s="23" t="n">
        <v>0</v>
      </c>
      <c r="L86" s="23"/>
      <c r="M86" s="15" t="n">
        <f aca="false">K86+L86</f>
        <v>0</v>
      </c>
      <c r="N86" s="24"/>
      <c r="O86" s="23" t="n">
        <v>0</v>
      </c>
      <c r="P86" s="23"/>
      <c r="Q86" s="15" t="n">
        <f aca="false">O86+P86</f>
        <v>0</v>
      </c>
      <c r="R86" s="17"/>
      <c r="S86" s="23"/>
      <c r="T86" s="23"/>
      <c r="U86" s="15" t="n">
        <f aca="false">S86+T86</f>
        <v>0</v>
      </c>
      <c r="V86" s="24"/>
    </row>
    <row r="87" customFormat="false" ht="15" hidden="false" customHeight="false" outlineLevel="0" collapsed="false">
      <c r="A87" s="12" t="n">
        <v>85</v>
      </c>
      <c r="B87" s="22" t="s">
        <v>111</v>
      </c>
      <c r="C87" s="18" t="s">
        <v>112</v>
      </c>
      <c r="D87" s="12" t="n">
        <f aca="false">I87+M87+Q87+U87</f>
        <v>8</v>
      </c>
      <c r="E87" s="23" t="n">
        <v>8</v>
      </c>
      <c r="F87" s="23"/>
      <c r="G87" s="23"/>
      <c r="H87" s="23"/>
      <c r="I87" s="12" t="n">
        <f aca="false">SUM(E87:H87)</f>
        <v>8</v>
      </c>
      <c r="J87" s="15" t="n">
        <v>79</v>
      </c>
      <c r="K87" s="23" t="n">
        <v>0</v>
      </c>
      <c r="L87" s="23"/>
      <c r="M87" s="15" t="n">
        <f aca="false">K87+L87</f>
        <v>0</v>
      </c>
      <c r="N87" s="24"/>
      <c r="O87" s="23"/>
      <c r="P87" s="23"/>
      <c r="Q87" s="15" t="n">
        <f aca="false">O87+P87</f>
        <v>0</v>
      </c>
      <c r="R87" s="17"/>
      <c r="S87" s="23"/>
      <c r="T87" s="23"/>
      <c r="U87" s="15" t="n">
        <f aca="false">S87+T87</f>
        <v>0</v>
      </c>
      <c r="V87" s="24"/>
    </row>
  </sheetData>
  <mergeCells count="4">
    <mergeCell ref="E1:J1"/>
    <mergeCell ref="K1:N1"/>
    <mergeCell ref="O1:R1"/>
    <mergeCell ref="S1:V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CLASAMENT FINAL 2016 SENIORI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31T20:55:31Z</dcterms:created>
  <dc:creator>Catalin Caba</dc:creator>
  <dc:description/>
  <dc:language>en-US</dc:language>
  <cp:lastModifiedBy>Claudia Mihai</cp:lastModifiedBy>
  <cp:lastPrinted>2016-11-20T10:49:11Z</cp:lastPrinted>
  <dcterms:modified xsi:type="dcterms:W3CDTF">2016-12-09T09:44:13Z</dcterms:modified>
  <cp:revision>0</cp:revision>
  <dc:subject>Clasamentul extins - final</dc:subject>
  <dc:title>CNIS 2016 + turnee locale</dc:title>
</cp:coreProperties>
</file>