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9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6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3</xdr:col>
                <xdr:colOff>55</xdr:colOff>
                <xdr:row>12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4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4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3</xdr:col>
                <xdr:colOff>55</xdr:colOff>
                <xdr:row>15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5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2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55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4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3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4">
  <si>
    <t xml:space="preserve">Campionatul National de Scrabble Francofon pt. Tineret, CNSF-T 2016</t>
  </si>
  <si>
    <t xml:space="preserve">Etapa a 3-a</t>
  </si>
  <si>
    <t xml:space="preserve">Bucuresti, 27.11.2016</t>
  </si>
  <si>
    <t xml:space="preserve">General Tineret</t>
  </si>
  <si>
    <t xml:space="preserve">Loc</t>
  </si>
  <si>
    <t xml:space="preserve">Categ.</t>
  </si>
  <si>
    <t xml:space="preserve">Nume</t>
  </si>
  <si>
    <t xml:space="preserve">Prenume</t>
  </si>
  <si>
    <t xml:space="preserve">Partida 1</t>
  </si>
  <si>
    <t xml:space="preserve">Partida 2</t>
  </si>
  <si>
    <t xml:space="preserve">Total</t>
  </si>
  <si>
    <t xml:space="preserve">j</t>
  </si>
  <si>
    <t xml:space="preserve">NEAGU</t>
  </si>
  <si>
    <t xml:space="preserve">Irina</t>
  </si>
  <si>
    <t xml:space="preserve">C</t>
  </si>
  <si>
    <t xml:space="preserve">Corina</t>
  </si>
  <si>
    <t xml:space="preserve">MARINESCU</t>
  </si>
  <si>
    <t xml:space="preserve">Lucia</t>
  </si>
  <si>
    <t xml:space="preserve">TORNACI</t>
  </si>
  <si>
    <t xml:space="preserve">Yasin</t>
  </si>
  <si>
    <t xml:space="preserve">SANDU</t>
  </si>
  <si>
    <t xml:space="preserve">Eduard</t>
  </si>
  <si>
    <t xml:space="preserve">TÎRU</t>
  </si>
  <si>
    <t xml:space="preserve">Luca</t>
  </si>
  <si>
    <t xml:space="preserve">Erhan</t>
  </si>
  <si>
    <t xml:space="preserve">CIOPASIU</t>
  </si>
  <si>
    <t xml:space="preserve">Alesia</t>
  </si>
  <si>
    <t xml:space="preserve">MATEI</t>
  </si>
  <si>
    <t xml:space="preserve">Maria</t>
  </si>
  <si>
    <t xml:space="preserve">TOP</t>
  </si>
  <si>
    <t xml:space="preserve">Arbitri: Claudia Mihai, Gergeta Rosca</t>
  </si>
  <si>
    <t xml:space="preserve">CNSF-T 2016, etapa a 3-a</t>
  </si>
  <si>
    <t xml:space="preserve"> </t>
  </si>
  <si>
    <t xml:space="preserve">Tur</t>
  </si>
  <si>
    <t xml:space="preserve">Litere</t>
  </si>
  <si>
    <t xml:space="preserve">Depunere top</t>
  </si>
  <si>
    <t xml:space="preserve">Sandu Eduard</t>
  </si>
  <si>
    <t xml:space="preserve">Tornaci Yasin</t>
  </si>
  <si>
    <t xml:space="preserve">Tornaci Erhan</t>
  </si>
  <si>
    <t xml:space="preserve">Matei Maria</t>
  </si>
  <si>
    <t xml:space="preserve">Tîru Luca</t>
  </si>
  <si>
    <t xml:space="preserve">Marinescu Lucia</t>
  </si>
  <si>
    <t xml:space="preserve">Neagu Corina</t>
  </si>
  <si>
    <t xml:space="preserve">Neagu Irina</t>
  </si>
  <si>
    <t xml:space="preserve">Ciopasiu Alesia</t>
  </si>
  <si>
    <t xml:space="preserve">Poz.</t>
  </si>
  <si>
    <t xml:space="preserve">Cuvânt</t>
  </si>
  <si>
    <t xml:space="preserve">Pct.</t>
  </si>
  <si>
    <t xml:space="preserve">AZNEPIT</t>
  </si>
  <si>
    <t xml:space="preserve">H6</t>
  </si>
  <si>
    <t xml:space="preserve">PATINEZ</t>
  </si>
  <si>
    <t xml:space="preserve">a</t>
  </si>
  <si>
    <t xml:space="preserve">E</t>
  </si>
  <si>
    <t xml:space="preserve">REENBOO</t>
  </si>
  <si>
    <t xml:space="preserve">12D</t>
  </si>
  <si>
    <t xml:space="preserve">BRONZEE</t>
  </si>
  <si>
    <t xml:space="preserve">b</t>
  </si>
  <si>
    <t xml:space="preserve">–VERCEIN</t>
  </si>
  <si>
    <t xml:space="preserve">8A</t>
  </si>
  <si>
    <t xml:space="preserve">ECRIVENT</t>
  </si>
  <si>
    <t xml:space="preserve">c</t>
  </si>
  <si>
    <t xml:space="preserve">R</t>
  </si>
  <si>
    <t xml:space="preserve">UENUGXV</t>
  </si>
  <si>
    <t xml:space="preserve">F5</t>
  </si>
  <si>
    <t xml:space="preserve">NEVEUX</t>
  </si>
  <si>
    <t xml:space="preserve">d</t>
  </si>
  <si>
    <t xml:space="preserve">I</t>
  </si>
  <si>
    <t xml:space="preserve">B</t>
  </si>
  <si>
    <t xml:space="preserve">GUEMNAS</t>
  </si>
  <si>
    <t xml:space="preserve">K6</t>
  </si>
  <si>
    <t xml:space="preserve">MANGUES</t>
  </si>
  <si>
    <t xml:space="preserve">e</t>
  </si>
  <si>
    <t xml:space="preserve">V</t>
  </si>
  <si>
    <t xml:space="preserve">ESOSBCY</t>
  </si>
  <si>
    <t xml:space="preserve">8K</t>
  </si>
  <si>
    <t xml:space="preserve">NOYES</t>
  </si>
  <si>
    <t xml:space="preserve">f</t>
  </si>
  <si>
    <t xml:space="preserve">N</t>
  </si>
  <si>
    <t xml:space="preserve">U</t>
  </si>
  <si>
    <t xml:space="preserve">X</t>
  </si>
  <si>
    <t xml:space="preserve">O</t>
  </si>
  <si>
    <t xml:space="preserve">BCSUENA</t>
  </si>
  <si>
    <t xml:space="preserve">13C</t>
  </si>
  <si>
    <t xml:space="preserve">SAUCE</t>
  </si>
  <si>
    <t xml:space="preserve">g</t>
  </si>
  <si>
    <t xml:space="preserve">–BEAQURF</t>
  </si>
  <si>
    <t xml:space="preserve">L1</t>
  </si>
  <si>
    <t xml:space="preserve">BARQUE</t>
  </si>
  <si>
    <t xml:space="preserve">h</t>
  </si>
  <si>
    <t xml:space="preserve">P</t>
  </si>
  <si>
    <t xml:space="preserve">A</t>
  </si>
  <si>
    <t xml:space="preserve">T</t>
  </si>
  <si>
    <t xml:space="preserve">Z</t>
  </si>
  <si>
    <t xml:space="preserve">FENORDL</t>
  </si>
  <si>
    <t xml:space="preserve">2J</t>
  </si>
  <si>
    <t xml:space="preserve">FLANER</t>
  </si>
  <si>
    <t xml:space="preserve">i</t>
  </si>
  <si>
    <t xml:space="preserve">DOIFSEW</t>
  </si>
  <si>
    <t xml:space="preserve">O1</t>
  </si>
  <si>
    <t xml:space="preserve">FROIDE</t>
  </si>
  <si>
    <t xml:space="preserve">F</t>
  </si>
  <si>
    <t xml:space="preserve">k</t>
  </si>
  <si>
    <t xml:space="preserve">L</t>
  </si>
  <si>
    <t xml:space="preserve">M</t>
  </si>
  <si>
    <t xml:space="preserve">G</t>
  </si>
  <si>
    <t xml:space="preserve">S</t>
  </si>
  <si>
    <t xml:space="preserve">l</t>
  </si>
  <si>
    <t xml:space="preserve">Q</t>
  </si>
  <si>
    <t xml:space="preserve">m</t>
  </si>
  <si>
    <t xml:space="preserve">Y</t>
  </si>
  <si>
    <t xml:space="preserve">n</t>
  </si>
  <si>
    <t xml:space="preserve">o</t>
  </si>
  <si>
    <t xml:space="preserve">D</t>
  </si>
  <si>
    <t xml:space="preserve"> Total top:</t>
  </si>
  <si>
    <t xml:space="preserve">ACHERMN</t>
  </si>
  <si>
    <t xml:space="preserve">H3</t>
  </si>
  <si>
    <t xml:space="preserve">CHARME</t>
  </si>
  <si>
    <t xml:space="preserve">NORMUAI</t>
  </si>
  <si>
    <t xml:space="preserve">ROUMAINE</t>
  </si>
  <si>
    <t xml:space="preserve">HOLVARE</t>
  </si>
  <si>
    <t xml:space="preserve">3H</t>
  </si>
  <si>
    <t xml:space="preserve">CHEVAL</t>
  </si>
  <si>
    <t xml:space="preserve">—DEIEATY</t>
  </si>
  <si>
    <t xml:space="preserve">4L</t>
  </si>
  <si>
    <t xml:space="preserve">YETI</t>
  </si>
  <si>
    <t xml:space="preserve">ADEMCON</t>
  </si>
  <si>
    <t xml:space="preserve">D6</t>
  </si>
  <si>
    <t xml:space="preserve">COMMANDE</t>
  </si>
  <si>
    <t xml:space="preserve">EFIEJTZ</t>
  </si>
  <si>
    <t xml:space="preserve">N2</t>
  </si>
  <si>
    <t xml:space="preserve">JETEZ</t>
  </si>
  <si>
    <t xml:space="preserve">FITSOVE</t>
  </si>
  <si>
    <t xml:space="preserve">VETIS</t>
  </si>
  <si>
    <t xml:space="preserve">FIOREPT</t>
  </si>
  <si>
    <t xml:space="preserve">A1</t>
  </si>
  <si>
    <t xml:space="preserve">PROFITER</t>
  </si>
  <si>
    <t xml:space="preserve">H</t>
  </si>
  <si>
    <t xml:space="preserve">ITFXUSI</t>
  </si>
  <si>
    <t xml:space="preserve">14D</t>
  </si>
  <si>
    <t xml:space="preserve">SIX</t>
  </si>
  <si>
    <t xml:space="preserve">FITUESR</t>
  </si>
  <si>
    <t xml:space="preserve">15E</t>
  </si>
  <si>
    <t xml:space="preserve">FIERS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sz val="6"/>
      <name val="Arial Narrow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sz val="7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2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2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9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5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6" min="5" style="1" width="10.41"/>
    <col collapsed="false" customWidth="true" hidden="false" outlineLevel="0" max="7" min="7" style="1" width="8.7"/>
    <col collapsed="false" customWidth="true" hidden="false" outlineLevel="0" max="8" min="8" style="3" width="10.71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5"/>
      <c r="H1" s="6"/>
    </row>
    <row r="2" s="4" customFormat="true" ht="15.75" hidden="false" customHeight="false" outlineLevel="0" collapsed="false">
      <c r="A2" s="7" t="s">
        <v>1</v>
      </c>
      <c r="B2" s="5"/>
      <c r="H2" s="6"/>
    </row>
    <row r="3" s="10" customFormat="true" ht="12.75" hidden="false" customHeight="false" outlineLevel="0" collapsed="false">
      <c r="A3" s="8" t="s">
        <v>2</v>
      </c>
      <c r="B3" s="9"/>
      <c r="H3" s="3"/>
    </row>
    <row r="5" customFormat="false" ht="14.25" hidden="false" customHeight="false" outlineLevel="0" collapsed="false">
      <c r="A5" s="11" t="s">
        <v>3</v>
      </c>
    </row>
    <row r="6" s="10" customFormat="true" ht="12.75" hidden="false" customHeight="false" outlineLevel="0" collapsed="false">
      <c r="B6" s="9"/>
      <c r="H6" s="3"/>
    </row>
    <row r="7" s="10" customFormat="true" ht="12.7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6"/>
    </row>
    <row r="8" s="22" customFormat="true" ht="15" hidden="false" customHeight="false" outlineLevel="0" collapsed="false">
      <c r="A8" s="17" t="n">
        <f aca="false">RANK(G8,$G$8:$G$16)</f>
        <v>1</v>
      </c>
      <c r="B8" s="18" t="s">
        <v>11</v>
      </c>
      <c r="C8" s="19" t="s">
        <v>12</v>
      </c>
      <c r="D8" s="19" t="s">
        <v>13</v>
      </c>
      <c r="E8" s="19" t="n">
        <v>362</v>
      </c>
      <c r="F8" s="19" t="n">
        <v>451</v>
      </c>
      <c r="G8" s="20" t="n">
        <f aca="false">E8+F8</f>
        <v>813</v>
      </c>
      <c r="H8" s="21" t="n">
        <f aca="false">G8/$G$18</f>
        <v>0.703896103896104</v>
      </c>
      <c r="I8" s="22" t="n">
        <v>1997</v>
      </c>
    </row>
    <row r="9" s="22" customFormat="true" ht="15" hidden="false" customHeight="false" outlineLevel="0" collapsed="false">
      <c r="A9" s="17" t="n">
        <f aca="false">RANK(G9,$G$8:$G$16)</f>
        <v>2</v>
      </c>
      <c r="B9" s="18" t="s">
        <v>14</v>
      </c>
      <c r="C9" s="19" t="s">
        <v>12</v>
      </c>
      <c r="D9" s="19" t="s">
        <v>15</v>
      </c>
      <c r="E9" s="19" t="n">
        <v>289</v>
      </c>
      <c r="F9" s="19" t="n">
        <v>251</v>
      </c>
      <c r="G9" s="20" t="n">
        <f aca="false">E9+F9</f>
        <v>540</v>
      </c>
      <c r="H9" s="21" t="n">
        <f aca="false">G9/$G$18</f>
        <v>0.467532467532468</v>
      </c>
      <c r="I9" s="22" t="n">
        <v>2003</v>
      </c>
    </row>
    <row r="10" s="22" customFormat="true" ht="15" hidden="false" customHeight="false" outlineLevel="0" collapsed="false">
      <c r="A10" s="17" t="n">
        <f aca="false">RANK(G10,$G$8:$G$16)</f>
        <v>3</v>
      </c>
      <c r="B10" s="18" t="s">
        <v>11</v>
      </c>
      <c r="C10" s="19" t="s">
        <v>16</v>
      </c>
      <c r="D10" s="19" t="s">
        <v>17</v>
      </c>
      <c r="E10" s="19" t="n">
        <v>329</v>
      </c>
      <c r="F10" s="19" t="n">
        <v>199</v>
      </c>
      <c r="G10" s="20" t="n">
        <f aca="false">E10+F10</f>
        <v>528</v>
      </c>
      <c r="H10" s="21" t="n">
        <f aca="false">G10/$G$18</f>
        <v>0.457142857142857</v>
      </c>
      <c r="I10" s="22" t="n">
        <v>2000</v>
      </c>
    </row>
    <row r="11" s="22" customFormat="true" ht="15" hidden="false" customHeight="false" outlineLevel="0" collapsed="false">
      <c r="A11" s="17" t="n">
        <f aca="false">RANK(G11,$G$8:$G$16)</f>
        <v>4</v>
      </c>
      <c r="B11" s="18" t="s">
        <v>14</v>
      </c>
      <c r="C11" s="19" t="s">
        <v>18</v>
      </c>
      <c r="D11" s="19" t="s">
        <v>19</v>
      </c>
      <c r="E11" s="19" t="n">
        <v>231</v>
      </c>
      <c r="F11" s="19" t="n">
        <v>257</v>
      </c>
      <c r="G11" s="20" t="n">
        <f aca="false">E11+F11</f>
        <v>488</v>
      </c>
      <c r="H11" s="21" t="n">
        <f aca="false">G11/$G$18</f>
        <v>0.422510822510823</v>
      </c>
      <c r="I11" s="22" t="n">
        <v>2002</v>
      </c>
    </row>
    <row r="12" s="22" customFormat="true" ht="15" hidden="false" customHeight="false" outlineLevel="0" collapsed="false">
      <c r="A12" s="17" t="n">
        <f aca="false">RANK(G12,$G$8:$G$16)</f>
        <v>5</v>
      </c>
      <c r="B12" s="18" t="s">
        <v>14</v>
      </c>
      <c r="C12" s="19" t="s">
        <v>20</v>
      </c>
      <c r="D12" s="19" t="s">
        <v>21</v>
      </c>
      <c r="E12" s="19" t="n">
        <v>210</v>
      </c>
      <c r="F12" s="19" t="n">
        <v>264</v>
      </c>
      <c r="G12" s="20" t="n">
        <f aca="false">E12+F12</f>
        <v>474</v>
      </c>
      <c r="H12" s="21" t="n">
        <f aca="false">G12/$G$18</f>
        <v>0.41038961038961</v>
      </c>
      <c r="I12" s="22" t="n">
        <v>2002</v>
      </c>
    </row>
    <row r="13" s="22" customFormat="true" ht="15" hidden="false" customHeight="false" outlineLevel="0" collapsed="false">
      <c r="A13" s="17" t="n">
        <f aca="false">RANK(G13,$G$8:$G$16)</f>
        <v>6</v>
      </c>
      <c r="B13" s="18" t="s">
        <v>14</v>
      </c>
      <c r="C13" s="19" t="s">
        <v>22</v>
      </c>
      <c r="D13" s="19" t="s">
        <v>23</v>
      </c>
      <c r="E13" s="19" t="n">
        <v>190</v>
      </c>
      <c r="F13" s="19" t="n">
        <v>246</v>
      </c>
      <c r="G13" s="20" t="n">
        <f aca="false">E13+F13</f>
        <v>436</v>
      </c>
      <c r="H13" s="21" t="n">
        <f aca="false">G13/$G$18</f>
        <v>0.377489177489178</v>
      </c>
      <c r="I13" s="22" t="n">
        <v>2001</v>
      </c>
    </row>
    <row r="14" s="22" customFormat="true" ht="15" hidden="false" customHeight="false" outlineLevel="0" collapsed="false">
      <c r="A14" s="17" t="n">
        <f aca="false">RANK(G14,$G$8:$G$16)</f>
        <v>7</v>
      </c>
      <c r="B14" s="18" t="s">
        <v>14</v>
      </c>
      <c r="C14" s="19" t="s">
        <v>18</v>
      </c>
      <c r="D14" s="19" t="s">
        <v>24</v>
      </c>
      <c r="E14" s="19" t="n">
        <v>149</v>
      </c>
      <c r="F14" s="19" t="n">
        <v>278</v>
      </c>
      <c r="G14" s="20" t="n">
        <f aca="false">E14+F14</f>
        <v>427</v>
      </c>
      <c r="H14" s="21" t="n">
        <f aca="false">G14/$G$18</f>
        <v>0.36969696969697</v>
      </c>
      <c r="I14" s="22" t="n">
        <v>2004</v>
      </c>
    </row>
    <row r="15" s="22" customFormat="true" ht="15" hidden="false" customHeight="false" outlineLevel="0" collapsed="false">
      <c r="A15" s="17" t="n">
        <f aca="false">RANK(G15,$G$8:$G$16)</f>
        <v>8</v>
      </c>
      <c r="B15" s="18" t="s">
        <v>14</v>
      </c>
      <c r="C15" s="19" t="s">
        <v>25</v>
      </c>
      <c r="D15" s="19" t="s">
        <v>26</v>
      </c>
      <c r="E15" s="19" t="n">
        <v>194</v>
      </c>
      <c r="F15" s="19" t="n">
        <v>196</v>
      </c>
      <c r="G15" s="20" t="n">
        <f aca="false">E15+F15</f>
        <v>390</v>
      </c>
      <c r="H15" s="21" t="n">
        <f aca="false">G15/$G$18</f>
        <v>0.337662337662338</v>
      </c>
      <c r="I15" s="22" t="n">
        <v>2002</v>
      </c>
    </row>
    <row r="16" s="22" customFormat="true" ht="15" hidden="false" customHeight="false" outlineLevel="0" collapsed="false">
      <c r="A16" s="23" t="n">
        <f aca="false">RANK(G16,$G$8:$G$16)</f>
        <v>9</v>
      </c>
      <c r="B16" s="24" t="s">
        <v>14</v>
      </c>
      <c r="C16" s="25" t="s">
        <v>27</v>
      </c>
      <c r="D16" s="25" t="s">
        <v>28</v>
      </c>
      <c r="E16" s="25" t="n">
        <v>114</v>
      </c>
      <c r="F16" s="25" t="n">
        <v>155</v>
      </c>
      <c r="G16" s="26" t="n">
        <f aca="false">E16+F16</f>
        <v>269</v>
      </c>
      <c r="H16" s="27" t="n">
        <f aca="false">G16/$G$18</f>
        <v>0.232900432900433</v>
      </c>
      <c r="I16" s="22" t="n">
        <v>2003</v>
      </c>
    </row>
    <row r="17" s="10" customFormat="true" ht="12.75" hidden="false" customHeight="false" outlineLevel="0" collapsed="false">
      <c r="B17" s="9"/>
      <c r="H17" s="3"/>
    </row>
    <row r="18" s="28" customFormat="true" ht="12.75" hidden="false" customHeight="false" outlineLevel="0" collapsed="false">
      <c r="B18" s="29" t="n">
        <v>2016</v>
      </c>
      <c r="C18" s="28" t="s">
        <v>29</v>
      </c>
      <c r="E18" s="28" t="n">
        <f aca="false">Partida1!E22</f>
        <v>541</v>
      </c>
      <c r="F18" s="28" t="n">
        <f aca="false">Partida2!E22</f>
        <v>614</v>
      </c>
      <c r="G18" s="30" t="n">
        <f aca="false">E18+F18</f>
        <v>1155</v>
      </c>
      <c r="H18" s="31"/>
    </row>
    <row r="22" customFormat="false" ht="14.25" hidden="false" customHeight="false" outlineLevel="0" collapsed="false">
      <c r="A22" s="32" t="s">
        <v>30</v>
      </c>
    </row>
  </sheetData>
  <printOptions headings="false" gridLines="false" gridLinesSet="true" horizontalCentered="false" verticalCentered="false"/>
  <pageMargins left="1.2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M29" activeCellId="0" sqref="M2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8.56"/>
    <col collapsed="false" customWidth="true" hidden="false" outlineLevel="0" max="3" min="3" style="33" width="4.28"/>
    <col collapsed="false" customWidth="true" hidden="false" outlineLevel="0" max="4" min="4" style="33" width="8.7"/>
    <col collapsed="false" customWidth="true" hidden="false" outlineLevel="0" max="5" min="5" style="33" width="4.56"/>
    <col collapsed="false" customWidth="true" hidden="false" outlineLevel="0" max="6" min="6" style="34" width="7.14"/>
    <col collapsed="false" customWidth="true" hidden="false" outlineLevel="0" max="7" min="7" style="34" width="4.56"/>
    <col collapsed="false" customWidth="true" hidden="false" outlineLevel="0" max="8" min="8" style="34" width="4.99"/>
    <col collapsed="false" customWidth="true" hidden="false" outlineLevel="0" max="9" min="9" style="34" width="5.13"/>
    <col collapsed="false" customWidth="true" hidden="false" outlineLevel="0" max="10" min="10" style="34" width="4.99"/>
    <col collapsed="false" customWidth="true" hidden="false" outlineLevel="0" max="11" min="11" style="34" width="4.56"/>
    <col collapsed="false" customWidth="true" hidden="false" outlineLevel="0" max="12" min="12" style="34" width="5.28"/>
    <col collapsed="false" customWidth="true" hidden="false" outlineLevel="0" max="13" min="13" style="34" width="4.99"/>
    <col collapsed="false" customWidth="true" hidden="false" outlineLevel="0" max="14" min="14" style="34" width="4.85"/>
    <col collapsed="false" customWidth="true" hidden="false" outlineLevel="0" max="15" min="15" style="34" width="4.7"/>
    <col collapsed="false" customWidth="true" hidden="true" outlineLevel="0" max="18" min="16" style="34" width="4.99"/>
    <col collapsed="false" customWidth="true" hidden="false" outlineLevel="0" max="19" min="19" style="34" width="3.56"/>
    <col collapsed="false" customWidth="true" hidden="false" outlineLevel="0" max="36" min="20" style="34" width="2.7"/>
    <col collapsed="false" customWidth="true" hidden="false" outlineLevel="0" max="37" min="37" style="34" width="2.99"/>
    <col collapsed="false" customWidth="false" hidden="false" outlineLevel="0" max="257" min="38" style="34" width="9.14"/>
  </cols>
  <sheetData>
    <row r="1" s="37" customFormat="true" ht="14.45" hidden="false" customHeight="true" outlineLevel="0" collapsed="false">
      <c r="A1" s="35" t="s">
        <v>31</v>
      </c>
      <c r="B1" s="36"/>
      <c r="C1" s="36"/>
      <c r="D1" s="36"/>
      <c r="E1" s="36"/>
      <c r="G1" s="38"/>
      <c r="H1" s="38"/>
      <c r="I1" s="38"/>
      <c r="J1" s="38"/>
      <c r="K1" s="38"/>
      <c r="M1" s="38"/>
      <c r="O1" s="38"/>
      <c r="P1" s="38"/>
      <c r="Q1" s="38"/>
      <c r="R1" s="38"/>
    </row>
    <row r="2" customFormat="false" ht="14.45" hidden="false" customHeight="true" outlineLevel="0" collapsed="false">
      <c r="A2" s="35" t="s">
        <v>8</v>
      </c>
    </row>
    <row r="3" customFormat="false" ht="14.45" hidden="false" customHeight="true" outlineLevel="0" collapsed="false">
      <c r="T3" s="34" t="s">
        <v>32</v>
      </c>
    </row>
    <row r="4" customFormat="false" ht="23.25" hidden="false" customHeight="true" outlineLevel="0" collapsed="false">
      <c r="A4" s="39" t="s">
        <v>33</v>
      </c>
      <c r="B4" s="40" t="s">
        <v>34</v>
      </c>
      <c r="C4" s="41" t="s">
        <v>35</v>
      </c>
      <c r="D4" s="41"/>
      <c r="E4" s="41"/>
      <c r="F4" s="42"/>
      <c r="G4" s="43" t="s">
        <v>36</v>
      </c>
      <c r="H4" s="44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4" t="s">
        <v>43</v>
      </c>
      <c r="O4" s="44" t="s">
        <v>44</v>
      </c>
      <c r="P4" s="44"/>
      <c r="Q4" s="44"/>
      <c r="R4" s="45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</row>
    <row r="5" customFormat="false" ht="14.45" hidden="false" customHeight="true" outlineLevel="0" collapsed="false">
      <c r="A5" s="46"/>
      <c r="B5" s="47"/>
      <c r="C5" s="48" t="s">
        <v>45</v>
      </c>
      <c r="D5" s="48" t="s">
        <v>46</v>
      </c>
      <c r="E5" s="49" t="s">
        <v>47</v>
      </c>
      <c r="G5" s="50" t="n">
        <v>1</v>
      </c>
      <c r="H5" s="51" t="n">
        <v>2</v>
      </c>
      <c r="I5" s="51" t="n">
        <v>3</v>
      </c>
      <c r="J5" s="51" t="n">
        <v>4</v>
      </c>
      <c r="K5" s="51" t="n">
        <v>5</v>
      </c>
      <c r="L5" s="51" t="n">
        <v>6</v>
      </c>
      <c r="M5" s="51" t="n">
        <v>7</v>
      </c>
      <c r="N5" s="51" t="n">
        <v>8</v>
      </c>
      <c r="O5" s="51" t="n">
        <v>9</v>
      </c>
      <c r="P5" s="51" t="n">
        <v>10</v>
      </c>
      <c r="Q5" s="51" t="n">
        <v>11</v>
      </c>
      <c r="R5" s="52" t="n">
        <v>12</v>
      </c>
      <c r="T5" s="53"/>
      <c r="U5" s="54" t="n">
        <v>1</v>
      </c>
      <c r="V5" s="54" t="n">
        <v>2</v>
      </c>
      <c r="W5" s="54" t="n">
        <v>3</v>
      </c>
      <c r="X5" s="54" t="n">
        <v>4</v>
      </c>
      <c r="Y5" s="54" t="n">
        <v>5</v>
      </c>
      <c r="Z5" s="54" t="n">
        <v>6</v>
      </c>
      <c r="AA5" s="54" t="n">
        <v>7</v>
      </c>
      <c r="AB5" s="54" t="n">
        <v>8</v>
      </c>
      <c r="AC5" s="54" t="n">
        <v>9</v>
      </c>
      <c r="AD5" s="54" t="n">
        <v>10</v>
      </c>
      <c r="AE5" s="54" t="n">
        <v>11</v>
      </c>
      <c r="AF5" s="54" t="n">
        <v>12</v>
      </c>
      <c r="AG5" s="54" t="n">
        <v>13</v>
      </c>
      <c r="AH5" s="54" t="n">
        <v>14</v>
      </c>
      <c r="AI5" s="54" t="n">
        <v>15</v>
      </c>
      <c r="AJ5" s="55"/>
    </row>
    <row r="6" customFormat="false" ht="14.45" hidden="false" customHeight="true" outlineLevel="0" collapsed="false">
      <c r="A6" s="56" t="n">
        <v>1</v>
      </c>
      <c r="B6" s="57" t="s">
        <v>48</v>
      </c>
      <c r="C6" s="57" t="s">
        <v>49</v>
      </c>
      <c r="D6" s="58" t="s">
        <v>50</v>
      </c>
      <c r="E6" s="57" t="n">
        <v>106</v>
      </c>
      <c r="G6" s="59" t="n">
        <v>0</v>
      </c>
      <c r="H6" s="60" t="n">
        <v>106</v>
      </c>
      <c r="I6" s="60" t="n">
        <v>4</v>
      </c>
      <c r="J6" s="60" t="n">
        <v>26</v>
      </c>
      <c r="K6" s="60" t="n">
        <v>0</v>
      </c>
      <c r="L6" s="60" t="n">
        <v>106</v>
      </c>
      <c r="M6" s="60" t="n">
        <v>24</v>
      </c>
      <c r="N6" s="60" t="n">
        <v>106</v>
      </c>
      <c r="O6" s="61" t="n">
        <v>24</v>
      </c>
      <c r="P6" s="60"/>
      <c r="Q6" s="60"/>
      <c r="R6" s="60"/>
      <c r="T6" s="62" t="s">
        <v>51</v>
      </c>
      <c r="U6" s="63"/>
      <c r="V6" s="64"/>
      <c r="W6" s="64"/>
      <c r="X6" s="65"/>
      <c r="Y6" s="64"/>
      <c r="Z6" s="66"/>
      <c r="AA6" s="64"/>
      <c r="AB6" s="63" t="s">
        <v>52</v>
      </c>
      <c r="AC6" s="64"/>
      <c r="AD6" s="64"/>
      <c r="AE6" s="64"/>
      <c r="AF6" s="65"/>
      <c r="AG6" s="64"/>
      <c r="AH6" s="64"/>
      <c r="AI6" s="63"/>
      <c r="AJ6" s="55"/>
    </row>
    <row r="7" customFormat="false" ht="14.45" hidden="false" customHeight="true" outlineLevel="0" collapsed="false">
      <c r="A7" s="67" t="n">
        <v>2</v>
      </c>
      <c r="B7" s="68" t="s">
        <v>53</v>
      </c>
      <c r="C7" s="68" t="s">
        <v>54</v>
      </c>
      <c r="D7" s="69" t="s">
        <v>55</v>
      </c>
      <c r="E7" s="68" t="n">
        <v>36</v>
      </c>
      <c r="G7" s="70" t="n">
        <v>28</v>
      </c>
      <c r="H7" s="71" t="n">
        <v>0</v>
      </c>
      <c r="I7" s="71" t="n">
        <v>13</v>
      </c>
      <c r="J7" s="71" t="n">
        <v>13</v>
      </c>
      <c r="K7" s="71" t="n">
        <v>15</v>
      </c>
      <c r="L7" s="71" t="n">
        <v>28</v>
      </c>
      <c r="M7" s="71" t="n">
        <v>34</v>
      </c>
      <c r="N7" s="71" t="n">
        <v>28</v>
      </c>
      <c r="O7" s="72" t="n">
        <v>13</v>
      </c>
      <c r="P7" s="71"/>
      <c r="Q7" s="71"/>
      <c r="R7" s="71"/>
      <c r="T7" s="62" t="s">
        <v>56</v>
      </c>
      <c r="U7" s="64"/>
      <c r="V7" s="73"/>
      <c r="W7" s="64"/>
      <c r="X7" s="64"/>
      <c r="Y7" s="64"/>
      <c r="Z7" s="74"/>
      <c r="AA7" s="64"/>
      <c r="AB7" s="64" t="s">
        <v>14</v>
      </c>
      <c r="AC7" s="64"/>
      <c r="AD7" s="74"/>
      <c r="AE7" s="64"/>
      <c r="AF7" s="64"/>
      <c r="AG7" s="64"/>
      <c r="AH7" s="73"/>
      <c r="AI7" s="64"/>
      <c r="AJ7" s="55"/>
    </row>
    <row r="8" customFormat="false" ht="14.45" hidden="false" customHeight="true" outlineLevel="0" collapsed="false">
      <c r="A8" s="67" t="n">
        <v>3</v>
      </c>
      <c r="B8" s="68" t="s">
        <v>57</v>
      </c>
      <c r="C8" s="68" t="s">
        <v>58</v>
      </c>
      <c r="D8" s="69" t="s">
        <v>59</v>
      </c>
      <c r="E8" s="68" t="n">
        <v>92</v>
      </c>
      <c r="G8" s="70" t="n">
        <v>2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0</v>
      </c>
      <c r="M8" s="71" t="n">
        <v>92</v>
      </c>
      <c r="N8" s="71" t="n">
        <v>23</v>
      </c>
      <c r="O8" s="72" t="n">
        <v>7</v>
      </c>
      <c r="P8" s="71"/>
      <c r="Q8" s="71"/>
      <c r="R8" s="71"/>
      <c r="T8" s="62" t="s">
        <v>60</v>
      </c>
      <c r="U8" s="64"/>
      <c r="V8" s="64"/>
      <c r="W8" s="73"/>
      <c r="X8" s="64"/>
      <c r="Y8" s="64"/>
      <c r="Z8" s="64"/>
      <c r="AA8" s="65"/>
      <c r="AB8" s="64" t="s">
        <v>61</v>
      </c>
      <c r="AC8" s="65"/>
      <c r="AD8" s="64"/>
      <c r="AE8" s="64"/>
      <c r="AF8" s="64"/>
      <c r="AG8" s="73"/>
      <c r="AH8" s="64"/>
      <c r="AI8" s="64"/>
      <c r="AJ8" s="55"/>
    </row>
    <row r="9" customFormat="false" ht="14.45" hidden="false" customHeight="true" outlineLevel="0" collapsed="false">
      <c r="A9" s="67" t="n">
        <v>4</v>
      </c>
      <c r="B9" s="68" t="s">
        <v>62</v>
      </c>
      <c r="C9" s="68" t="s">
        <v>63</v>
      </c>
      <c r="D9" s="69" t="s">
        <v>64</v>
      </c>
      <c r="E9" s="68" t="n">
        <v>40</v>
      </c>
      <c r="G9" s="70" t="n">
        <v>36</v>
      </c>
      <c r="H9" s="71" t="n">
        <v>36</v>
      </c>
      <c r="I9" s="71" t="n">
        <v>37</v>
      </c>
      <c r="J9" s="71" t="n">
        <v>17</v>
      </c>
      <c r="K9" s="71" t="n">
        <v>22</v>
      </c>
      <c r="L9" s="71" t="n">
        <v>36</v>
      </c>
      <c r="M9" s="71" t="n">
        <v>0</v>
      </c>
      <c r="N9" s="71" t="n">
        <v>37</v>
      </c>
      <c r="O9" s="72" t="n">
        <v>32</v>
      </c>
      <c r="P9" s="71"/>
      <c r="Q9" s="71"/>
      <c r="R9" s="71"/>
      <c r="T9" s="62" t="s">
        <v>65</v>
      </c>
      <c r="U9" s="65"/>
      <c r="V9" s="64"/>
      <c r="W9" s="64"/>
      <c r="X9" s="73"/>
      <c r="Y9" s="64"/>
      <c r="Z9" s="64"/>
      <c r="AA9" s="64"/>
      <c r="AB9" s="65" t="s">
        <v>66</v>
      </c>
      <c r="AC9" s="75"/>
      <c r="AD9" s="64"/>
      <c r="AE9" s="64"/>
      <c r="AF9" s="73" t="s">
        <v>67</v>
      </c>
      <c r="AG9" s="64"/>
      <c r="AH9" s="64"/>
      <c r="AI9" s="65"/>
      <c r="AJ9" s="55"/>
    </row>
    <row r="10" customFormat="false" ht="14.45" hidden="false" customHeight="true" outlineLevel="0" collapsed="false">
      <c r="A10" s="67" t="n">
        <v>5</v>
      </c>
      <c r="B10" s="68" t="s">
        <v>68</v>
      </c>
      <c r="C10" s="68" t="s">
        <v>69</v>
      </c>
      <c r="D10" s="69" t="s">
        <v>70</v>
      </c>
      <c r="E10" s="68" t="n">
        <v>87</v>
      </c>
      <c r="G10" s="70" t="n">
        <v>11</v>
      </c>
      <c r="H10" s="71" t="n">
        <v>8</v>
      </c>
      <c r="I10" s="71" t="n">
        <v>0</v>
      </c>
      <c r="J10" s="71" t="n">
        <v>0</v>
      </c>
      <c r="K10" s="71" t="n">
        <v>35</v>
      </c>
      <c r="L10" s="71" t="n">
        <v>35</v>
      </c>
      <c r="M10" s="71" t="n">
        <v>35</v>
      </c>
      <c r="N10" s="71" t="n">
        <v>35</v>
      </c>
      <c r="O10" s="72" t="n">
        <v>35</v>
      </c>
      <c r="P10" s="71"/>
      <c r="Q10" s="71"/>
      <c r="R10" s="71"/>
      <c r="T10" s="62" t="s">
        <v>71</v>
      </c>
      <c r="U10" s="64"/>
      <c r="V10" s="64"/>
      <c r="W10" s="64"/>
      <c r="X10" s="64"/>
      <c r="Y10" s="73"/>
      <c r="Z10" s="64"/>
      <c r="AA10" s="64"/>
      <c r="AB10" s="64" t="s">
        <v>72</v>
      </c>
      <c r="AC10" s="64"/>
      <c r="AD10" s="64"/>
      <c r="AE10" s="73"/>
      <c r="AF10" s="64" t="s">
        <v>61</v>
      </c>
      <c r="AG10" s="64"/>
      <c r="AH10" s="64"/>
      <c r="AI10" s="64"/>
      <c r="AJ10" s="55"/>
    </row>
    <row r="11" customFormat="false" ht="14.45" hidden="false" customHeight="true" outlineLevel="0" collapsed="false">
      <c r="A11" s="67" t="n">
        <v>6</v>
      </c>
      <c r="B11" s="68" t="s">
        <v>73</v>
      </c>
      <c r="C11" s="68" t="s">
        <v>74</v>
      </c>
      <c r="D11" s="69" t="s">
        <v>75</v>
      </c>
      <c r="E11" s="68" t="n">
        <v>45</v>
      </c>
      <c r="G11" s="70" t="n">
        <v>14</v>
      </c>
      <c r="H11" s="71" t="n">
        <v>16</v>
      </c>
      <c r="I11" s="71" t="n">
        <v>15</v>
      </c>
      <c r="J11" s="71" t="n">
        <v>15</v>
      </c>
      <c r="K11" s="71" t="n">
        <v>32</v>
      </c>
      <c r="L11" s="71" t="n">
        <v>21</v>
      </c>
      <c r="M11" s="71" t="n">
        <v>26</v>
      </c>
      <c r="N11" s="71" t="n">
        <v>26</v>
      </c>
      <c r="O11" s="72" t="n">
        <v>14</v>
      </c>
      <c r="P11" s="71"/>
      <c r="Q11" s="71"/>
      <c r="R11" s="71"/>
      <c r="T11" s="62" t="s">
        <v>76</v>
      </c>
      <c r="U11" s="64"/>
      <c r="V11" s="74"/>
      <c r="W11" s="64"/>
      <c r="X11" s="64"/>
      <c r="Y11" s="64" t="s">
        <v>77</v>
      </c>
      <c r="Z11" s="74" t="s">
        <v>52</v>
      </c>
      <c r="AA11" s="64" t="s">
        <v>72</v>
      </c>
      <c r="AB11" s="64" t="s">
        <v>52</v>
      </c>
      <c r="AC11" s="64" t="s">
        <v>78</v>
      </c>
      <c r="AD11" s="74" t="s">
        <v>79</v>
      </c>
      <c r="AE11" s="64"/>
      <c r="AF11" s="64" t="s">
        <v>80</v>
      </c>
      <c r="AG11" s="64"/>
      <c r="AH11" s="74"/>
      <c r="AI11" s="64"/>
      <c r="AJ11" s="55"/>
    </row>
    <row r="12" customFormat="false" ht="14.45" hidden="false" customHeight="true" outlineLevel="0" collapsed="false">
      <c r="A12" s="67" t="n">
        <v>7</v>
      </c>
      <c r="B12" s="68" t="s">
        <v>81</v>
      </c>
      <c r="C12" s="68" t="s">
        <v>82</v>
      </c>
      <c r="D12" s="69" t="s">
        <v>83</v>
      </c>
      <c r="E12" s="68" t="n">
        <v>29</v>
      </c>
      <c r="G12" s="70" t="n">
        <v>17</v>
      </c>
      <c r="H12" s="71" t="n">
        <v>0</v>
      </c>
      <c r="I12" s="71" t="n">
        <v>12</v>
      </c>
      <c r="J12" s="71" t="n">
        <v>13</v>
      </c>
      <c r="K12" s="71" t="n">
        <v>18</v>
      </c>
      <c r="L12" s="71" t="n">
        <v>16</v>
      </c>
      <c r="M12" s="71" t="n">
        <v>0</v>
      </c>
      <c r="N12" s="71" t="n">
        <v>19</v>
      </c>
      <c r="O12" s="72" t="n">
        <v>11</v>
      </c>
      <c r="P12" s="71"/>
      <c r="Q12" s="71"/>
      <c r="R12" s="71"/>
      <c r="T12" s="62" t="s">
        <v>84</v>
      </c>
      <c r="U12" s="64"/>
      <c r="V12" s="64"/>
      <c r="W12" s="65"/>
      <c r="X12" s="64"/>
      <c r="Y12" s="64"/>
      <c r="Z12" s="64"/>
      <c r="AA12" s="65"/>
      <c r="AB12" s="64" t="s">
        <v>77</v>
      </c>
      <c r="AC12" s="65"/>
      <c r="AD12" s="64"/>
      <c r="AE12" s="64"/>
      <c r="AF12" s="64" t="s">
        <v>77</v>
      </c>
      <c r="AG12" s="65"/>
      <c r="AH12" s="64"/>
      <c r="AI12" s="64"/>
      <c r="AJ12" s="55"/>
    </row>
    <row r="13" customFormat="false" ht="14.45" hidden="false" customHeight="true" outlineLevel="0" collapsed="false">
      <c r="A13" s="67" t="n">
        <v>8</v>
      </c>
      <c r="B13" s="68" t="s">
        <v>85</v>
      </c>
      <c r="C13" s="68" t="s">
        <v>86</v>
      </c>
      <c r="D13" s="69" t="s">
        <v>87</v>
      </c>
      <c r="E13" s="68" t="n">
        <v>39</v>
      </c>
      <c r="G13" s="70" t="n">
        <v>31</v>
      </c>
      <c r="H13" s="71" t="n">
        <v>29</v>
      </c>
      <c r="I13" s="71" t="n">
        <v>26</v>
      </c>
      <c r="J13" s="71" t="n">
        <v>10</v>
      </c>
      <c r="K13" s="71" t="n">
        <v>32</v>
      </c>
      <c r="L13" s="71" t="n">
        <v>28</v>
      </c>
      <c r="M13" s="71" t="n">
        <v>31</v>
      </c>
      <c r="N13" s="71" t="n">
        <v>29</v>
      </c>
      <c r="O13" s="72" t="n">
        <v>26</v>
      </c>
      <c r="P13" s="71"/>
      <c r="Q13" s="71"/>
      <c r="R13" s="71"/>
      <c r="T13" s="62" t="s">
        <v>88</v>
      </c>
      <c r="U13" s="63"/>
      <c r="V13" s="64"/>
      <c r="W13" s="64"/>
      <c r="X13" s="76"/>
      <c r="Y13" s="64"/>
      <c r="Z13" s="64" t="s">
        <v>89</v>
      </c>
      <c r="AA13" s="64" t="s">
        <v>90</v>
      </c>
      <c r="AB13" s="73" t="s">
        <v>91</v>
      </c>
      <c r="AC13" s="64" t="s">
        <v>66</v>
      </c>
      <c r="AD13" s="64" t="s">
        <v>77</v>
      </c>
      <c r="AE13" s="64" t="s">
        <v>52</v>
      </c>
      <c r="AF13" s="65" t="s">
        <v>92</v>
      </c>
      <c r="AG13" s="64"/>
      <c r="AH13" s="64"/>
      <c r="AI13" s="63"/>
      <c r="AJ13" s="55"/>
    </row>
    <row r="14" customFormat="false" ht="14.45" hidden="false" customHeight="true" outlineLevel="0" collapsed="false">
      <c r="A14" s="67" t="n">
        <v>9</v>
      </c>
      <c r="B14" s="68" t="s">
        <v>93</v>
      </c>
      <c r="C14" s="68" t="s">
        <v>94</v>
      </c>
      <c r="D14" s="69" t="s">
        <v>95</v>
      </c>
      <c r="E14" s="68" t="n">
        <v>34</v>
      </c>
      <c r="G14" s="70" t="n">
        <v>22</v>
      </c>
      <c r="H14" s="71" t="n">
        <v>12</v>
      </c>
      <c r="I14" s="71" t="n">
        <v>12</v>
      </c>
      <c r="J14" s="71" t="n">
        <v>6</v>
      </c>
      <c r="K14" s="71" t="n">
        <v>5</v>
      </c>
      <c r="L14" s="71" t="n">
        <v>8</v>
      </c>
      <c r="M14" s="71" t="n">
        <v>6</v>
      </c>
      <c r="N14" s="71" t="n">
        <v>27</v>
      </c>
      <c r="O14" s="72" t="n">
        <v>10</v>
      </c>
      <c r="P14" s="71"/>
      <c r="Q14" s="71"/>
      <c r="R14" s="71"/>
      <c r="T14" s="62" t="s">
        <v>96</v>
      </c>
      <c r="U14" s="64"/>
      <c r="V14" s="64"/>
      <c r="W14" s="65"/>
      <c r="X14" s="64"/>
      <c r="Y14" s="64"/>
      <c r="Z14" s="64"/>
      <c r="AA14" s="65"/>
      <c r="AB14" s="64"/>
      <c r="AC14" s="65"/>
      <c r="AD14" s="64"/>
      <c r="AE14" s="64"/>
      <c r="AF14" s="64" t="s">
        <v>52</v>
      </c>
      <c r="AG14" s="65"/>
      <c r="AH14" s="64"/>
      <c r="AI14" s="64"/>
      <c r="AJ14" s="55"/>
    </row>
    <row r="15" customFormat="false" ht="14.45" hidden="false" customHeight="true" outlineLevel="0" collapsed="false">
      <c r="A15" s="67" t="n">
        <v>10</v>
      </c>
      <c r="B15" s="68" t="s">
        <v>97</v>
      </c>
      <c r="C15" s="68" t="s">
        <v>98</v>
      </c>
      <c r="D15" s="69" t="s">
        <v>99</v>
      </c>
      <c r="E15" s="68" t="n">
        <v>33</v>
      </c>
      <c r="G15" s="71" t="n">
        <v>31</v>
      </c>
      <c r="H15" s="71" t="n">
        <v>24</v>
      </c>
      <c r="I15" s="71" t="n">
        <v>30</v>
      </c>
      <c r="J15" s="71" t="n">
        <v>14</v>
      </c>
      <c r="K15" s="71" t="n">
        <v>31</v>
      </c>
      <c r="L15" s="71" t="n">
        <v>31</v>
      </c>
      <c r="M15" s="71" t="n">
        <v>32</v>
      </c>
      <c r="N15" s="71" t="n">
        <v>32</v>
      </c>
      <c r="O15" s="72" t="n">
        <v>22</v>
      </c>
      <c r="P15" s="71"/>
      <c r="Q15" s="71"/>
      <c r="R15" s="71"/>
      <c r="T15" s="62" t="s">
        <v>11</v>
      </c>
      <c r="U15" s="64"/>
      <c r="V15" s="74" t="s">
        <v>100</v>
      </c>
      <c r="W15" s="64"/>
      <c r="X15" s="64"/>
      <c r="Y15" s="64"/>
      <c r="Z15" s="74"/>
      <c r="AA15" s="64"/>
      <c r="AB15" s="64"/>
      <c r="AC15" s="64"/>
      <c r="AD15" s="74"/>
      <c r="AE15" s="64"/>
      <c r="AF15" s="64" t="s">
        <v>52</v>
      </c>
      <c r="AG15" s="64"/>
      <c r="AH15" s="74"/>
      <c r="AI15" s="64"/>
      <c r="AJ15" s="55"/>
    </row>
    <row r="16" customFormat="false" ht="14.45" hidden="false" customHeight="true" outlineLevel="0" collapsed="false">
      <c r="A16" s="67"/>
      <c r="B16" s="68"/>
      <c r="C16" s="68"/>
      <c r="D16" s="69"/>
      <c r="E16" s="68"/>
      <c r="G16" s="72"/>
      <c r="H16" s="71"/>
      <c r="I16" s="71"/>
      <c r="J16" s="71"/>
      <c r="K16" s="71"/>
      <c r="L16" s="71"/>
      <c r="M16" s="71"/>
      <c r="N16" s="71"/>
      <c r="O16" s="72"/>
      <c r="P16" s="71"/>
      <c r="Q16" s="71"/>
      <c r="R16" s="71"/>
      <c r="T16" s="62" t="s">
        <v>101</v>
      </c>
      <c r="U16" s="64"/>
      <c r="V16" s="64" t="s">
        <v>102</v>
      </c>
      <c r="W16" s="64"/>
      <c r="X16" s="64"/>
      <c r="Y16" s="73"/>
      <c r="Z16" s="64" t="s">
        <v>103</v>
      </c>
      <c r="AA16" s="64" t="s">
        <v>90</v>
      </c>
      <c r="AB16" s="64" t="s">
        <v>77</v>
      </c>
      <c r="AC16" s="64" t="s">
        <v>104</v>
      </c>
      <c r="AD16" s="64" t="s">
        <v>78</v>
      </c>
      <c r="AE16" s="73" t="s">
        <v>52</v>
      </c>
      <c r="AF16" s="64" t="s">
        <v>105</v>
      </c>
      <c r="AG16" s="64"/>
      <c r="AH16" s="64"/>
      <c r="AI16" s="64"/>
      <c r="AJ16" s="55"/>
    </row>
    <row r="17" customFormat="false" ht="14.45" hidden="false" customHeight="true" outlineLevel="0" collapsed="false">
      <c r="A17" s="67"/>
      <c r="B17" s="68"/>
      <c r="C17" s="68"/>
      <c r="D17" s="69"/>
      <c r="E17" s="68"/>
      <c r="G17" s="72"/>
      <c r="H17" s="72"/>
      <c r="I17" s="71"/>
      <c r="J17" s="71"/>
      <c r="K17" s="71"/>
      <c r="L17" s="71"/>
      <c r="M17" s="71"/>
      <c r="N17" s="77"/>
      <c r="O17" s="72"/>
      <c r="P17" s="71"/>
      <c r="Q17" s="71"/>
      <c r="R17" s="71"/>
      <c r="T17" s="62" t="s">
        <v>106</v>
      </c>
      <c r="U17" s="65" t="s">
        <v>67</v>
      </c>
      <c r="V17" s="64" t="s">
        <v>90</v>
      </c>
      <c r="W17" s="64" t="s">
        <v>61</v>
      </c>
      <c r="X17" s="73" t="s">
        <v>107</v>
      </c>
      <c r="Y17" s="64" t="s">
        <v>78</v>
      </c>
      <c r="Z17" s="64" t="s">
        <v>52</v>
      </c>
      <c r="AA17" s="64"/>
      <c r="AB17" s="65" t="s">
        <v>80</v>
      </c>
      <c r="AC17" s="64"/>
      <c r="AD17" s="64"/>
      <c r="AE17" s="64"/>
      <c r="AF17" s="73"/>
      <c r="AG17" s="64"/>
      <c r="AH17" s="64"/>
      <c r="AI17" s="65"/>
      <c r="AJ17" s="55"/>
    </row>
    <row r="18" customFormat="false" ht="14.45" hidden="false" customHeight="true" outlineLevel="0" collapsed="false">
      <c r="A18" s="67"/>
      <c r="B18" s="68"/>
      <c r="C18" s="68"/>
      <c r="D18" s="69"/>
      <c r="E18" s="68"/>
      <c r="G18" s="70"/>
      <c r="H18" s="71"/>
      <c r="I18" s="71"/>
      <c r="J18" s="71"/>
      <c r="K18" s="71"/>
      <c r="L18" s="71"/>
      <c r="M18" s="71"/>
      <c r="N18" s="71"/>
      <c r="O18" s="72"/>
      <c r="P18" s="71"/>
      <c r="Q18" s="71"/>
      <c r="R18" s="71"/>
      <c r="T18" s="62" t="s">
        <v>108</v>
      </c>
      <c r="U18" s="64"/>
      <c r="V18" s="64" t="s">
        <v>77</v>
      </c>
      <c r="W18" s="73"/>
      <c r="X18" s="64"/>
      <c r="Y18" s="64"/>
      <c r="Z18" s="64"/>
      <c r="AA18" s="65"/>
      <c r="AB18" s="64" t="s">
        <v>109</v>
      </c>
      <c r="AC18" s="65"/>
      <c r="AD18" s="64"/>
      <c r="AE18" s="64"/>
      <c r="AF18" s="64"/>
      <c r="AG18" s="73"/>
      <c r="AH18" s="64"/>
      <c r="AI18" s="64"/>
      <c r="AJ18" s="55"/>
    </row>
    <row r="19" customFormat="false" ht="14.45" hidden="false" customHeight="true" outlineLevel="0" collapsed="false">
      <c r="A19" s="67"/>
      <c r="B19" s="68"/>
      <c r="C19" s="68"/>
      <c r="D19" s="69"/>
      <c r="E19" s="68"/>
      <c r="G19" s="70"/>
      <c r="H19" s="71"/>
      <c r="I19" s="71"/>
      <c r="J19" s="71"/>
      <c r="K19" s="71"/>
      <c r="L19" s="71"/>
      <c r="M19" s="71"/>
      <c r="N19" s="71"/>
      <c r="O19" s="72"/>
      <c r="P19" s="71"/>
      <c r="Q19" s="71"/>
      <c r="R19" s="71"/>
      <c r="T19" s="62" t="s">
        <v>110</v>
      </c>
      <c r="U19" s="64"/>
      <c r="V19" s="73" t="s">
        <v>52</v>
      </c>
      <c r="W19" s="64"/>
      <c r="X19" s="64"/>
      <c r="Y19" s="64"/>
      <c r="Z19" s="74"/>
      <c r="AA19" s="64"/>
      <c r="AB19" s="64" t="s">
        <v>52</v>
      </c>
      <c r="AC19" s="64"/>
      <c r="AD19" s="74"/>
      <c r="AE19" s="64"/>
      <c r="AF19" s="64"/>
      <c r="AG19" s="64"/>
      <c r="AH19" s="73"/>
      <c r="AI19" s="64"/>
      <c r="AJ19" s="55"/>
    </row>
    <row r="20" customFormat="false" ht="14.45" hidden="false" customHeight="true" outlineLevel="0" collapsed="false">
      <c r="A20" s="67"/>
      <c r="B20" s="68"/>
      <c r="C20" s="68"/>
      <c r="D20" s="69"/>
      <c r="E20" s="68"/>
      <c r="G20" s="70"/>
      <c r="H20" s="71"/>
      <c r="I20" s="71"/>
      <c r="J20" s="71"/>
      <c r="K20" s="71"/>
      <c r="L20" s="71"/>
      <c r="M20" s="71"/>
      <c r="N20" s="71"/>
      <c r="O20" s="72"/>
      <c r="P20" s="71"/>
      <c r="Q20" s="71"/>
      <c r="R20" s="71"/>
      <c r="T20" s="62" t="s">
        <v>111</v>
      </c>
      <c r="U20" s="63" t="s">
        <v>100</v>
      </c>
      <c r="V20" s="64" t="s">
        <v>61</v>
      </c>
      <c r="W20" s="64" t="s">
        <v>80</v>
      </c>
      <c r="X20" s="65" t="s">
        <v>66</v>
      </c>
      <c r="Y20" s="64" t="s">
        <v>112</v>
      </c>
      <c r="Z20" s="64" t="s">
        <v>52</v>
      </c>
      <c r="AA20" s="64"/>
      <c r="AB20" s="63" t="s">
        <v>105</v>
      </c>
      <c r="AC20" s="78"/>
      <c r="AD20" s="64"/>
      <c r="AE20" s="64"/>
      <c r="AF20" s="65"/>
      <c r="AG20" s="64"/>
      <c r="AH20" s="64"/>
      <c r="AI20" s="63"/>
      <c r="AJ20" s="55"/>
    </row>
    <row r="21" customFormat="false" ht="14.45" hidden="false" customHeight="true" outlineLevel="0" collapsed="false">
      <c r="A21" s="67"/>
      <c r="B21" s="68"/>
      <c r="C21" s="68"/>
      <c r="D21" s="69"/>
      <c r="E21" s="68"/>
      <c r="G21" s="70"/>
      <c r="H21" s="71"/>
      <c r="I21" s="71"/>
      <c r="J21" s="71"/>
      <c r="K21" s="71"/>
      <c r="L21" s="71"/>
      <c r="M21" s="71"/>
      <c r="N21" s="71"/>
      <c r="O21" s="72"/>
      <c r="P21" s="71"/>
      <c r="Q21" s="71"/>
      <c r="R21" s="71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</row>
    <row r="22" customFormat="false" ht="14.45" hidden="false" customHeight="true" outlineLevel="0" collapsed="false">
      <c r="A22" s="80"/>
      <c r="B22" s="81"/>
      <c r="C22" s="82" t="s">
        <v>113</v>
      </c>
      <c r="D22" s="82"/>
      <c r="E22" s="83" t="n">
        <f aca="false">SUM(E6:E21)</f>
        <v>541</v>
      </c>
      <c r="G22" s="84" t="n">
        <f aca="false">SUM(G6:G21)</f>
        <v>210</v>
      </c>
      <c r="H22" s="85" t="n">
        <f aca="false">SUM(H6:H21)</f>
        <v>231</v>
      </c>
      <c r="I22" s="85" t="n">
        <f aca="false">SUM(I6:I21)</f>
        <v>149</v>
      </c>
      <c r="J22" s="85" t="n">
        <f aca="false">SUM(J6:J21)</f>
        <v>114</v>
      </c>
      <c r="K22" s="85" t="n">
        <f aca="false">SUM(K6:K21)</f>
        <v>190</v>
      </c>
      <c r="L22" s="85" t="n">
        <f aca="false">SUM(L6:L21)</f>
        <v>329</v>
      </c>
      <c r="M22" s="85" t="n">
        <f aca="false">SUM(M6:M21)</f>
        <v>280</v>
      </c>
      <c r="N22" s="85" t="n">
        <f aca="false">SUM(N6:N21)</f>
        <v>362</v>
      </c>
      <c r="O22" s="86" t="n">
        <f aca="false">SUM(O6:O21)</f>
        <v>194</v>
      </c>
      <c r="P22" s="85" t="n">
        <f aca="false">SUM(P6:P21)</f>
        <v>0</v>
      </c>
      <c r="Q22" s="85" t="n">
        <f aca="false">SUM(Q6:Q21)</f>
        <v>0</v>
      </c>
      <c r="R22" s="85" t="n">
        <f aca="false">SUM(R6:R21)</f>
        <v>0</v>
      </c>
    </row>
    <row r="23" customFormat="false" ht="14.45" hidden="false" customHeight="true" outlineLevel="0" collapsed="false">
      <c r="A23" s="87"/>
      <c r="B23" s="88"/>
      <c r="C23" s="88"/>
      <c r="D23" s="88"/>
      <c r="E23" s="89"/>
      <c r="G23" s="90" t="n">
        <f aca="false">RANK(G22,$G22:$R22)</f>
        <v>5</v>
      </c>
      <c r="H23" s="91" t="n">
        <f aca="false">RANK(H22,$G22:$R22)</f>
        <v>4</v>
      </c>
      <c r="I23" s="91" t="n">
        <f aca="false">RANK(I22,$G22:$R22)</f>
        <v>8</v>
      </c>
      <c r="J23" s="91" t="n">
        <f aca="false">RANK(J22,$G22:$R22)</f>
        <v>9</v>
      </c>
      <c r="K23" s="91" t="n">
        <f aca="false">RANK(K22,$G22:$R22)</f>
        <v>7</v>
      </c>
      <c r="L23" s="91" t="n">
        <f aca="false">RANK(L22,$G22:$R22)</f>
        <v>2</v>
      </c>
      <c r="M23" s="91" t="n">
        <f aca="false">RANK(M22,$G22:$R22)</f>
        <v>3</v>
      </c>
      <c r="N23" s="91" t="n">
        <f aca="false">RANK(N22,$G22:$R22)</f>
        <v>1</v>
      </c>
      <c r="O23" s="91" t="n">
        <f aca="false">RANK(O22,$G22:$R22)</f>
        <v>6</v>
      </c>
      <c r="P23" s="91" t="n">
        <f aca="false">RANK(P22,$G22:$R22)</f>
        <v>10</v>
      </c>
      <c r="Q23" s="91" t="n">
        <f aca="false">RANK(Q22,$G22:$R22)</f>
        <v>10</v>
      </c>
      <c r="R23" s="91" t="n">
        <f aca="false">RANK(R22,$G22:$R22)</f>
        <v>10</v>
      </c>
    </row>
    <row r="24" customFormat="false" ht="14.45" hidden="false" customHeight="true" outlineLevel="0" collapsed="false">
      <c r="T24" s="34" t="s">
        <v>32</v>
      </c>
    </row>
    <row r="26" customFormat="false" ht="14.45" hidden="false" customHeight="true" outlineLevel="0" collapsed="false">
      <c r="AE26" s="92"/>
      <c r="AF26" s="92"/>
      <c r="AG26" s="92"/>
      <c r="AH26" s="92"/>
      <c r="AI26" s="92"/>
      <c r="AJ26" s="92"/>
    </row>
    <row r="27" customFormat="false" ht="14.45" hidden="false" customHeight="true" outlineLevel="0" collapsed="false">
      <c r="A27" s="93"/>
      <c r="B27" s="93"/>
      <c r="C27" s="93"/>
      <c r="D27" s="93"/>
      <c r="E27" s="93"/>
      <c r="F27" s="92"/>
    </row>
    <row r="29" customFormat="false" ht="14.45" hidden="false" customHeight="true" outlineLevel="0" collapsed="false">
      <c r="D29" s="33" t="s">
        <v>32</v>
      </c>
    </row>
  </sheetData>
  <mergeCells count="4">
    <mergeCell ref="C4:E4"/>
    <mergeCell ref="AJ5:AJ20"/>
    <mergeCell ref="T21:AJ21"/>
    <mergeCell ref="C22:D22"/>
  </mergeCells>
  <conditionalFormatting sqref="X6 AF6 AA8 AC8 U9 AB9 AI9 W12 AA12 AC12 AG12 X13 AF13 W14 AA14 AC14 AG14 U17 AB17 AI17 AA18 AC18 X20 AF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Z7 AD7 V11 Z11 AD11 AH11 V15 Z15 AD15 AH15 Z19 AD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V6:W6 W7 U7:U8 U10:U12 U14:U16 U18:U19 V20:W20 Y20:AA20 V8:V10 V12:V14 V16:V18 W19 W15:W17 W13 W9:W11 X10:X12 X7:X8 X14:X16 X18:X19 Y17:Y19 Y11:Y15 Y6:Y9 Z6:AA6 Z8:Z10 Z12:Z14 Z16:Z18 AA19 AB18:AB19 AA15:AA17 AA13 AA9:AA11 AA7 AB7:AB8 AB10:AB12 AB14:AB16 AC6:AC7 AC9:AC11 AC13 AC15:AC17 AC19:AC20 AD16:AD18 AD20 AD6 AD8:AD10 AD12:AD14 AE6:AE9 AE11:AE15 AE17:AE20 AF7:AF8 AF10:AF12 AF14:AF16 AF18:AF19 AG6:AG7 AG9:AG11 AG13 AG15:AG17 AG19:AG20 AH6 AH8:AH10 AH12:AH14 AH16:AH18 AH20 AI14:AI16 AI18:AI19 AI10:AI12 AI7:AI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V7 W8 X9 Y10 Y16 X17 W18 V19 AE10 AF9 AG8 AH7 AE16 AF17 AG18 AH19 AB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U6 U13 U20 AB20 AI20 AI13 AI6 AB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K25" activeCellId="0" sqref="K2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8.56"/>
    <col collapsed="false" customWidth="true" hidden="false" outlineLevel="0" max="3" min="3" style="33" width="4.28"/>
    <col collapsed="false" customWidth="true" hidden="false" outlineLevel="0" max="4" min="4" style="33" width="8.7"/>
    <col collapsed="false" customWidth="true" hidden="false" outlineLevel="0" max="5" min="5" style="33" width="4.56"/>
    <col collapsed="false" customWidth="true" hidden="false" outlineLevel="0" max="6" min="6" style="34" width="7.14"/>
    <col collapsed="false" customWidth="true" hidden="false" outlineLevel="0" max="7" min="7" style="34" width="4.56"/>
    <col collapsed="false" customWidth="true" hidden="false" outlineLevel="0" max="8" min="8" style="34" width="4.99"/>
    <col collapsed="false" customWidth="true" hidden="false" outlineLevel="0" max="9" min="9" style="34" width="5.13"/>
    <col collapsed="false" customWidth="true" hidden="false" outlineLevel="0" max="10" min="10" style="34" width="4.99"/>
    <col collapsed="false" customWidth="true" hidden="false" outlineLevel="0" max="11" min="11" style="34" width="4.56"/>
    <col collapsed="false" customWidth="true" hidden="false" outlineLevel="0" max="12" min="12" style="34" width="5.28"/>
    <col collapsed="false" customWidth="true" hidden="false" outlineLevel="0" max="13" min="13" style="34" width="4.99"/>
    <col collapsed="false" customWidth="true" hidden="false" outlineLevel="0" max="14" min="14" style="34" width="4.85"/>
    <col collapsed="false" customWidth="true" hidden="false" outlineLevel="0" max="15" min="15" style="34" width="4.7"/>
    <col collapsed="false" customWidth="true" hidden="true" outlineLevel="0" max="18" min="16" style="34" width="4.99"/>
    <col collapsed="false" customWidth="true" hidden="false" outlineLevel="0" max="19" min="19" style="34" width="3.56"/>
    <col collapsed="false" customWidth="true" hidden="false" outlineLevel="0" max="36" min="20" style="34" width="2.7"/>
    <col collapsed="false" customWidth="true" hidden="false" outlineLevel="0" max="37" min="37" style="34" width="2.99"/>
    <col collapsed="false" customWidth="false" hidden="false" outlineLevel="0" max="257" min="38" style="34" width="9.14"/>
  </cols>
  <sheetData>
    <row r="1" s="37" customFormat="true" ht="14.45" hidden="false" customHeight="true" outlineLevel="0" collapsed="false">
      <c r="A1" s="35" t="s">
        <v>31</v>
      </c>
      <c r="B1" s="36"/>
      <c r="C1" s="36"/>
      <c r="D1" s="36"/>
      <c r="E1" s="36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4.45" hidden="false" customHeight="true" outlineLevel="0" collapsed="false">
      <c r="A2" s="35" t="s">
        <v>9</v>
      </c>
    </row>
    <row r="3" customFormat="false" ht="14.45" hidden="false" customHeight="true" outlineLevel="0" collapsed="false">
      <c r="T3" s="34" t="s">
        <v>32</v>
      </c>
    </row>
    <row r="4" customFormat="false" ht="23.25" hidden="false" customHeight="true" outlineLevel="0" collapsed="false">
      <c r="A4" s="39" t="s">
        <v>33</v>
      </c>
      <c r="B4" s="40" t="s">
        <v>34</v>
      </c>
      <c r="C4" s="41" t="s">
        <v>35</v>
      </c>
      <c r="D4" s="41"/>
      <c r="E4" s="41"/>
      <c r="F4" s="42"/>
      <c r="G4" s="43" t="s">
        <v>36</v>
      </c>
      <c r="H4" s="44" t="s">
        <v>37</v>
      </c>
      <c r="I4" s="44" t="s">
        <v>38</v>
      </c>
      <c r="J4" s="44" t="s">
        <v>39</v>
      </c>
      <c r="K4" s="94" t="s">
        <v>40</v>
      </c>
      <c r="L4" s="44" t="s">
        <v>41</v>
      </c>
      <c r="M4" s="44" t="s">
        <v>42</v>
      </c>
      <c r="N4" s="44" t="s">
        <v>43</v>
      </c>
      <c r="O4" s="44" t="s">
        <v>44</v>
      </c>
      <c r="P4" s="44"/>
      <c r="Q4" s="44"/>
      <c r="R4" s="45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</row>
    <row r="5" customFormat="false" ht="14.45" hidden="false" customHeight="true" outlineLevel="0" collapsed="false">
      <c r="A5" s="46"/>
      <c r="B5" s="47"/>
      <c r="C5" s="48" t="s">
        <v>45</v>
      </c>
      <c r="D5" s="48" t="s">
        <v>46</v>
      </c>
      <c r="E5" s="49" t="s">
        <v>47</v>
      </c>
      <c r="G5" s="50" t="n">
        <v>1</v>
      </c>
      <c r="H5" s="51" t="n">
        <v>2</v>
      </c>
      <c r="I5" s="51" t="n">
        <v>3</v>
      </c>
      <c r="J5" s="51" t="n">
        <v>4</v>
      </c>
      <c r="K5" s="51" t="n">
        <v>5</v>
      </c>
      <c r="L5" s="51" t="n">
        <v>6</v>
      </c>
      <c r="M5" s="51" t="n">
        <v>7</v>
      </c>
      <c r="N5" s="51" t="n">
        <v>8</v>
      </c>
      <c r="O5" s="51" t="n">
        <v>9</v>
      </c>
      <c r="P5" s="51" t="n">
        <v>10</v>
      </c>
      <c r="Q5" s="51" t="n">
        <v>11</v>
      </c>
      <c r="R5" s="52" t="n">
        <v>12</v>
      </c>
      <c r="T5" s="53"/>
      <c r="U5" s="54" t="n">
        <v>1</v>
      </c>
      <c r="V5" s="54" t="n">
        <v>2</v>
      </c>
      <c r="W5" s="54" t="n">
        <v>3</v>
      </c>
      <c r="X5" s="54" t="n">
        <v>4</v>
      </c>
      <c r="Y5" s="54" t="n">
        <v>5</v>
      </c>
      <c r="Z5" s="54" t="n">
        <v>6</v>
      </c>
      <c r="AA5" s="54" t="n">
        <v>7</v>
      </c>
      <c r="AB5" s="54" t="n">
        <v>8</v>
      </c>
      <c r="AC5" s="54" t="n">
        <v>9</v>
      </c>
      <c r="AD5" s="54" t="n">
        <v>10</v>
      </c>
      <c r="AE5" s="54" t="n">
        <v>11</v>
      </c>
      <c r="AF5" s="54" t="n">
        <v>12</v>
      </c>
      <c r="AG5" s="54" t="n">
        <v>13</v>
      </c>
      <c r="AH5" s="54" t="n">
        <v>14</v>
      </c>
      <c r="AI5" s="54" t="n">
        <v>15</v>
      </c>
      <c r="AJ5" s="55"/>
    </row>
    <row r="6" customFormat="false" ht="14.45" hidden="false" customHeight="true" outlineLevel="0" collapsed="false">
      <c r="A6" s="56" t="n">
        <v>1</v>
      </c>
      <c r="B6" s="57" t="s">
        <v>114</v>
      </c>
      <c r="C6" s="57" t="s">
        <v>115</v>
      </c>
      <c r="D6" s="58" t="s">
        <v>116</v>
      </c>
      <c r="E6" s="57" t="n">
        <v>32</v>
      </c>
      <c r="G6" s="60" t="n">
        <v>32</v>
      </c>
      <c r="H6" s="60" t="n">
        <v>28</v>
      </c>
      <c r="I6" s="59" t="n">
        <v>32</v>
      </c>
      <c r="J6" s="61" t="n">
        <v>18</v>
      </c>
      <c r="K6" s="60" t="n">
        <v>18</v>
      </c>
      <c r="L6" s="60" t="n">
        <v>28</v>
      </c>
      <c r="M6" s="60" t="n">
        <v>32</v>
      </c>
      <c r="N6" s="60" t="n">
        <v>32</v>
      </c>
      <c r="O6" s="60" t="n">
        <v>26</v>
      </c>
      <c r="P6" s="60"/>
      <c r="Q6" s="60"/>
      <c r="R6" s="60"/>
      <c r="T6" s="62" t="s">
        <v>51</v>
      </c>
      <c r="U6" s="63" t="s">
        <v>89</v>
      </c>
      <c r="V6" s="64" t="s">
        <v>61</v>
      </c>
      <c r="W6" s="64" t="s">
        <v>80</v>
      </c>
      <c r="X6" s="65" t="s">
        <v>100</v>
      </c>
      <c r="Y6" s="64" t="s">
        <v>66</v>
      </c>
      <c r="Z6" s="66" t="s">
        <v>91</v>
      </c>
      <c r="AA6" s="64" t="s">
        <v>52</v>
      </c>
      <c r="AB6" s="63" t="s">
        <v>61</v>
      </c>
      <c r="AC6" s="64"/>
      <c r="AD6" s="64"/>
      <c r="AE6" s="64"/>
      <c r="AF6" s="65"/>
      <c r="AG6" s="64"/>
      <c r="AH6" s="64"/>
      <c r="AI6" s="63"/>
      <c r="AJ6" s="55"/>
    </row>
    <row r="7" customFormat="false" ht="14.45" hidden="false" customHeight="true" outlineLevel="0" collapsed="false">
      <c r="A7" s="67" t="n">
        <v>2</v>
      </c>
      <c r="B7" s="68" t="s">
        <v>117</v>
      </c>
      <c r="C7" s="68" t="s">
        <v>58</v>
      </c>
      <c r="D7" s="69" t="s">
        <v>118</v>
      </c>
      <c r="E7" s="68" t="n">
        <v>83</v>
      </c>
      <c r="G7" s="71" t="n">
        <v>18</v>
      </c>
      <c r="H7" s="71" t="n">
        <v>22</v>
      </c>
      <c r="I7" s="70" t="n">
        <v>62</v>
      </c>
      <c r="J7" s="72" t="n">
        <v>17</v>
      </c>
      <c r="K7" s="71" t="n">
        <v>0</v>
      </c>
      <c r="L7" s="71" t="n">
        <v>0</v>
      </c>
      <c r="M7" s="71" t="n">
        <v>0</v>
      </c>
      <c r="N7" s="71" t="n">
        <v>22</v>
      </c>
      <c r="O7" s="71" t="n">
        <v>18</v>
      </c>
      <c r="P7" s="71"/>
      <c r="Q7" s="71"/>
      <c r="R7" s="71"/>
      <c r="T7" s="62" t="s">
        <v>56</v>
      </c>
      <c r="U7" s="64"/>
      <c r="V7" s="73"/>
      <c r="W7" s="64"/>
      <c r="X7" s="64"/>
      <c r="Y7" s="64"/>
      <c r="Z7" s="74"/>
      <c r="AA7" s="64"/>
      <c r="AB7" s="64" t="s">
        <v>80</v>
      </c>
      <c r="AC7" s="64"/>
      <c r="AD7" s="74"/>
      <c r="AE7" s="64"/>
      <c r="AF7" s="64"/>
      <c r="AG7" s="64"/>
      <c r="AH7" s="73"/>
      <c r="AI7" s="64"/>
      <c r="AJ7" s="55"/>
    </row>
    <row r="8" customFormat="false" ht="14.45" hidden="false" customHeight="true" outlineLevel="0" collapsed="false">
      <c r="A8" s="67" t="n">
        <v>3</v>
      </c>
      <c r="B8" s="68" t="s">
        <v>119</v>
      </c>
      <c r="C8" s="68" t="s">
        <v>120</v>
      </c>
      <c r="D8" s="69" t="s">
        <v>121</v>
      </c>
      <c r="E8" s="68" t="n">
        <v>36</v>
      </c>
      <c r="G8" s="71" t="n">
        <v>20</v>
      </c>
      <c r="H8" s="71" t="n">
        <v>20</v>
      </c>
      <c r="I8" s="70" t="n">
        <v>36</v>
      </c>
      <c r="J8" s="72" t="n">
        <v>12</v>
      </c>
      <c r="K8" s="71" t="n">
        <v>16</v>
      </c>
      <c r="L8" s="71" t="n">
        <v>20</v>
      </c>
      <c r="M8" s="71" t="n">
        <v>0</v>
      </c>
      <c r="N8" s="71" t="n">
        <v>15</v>
      </c>
      <c r="O8" s="71" t="n">
        <v>16</v>
      </c>
      <c r="P8" s="71"/>
      <c r="Q8" s="71"/>
      <c r="R8" s="71"/>
      <c r="T8" s="62" t="s">
        <v>60</v>
      </c>
      <c r="U8" s="64"/>
      <c r="V8" s="64"/>
      <c r="W8" s="73"/>
      <c r="X8" s="64"/>
      <c r="Y8" s="64"/>
      <c r="Z8" s="64"/>
      <c r="AA8" s="65"/>
      <c r="AB8" s="64" t="s">
        <v>78</v>
      </c>
      <c r="AC8" s="65"/>
      <c r="AD8" s="64"/>
      <c r="AE8" s="64"/>
      <c r="AF8" s="64"/>
      <c r="AG8" s="73"/>
      <c r="AH8" s="64"/>
      <c r="AI8" s="64"/>
      <c r="AJ8" s="55"/>
    </row>
    <row r="9" customFormat="false" ht="14.45" hidden="false" customHeight="true" outlineLevel="0" collapsed="false">
      <c r="A9" s="67" t="n">
        <v>4</v>
      </c>
      <c r="B9" s="68" t="s">
        <v>122</v>
      </c>
      <c r="C9" s="68" t="s">
        <v>123</v>
      </c>
      <c r="D9" s="69" t="s">
        <v>124</v>
      </c>
      <c r="E9" s="68" t="n">
        <v>52</v>
      </c>
      <c r="G9" s="71" t="n">
        <v>33</v>
      </c>
      <c r="H9" s="71" t="n">
        <v>33</v>
      </c>
      <c r="I9" s="70" t="n">
        <v>22</v>
      </c>
      <c r="J9" s="72" t="n">
        <v>33</v>
      </c>
      <c r="K9" s="71" t="n">
        <v>41</v>
      </c>
      <c r="L9" s="71" t="n">
        <v>22</v>
      </c>
      <c r="M9" s="71" t="n">
        <v>33</v>
      </c>
      <c r="N9" s="71" t="n">
        <v>49</v>
      </c>
      <c r="O9" s="71" t="n">
        <v>23</v>
      </c>
      <c r="P9" s="71"/>
      <c r="Q9" s="71"/>
      <c r="R9" s="71"/>
      <c r="T9" s="62" t="s">
        <v>65</v>
      </c>
      <c r="U9" s="65"/>
      <c r="V9" s="64"/>
      <c r="W9" s="64"/>
      <c r="X9" s="73"/>
      <c r="Y9" s="64"/>
      <c r="Z9" s="64" t="s">
        <v>14</v>
      </c>
      <c r="AA9" s="64" t="s">
        <v>80</v>
      </c>
      <c r="AB9" s="65" t="s">
        <v>103</v>
      </c>
      <c r="AC9" s="64" t="s">
        <v>103</v>
      </c>
      <c r="AD9" s="64" t="s">
        <v>90</v>
      </c>
      <c r="AE9" s="64" t="s">
        <v>77</v>
      </c>
      <c r="AF9" s="73" t="s">
        <v>112</v>
      </c>
      <c r="AG9" s="64" t="s">
        <v>52</v>
      </c>
      <c r="AH9" s="64" t="s">
        <v>105</v>
      </c>
      <c r="AI9" s="65"/>
      <c r="AJ9" s="55"/>
    </row>
    <row r="10" customFormat="false" ht="14.45" hidden="false" customHeight="true" outlineLevel="0" collapsed="false">
      <c r="A10" s="67" t="n">
        <v>5</v>
      </c>
      <c r="B10" s="68" t="s">
        <v>125</v>
      </c>
      <c r="C10" s="68" t="s">
        <v>126</v>
      </c>
      <c r="D10" s="69" t="s">
        <v>127</v>
      </c>
      <c r="E10" s="68" t="n">
        <v>76</v>
      </c>
      <c r="G10" s="71" t="n">
        <v>29</v>
      </c>
      <c r="H10" s="71" t="n">
        <v>0</v>
      </c>
      <c r="I10" s="70" t="n">
        <v>3</v>
      </c>
      <c r="J10" s="72" t="n">
        <v>4</v>
      </c>
      <c r="K10" s="71" t="n">
        <v>23</v>
      </c>
      <c r="L10" s="71" t="n">
        <v>13</v>
      </c>
      <c r="M10" s="71" t="n">
        <v>6</v>
      </c>
      <c r="N10" s="71" t="n">
        <v>24</v>
      </c>
      <c r="O10" s="71" t="n">
        <v>0</v>
      </c>
      <c r="P10" s="71"/>
      <c r="Q10" s="71"/>
      <c r="R10" s="71"/>
      <c r="T10" s="62" t="s">
        <v>71</v>
      </c>
      <c r="U10" s="64"/>
      <c r="V10" s="64"/>
      <c r="W10" s="64"/>
      <c r="X10" s="64"/>
      <c r="Y10" s="73"/>
      <c r="Z10" s="64"/>
      <c r="AA10" s="64"/>
      <c r="AB10" s="64" t="s">
        <v>90</v>
      </c>
      <c r="AC10" s="64"/>
      <c r="AD10" s="64"/>
      <c r="AE10" s="73"/>
      <c r="AF10" s="64"/>
      <c r="AG10" s="64"/>
      <c r="AH10" s="64" t="s">
        <v>66</v>
      </c>
      <c r="AI10" s="64" t="s">
        <v>100</v>
      </c>
      <c r="AJ10" s="55"/>
    </row>
    <row r="11" customFormat="false" ht="14.45" hidden="false" customHeight="true" outlineLevel="0" collapsed="false">
      <c r="A11" s="67" t="n">
        <v>6</v>
      </c>
      <c r="B11" s="68" t="s">
        <v>128</v>
      </c>
      <c r="C11" s="68" t="s">
        <v>129</v>
      </c>
      <c r="D11" s="69" t="s">
        <v>130</v>
      </c>
      <c r="E11" s="68" t="n">
        <v>97</v>
      </c>
      <c r="G11" s="71" t="n">
        <v>36</v>
      </c>
      <c r="H11" s="71" t="n">
        <v>63</v>
      </c>
      <c r="I11" s="70" t="n">
        <v>30</v>
      </c>
      <c r="J11" s="72" t="n">
        <v>36</v>
      </c>
      <c r="K11" s="71" t="n">
        <v>63</v>
      </c>
      <c r="L11" s="71" t="n">
        <v>0</v>
      </c>
      <c r="M11" s="71" t="n">
        <v>63</v>
      </c>
      <c r="N11" s="71" t="n">
        <v>97</v>
      </c>
      <c r="O11" s="71" t="n">
        <v>54</v>
      </c>
      <c r="P11" s="71"/>
      <c r="Q11" s="71"/>
      <c r="R11" s="71"/>
      <c r="T11" s="62" t="s">
        <v>76</v>
      </c>
      <c r="U11" s="64"/>
      <c r="V11" s="74"/>
      <c r="W11" s="64"/>
      <c r="X11" s="64"/>
      <c r="Y11" s="64"/>
      <c r="Z11" s="74"/>
      <c r="AA11" s="64"/>
      <c r="AB11" s="64" t="s">
        <v>66</v>
      </c>
      <c r="AC11" s="64"/>
      <c r="AD11" s="74"/>
      <c r="AE11" s="64"/>
      <c r="AF11" s="64"/>
      <c r="AG11" s="64"/>
      <c r="AH11" s="74" t="s">
        <v>79</v>
      </c>
      <c r="AI11" s="64" t="s">
        <v>66</v>
      </c>
      <c r="AJ11" s="55"/>
    </row>
    <row r="12" customFormat="false" ht="14.45" hidden="false" customHeight="true" outlineLevel="0" collapsed="false">
      <c r="A12" s="67" t="n">
        <v>7</v>
      </c>
      <c r="B12" s="68" t="s">
        <v>131</v>
      </c>
      <c r="C12" s="68" t="s">
        <v>98</v>
      </c>
      <c r="D12" s="69" t="s">
        <v>132</v>
      </c>
      <c r="E12" s="68" t="n">
        <v>51</v>
      </c>
      <c r="G12" s="71" t="n">
        <v>28</v>
      </c>
      <c r="H12" s="71" t="n">
        <v>25</v>
      </c>
      <c r="I12" s="70" t="n">
        <v>30</v>
      </c>
      <c r="J12" s="72" t="n">
        <v>12</v>
      </c>
      <c r="K12" s="71" t="n">
        <v>0</v>
      </c>
      <c r="L12" s="71" t="n">
        <v>30</v>
      </c>
      <c r="M12" s="71" t="n">
        <v>25</v>
      </c>
      <c r="N12" s="71" t="n">
        <v>25</v>
      </c>
      <c r="O12" s="71" t="n">
        <v>12</v>
      </c>
      <c r="P12" s="71"/>
      <c r="Q12" s="71"/>
      <c r="R12" s="71"/>
      <c r="T12" s="62" t="s">
        <v>84</v>
      </c>
      <c r="U12" s="64"/>
      <c r="V12" s="64"/>
      <c r="W12" s="65"/>
      <c r="X12" s="64"/>
      <c r="Y12" s="64"/>
      <c r="Z12" s="64"/>
      <c r="AA12" s="65"/>
      <c r="AB12" s="64" t="s">
        <v>77</v>
      </c>
      <c r="AC12" s="65"/>
      <c r="AD12" s="64"/>
      <c r="AE12" s="64"/>
      <c r="AF12" s="64"/>
      <c r="AG12" s="65"/>
      <c r="AH12" s="64"/>
      <c r="AI12" s="64" t="s">
        <v>52</v>
      </c>
      <c r="AJ12" s="55"/>
    </row>
    <row r="13" customFormat="false" ht="14.45" hidden="false" customHeight="true" outlineLevel="0" collapsed="false">
      <c r="A13" s="67" t="n">
        <v>8</v>
      </c>
      <c r="B13" s="68" t="s">
        <v>133</v>
      </c>
      <c r="C13" s="68" t="s">
        <v>134</v>
      </c>
      <c r="D13" s="69" t="s">
        <v>135</v>
      </c>
      <c r="E13" s="68" t="n">
        <v>101</v>
      </c>
      <c r="G13" s="71" t="n">
        <v>16</v>
      </c>
      <c r="H13" s="71" t="n">
        <v>16</v>
      </c>
      <c r="I13" s="70" t="n">
        <v>28</v>
      </c>
      <c r="J13" s="72" t="n">
        <v>14</v>
      </c>
      <c r="K13" s="71" t="n">
        <v>32</v>
      </c>
      <c r="L13" s="71" t="n">
        <v>32</v>
      </c>
      <c r="M13" s="71" t="n">
        <v>16</v>
      </c>
      <c r="N13" s="71" t="n">
        <v>101</v>
      </c>
      <c r="O13" s="71" t="n">
        <v>19</v>
      </c>
      <c r="P13" s="71"/>
      <c r="Q13" s="71"/>
      <c r="R13" s="71"/>
      <c r="T13" s="62" t="s">
        <v>88</v>
      </c>
      <c r="U13" s="63"/>
      <c r="V13" s="64"/>
      <c r="W13" s="64" t="s">
        <v>14</v>
      </c>
      <c r="X13" s="76" t="s">
        <v>136</v>
      </c>
      <c r="Y13" s="64" t="s">
        <v>90</v>
      </c>
      <c r="Z13" s="64" t="s">
        <v>61</v>
      </c>
      <c r="AA13" s="64" t="s">
        <v>103</v>
      </c>
      <c r="AB13" s="73" t="s">
        <v>52</v>
      </c>
      <c r="AC13" s="64"/>
      <c r="AD13" s="64"/>
      <c r="AE13" s="64"/>
      <c r="AF13" s="65"/>
      <c r="AG13" s="64"/>
      <c r="AH13" s="64"/>
      <c r="AI13" s="63" t="s">
        <v>61</v>
      </c>
      <c r="AJ13" s="55"/>
    </row>
    <row r="14" customFormat="false" ht="14.45" hidden="false" customHeight="true" outlineLevel="0" collapsed="false">
      <c r="A14" s="67" t="n">
        <v>9</v>
      </c>
      <c r="B14" s="68" t="s">
        <v>137</v>
      </c>
      <c r="C14" s="68" t="s">
        <v>138</v>
      </c>
      <c r="D14" s="69" t="s">
        <v>139</v>
      </c>
      <c r="E14" s="68" t="n">
        <v>46</v>
      </c>
      <c r="G14" s="71" t="n">
        <v>36</v>
      </c>
      <c r="H14" s="71" t="n">
        <v>36</v>
      </c>
      <c r="I14" s="70" t="n">
        <v>32</v>
      </c>
      <c r="J14" s="72" t="n">
        <v>0</v>
      </c>
      <c r="K14" s="71" t="n">
        <v>33</v>
      </c>
      <c r="L14" s="71" t="n">
        <v>36</v>
      </c>
      <c r="M14" s="71" t="n">
        <v>36</v>
      </c>
      <c r="N14" s="71" t="n">
        <v>46</v>
      </c>
      <c r="O14" s="71" t="n">
        <v>11</v>
      </c>
      <c r="P14" s="71"/>
      <c r="Q14" s="71"/>
      <c r="R14" s="71"/>
      <c r="T14" s="62" t="s">
        <v>96</v>
      </c>
      <c r="U14" s="64"/>
      <c r="V14" s="64"/>
      <c r="W14" s="65" t="s">
        <v>136</v>
      </c>
      <c r="X14" s="64"/>
      <c r="Y14" s="64"/>
      <c r="Z14" s="64"/>
      <c r="AA14" s="65"/>
      <c r="AB14" s="64"/>
      <c r="AC14" s="65"/>
      <c r="AD14" s="64"/>
      <c r="AE14" s="64"/>
      <c r="AF14" s="64"/>
      <c r="AG14" s="65"/>
      <c r="AH14" s="64"/>
      <c r="AI14" s="64" t="s">
        <v>105</v>
      </c>
      <c r="AJ14" s="55"/>
    </row>
    <row r="15" customFormat="false" ht="14.45" hidden="false" customHeight="true" outlineLevel="0" collapsed="false">
      <c r="A15" s="67" t="n">
        <v>10</v>
      </c>
      <c r="B15" s="68" t="s">
        <v>140</v>
      </c>
      <c r="C15" s="68" t="s">
        <v>141</v>
      </c>
      <c r="D15" s="69" t="s">
        <v>142</v>
      </c>
      <c r="E15" s="68" t="n">
        <v>40</v>
      </c>
      <c r="G15" s="71" t="n">
        <v>16</v>
      </c>
      <c r="H15" s="71" t="n">
        <v>14</v>
      </c>
      <c r="I15" s="70" t="n">
        <v>3</v>
      </c>
      <c r="J15" s="72" t="n">
        <v>9</v>
      </c>
      <c r="K15" s="71" t="n">
        <v>20</v>
      </c>
      <c r="L15" s="71" t="n">
        <v>18</v>
      </c>
      <c r="M15" s="71" t="n">
        <v>40</v>
      </c>
      <c r="N15" s="71" t="n">
        <v>40</v>
      </c>
      <c r="O15" s="71" t="n">
        <v>17</v>
      </c>
      <c r="P15" s="71"/>
      <c r="Q15" s="71"/>
      <c r="R15" s="71"/>
      <c r="T15" s="62" t="s">
        <v>11</v>
      </c>
      <c r="U15" s="64"/>
      <c r="V15" s="74"/>
      <c r="W15" s="64" t="s">
        <v>52</v>
      </c>
      <c r="X15" s="64"/>
      <c r="Y15" s="64"/>
      <c r="Z15" s="74"/>
      <c r="AA15" s="64"/>
      <c r="AB15" s="64"/>
      <c r="AC15" s="64"/>
      <c r="AD15" s="74"/>
      <c r="AE15" s="64"/>
      <c r="AF15" s="64"/>
      <c r="AG15" s="64"/>
      <c r="AH15" s="74"/>
      <c r="AI15" s="64"/>
      <c r="AJ15" s="55"/>
    </row>
    <row r="16" customFormat="false" ht="14.45" hidden="false" customHeight="true" outlineLevel="0" collapsed="false">
      <c r="A16" s="67"/>
      <c r="B16" s="68"/>
      <c r="C16" s="68"/>
      <c r="D16" s="69"/>
      <c r="E16" s="68"/>
      <c r="G16" s="71"/>
      <c r="H16" s="71"/>
      <c r="I16" s="72"/>
      <c r="J16" s="72"/>
      <c r="K16" s="71"/>
      <c r="L16" s="71"/>
      <c r="M16" s="71"/>
      <c r="N16" s="71"/>
      <c r="O16" s="71"/>
      <c r="P16" s="71"/>
      <c r="Q16" s="71"/>
      <c r="R16" s="71"/>
      <c r="T16" s="62" t="s">
        <v>101</v>
      </c>
      <c r="U16" s="64"/>
      <c r="V16" s="64"/>
      <c r="W16" s="64" t="s">
        <v>72</v>
      </c>
      <c r="X16" s="64"/>
      <c r="Y16" s="73"/>
      <c r="Z16" s="64"/>
      <c r="AA16" s="64"/>
      <c r="AB16" s="64"/>
      <c r="AC16" s="64"/>
      <c r="AD16" s="64"/>
      <c r="AE16" s="73"/>
      <c r="AF16" s="64"/>
      <c r="AG16" s="64"/>
      <c r="AH16" s="64"/>
      <c r="AI16" s="64"/>
      <c r="AJ16" s="55"/>
    </row>
    <row r="17" customFormat="false" ht="14.45" hidden="false" customHeight="true" outlineLevel="0" collapsed="false">
      <c r="A17" s="67"/>
      <c r="B17" s="68"/>
      <c r="C17" s="68"/>
      <c r="D17" s="69"/>
      <c r="E17" s="68"/>
      <c r="G17" s="77"/>
      <c r="H17" s="71"/>
      <c r="I17" s="72"/>
      <c r="J17" s="72"/>
      <c r="K17" s="72"/>
      <c r="L17" s="71"/>
      <c r="M17" s="71"/>
      <c r="N17" s="71"/>
      <c r="O17" s="71"/>
      <c r="P17" s="71"/>
      <c r="Q17" s="71"/>
      <c r="R17" s="71"/>
      <c r="T17" s="62" t="s">
        <v>106</v>
      </c>
      <c r="U17" s="65"/>
      <c r="V17" s="64"/>
      <c r="W17" s="64" t="s">
        <v>90</v>
      </c>
      <c r="X17" s="73" t="s">
        <v>109</v>
      </c>
      <c r="Y17" s="64"/>
      <c r="Z17" s="64"/>
      <c r="AA17" s="64"/>
      <c r="AB17" s="65"/>
      <c r="AC17" s="64"/>
      <c r="AD17" s="64"/>
      <c r="AE17" s="64"/>
      <c r="AF17" s="73"/>
      <c r="AG17" s="64"/>
      <c r="AH17" s="64"/>
      <c r="AI17" s="65"/>
      <c r="AJ17" s="55"/>
    </row>
    <row r="18" customFormat="false" ht="14.45" hidden="false" customHeight="true" outlineLevel="0" collapsed="false">
      <c r="A18" s="67"/>
      <c r="B18" s="68"/>
      <c r="C18" s="68"/>
      <c r="D18" s="69"/>
      <c r="E18" s="68"/>
      <c r="G18" s="71"/>
      <c r="H18" s="71"/>
      <c r="I18" s="70"/>
      <c r="J18" s="72"/>
      <c r="K18" s="71"/>
      <c r="L18" s="71"/>
      <c r="M18" s="71"/>
      <c r="N18" s="71"/>
      <c r="O18" s="71"/>
      <c r="P18" s="71"/>
      <c r="Q18" s="71"/>
      <c r="R18" s="71"/>
      <c r="T18" s="62" t="s">
        <v>108</v>
      </c>
      <c r="U18" s="64"/>
      <c r="V18" s="64"/>
      <c r="W18" s="73" t="s">
        <v>102</v>
      </c>
      <c r="X18" s="64" t="s">
        <v>52</v>
      </c>
      <c r="Y18" s="64"/>
      <c r="Z18" s="64"/>
      <c r="AA18" s="65"/>
      <c r="AB18" s="64"/>
      <c r="AC18" s="65"/>
      <c r="AD18" s="64"/>
      <c r="AE18" s="64"/>
      <c r="AF18" s="64"/>
      <c r="AG18" s="73"/>
      <c r="AH18" s="64"/>
      <c r="AI18" s="64"/>
      <c r="AJ18" s="55"/>
    </row>
    <row r="19" customFormat="false" ht="14.45" hidden="false" customHeight="true" outlineLevel="0" collapsed="false">
      <c r="A19" s="67"/>
      <c r="B19" s="68"/>
      <c r="C19" s="68"/>
      <c r="D19" s="69"/>
      <c r="E19" s="68"/>
      <c r="G19" s="71"/>
      <c r="H19" s="71"/>
      <c r="I19" s="70"/>
      <c r="J19" s="72"/>
      <c r="K19" s="71"/>
      <c r="L19" s="71"/>
      <c r="M19" s="71"/>
      <c r="N19" s="71"/>
      <c r="O19" s="71"/>
      <c r="P19" s="71"/>
      <c r="Q19" s="71"/>
      <c r="R19" s="71"/>
      <c r="T19" s="62" t="s">
        <v>110</v>
      </c>
      <c r="U19" s="64"/>
      <c r="V19" s="73" t="s">
        <v>143</v>
      </c>
      <c r="W19" s="64" t="s">
        <v>52</v>
      </c>
      <c r="X19" s="64" t="s">
        <v>91</v>
      </c>
      <c r="Y19" s="64" t="s">
        <v>52</v>
      </c>
      <c r="Z19" s="74" t="s">
        <v>92</v>
      </c>
      <c r="AA19" s="64"/>
      <c r="AB19" s="64"/>
      <c r="AC19" s="64"/>
      <c r="AD19" s="74"/>
      <c r="AE19" s="64"/>
      <c r="AF19" s="64"/>
      <c r="AG19" s="64"/>
      <c r="AH19" s="73"/>
      <c r="AI19" s="64"/>
      <c r="AJ19" s="55"/>
    </row>
    <row r="20" customFormat="false" ht="14.45" hidden="false" customHeight="true" outlineLevel="0" collapsed="false">
      <c r="A20" s="67"/>
      <c r="B20" s="68"/>
      <c r="C20" s="68"/>
      <c r="D20" s="69"/>
      <c r="E20" s="68"/>
      <c r="G20" s="71"/>
      <c r="H20" s="71"/>
      <c r="I20" s="70"/>
      <c r="J20" s="72"/>
      <c r="K20" s="71"/>
      <c r="L20" s="71"/>
      <c r="M20" s="71"/>
      <c r="N20" s="71"/>
      <c r="O20" s="71"/>
      <c r="P20" s="71"/>
      <c r="Q20" s="71"/>
      <c r="R20" s="71"/>
      <c r="T20" s="62" t="s">
        <v>111</v>
      </c>
      <c r="U20" s="63" t="s">
        <v>72</v>
      </c>
      <c r="V20" s="64" t="s">
        <v>52</v>
      </c>
      <c r="W20" s="64" t="s">
        <v>91</v>
      </c>
      <c r="X20" s="65" t="s">
        <v>66</v>
      </c>
      <c r="Y20" s="64" t="s">
        <v>105</v>
      </c>
      <c r="Z20" s="64"/>
      <c r="AA20" s="64"/>
      <c r="AB20" s="63"/>
      <c r="AC20" s="78"/>
      <c r="AD20" s="64"/>
      <c r="AE20" s="64"/>
      <c r="AF20" s="65"/>
      <c r="AG20" s="64"/>
      <c r="AH20" s="64"/>
      <c r="AI20" s="63"/>
      <c r="AJ20" s="55"/>
    </row>
    <row r="21" customFormat="false" ht="14.45" hidden="false" customHeight="true" outlineLevel="0" collapsed="false">
      <c r="A21" s="67"/>
      <c r="B21" s="68"/>
      <c r="C21" s="68"/>
      <c r="D21" s="69"/>
      <c r="E21" s="68"/>
      <c r="G21" s="71"/>
      <c r="H21" s="71"/>
      <c r="I21" s="70"/>
      <c r="J21" s="72"/>
      <c r="K21" s="71"/>
      <c r="L21" s="71"/>
      <c r="M21" s="71"/>
      <c r="N21" s="71"/>
      <c r="O21" s="71"/>
      <c r="P21" s="71"/>
      <c r="Q21" s="71"/>
      <c r="R21" s="71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</row>
    <row r="22" customFormat="false" ht="14.45" hidden="false" customHeight="true" outlineLevel="0" collapsed="false">
      <c r="A22" s="80"/>
      <c r="B22" s="81"/>
      <c r="C22" s="82" t="s">
        <v>113</v>
      </c>
      <c r="D22" s="82"/>
      <c r="E22" s="83" t="n">
        <f aca="false">SUM(E6:E21)</f>
        <v>614</v>
      </c>
      <c r="G22" s="85" t="n">
        <f aca="false">SUM(G6:G21)</f>
        <v>264</v>
      </c>
      <c r="H22" s="85" t="n">
        <f aca="false">SUM(H6:H21)</f>
        <v>257</v>
      </c>
      <c r="I22" s="84" t="n">
        <f aca="false">SUM(I6:I21)</f>
        <v>278</v>
      </c>
      <c r="J22" s="86" t="n">
        <f aca="false">SUM(J6:J21)</f>
        <v>155</v>
      </c>
      <c r="K22" s="85" t="n">
        <f aca="false">SUM(K6:K21)</f>
        <v>246</v>
      </c>
      <c r="L22" s="85" t="n">
        <f aca="false">SUM(L6:L21)</f>
        <v>199</v>
      </c>
      <c r="M22" s="85" t="n">
        <f aca="false">SUM(M6:M21)</f>
        <v>251</v>
      </c>
      <c r="N22" s="85" t="n">
        <f aca="false">SUM(N6:N21)</f>
        <v>451</v>
      </c>
      <c r="O22" s="85" t="n">
        <f aca="false">SUM(O6:O21)</f>
        <v>196</v>
      </c>
      <c r="P22" s="85" t="n">
        <f aca="false">SUM(P6:P21)</f>
        <v>0</v>
      </c>
      <c r="Q22" s="85" t="n">
        <f aca="false">SUM(Q6:Q21)</f>
        <v>0</v>
      </c>
      <c r="R22" s="85" t="n">
        <f aca="false">SUM(R6:R21)</f>
        <v>0</v>
      </c>
    </row>
    <row r="23" customFormat="false" ht="14.45" hidden="false" customHeight="true" outlineLevel="0" collapsed="false">
      <c r="A23" s="87"/>
      <c r="B23" s="88"/>
      <c r="C23" s="88"/>
      <c r="D23" s="88"/>
      <c r="E23" s="89"/>
      <c r="G23" s="91" t="n">
        <f aca="false">RANK(G22,$G22:$R22)</f>
        <v>3</v>
      </c>
      <c r="H23" s="91" t="n">
        <f aca="false">RANK(H22,$G22:$R22)</f>
        <v>4</v>
      </c>
      <c r="I23" s="90" t="n">
        <f aca="false">RANK(I22,$G22:$R22)</f>
        <v>2</v>
      </c>
      <c r="J23" s="91" t="n">
        <f aca="false">RANK(J22,$G22:$R22)</f>
        <v>9</v>
      </c>
      <c r="K23" s="91" t="n">
        <f aca="false">RANK(K22,$G22:$R22)</f>
        <v>6</v>
      </c>
      <c r="L23" s="91" t="n">
        <f aca="false">RANK(L22,$G22:$R22)</f>
        <v>7</v>
      </c>
      <c r="M23" s="91" t="n">
        <f aca="false">RANK(M22,$G22:$R22)</f>
        <v>5</v>
      </c>
      <c r="N23" s="91" t="n">
        <f aca="false">RANK(N22,$G22:$R22)</f>
        <v>1</v>
      </c>
      <c r="O23" s="91" t="n">
        <f aca="false">RANK(O22,$G22:$R22)</f>
        <v>8</v>
      </c>
      <c r="P23" s="91" t="n">
        <f aca="false">RANK(P22,$G22:$R22)</f>
        <v>10</v>
      </c>
      <c r="Q23" s="91" t="n">
        <f aca="false">RANK(Q22,$G22:$R22)</f>
        <v>10</v>
      </c>
      <c r="R23" s="91" t="n">
        <f aca="false">RANK(R22,$G22:$R22)</f>
        <v>10</v>
      </c>
    </row>
  </sheetData>
  <mergeCells count="4">
    <mergeCell ref="C4:E4"/>
    <mergeCell ref="AJ5:AJ20"/>
    <mergeCell ref="T21:AJ21"/>
    <mergeCell ref="C22:D22"/>
  </mergeCells>
  <conditionalFormatting sqref="X6 AF6 AA8 AC8 U9 AB9 AI9 W12 AA12 AC12 AG12 X13 AF13 W14 AA14 AC14 AG14 U17 AB17 AI17 AA18 AC18 X20 AF20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Z7 AD7 V11 Z11 AD11 AH11 V15 Z15 AD15 AH15 Z19 AD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V6:W6 W7 U7:U8 U10:U12 U14:U16 U18:U19 V20:W20 Y20:AA20 V8:V10 V12:V14 V16:V18 W19 W15:W17 W13 W9:W11 X10:X12 X7:X8 X14:X16 X18:X19 Y17:Y19 Y11:Y15 Y6:Y9 Z6:AA6 Z8:Z10 Z12:Z14 Z16:Z18 AA19 AB18:AB19 AA15:AA17 AA13 AA9:AA11 AA7 AB7:AB8 AB10:AB12 AB14:AB16 AC6:AC7 AC9:AC11 AC13 AC15:AC17 AC19:AC20 AD16:AD18 AD20 AD6 AD8:AD10 AD12:AD14 AE6:AE9 AE11:AE15 AE17:AE20 AF7:AF8 AF10:AF12 AF14:AF16 AF18:AF19 AG6:AG7 AG9:AG11 AG13 AG15:AG17 AG19:AG20 AH6 AH8:AH10 AH12:AH14 AH16:AH18 AH20 AI14:AI16 AI18:AI19 AI10:AI12 AI7:AI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V7 W8 X9 Y10 Y16 X17 W18 V19 AE10 AF9 AG8 AH7 AE16 AF17 AG18 AH19 AB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U6 U13 U20 AB20 AI20 AI13 AI6 AB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cp:lastPrinted>2016-11-27T12:23:32Z</cp:lastPrinted>
  <dcterms:modified xsi:type="dcterms:W3CDTF">2016-11-27T20:51:37Z</dcterms:modified>
  <cp:revision>0</cp:revision>
  <dc:subject>CNSF-T 2016, etapa 3, 27 noiembrie</dc:subject>
  <dc:title>Campionatul National de Scrabble Francofon - Tineret</dc:title>
</cp:coreProperties>
</file>