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Campionatul National de Scrabble Francofon - CNSF 2016</t>
  </si>
  <si>
    <t xml:space="preserve">Etapa 1, Bucuresti, 12-13 martie</t>
  </si>
  <si>
    <t xml:space="preserve">nume, prenume</t>
  </si>
  <si>
    <t xml:space="preserve">club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SANDU Laurentiu-Dan</t>
  </si>
  <si>
    <t xml:space="preserve">S</t>
  </si>
  <si>
    <t xml:space="preserve">LOC</t>
  </si>
  <si>
    <t xml:space="preserve">MIHAI Claudia</t>
  </si>
  <si>
    <t xml:space="preserve">IMP</t>
  </si>
  <si>
    <t xml:space="preserve">ROSCA Georgeta</t>
  </si>
  <si>
    <t xml:space="preserve">POPESCU Arcadie-Denis</t>
  </si>
  <si>
    <t xml:space="preserve">RAICAN Paul</t>
  </si>
  <si>
    <t xml:space="preserve">Hors-concours</t>
  </si>
  <si>
    <t xml:space="preserve">PAGAT Beatrice</t>
  </si>
  <si>
    <t xml:space="preserve">NEAGU Irina</t>
  </si>
  <si>
    <t xml:space="preserve">J</t>
  </si>
  <si>
    <t xml:space="preserve">arbitru:</t>
  </si>
  <si>
    <t xml:space="preserve">PAL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42" activeCellId="0" sqref="C4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28.28"/>
    <col collapsed="false" customWidth="true" hidden="false" outlineLevel="0" max="4" min="4" style="2" width="3.7"/>
    <col collapsed="false" customWidth="true" hidden="false" outlineLevel="0" max="5" min="5" style="2" width="5.99"/>
    <col collapsed="false" customWidth="true" hidden="false" outlineLevel="0" max="11" min="6" style="1" width="8.41"/>
    <col collapsed="false" customWidth="false" hidden="false" outlineLevel="0" max="257" min="12" style="1" width="9.14"/>
  </cols>
  <sheetData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customFormat="false" ht="14.25" hidden="false" customHeight="false" outlineLevel="0" collapsed="false">
      <c r="B3" s="7"/>
      <c r="C3" s="8"/>
    </row>
    <row r="4" customFormat="false" ht="15" hidden="false" customHeight="false" outlineLevel="0" collapsed="false">
      <c r="B4" s="9" t="s">
        <v>1</v>
      </c>
      <c r="C4" s="8"/>
    </row>
    <row r="5" customFormat="false" ht="1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</row>
    <row r="6" s="12" customFormat="true" ht="15.75" hidden="false" customHeight="false" outlineLevel="0" collapsed="false">
      <c r="B6" s="13"/>
      <c r="C6" s="14" t="s">
        <v>2</v>
      </c>
      <c r="D6" s="15"/>
      <c r="E6" s="15" t="s">
        <v>3</v>
      </c>
      <c r="F6" s="15" t="s">
        <v>4</v>
      </c>
      <c r="G6" s="15" t="s">
        <v>5</v>
      </c>
      <c r="H6" s="15" t="s">
        <v>6</v>
      </c>
      <c r="I6" s="15" t="s">
        <v>7</v>
      </c>
      <c r="J6" s="15" t="s">
        <v>8</v>
      </c>
      <c r="K6" s="15" t="s">
        <v>9</v>
      </c>
    </row>
    <row r="7" customFormat="false" ht="15" hidden="false" customHeight="false" outlineLevel="0" collapsed="false">
      <c r="B7" s="16"/>
      <c r="C7" s="16"/>
      <c r="D7" s="17"/>
      <c r="E7" s="17"/>
      <c r="F7" s="18" t="n">
        <f aca="false">G7+H7+I7+J7+K7</f>
        <v>4770</v>
      </c>
      <c r="G7" s="18" t="n">
        <v>898</v>
      </c>
      <c r="H7" s="18" t="n">
        <v>819</v>
      </c>
      <c r="I7" s="18" t="n">
        <v>1089</v>
      </c>
      <c r="J7" s="18" t="n">
        <v>1024</v>
      </c>
      <c r="K7" s="18" t="n">
        <v>940</v>
      </c>
    </row>
    <row r="8" customFormat="false" ht="15" hidden="false" customHeight="false" outlineLevel="0" collapsed="false">
      <c r="B8" s="16" t="n">
        <v>1</v>
      </c>
      <c r="C8" s="16" t="s">
        <v>10</v>
      </c>
      <c r="D8" s="17" t="s">
        <v>11</v>
      </c>
      <c r="E8" s="17" t="s">
        <v>12</v>
      </c>
      <c r="F8" s="18" t="n">
        <f aca="false">G8+H8+I8+J8+K8</f>
        <v>4138</v>
      </c>
      <c r="G8" s="16" t="n">
        <v>803</v>
      </c>
      <c r="H8" s="16" t="n">
        <v>633</v>
      </c>
      <c r="I8" s="16" t="n">
        <v>952</v>
      </c>
      <c r="J8" s="16" t="n">
        <v>917</v>
      </c>
      <c r="K8" s="16" t="n">
        <v>833</v>
      </c>
    </row>
    <row r="9" customFormat="false" ht="15" hidden="false" customHeight="false" outlineLevel="0" collapsed="false">
      <c r="B9" s="16" t="n">
        <v>2</v>
      </c>
      <c r="C9" s="16" t="s">
        <v>13</v>
      </c>
      <c r="D9" s="17" t="s">
        <v>11</v>
      </c>
      <c r="E9" s="17" t="s">
        <v>14</v>
      </c>
      <c r="F9" s="18" t="n">
        <f aca="false">G9+H9+I9+J9+K9</f>
        <v>3866</v>
      </c>
      <c r="G9" s="16" t="n">
        <v>788</v>
      </c>
      <c r="H9" s="16" t="n">
        <v>684</v>
      </c>
      <c r="I9" s="16" t="n">
        <v>704</v>
      </c>
      <c r="J9" s="16" t="n">
        <v>919</v>
      </c>
      <c r="K9" s="16" t="n">
        <v>771</v>
      </c>
    </row>
    <row r="10" customFormat="false" ht="15" hidden="false" customHeight="false" outlineLevel="0" collapsed="false">
      <c r="B10" s="16" t="n">
        <v>3</v>
      </c>
      <c r="C10" s="16" t="s">
        <v>15</v>
      </c>
      <c r="D10" s="17" t="s">
        <v>11</v>
      </c>
      <c r="E10" s="17" t="s">
        <v>12</v>
      </c>
      <c r="F10" s="18" t="n">
        <f aca="false">G10+H10+I10+J10+K10</f>
        <v>3850</v>
      </c>
      <c r="G10" s="16" t="n">
        <v>732</v>
      </c>
      <c r="H10" s="16" t="n">
        <v>673</v>
      </c>
      <c r="I10" s="16" t="n">
        <v>747</v>
      </c>
      <c r="J10" s="16" t="n">
        <v>837</v>
      </c>
      <c r="K10" s="16" t="n">
        <v>861</v>
      </c>
    </row>
    <row r="11" customFormat="false" ht="15" hidden="false" customHeight="false" outlineLevel="0" collapsed="false">
      <c r="B11" s="16" t="n">
        <v>4</v>
      </c>
      <c r="C11" s="16" t="s">
        <v>16</v>
      </c>
      <c r="D11" s="17" t="s">
        <v>11</v>
      </c>
      <c r="E11" s="17" t="s">
        <v>12</v>
      </c>
      <c r="F11" s="18" t="n">
        <f aca="false">G11+H11+I11+J11+K11</f>
        <v>3633</v>
      </c>
      <c r="G11" s="16" t="n">
        <v>716</v>
      </c>
      <c r="H11" s="16" t="n">
        <v>670</v>
      </c>
      <c r="I11" s="16" t="n">
        <v>704</v>
      </c>
      <c r="J11" s="16" t="n">
        <v>759</v>
      </c>
      <c r="K11" s="16" t="n">
        <v>784</v>
      </c>
    </row>
    <row r="12" customFormat="false" ht="15" hidden="false" customHeight="false" outlineLevel="0" collapsed="false">
      <c r="B12" s="16" t="n">
        <v>5</v>
      </c>
      <c r="C12" s="16" t="s">
        <v>17</v>
      </c>
      <c r="D12" s="17" t="s">
        <v>11</v>
      </c>
      <c r="E12" s="17" t="s">
        <v>12</v>
      </c>
      <c r="F12" s="18" t="n">
        <f aca="false">G12+H12+I12+J12+K12</f>
        <v>3589</v>
      </c>
      <c r="G12" s="16" t="n">
        <v>752</v>
      </c>
      <c r="H12" s="16" t="n">
        <v>541</v>
      </c>
      <c r="I12" s="16" t="n">
        <v>692</v>
      </c>
      <c r="J12" s="16" t="n">
        <v>797</v>
      </c>
      <c r="K12" s="16" t="n">
        <v>807</v>
      </c>
    </row>
    <row r="13" customFormat="false" ht="15" hidden="false" customHeight="fals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false" outlineLevel="0" collapsed="false">
      <c r="B14" s="19" t="s">
        <v>18</v>
      </c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5" hidden="false" customHeight="false" outlineLevel="0" collapsed="false">
      <c r="B15" s="16" t="n">
        <v>6</v>
      </c>
      <c r="C15" s="16" t="s">
        <v>19</v>
      </c>
      <c r="D15" s="17" t="s">
        <v>11</v>
      </c>
      <c r="E15" s="17"/>
      <c r="F15" s="18" t="n">
        <f aca="false">G15+H15+I15+J15+K15</f>
        <v>2936</v>
      </c>
      <c r="G15" s="16" t="n">
        <v>607</v>
      </c>
      <c r="H15" s="16" t="n">
        <v>553</v>
      </c>
      <c r="I15" s="16" t="n">
        <v>564</v>
      </c>
      <c r="J15" s="16" t="n">
        <v>625</v>
      </c>
      <c r="K15" s="16" t="n">
        <v>587</v>
      </c>
    </row>
    <row r="16" customFormat="false" ht="15" hidden="false" customHeight="false" outlineLevel="0" collapsed="false">
      <c r="B16" s="16" t="n">
        <v>7</v>
      </c>
      <c r="C16" s="16" t="s">
        <v>20</v>
      </c>
      <c r="D16" s="17" t="s">
        <v>21</v>
      </c>
      <c r="E16" s="17" t="s">
        <v>12</v>
      </c>
      <c r="F16" s="18" t="n">
        <f aca="false">G16+H16+I16+J16+K16</f>
        <v>1415</v>
      </c>
      <c r="G16" s="16" t="n">
        <v>401</v>
      </c>
      <c r="H16" s="16" t="n">
        <v>523</v>
      </c>
      <c r="I16" s="16" t="n">
        <v>491</v>
      </c>
      <c r="J16" s="16" t="n">
        <v>0</v>
      </c>
      <c r="K16" s="16" t="n">
        <v>0</v>
      </c>
    </row>
    <row r="18" customFormat="false" ht="14.25" hidden="false" customHeight="false" outlineLevel="0" collapsed="false">
      <c r="C18" s="20" t="s">
        <v>22</v>
      </c>
    </row>
    <row r="19" customFormat="false" ht="14.25" hidden="false" customHeight="false" outlineLevel="0" collapsed="false">
      <c r="C19" s="20" t="s">
        <v>23</v>
      </c>
    </row>
    <row r="20" customFormat="false" ht="14.25" hidden="false" customHeight="false" outlineLevel="0" collapsed="false">
      <c r="C20" s="20"/>
    </row>
  </sheetData>
  <mergeCells count="3">
    <mergeCell ref="F5:K5"/>
    <mergeCell ref="B13:K13"/>
    <mergeCell ref="B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13:36:41Z</dcterms:created>
  <dc:creator>user</dc:creator>
  <dc:description/>
  <dc:language>en-US</dc:language>
  <cp:lastModifiedBy>Claudia Mihai</cp:lastModifiedBy>
  <cp:lastPrinted>2015-05-25T11:56:27Z</cp:lastPrinted>
  <dcterms:modified xsi:type="dcterms:W3CDTF">2016-03-15T08:01:28Z</dcterms:modified>
  <cp:revision>0</cp:revision>
  <dc:subject/>
  <dc:title/>
</cp:coreProperties>
</file>