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apa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Campionatul National de Scrabble Francofon - CNSF 2016</t>
  </si>
  <si>
    <t xml:space="preserve">Etapa 2, Cluj-Napoca, 14-15 mai</t>
  </si>
  <si>
    <t xml:space="preserve">nume, prenume</t>
  </si>
  <si>
    <t xml:space="preserve">club</t>
  </si>
  <si>
    <t xml:space="preserve">Total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SANDU Laurentiu-Dan</t>
  </si>
  <si>
    <t xml:space="preserve">S</t>
  </si>
  <si>
    <t xml:space="preserve">LOC</t>
  </si>
  <si>
    <t xml:space="preserve">MIHAI Claudia</t>
  </si>
  <si>
    <t xml:space="preserve">IMP</t>
  </si>
  <si>
    <t xml:space="preserve">ROSCA Georgeta</t>
  </si>
  <si>
    <t xml:space="preserve">POPESCU Arcadie-Denis</t>
  </si>
  <si>
    <t xml:space="preserve">RAICAN Paul</t>
  </si>
  <si>
    <t xml:space="preserve">arbitru:</t>
  </si>
  <si>
    <t xml:space="preserve">PALL Stef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</font>
    <font>
      <b val="true"/>
      <sz val="16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i val="true"/>
      <sz val="6"/>
      <color rgb="FF000000"/>
      <name val="Arial"/>
      <family val="2"/>
    </font>
    <font>
      <sz val="6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6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C20" activeCellId="0" sqref="C20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28"/>
    <col collapsed="false" customWidth="true" hidden="false" outlineLevel="0" max="3" min="3" style="1" width="28.28"/>
    <col collapsed="false" customWidth="true" hidden="false" outlineLevel="0" max="4" min="4" style="2" width="3.7"/>
    <col collapsed="false" customWidth="true" hidden="false" outlineLevel="0" max="5" min="5" style="2" width="5.99"/>
    <col collapsed="false" customWidth="true" hidden="false" outlineLevel="0" max="11" min="6" style="1" width="8.41"/>
    <col collapsed="false" customWidth="false" hidden="false" outlineLevel="0" max="257" min="12" style="1" width="9.14"/>
  </cols>
  <sheetData>
    <row r="2" s="3" customFormat="true" ht="23.25" hidden="false" customHeight="false" outlineLevel="0" collapsed="false">
      <c r="B2" s="4" t="s">
        <v>0</v>
      </c>
      <c r="C2" s="5"/>
      <c r="D2" s="6"/>
      <c r="E2" s="6"/>
    </row>
    <row r="3" customFormat="false" ht="14.25" hidden="false" customHeight="false" outlineLevel="0" collapsed="false">
      <c r="B3" s="7"/>
      <c r="C3" s="8"/>
    </row>
    <row r="4" customFormat="false" ht="15" hidden="false" customHeight="false" outlineLevel="0" collapsed="false">
      <c r="B4" s="9" t="s">
        <v>1</v>
      </c>
      <c r="C4" s="8"/>
    </row>
    <row r="5" customFormat="false" ht="15" hidden="false" customHeight="false" outlineLevel="0" collapsed="false">
      <c r="B5" s="10"/>
      <c r="C5" s="10"/>
      <c r="D5" s="11"/>
      <c r="E5" s="11"/>
      <c r="F5" s="11"/>
      <c r="G5" s="11"/>
      <c r="H5" s="11"/>
      <c r="I5" s="11"/>
      <c r="J5" s="11"/>
      <c r="K5" s="11"/>
    </row>
    <row r="6" s="12" customFormat="true" ht="15.75" hidden="false" customHeight="false" outlineLevel="0" collapsed="false">
      <c r="B6" s="13"/>
      <c r="C6" s="14" t="s">
        <v>2</v>
      </c>
      <c r="D6" s="15"/>
      <c r="E6" s="15" t="s">
        <v>3</v>
      </c>
      <c r="F6" s="15" t="s">
        <v>4</v>
      </c>
      <c r="G6" s="15" t="s">
        <v>5</v>
      </c>
      <c r="H6" s="15" t="s">
        <v>6</v>
      </c>
      <c r="I6" s="15" t="s">
        <v>7</v>
      </c>
      <c r="J6" s="15" t="s">
        <v>8</v>
      </c>
      <c r="K6" s="15" t="s">
        <v>9</v>
      </c>
    </row>
    <row r="7" customFormat="false" ht="15" hidden="false" customHeight="false" outlineLevel="0" collapsed="false">
      <c r="B7" s="16"/>
      <c r="C7" s="16"/>
      <c r="D7" s="17"/>
      <c r="E7" s="17"/>
      <c r="F7" s="18" t="n">
        <f aca="false">G7+H7+I7+J7+K7</f>
        <v>4583</v>
      </c>
      <c r="G7" s="18" t="n">
        <v>785</v>
      </c>
      <c r="H7" s="18" t="n">
        <v>1113</v>
      </c>
      <c r="I7" s="18" t="n">
        <v>892</v>
      </c>
      <c r="J7" s="18" t="n">
        <v>943</v>
      </c>
      <c r="K7" s="18" t="n">
        <v>850</v>
      </c>
    </row>
    <row r="8" customFormat="false" ht="15" hidden="false" customHeight="false" outlineLevel="0" collapsed="false">
      <c r="B8" s="16" t="n">
        <v>1</v>
      </c>
      <c r="C8" s="16" t="s">
        <v>10</v>
      </c>
      <c r="D8" s="17" t="s">
        <v>11</v>
      </c>
      <c r="E8" s="17" t="s">
        <v>12</v>
      </c>
      <c r="F8" s="18" t="n">
        <f aca="false">G8+H8+I8+J8+K8</f>
        <v>3913</v>
      </c>
      <c r="G8" s="16" t="n">
        <v>665</v>
      </c>
      <c r="H8" s="16" t="n">
        <v>1031</v>
      </c>
      <c r="I8" s="16" t="n">
        <v>670</v>
      </c>
      <c r="J8" s="16" t="n">
        <v>818</v>
      </c>
      <c r="K8" s="16" t="n">
        <v>729</v>
      </c>
    </row>
    <row r="9" customFormat="false" ht="15" hidden="false" customHeight="false" outlineLevel="0" collapsed="false">
      <c r="B9" s="16" t="n">
        <v>2</v>
      </c>
      <c r="C9" s="16" t="s">
        <v>13</v>
      </c>
      <c r="D9" s="17" t="s">
        <v>11</v>
      </c>
      <c r="E9" s="17" t="s">
        <v>14</v>
      </c>
      <c r="F9" s="18" t="n">
        <f aca="false">G9+H9+I9+J9+K9</f>
        <v>3848</v>
      </c>
      <c r="G9" s="16" t="n">
        <v>638</v>
      </c>
      <c r="H9" s="16" t="n">
        <v>954</v>
      </c>
      <c r="I9" s="16" t="n">
        <v>782</v>
      </c>
      <c r="J9" s="16" t="n">
        <v>746</v>
      </c>
      <c r="K9" s="16" t="n">
        <v>728</v>
      </c>
    </row>
    <row r="10" customFormat="false" ht="15" hidden="false" customHeight="false" outlineLevel="0" collapsed="false">
      <c r="B10" s="16" t="n">
        <v>3</v>
      </c>
      <c r="C10" s="16" t="s">
        <v>15</v>
      </c>
      <c r="D10" s="17" t="s">
        <v>11</v>
      </c>
      <c r="E10" s="17" t="s">
        <v>12</v>
      </c>
      <c r="F10" s="18" t="n">
        <f aca="false">G10+H10+I10+J10+K10</f>
        <v>3671</v>
      </c>
      <c r="G10" s="16" t="n">
        <v>689</v>
      </c>
      <c r="H10" s="16" t="n">
        <v>849</v>
      </c>
      <c r="I10" s="16" t="n">
        <v>672</v>
      </c>
      <c r="J10" s="16" t="n">
        <v>805</v>
      </c>
      <c r="K10" s="16" t="n">
        <v>656</v>
      </c>
    </row>
    <row r="11" customFormat="false" ht="15" hidden="false" customHeight="false" outlineLevel="0" collapsed="false">
      <c r="B11" s="16" t="n">
        <v>4</v>
      </c>
      <c r="C11" s="16" t="s">
        <v>16</v>
      </c>
      <c r="D11" s="17" t="s">
        <v>11</v>
      </c>
      <c r="E11" s="17" t="s">
        <v>12</v>
      </c>
      <c r="F11" s="18" t="n">
        <f aca="false">G11+H11+I11+J11+K11</f>
        <v>3614</v>
      </c>
      <c r="G11" s="16" t="n">
        <v>643</v>
      </c>
      <c r="H11" s="16" t="n">
        <v>1074</v>
      </c>
      <c r="I11" s="16" t="n">
        <v>639</v>
      </c>
      <c r="J11" s="16" t="n">
        <v>556</v>
      </c>
      <c r="K11" s="16" t="n">
        <v>702</v>
      </c>
    </row>
    <row r="12" customFormat="false" ht="15" hidden="false" customHeight="false" outlineLevel="0" collapsed="false">
      <c r="B12" s="16" t="n">
        <v>5</v>
      </c>
      <c r="C12" s="16" t="s">
        <v>17</v>
      </c>
      <c r="D12" s="17" t="s">
        <v>11</v>
      </c>
      <c r="E12" s="17" t="s">
        <v>12</v>
      </c>
      <c r="F12" s="18" t="n">
        <f aca="false">G12+H12+I12+J12+K12</f>
        <v>3475</v>
      </c>
      <c r="G12" s="16" t="n">
        <v>649</v>
      </c>
      <c r="H12" s="16" t="n">
        <v>878</v>
      </c>
      <c r="I12" s="16" t="n">
        <v>531</v>
      </c>
      <c r="J12" s="16" t="n">
        <v>754</v>
      </c>
      <c r="K12" s="16" t="n">
        <v>663</v>
      </c>
    </row>
    <row r="14" customFormat="false" ht="14.25" hidden="false" customHeight="false" outlineLevel="0" collapsed="false">
      <c r="C14" s="19" t="s">
        <v>18</v>
      </c>
    </row>
    <row r="15" customFormat="false" ht="14.25" hidden="false" customHeight="false" outlineLevel="0" collapsed="false">
      <c r="C15" s="19" t="s">
        <v>19</v>
      </c>
    </row>
    <row r="16" customFormat="false" ht="14.25" hidden="false" customHeight="false" outlineLevel="0" collapsed="false">
      <c r="C16" s="19"/>
    </row>
  </sheetData>
  <mergeCells count="1">
    <mergeCell ref="F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3T13:36:41Z</dcterms:created>
  <dc:creator>Stefan Pall</dc:creator>
  <dc:description/>
  <dc:language>en-US</dc:language>
  <cp:lastModifiedBy>Claudia Mihai</cp:lastModifiedBy>
  <cp:lastPrinted>2015-05-25T11:56:27Z</cp:lastPrinted>
  <dcterms:modified xsi:type="dcterms:W3CDTF">2016-06-18T20:37:37Z</dcterms:modified>
  <cp:revision>0</cp:revision>
  <dc:subject>CNSF 2016, etapa 2, Cluj-Napoca</dc:subject>
  <dc:title>Campionatul National de Scrabble Francofon 2016</dc:title>
</cp:coreProperties>
</file>