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ating" sheetId="1" state="hidden" r:id="rId2"/>
    <sheet name="Clasament CNIS" sheetId="2" state="visible" r:id="rId3"/>
    <sheet name="CNSI-Pe echipe" sheetId="3" state="visible" r:id="rId4"/>
  </sheets>
  <definedNames>
    <definedName function="false" hidden="false" localSheetId="1" name="_xlnm.Print_Area" vbProcedure="false">'Clasament CNIS'!$A$1:$X$34</definedName>
    <definedName function="false" hidden="false" localSheetId="2" name="_xlnm.Print_Area" vbProcedure="false">'CNSI-Pe echipe'!$B$1:$U$34</definedName>
    <definedName function="false" hidden="false" localSheetId="0" name="_xlnm.Print_Area" vbProcedure="false">Rating!$A$1:$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134"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SANDU Dan</t>
  </si>
  <si>
    <t xml:space="preserve">Locomotiva</t>
  </si>
  <si>
    <t xml:space="preserve">p</t>
  </si>
  <si>
    <t xml:space="preserve">LACATIS Alexandru</t>
  </si>
  <si>
    <t xml:space="preserve">Universitatea</t>
  </si>
  <si>
    <t xml:space="preserve">FAUR Corneliu</t>
  </si>
  <si>
    <t xml:space="preserve">MIHALACHE Vasile</t>
  </si>
  <si>
    <t xml:space="preserve">DONCIU Cosmin</t>
  </si>
  <si>
    <t xml:space="preserve">BURDUCEA Nicolae</t>
  </si>
  <si>
    <t xml:space="preserve">BUHAI Florin</t>
  </si>
  <si>
    <t xml:space="preserve">ALEXANDROV Andrei</t>
  </si>
  <si>
    <t xml:space="preserve">ROMAN Gheorghe</t>
  </si>
  <si>
    <t xml:space="preserve">BUZESCU Ionut</t>
  </si>
  <si>
    <t xml:space="preserve">MIHAI Claudia</t>
  </si>
  <si>
    <t xml:space="preserve">Impetus</t>
  </si>
  <si>
    <t xml:space="preserve">GROSU Lucian</t>
  </si>
  <si>
    <t xml:space="preserve">RAICAN Rodica</t>
  </si>
  <si>
    <t xml:space="preserve">BOLDOR Daniela</t>
  </si>
  <si>
    <t xml:space="preserve">AIOANEI Ionel</t>
  </si>
  <si>
    <t xml:space="preserve">Argus</t>
  </si>
  <si>
    <t xml:space="preserve">MARIAN Traian</t>
  </si>
  <si>
    <t xml:space="preserve">MANEA Cristian Daniel</t>
  </si>
  <si>
    <t xml:space="preserve">Farul</t>
  </si>
  <si>
    <t xml:space="preserve">CARBARAU Carmen</t>
  </si>
  <si>
    <t xml:space="preserve">CZAHER Alexandru</t>
  </si>
  <si>
    <t xml:space="preserve">ROMANESCU Ioan</t>
  </si>
  <si>
    <t xml:space="preserve">DIACONU Izabela</t>
  </si>
  <si>
    <t xml:space="preserve">ENEA Gabriel</t>
  </si>
  <si>
    <t xml:space="preserve">BEZAN Florica</t>
  </si>
  <si>
    <t xml:space="preserve">RAICAN Paul</t>
  </si>
  <si>
    <t xml:space="preserve">GOIDEA Emil</t>
  </si>
  <si>
    <t xml:space="preserve">TUDOR Florin</t>
  </si>
  <si>
    <t xml:space="preserve">COSTEA Nistor</t>
  </si>
  <si>
    <t xml:space="preserve">SCHRODER Laura</t>
  </si>
  <si>
    <t xml:space="preserve">GOSA Dan</t>
  </si>
  <si>
    <t xml:space="preserve">BEJAN Elena</t>
  </si>
  <si>
    <t xml:space="preserve">Preventis</t>
  </si>
  <si>
    <t xml:space="preserve">PETRI Stefan</t>
  </si>
  <si>
    <t xml:space="preserve">CONDREA Dan</t>
  </si>
  <si>
    <t xml:space="preserve">CRIVEI Septimiu</t>
  </si>
  <si>
    <t xml:space="preserve">GHEORGHIU Alexandru</t>
  </si>
  <si>
    <t xml:space="preserve">NEACSU Iulia</t>
  </si>
  <si>
    <t xml:space="preserve">ZBURLEA Mihai</t>
  </si>
  <si>
    <t xml:space="preserve">SOARE Cristian</t>
  </si>
  <si>
    <t xml:space="preserve">SIBEF Dan</t>
  </si>
  <si>
    <t xml:space="preserve">GHEORGHIU Cristian</t>
  </si>
  <si>
    <t xml:space="preserve">FITT Tim-Team</t>
  </si>
  <si>
    <t xml:space="preserve">PAPA Alice</t>
  </si>
  <si>
    <t xml:space="preserve">COSERI Sergiu</t>
  </si>
  <si>
    <t xml:space="preserve">SOCOLOV Ilie</t>
  </si>
  <si>
    <t xml:space="preserve">HONIG Siegfried</t>
  </si>
  <si>
    <t xml:space="preserve">GHEORGHE Bogdan</t>
  </si>
  <si>
    <t xml:space="preserve">MIHALCA Cosmina</t>
  </si>
  <si>
    <t xml:space="preserve">ARICIUC Eugen</t>
  </si>
  <si>
    <t xml:space="preserve">GRIGORIU Adrian</t>
  </si>
  <si>
    <t xml:space="preserve">HERMENEANU Simona</t>
  </si>
  <si>
    <t xml:space="preserve">IEREMEIOV Laurian</t>
  </si>
  <si>
    <t xml:space="preserve">MIHALACHE Cristina</t>
  </si>
  <si>
    <t xml:space="preserve">TUDOR Bianca</t>
  </si>
  <si>
    <t xml:space="preserve">BOJITA Mircea</t>
  </si>
  <si>
    <t xml:space="preserve">IANCU Clara</t>
  </si>
  <si>
    <t xml:space="preserve">ADAM Anca</t>
  </si>
  <si>
    <t xml:space="preserve">ALEXANDROV Andreea</t>
  </si>
  <si>
    <t xml:space="preserve">ANTONESCU Ion</t>
  </si>
  <si>
    <t xml:space="preserve">BALAJ Adrian</t>
  </si>
  <si>
    <t xml:space="preserve">BALAJ Andrei</t>
  </si>
  <si>
    <t xml:space="preserve">BUDULACHE Victor</t>
  </si>
  <si>
    <t xml:space="preserve">BUTNARIU Daniel</t>
  </si>
  <si>
    <t xml:space="preserve">CABA Cristian</t>
  </si>
  <si>
    <t xml:space="preserve">CHIROSCA Paula</t>
  </si>
  <si>
    <t xml:space="preserve">COMAN Aurel</t>
  </si>
  <si>
    <t xml:space="preserve">DALE Marinela</t>
  </si>
  <si>
    <t xml:space="preserve">GURAN George</t>
  </si>
  <si>
    <t xml:space="preserve">Aurelian</t>
  </si>
  <si>
    <t xml:space="preserve">IMRE Mihaela</t>
  </si>
  <si>
    <t xml:space="preserve">MICU Simona</t>
  </si>
  <si>
    <t xml:space="preserve">MIRON Andrei</t>
  </si>
  <si>
    <t xml:space="preserve">NICHIFOROV Vasile</t>
  </si>
  <si>
    <t xml:space="preserve">Atlantis</t>
  </si>
  <si>
    <t xml:space="preserve">PANTIS Mihai</t>
  </si>
  <si>
    <t xml:space="preserve">PETCU Eduard</t>
  </si>
  <si>
    <t xml:space="preserve">POPESCU Cristian</t>
  </si>
  <si>
    <t xml:space="preserve">RADOVICI Catalin</t>
  </si>
  <si>
    <t xml:space="preserve">RAICAN Liviu</t>
  </si>
  <si>
    <t xml:space="preserve">SALEH-ALI Monica</t>
  </si>
  <si>
    <t xml:space="preserve">SANDU Cristina</t>
  </si>
  <si>
    <t xml:space="preserve">STAN Catalin</t>
  </si>
  <si>
    <t xml:space="preserve">STEFAN Narcis</t>
  </si>
  <si>
    <t xml:space="preserve">STOICA Gabriela</t>
  </si>
  <si>
    <t xml:space="preserve">ZBRANCA Emil</t>
  </si>
  <si>
    <t xml:space="preserve">CNIS 2017 S, ET. 4, SLANIC MOLDOVA, 28.09-01.10.2017</t>
  </si>
  <si>
    <t xml:space="preserve">Duplicat clasic (41)</t>
  </si>
  <si>
    <t xml:space="preserve">Duplicat completiv (37)</t>
  </si>
  <si>
    <t xml:space="preserve">Duplicat eliptic (37)</t>
  </si>
  <si>
    <t xml:space="preserve">Anticipatie (41)</t>
  </si>
  <si>
    <t xml:space="preserve">Compunere (40)</t>
  </si>
  <si>
    <t xml:space="preserve">Libere (27*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 </t>
  </si>
  <si>
    <t xml:space="preserve">CONDREA Daniel</t>
  </si>
  <si>
    <t xml:space="preserve">*- scara mai mica decat numarul concurentilor, ultimul concurent primeste jumatate din punctajul ultimei trepte</t>
  </si>
  <si>
    <t xml:space="preserve">CLASAMENT CNSI 2017, ET 4, SLĂNIC MOLDOVA, 29.09-01.10.2017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</font>
    <font>
      <sz val="11"/>
      <color rgb="FFFF0000"/>
      <name val="Calibri"/>
      <family val="2"/>
      <charset val="238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FF0000"/>
      <name val="Calibri"/>
      <family val="2"/>
    </font>
    <font>
      <sz val="8"/>
      <color rgb="FFC0C0C0"/>
      <name val="Calibri"/>
      <family val="2"/>
    </font>
    <font>
      <sz val="9"/>
      <color rgb="FF000000"/>
      <name val="Calibri"/>
      <family val="2"/>
    </font>
    <font>
      <sz val="11"/>
      <name val="Calibri"/>
      <family val="2"/>
    </font>
    <font>
      <b val="true"/>
      <sz val="12"/>
      <color rgb="FFFF0000"/>
      <name val="Calibri"/>
      <family val="2"/>
    </font>
    <font>
      <b val="true"/>
      <sz val="12"/>
      <name val="Calibri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Arial Narrow"/>
      <family val="2"/>
    </font>
    <font>
      <sz val="8"/>
      <color rgb="FF000000"/>
      <name val="Arial Narrow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24" fillId="7" borderId="1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22" borderId="0" applyFont="true" applyBorder="false" applyAlignment="false" applyProtection="false"/>
    <xf numFmtId="164" fontId="28" fillId="22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0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1 2" xfId="45"/>
    <cellStyle name="60% - Accent2" xfId="46"/>
    <cellStyle name="60% - Accent2 2" xfId="47"/>
    <cellStyle name="60% - Accent3" xfId="48"/>
    <cellStyle name="60% - Accent3 2" xfId="49"/>
    <cellStyle name="60% - Accent4" xfId="50"/>
    <cellStyle name="60% - Accent4 2" xfId="51"/>
    <cellStyle name="60% - Accent5" xfId="52"/>
    <cellStyle name="60% - Accent5 2" xfId="53"/>
    <cellStyle name="60% - Accent6" xfId="54"/>
    <cellStyle name="60% - Accent6 2" xfId="55"/>
    <cellStyle name="Accent1" xfId="56"/>
    <cellStyle name="Accent1 2" xfId="57"/>
    <cellStyle name="Accent2" xfId="58"/>
    <cellStyle name="Accent2 2" xfId="59"/>
    <cellStyle name="Accent3" xfId="60"/>
    <cellStyle name="Accent3 2" xfId="61"/>
    <cellStyle name="Accent4" xfId="62"/>
    <cellStyle name="Accent4 2" xfId="63"/>
    <cellStyle name="Accent5" xfId="64"/>
    <cellStyle name="Accent5 2" xfId="65"/>
    <cellStyle name="Accent6" xfId="66"/>
    <cellStyle name="Accent6 2" xfId="67"/>
    <cellStyle name="Bad 1" xfId="68"/>
    <cellStyle name="Bad 2" xfId="69"/>
    <cellStyle name="Calculation" xfId="70"/>
    <cellStyle name="Calculation 2" xfId="71"/>
    <cellStyle name="Check Cell" xfId="72"/>
    <cellStyle name="Check Cell 2" xfId="73"/>
    <cellStyle name="Explanatory Text" xfId="74"/>
    <cellStyle name="Explanatory Text 2" xfId="75"/>
    <cellStyle name="Good 1" xfId="76"/>
    <cellStyle name="Good 2" xfId="77"/>
    <cellStyle name="Heading 1 1" xfId="78"/>
    <cellStyle name="Heading 1 2" xfId="79"/>
    <cellStyle name="Heading 2 1" xfId="80"/>
    <cellStyle name="Heading 2 2" xfId="81"/>
    <cellStyle name="Heading 3" xfId="82"/>
    <cellStyle name="Heading 3 2" xfId="83"/>
    <cellStyle name="Heading 4" xfId="84"/>
    <cellStyle name="Heading 4 2" xfId="85"/>
    <cellStyle name="Input" xfId="86"/>
    <cellStyle name="Input 2" xfId="87"/>
    <cellStyle name="Linked Cell" xfId="88"/>
    <cellStyle name="Linked Cell 2" xfId="89"/>
    <cellStyle name="Neutral 1" xfId="90"/>
    <cellStyle name="Neutral 2" xfId="91"/>
    <cellStyle name="Normal 2" xfId="92"/>
    <cellStyle name="Note 1" xfId="93"/>
    <cellStyle name="Note 2" xfId="94"/>
    <cellStyle name="Output" xfId="95"/>
    <cellStyle name="Output 2" xfId="96"/>
    <cellStyle name="Title" xfId="97"/>
    <cellStyle name="Title 2" xfId="98"/>
    <cellStyle name="Total" xfId="99"/>
    <cellStyle name="Total 2" xfId="100"/>
    <cellStyle name="Warning Text" xfId="101"/>
    <cellStyle name="Warning Text 2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9.14"/>
    <col collapsed="false" customWidth="true" hidden="false" outlineLevel="0" max="3" min="3" style="2" width="21.99"/>
    <col collapsed="false" customWidth="true" hidden="false" outlineLevel="0" max="4" min="4" style="2" width="15.13"/>
    <col collapsed="false" customWidth="true" hidden="false" outlineLevel="0" max="5" min="5" style="1" width="7.56"/>
    <col collapsed="false" customWidth="true" hidden="false" outlineLevel="0" max="6" min="6" style="1" width="11.56"/>
    <col collapsed="false" customWidth="true" hidden="false" outlineLevel="0" max="7" min="7" style="1" width="9.7"/>
    <col collapsed="false" customWidth="true" hidden="false" outlineLevel="0" max="8" min="8" style="1" width="12.56"/>
    <col collapsed="false" customWidth="true" hidden="false" outlineLevel="0" max="9" min="9" style="1" width="12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5" hidden="false" customHeight="true" outlineLevel="0" collapsed="false">
      <c r="A2" s="3" t="n">
        <v>1</v>
      </c>
      <c r="B2" s="3" t="n">
        <v>199</v>
      </c>
      <c r="C2" s="3" t="s">
        <v>9</v>
      </c>
      <c r="D2" s="3" t="s">
        <v>10</v>
      </c>
      <c r="E2" s="4" t="n">
        <v>209</v>
      </c>
      <c r="F2" s="4" t="n">
        <v>204</v>
      </c>
      <c r="G2" s="4" t="n">
        <v>204</v>
      </c>
      <c r="H2" s="4" t="n">
        <v>189</v>
      </c>
      <c r="I2" s="4" t="n">
        <v>191</v>
      </c>
      <c r="J2" s="4" t="s">
        <v>11</v>
      </c>
    </row>
    <row r="3" customFormat="false" ht="15" hidden="false" customHeight="true" outlineLevel="0" collapsed="false">
      <c r="A3" s="3" t="n">
        <v>2</v>
      </c>
      <c r="B3" s="3" t="n">
        <v>195</v>
      </c>
      <c r="C3" s="3" t="s">
        <v>12</v>
      </c>
      <c r="D3" s="3" t="s">
        <v>13</v>
      </c>
      <c r="E3" s="4" t="n">
        <v>195</v>
      </c>
      <c r="F3" s="4" t="n">
        <v>193</v>
      </c>
      <c r="G3" s="4" t="n">
        <v>199</v>
      </c>
      <c r="H3" s="4" t="n">
        <v>194</v>
      </c>
      <c r="I3" s="4" t="n">
        <v>194</v>
      </c>
      <c r="J3" s="4" t="s">
        <v>11</v>
      </c>
    </row>
    <row r="4" customFormat="false" ht="15" hidden="false" customHeight="true" outlineLevel="0" collapsed="false">
      <c r="A4" s="3" t="n">
        <v>3</v>
      </c>
      <c r="B4" s="3" t="n">
        <v>194</v>
      </c>
      <c r="C4" s="3" t="s">
        <v>14</v>
      </c>
      <c r="D4" s="3" t="s">
        <v>13</v>
      </c>
      <c r="E4" s="4" t="n">
        <v>199</v>
      </c>
      <c r="F4" s="4" t="n">
        <v>193</v>
      </c>
      <c r="G4" s="4" t="n">
        <v>194</v>
      </c>
      <c r="H4" s="4" t="n">
        <v>199</v>
      </c>
      <c r="I4" s="4" t="n">
        <v>185</v>
      </c>
      <c r="J4" s="4" t="s">
        <v>11</v>
      </c>
    </row>
    <row r="5" customFormat="false" ht="15" hidden="false" customHeight="true" outlineLevel="0" collapsed="false">
      <c r="A5" s="3" t="n">
        <v>4</v>
      </c>
      <c r="B5" s="3" t="n">
        <v>186</v>
      </c>
      <c r="C5" s="3" t="s">
        <v>15</v>
      </c>
      <c r="D5" s="3" t="s">
        <v>13</v>
      </c>
      <c r="E5" s="4" t="n">
        <v>188</v>
      </c>
      <c r="F5" s="4" t="n">
        <v>186</v>
      </c>
      <c r="G5" s="4" t="n">
        <v>191</v>
      </c>
      <c r="H5" s="4" t="n">
        <v>178</v>
      </c>
      <c r="I5" s="4" t="n">
        <v>185</v>
      </c>
      <c r="J5" s="4" t="s">
        <v>11</v>
      </c>
    </row>
    <row r="6" customFormat="false" ht="15" hidden="false" customHeight="true" outlineLevel="0" collapsed="false">
      <c r="A6" s="3" t="n">
        <v>5</v>
      </c>
      <c r="B6" s="3" t="n">
        <v>185</v>
      </c>
      <c r="C6" s="3" t="s">
        <v>16</v>
      </c>
      <c r="D6" s="3" t="s">
        <v>10</v>
      </c>
      <c r="E6" s="4" t="n">
        <v>193</v>
      </c>
      <c r="F6" s="4" t="n">
        <v>185</v>
      </c>
      <c r="G6" s="4" t="n">
        <v>178</v>
      </c>
      <c r="H6" s="4" t="n">
        <v>183</v>
      </c>
      <c r="I6" s="4" t="n">
        <v>187</v>
      </c>
      <c r="J6" s="4" t="s">
        <v>11</v>
      </c>
    </row>
    <row r="7" customFormat="false" ht="15" hidden="false" customHeight="true" outlineLevel="0" collapsed="false">
      <c r="A7" s="3" t="n">
        <v>6</v>
      </c>
      <c r="B7" s="3" t="n">
        <v>183</v>
      </c>
      <c r="C7" s="3" t="s">
        <v>17</v>
      </c>
      <c r="D7" s="3" t="s">
        <v>10</v>
      </c>
      <c r="E7" s="4" t="n">
        <v>197</v>
      </c>
      <c r="F7" s="4" t="n">
        <v>187</v>
      </c>
      <c r="G7" s="4" t="n">
        <v>189</v>
      </c>
      <c r="H7" s="4" t="n">
        <v>165</v>
      </c>
      <c r="I7" s="4" t="n">
        <v>179</v>
      </c>
      <c r="J7" s="4" t="s">
        <v>11</v>
      </c>
    </row>
    <row r="8" customFormat="false" ht="15" hidden="false" customHeight="true" outlineLevel="0" collapsed="false">
      <c r="A8" s="3" t="n">
        <v>7</v>
      </c>
      <c r="B8" s="3" t="n">
        <v>178</v>
      </c>
      <c r="C8" s="3" t="s">
        <v>18</v>
      </c>
      <c r="D8" s="3" t="s">
        <v>13</v>
      </c>
      <c r="E8" s="4" t="n">
        <v>175</v>
      </c>
      <c r="F8" s="4" t="n">
        <v>177</v>
      </c>
      <c r="G8" s="4" t="n">
        <v>169</v>
      </c>
      <c r="H8" s="4" t="n">
        <v>192</v>
      </c>
      <c r="I8" s="4" t="n">
        <v>178</v>
      </c>
      <c r="J8" s="4" t="s">
        <v>11</v>
      </c>
    </row>
    <row r="9" customFormat="false" ht="15" hidden="false" customHeight="true" outlineLevel="0" collapsed="false">
      <c r="A9" s="3" t="n">
        <v>8</v>
      </c>
      <c r="B9" s="3" t="n">
        <v>175</v>
      </c>
      <c r="C9" s="3" t="s">
        <v>19</v>
      </c>
      <c r="D9" s="3" t="s">
        <v>13</v>
      </c>
      <c r="E9" s="4" t="n">
        <v>185</v>
      </c>
      <c r="F9" s="4" t="n">
        <v>179</v>
      </c>
      <c r="G9" s="4" t="n">
        <v>174</v>
      </c>
      <c r="H9" s="4" t="n">
        <v>168</v>
      </c>
      <c r="I9" s="4" t="n">
        <v>169</v>
      </c>
      <c r="J9" s="4" t="s">
        <v>11</v>
      </c>
    </row>
    <row r="10" customFormat="false" ht="15" hidden="false" customHeight="true" outlineLevel="0" collapsed="false">
      <c r="A10" s="3" t="n">
        <v>9</v>
      </c>
      <c r="B10" s="3" t="n">
        <v>170</v>
      </c>
      <c r="C10" s="3" t="s">
        <v>20</v>
      </c>
      <c r="D10" s="3" t="s">
        <v>13</v>
      </c>
      <c r="E10" s="4" t="n">
        <v>177</v>
      </c>
      <c r="F10" s="4" t="n">
        <v>165</v>
      </c>
      <c r="G10" s="4" t="n">
        <v>157</v>
      </c>
      <c r="H10" s="4" t="n">
        <v>170</v>
      </c>
      <c r="I10" s="4" t="n">
        <v>183</v>
      </c>
      <c r="J10" s="4" t="s">
        <v>11</v>
      </c>
    </row>
    <row r="11" customFormat="false" ht="15" hidden="false" customHeight="true" outlineLevel="0" collapsed="false">
      <c r="A11" s="3" t="n">
        <v>10</v>
      </c>
      <c r="B11" s="3" t="n">
        <v>168</v>
      </c>
      <c r="C11" s="3" t="s">
        <v>21</v>
      </c>
      <c r="D11" s="3" t="s">
        <v>10</v>
      </c>
      <c r="E11" s="4" t="n">
        <v>176</v>
      </c>
      <c r="F11" s="4" t="n">
        <v>163</v>
      </c>
      <c r="G11" s="4" t="n">
        <v>180</v>
      </c>
      <c r="H11" s="4" t="n">
        <v>170</v>
      </c>
      <c r="I11" s="4" t="n">
        <v>153</v>
      </c>
      <c r="J11" s="4" t="s">
        <v>11</v>
      </c>
    </row>
    <row r="12" customFormat="false" ht="15" hidden="false" customHeight="true" outlineLevel="0" collapsed="false">
      <c r="A12" s="3" t="n">
        <v>11</v>
      </c>
      <c r="B12" s="3" t="n">
        <v>165</v>
      </c>
      <c r="C12" s="3" t="s">
        <v>22</v>
      </c>
      <c r="D12" s="3" t="s">
        <v>23</v>
      </c>
      <c r="E12" s="4" t="n">
        <v>177</v>
      </c>
      <c r="F12" s="4" t="n">
        <v>169</v>
      </c>
      <c r="G12" s="4" t="n">
        <v>159</v>
      </c>
      <c r="H12" s="4" t="n">
        <v>163</v>
      </c>
      <c r="I12" s="4" t="n">
        <v>159</v>
      </c>
      <c r="J12" s="4" t="s">
        <v>11</v>
      </c>
    </row>
    <row r="13" customFormat="false" ht="15" hidden="false" customHeight="true" outlineLevel="0" collapsed="false">
      <c r="A13" s="3" t="n">
        <v>12</v>
      </c>
      <c r="B13" s="3" t="n">
        <v>164</v>
      </c>
      <c r="C13" s="3" t="s">
        <v>24</v>
      </c>
      <c r="D13" s="3" t="s">
        <v>13</v>
      </c>
      <c r="E13" s="4" t="n">
        <v>165</v>
      </c>
      <c r="F13" s="4" t="n">
        <v>169</v>
      </c>
      <c r="G13" s="4" t="n">
        <v>176</v>
      </c>
      <c r="H13" s="4" t="n">
        <v>165</v>
      </c>
      <c r="I13" s="4" t="n">
        <v>145</v>
      </c>
      <c r="J13" s="4" t="s">
        <v>11</v>
      </c>
    </row>
    <row r="14" customFormat="false" ht="15" hidden="false" customHeight="true" outlineLevel="0" collapsed="false">
      <c r="A14" s="3" t="n">
        <v>13</v>
      </c>
      <c r="B14" s="3" t="n">
        <v>160</v>
      </c>
      <c r="C14" s="3" t="s">
        <v>25</v>
      </c>
      <c r="D14" s="3" t="s">
        <v>10</v>
      </c>
      <c r="E14" s="4" t="n">
        <v>172</v>
      </c>
      <c r="F14" s="4" t="n">
        <v>179</v>
      </c>
      <c r="G14" s="4" t="n">
        <v>144</v>
      </c>
      <c r="H14" s="4" t="n">
        <v>156</v>
      </c>
      <c r="I14" s="4" t="n">
        <v>147</v>
      </c>
      <c r="J14" s="4" t="s">
        <v>11</v>
      </c>
    </row>
    <row r="15" customFormat="false" ht="15" hidden="false" customHeight="true" outlineLevel="0" collapsed="false">
      <c r="A15" s="3" t="n">
        <v>14</v>
      </c>
      <c r="B15" s="3" t="n">
        <v>158</v>
      </c>
      <c r="C15" s="3" t="s">
        <v>26</v>
      </c>
      <c r="D15" s="3" t="s">
        <v>13</v>
      </c>
      <c r="E15" s="4" t="n">
        <v>169</v>
      </c>
      <c r="F15" s="4" t="n">
        <v>151</v>
      </c>
      <c r="G15" s="4" t="n">
        <v>166</v>
      </c>
      <c r="H15" s="4" t="n">
        <v>165</v>
      </c>
      <c r="I15" s="4" t="n">
        <v>139</v>
      </c>
      <c r="J15" s="4" t="s">
        <v>11</v>
      </c>
    </row>
    <row r="16" customFormat="false" ht="15" hidden="false" customHeight="true" outlineLevel="0" collapsed="false">
      <c r="A16" s="3" t="n">
        <v>15</v>
      </c>
      <c r="B16" s="3" t="n">
        <v>155</v>
      </c>
      <c r="C16" s="3" t="s">
        <v>27</v>
      </c>
      <c r="D16" s="3" t="s">
        <v>28</v>
      </c>
      <c r="E16" s="4" t="n">
        <v>156</v>
      </c>
      <c r="F16" s="4" t="n">
        <v>149</v>
      </c>
      <c r="G16" s="4" t="n">
        <v>154</v>
      </c>
      <c r="H16" s="4" t="n">
        <v>156</v>
      </c>
      <c r="I16" s="4" t="n">
        <v>157</v>
      </c>
      <c r="J16" s="4" t="s">
        <v>11</v>
      </c>
    </row>
    <row r="17" customFormat="false" ht="15" hidden="false" customHeight="true" outlineLevel="0" collapsed="false">
      <c r="A17" s="3" t="n">
        <v>16</v>
      </c>
      <c r="B17" s="3" t="n">
        <v>153</v>
      </c>
      <c r="C17" s="3" t="s">
        <v>29</v>
      </c>
      <c r="D17" s="3" t="s">
        <v>28</v>
      </c>
      <c r="E17" s="4" t="n">
        <v>148</v>
      </c>
      <c r="F17" s="4" t="n">
        <v>144</v>
      </c>
      <c r="G17" s="4" t="n">
        <v>149</v>
      </c>
      <c r="H17" s="4" t="n">
        <v>159</v>
      </c>
      <c r="I17" s="4" t="n">
        <v>168</v>
      </c>
      <c r="J17" s="4" t="s">
        <v>11</v>
      </c>
    </row>
    <row r="18" customFormat="false" ht="15" hidden="false" customHeight="true" outlineLevel="0" collapsed="false">
      <c r="A18" s="3" t="n">
        <v>17</v>
      </c>
      <c r="B18" s="3" t="n">
        <v>152</v>
      </c>
      <c r="C18" s="3" t="s">
        <v>30</v>
      </c>
      <c r="D18" s="3" t="s">
        <v>31</v>
      </c>
      <c r="E18" s="4" t="n">
        <v>150</v>
      </c>
      <c r="F18" s="4" t="n">
        <v>154</v>
      </c>
      <c r="G18" s="4" t="n">
        <v>151</v>
      </c>
      <c r="H18" s="4" t="n">
        <v>168</v>
      </c>
      <c r="I18" s="4" t="n">
        <v>134</v>
      </c>
      <c r="J18" s="4" t="s">
        <v>11</v>
      </c>
    </row>
    <row r="19" customFormat="false" ht="15" hidden="false" customHeight="true" outlineLevel="0" collapsed="false">
      <c r="A19" s="3" t="n">
        <v>18</v>
      </c>
      <c r="B19" s="3" t="n">
        <v>147</v>
      </c>
      <c r="C19" s="3" t="s">
        <v>32</v>
      </c>
      <c r="D19" s="3" t="s">
        <v>28</v>
      </c>
      <c r="E19" s="4" t="n">
        <v>144</v>
      </c>
      <c r="F19" s="4" t="n">
        <v>138</v>
      </c>
      <c r="G19" s="4" t="n">
        <v>138</v>
      </c>
      <c r="H19" s="4" t="n">
        <v>151</v>
      </c>
      <c r="I19" s="4" t="n">
        <v>164</v>
      </c>
      <c r="J19" s="4" t="s">
        <v>11</v>
      </c>
    </row>
    <row r="20" customFormat="false" ht="15" hidden="false" customHeight="true" outlineLevel="0" collapsed="false">
      <c r="A20" s="3" t="n">
        <v>19</v>
      </c>
      <c r="B20" s="3" t="n">
        <v>145</v>
      </c>
      <c r="C20" s="3" t="s">
        <v>33</v>
      </c>
      <c r="D20" s="3" t="s">
        <v>13</v>
      </c>
      <c r="E20" s="4" t="n">
        <v>147</v>
      </c>
      <c r="F20" s="4" t="n">
        <v>136</v>
      </c>
      <c r="G20" s="4" t="n">
        <v>135</v>
      </c>
      <c r="H20" s="4" t="n">
        <v>165</v>
      </c>
      <c r="I20" s="4" t="n">
        <v>144</v>
      </c>
      <c r="J20" s="4" t="s">
        <v>11</v>
      </c>
    </row>
    <row r="21" customFormat="false" ht="15" hidden="false" customHeight="true" outlineLevel="0" collapsed="false">
      <c r="A21" s="3" t="n">
        <v>20</v>
      </c>
      <c r="B21" s="3" t="n">
        <v>143</v>
      </c>
      <c r="C21" s="3" t="s">
        <v>34</v>
      </c>
      <c r="D21" s="3" t="s">
        <v>28</v>
      </c>
      <c r="E21" s="4" t="n">
        <v>138</v>
      </c>
      <c r="F21" s="4" t="n">
        <v>139</v>
      </c>
      <c r="G21" s="4" t="n">
        <v>143</v>
      </c>
      <c r="H21" s="4" t="n">
        <v>156</v>
      </c>
      <c r="I21" s="4" t="n">
        <v>142</v>
      </c>
      <c r="J21" s="4" t="s">
        <v>11</v>
      </c>
    </row>
    <row r="22" customFormat="false" ht="15" hidden="false" customHeight="false" outlineLevel="0" collapsed="false">
      <c r="A22" s="3" t="n">
        <v>21</v>
      </c>
      <c r="B22" s="3" t="n">
        <v>141</v>
      </c>
      <c r="C22" s="3" t="s">
        <v>35</v>
      </c>
      <c r="D22" s="3" t="s">
        <v>13</v>
      </c>
      <c r="E22" s="4" t="n">
        <v>147</v>
      </c>
      <c r="F22" s="4" t="n">
        <v>135</v>
      </c>
      <c r="G22" s="4" t="n">
        <v>147</v>
      </c>
      <c r="H22" s="4" t="n">
        <v>131</v>
      </c>
      <c r="I22" s="4" t="n">
        <v>147</v>
      </c>
      <c r="J22" s="4" t="s">
        <v>11</v>
      </c>
    </row>
    <row r="23" customFormat="false" ht="15" hidden="false" customHeight="false" outlineLevel="0" collapsed="false">
      <c r="A23" s="3" t="n">
        <v>22</v>
      </c>
      <c r="B23" s="3" t="n">
        <v>141</v>
      </c>
      <c r="C23" s="3" t="s">
        <v>36</v>
      </c>
      <c r="D23" s="3" t="s">
        <v>28</v>
      </c>
      <c r="E23" s="4" t="n">
        <v>156</v>
      </c>
      <c r="F23" s="4" t="n">
        <v>137</v>
      </c>
      <c r="G23" s="4" t="n">
        <v>135</v>
      </c>
      <c r="H23" s="4" t="n">
        <v>140</v>
      </c>
      <c r="I23" s="4" t="n">
        <v>139</v>
      </c>
      <c r="J23" s="4" t="s">
        <v>11</v>
      </c>
    </row>
    <row r="24" customFormat="false" ht="15" hidden="false" customHeight="false" outlineLevel="0" collapsed="false">
      <c r="A24" s="3" t="n">
        <v>23</v>
      </c>
      <c r="B24" s="3" t="n">
        <v>140</v>
      </c>
      <c r="C24" s="3" t="s">
        <v>37</v>
      </c>
      <c r="D24" s="3" t="s">
        <v>28</v>
      </c>
      <c r="E24" s="4" t="n">
        <v>147</v>
      </c>
      <c r="F24" s="4" t="n">
        <v>135</v>
      </c>
      <c r="G24" s="4" t="n">
        <v>142</v>
      </c>
      <c r="H24" s="4" t="n">
        <v>143</v>
      </c>
      <c r="I24" s="4" t="n">
        <v>135</v>
      </c>
      <c r="J24" s="4" t="s">
        <v>11</v>
      </c>
    </row>
    <row r="25" customFormat="false" ht="15" hidden="false" customHeight="false" outlineLevel="0" collapsed="false">
      <c r="A25" s="3" t="n">
        <v>24</v>
      </c>
      <c r="B25" s="3" t="n">
        <v>140</v>
      </c>
      <c r="C25" s="3" t="s">
        <v>38</v>
      </c>
      <c r="D25" s="3" t="s">
        <v>10</v>
      </c>
      <c r="E25" s="4" t="n">
        <v>140</v>
      </c>
      <c r="F25" s="4" t="n">
        <v>116</v>
      </c>
      <c r="G25" s="4" t="n">
        <v>136</v>
      </c>
      <c r="H25" s="4" t="n">
        <v>144</v>
      </c>
      <c r="I25" s="4" t="n">
        <v>164</v>
      </c>
      <c r="J25" s="4" t="s">
        <v>11</v>
      </c>
    </row>
    <row r="26" customFormat="false" ht="15" hidden="false" customHeight="false" outlineLevel="0" collapsed="false">
      <c r="A26" s="3" t="n">
        <v>25</v>
      </c>
      <c r="B26" s="3" t="n">
        <v>139</v>
      </c>
      <c r="C26" s="3" t="s">
        <v>39</v>
      </c>
      <c r="D26" s="3" t="s">
        <v>23</v>
      </c>
      <c r="E26" s="4" t="n">
        <v>133</v>
      </c>
      <c r="F26" s="4" t="n">
        <v>134</v>
      </c>
      <c r="G26" s="4" t="n">
        <v>139</v>
      </c>
      <c r="H26" s="4" t="n">
        <v>157</v>
      </c>
      <c r="I26" s="4" t="n">
        <v>132</v>
      </c>
      <c r="J26" s="4" t="s">
        <v>11</v>
      </c>
    </row>
    <row r="27" customFormat="false" ht="15" hidden="false" customHeight="false" outlineLevel="0" collapsed="false">
      <c r="A27" s="3" t="n">
        <v>26</v>
      </c>
      <c r="B27" s="3" t="n">
        <v>135</v>
      </c>
      <c r="C27" s="3" t="s">
        <v>40</v>
      </c>
      <c r="D27" s="3" t="s">
        <v>28</v>
      </c>
      <c r="E27" s="4" t="n">
        <v>140</v>
      </c>
      <c r="F27" s="4" t="n">
        <v>140</v>
      </c>
      <c r="G27" s="4" t="n">
        <v>121</v>
      </c>
      <c r="H27" s="4" t="n">
        <v>125</v>
      </c>
      <c r="I27" s="4" t="n">
        <v>148</v>
      </c>
      <c r="J27" s="4" t="s">
        <v>11</v>
      </c>
    </row>
    <row r="28" customFormat="false" ht="15" hidden="false" customHeight="false" outlineLevel="0" collapsed="false">
      <c r="A28" s="3" t="n">
        <v>27</v>
      </c>
      <c r="B28" s="3" t="n">
        <v>127</v>
      </c>
      <c r="C28" s="3" t="s">
        <v>41</v>
      </c>
      <c r="D28" s="3" t="s">
        <v>28</v>
      </c>
      <c r="E28" s="4" t="n">
        <v>121</v>
      </c>
      <c r="F28" s="4" t="n">
        <v>123</v>
      </c>
      <c r="G28" s="4" t="n">
        <v>121</v>
      </c>
      <c r="H28" s="4" t="n">
        <v>126</v>
      </c>
      <c r="I28" s="4" t="n">
        <v>145</v>
      </c>
      <c r="J28" s="4" t="s">
        <v>11</v>
      </c>
    </row>
    <row r="29" customFormat="false" ht="15" hidden="false" customHeight="false" outlineLevel="0" collapsed="false">
      <c r="A29" s="3" t="n">
        <v>28</v>
      </c>
      <c r="B29" s="3" t="n">
        <v>126</v>
      </c>
      <c r="C29" s="3" t="s">
        <v>42</v>
      </c>
      <c r="D29" s="3" t="s">
        <v>28</v>
      </c>
      <c r="E29" s="4" t="n">
        <v>130</v>
      </c>
      <c r="F29" s="4" t="n">
        <v>121</v>
      </c>
      <c r="G29" s="4" t="n">
        <v>125</v>
      </c>
      <c r="H29" s="4" t="n">
        <v>124</v>
      </c>
      <c r="I29" s="4" t="n">
        <v>130</v>
      </c>
      <c r="J29" s="4" t="s">
        <v>11</v>
      </c>
    </row>
    <row r="30" customFormat="false" ht="15" hidden="false" customHeight="false" outlineLevel="0" collapsed="false">
      <c r="A30" s="3" t="n">
        <v>29</v>
      </c>
      <c r="B30" s="3" t="n">
        <v>0</v>
      </c>
      <c r="C30" s="3" t="s">
        <v>43</v>
      </c>
      <c r="D30" s="3" t="s">
        <v>23</v>
      </c>
      <c r="E30" s="4" t="n">
        <v>173</v>
      </c>
      <c r="F30" s="4" t="n">
        <v>203</v>
      </c>
      <c r="G30" s="4" t="n">
        <v>184</v>
      </c>
      <c r="H30" s="4" t="n">
        <v>159</v>
      </c>
      <c r="I30" s="4" t="n">
        <v>179</v>
      </c>
      <c r="J30" s="4" t="s">
        <v>11</v>
      </c>
    </row>
    <row r="31" customFormat="false" ht="15" hidden="false" customHeight="false" outlineLevel="0" collapsed="false">
      <c r="A31" s="3" t="n">
        <v>30</v>
      </c>
      <c r="B31" s="3" t="n">
        <v>0</v>
      </c>
      <c r="C31" s="3" t="s">
        <v>44</v>
      </c>
      <c r="D31" s="3" t="s">
        <v>45</v>
      </c>
      <c r="E31" s="4" t="n">
        <v>112</v>
      </c>
      <c r="F31" s="4" t="n">
        <v>109</v>
      </c>
      <c r="G31" s="4" t="n">
        <v>123</v>
      </c>
      <c r="H31" s="4" t="n">
        <v>147</v>
      </c>
      <c r="I31" s="4" t="n">
        <v>130</v>
      </c>
      <c r="J31" s="4" t="s">
        <v>11</v>
      </c>
    </row>
    <row r="32" customFormat="false" ht="15" hidden="false" customHeight="false" outlineLevel="0" collapsed="false">
      <c r="A32" s="3" t="n">
        <v>31</v>
      </c>
      <c r="B32" s="3" t="n">
        <v>0</v>
      </c>
      <c r="C32" s="3" t="s">
        <v>46</v>
      </c>
      <c r="D32" s="3" t="s">
        <v>28</v>
      </c>
      <c r="E32" s="4" t="n">
        <v>115</v>
      </c>
      <c r="F32" s="4" t="n">
        <v>127</v>
      </c>
      <c r="G32" s="4" t="n">
        <v>135</v>
      </c>
      <c r="H32" s="4" t="n">
        <v>161</v>
      </c>
      <c r="I32" s="4" t="n">
        <v>131</v>
      </c>
      <c r="J32" s="4" t="s">
        <v>11</v>
      </c>
    </row>
    <row r="33" customFormat="false" ht="15" hidden="false" customHeight="false" outlineLevel="0" collapsed="false">
      <c r="A33" s="3" t="n">
        <v>32</v>
      </c>
      <c r="B33" s="5"/>
      <c r="C33" s="6" t="s">
        <v>47</v>
      </c>
      <c r="D33" s="7" t="s">
        <v>45</v>
      </c>
      <c r="E33" s="8"/>
      <c r="F33" s="8"/>
      <c r="G33" s="8"/>
      <c r="H33" s="8"/>
      <c r="I33" s="8"/>
      <c r="J33" s="9" t="s">
        <v>11</v>
      </c>
    </row>
    <row r="34" customFormat="false" ht="15" hidden="false" customHeight="false" outlineLevel="0" collapsed="false">
      <c r="A34" s="3"/>
      <c r="B34" s="3" t="n">
        <v>188</v>
      </c>
      <c r="C34" s="3" t="s">
        <v>48</v>
      </c>
      <c r="D34" s="3" t="s">
        <v>13</v>
      </c>
      <c r="E34" s="4" t="n">
        <v>188</v>
      </c>
      <c r="F34" s="4" t="n">
        <v>180</v>
      </c>
      <c r="G34" s="4" t="n">
        <v>178</v>
      </c>
      <c r="H34" s="4" t="n">
        <v>198</v>
      </c>
      <c r="I34" s="4" t="n">
        <v>196</v>
      </c>
      <c r="J34" s="4"/>
    </row>
    <row r="35" customFormat="false" ht="15" hidden="false" customHeight="false" outlineLevel="0" collapsed="false">
      <c r="A35" s="3"/>
      <c r="B35" s="3" t="n">
        <v>183</v>
      </c>
      <c r="C35" s="3" t="s">
        <v>49</v>
      </c>
      <c r="D35" s="3" t="s">
        <v>13</v>
      </c>
      <c r="E35" s="4" t="n">
        <v>190</v>
      </c>
      <c r="F35" s="4" t="n">
        <v>194</v>
      </c>
      <c r="G35" s="4" t="n">
        <v>154</v>
      </c>
      <c r="H35" s="4" t="n">
        <v>201</v>
      </c>
      <c r="I35" s="4" t="n">
        <v>175</v>
      </c>
      <c r="J35" s="4"/>
    </row>
    <row r="36" customFormat="false" ht="15" hidden="false" customHeight="false" outlineLevel="0" collapsed="false">
      <c r="A36" s="3"/>
      <c r="B36" s="3" t="n">
        <v>171</v>
      </c>
      <c r="C36" s="3" t="s">
        <v>50</v>
      </c>
      <c r="D36" s="3" t="s">
        <v>23</v>
      </c>
      <c r="E36" s="4" t="n">
        <v>176</v>
      </c>
      <c r="F36" s="4" t="n">
        <v>176</v>
      </c>
      <c r="G36" s="4" t="n">
        <v>188</v>
      </c>
      <c r="H36" s="4" t="n">
        <v>149</v>
      </c>
      <c r="I36" s="4" t="n">
        <v>164</v>
      </c>
      <c r="J36" s="4"/>
    </row>
    <row r="37" customFormat="false" ht="15" hidden="false" customHeight="false" outlineLevel="0" collapsed="false">
      <c r="A37" s="3"/>
      <c r="B37" s="3" t="n">
        <v>166</v>
      </c>
      <c r="C37" s="3" t="s">
        <v>51</v>
      </c>
      <c r="D37" s="3" t="s">
        <v>10</v>
      </c>
      <c r="E37" s="4" t="n">
        <v>165</v>
      </c>
      <c r="F37" s="4" t="n">
        <v>167</v>
      </c>
      <c r="G37" s="4" t="n">
        <v>168</v>
      </c>
      <c r="H37" s="4" t="n">
        <v>164</v>
      </c>
      <c r="I37" s="4" t="n">
        <v>164</v>
      </c>
      <c r="J37" s="4"/>
    </row>
    <row r="38" customFormat="false" ht="15" hidden="false" customHeight="false" outlineLevel="0" collapsed="false">
      <c r="A38" s="3"/>
      <c r="B38" s="3" t="n">
        <v>166</v>
      </c>
      <c r="C38" s="3" t="s">
        <v>52</v>
      </c>
      <c r="D38" s="3" t="s">
        <v>23</v>
      </c>
      <c r="E38" s="4" t="n">
        <v>161</v>
      </c>
      <c r="F38" s="4" t="n">
        <v>171</v>
      </c>
      <c r="G38" s="4" t="n">
        <v>165</v>
      </c>
      <c r="H38" s="4" t="n">
        <v>169</v>
      </c>
      <c r="I38" s="4" t="n">
        <v>162</v>
      </c>
      <c r="J38" s="4"/>
    </row>
    <row r="39" customFormat="false" ht="15" hidden="false" customHeight="false" outlineLevel="0" collapsed="false">
      <c r="A39" s="3"/>
      <c r="B39" s="3" t="n">
        <v>165</v>
      </c>
      <c r="C39" s="3" t="s">
        <v>53</v>
      </c>
      <c r="D39" s="3" t="s">
        <v>13</v>
      </c>
      <c r="E39" s="4" t="n">
        <v>160</v>
      </c>
      <c r="F39" s="4" t="n">
        <v>146</v>
      </c>
      <c r="G39" s="4" t="n">
        <v>187</v>
      </c>
      <c r="H39" s="4" t="n">
        <v>177</v>
      </c>
      <c r="I39" s="4" t="n">
        <v>154</v>
      </c>
      <c r="J39" s="4"/>
    </row>
    <row r="40" customFormat="false" ht="15" hidden="false" customHeight="false" outlineLevel="0" collapsed="false">
      <c r="A40" s="3"/>
      <c r="B40" s="3" t="n">
        <v>162</v>
      </c>
      <c r="C40" s="3" t="s">
        <v>54</v>
      </c>
      <c r="D40" s="3" t="s">
        <v>55</v>
      </c>
      <c r="E40" s="4" t="n">
        <v>168</v>
      </c>
      <c r="F40" s="4" t="n">
        <v>163</v>
      </c>
      <c r="G40" s="4" t="n">
        <v>171</v>
      </c>
      <c r="H40" s="4" t="n">
        <v>122</v>
      </c>
      <c r="I40" s="4" t="n">
        <v>183</v>
      </c>
      <c r="J40" s="4"/>
    </row>
    <row r="41" customFormat="false" ht="15" hidden="false" customHeight="false" outlineLevel="0" collapsed="false">
      <c r="A41" s="3"/>
      <c r="B41" s="3" t="n">
        <v>160</v>
      </c>
      <c r="C41" s="3" t="s">
        <v>56</v>
      </c>
      <c r="D41" s="3" t="s">
        <v>23</v>
      </c>
      <c r="E41" s="4" t="n">
        <v>174</v>
      </c>
      <c r="F41" s="4" t="n">
        <v>154</v>
      </c>
      <c r="G41" s="4" t="n">
        <v>150</v>
      </c>
      <c r="H41" s="4" t="n">
        <v>172</v>
      </c>
      <c r="I41" s="4" t="n">
        <v>151</v>
      </c>
      <c r="J41" s="4"/>
    </row>
    <row r="42" customFormat="false" ht="15" hidden="false" customHeight="false" outlineLevel="0" collapsed="false">
      <c r="A42" s="3"/>
      <c r="B42" s="3" t="n">
        <v>158</v>
      </c>
      <c r="C42" s="3" t="s">
        <v>57</v>
      </c>
      <c r="D42" s="3" t="s">
        <v>28</v>
      </c>
      <c r="E42" s="4" t="n">
        <v>141</v>
      </c>
      <c r="F42" s="4" t="n">
        <v>166</v>
      </c>
      <c r="G42" s="4" t="n">
        <v>163</v>
      </c>
      <c r="H42" s="4" t="n">
        <v>153</v>
      </c>
      <c r="I42" s="4" t="n">
        <v>169</v>
      </c>
      <c r="J42" s="4"/>
    </row>
    <row r="43" customFormat="false" ht="15" hidden="false" customHeight="false" outlineLevel="0" collapsed="false">
      <c r="A43" s="3"/>
      <c r="B43" s="3" t="n">
        <v>154</v>
      </c>
      <c r="C43" s="3" t="s">
        <v>58</v>
      </c>
      <c r="D43" s="3" t="s">
        <v>55</v>
      </c>
      <c r="E43" s="4" t="n">
        <v>154</v>
      </c>
      <c r="F43" s="4" t="n">
        <v>158</v>
      </c>
      <c r="G43" s="4" t="n">
        <v>149</v>
      </c>
      <c r="H43" s="4" t="n">
        <v>160</v>
      </c>
      <c r="I43" s="4" t="n">
        <v>151</v>
      </c>
      <c r="J43" s="4"/>
    </row>
    <row r="44" customFormat="false" ht="15" hidden="false" customHeight="false" outlineLevel="0" collapsed="false">
      <c r="A44" s="3"/>
      <c r="B44" s="3" t="n">
        <v>154</v>
      </c>
      <c r="C44" s="3" t="s">
        <v>59</v>
      </c>
      <c r="D44" s="3" t="s">
        <v>55</v>
      </c>
      <c r="E44" s="4" t="n">
        <v>159</v>
      </c>
      <c r="F44" s="4" t="n">
        <v>163</v>
      </c>
      <c r="G44" s="4" t="n">
        <v>135</v>
      </c>
      <c r="H44" s="4" t="n">
        <v>152</v>
      </c>
      <c r="I44" s="4" t="n">
        <v>159</v>
      </c>
      <c r="J44" s="4"/>
    </row>
    <row r="45" customFormat="false" ht="15" hidden="false" customHeight="false" outlineLevel="0" collapsed="false">
      <c r="A45" s="3"/>
      <c r="B45" s="3" t="n">
        <v>148</v>
      </c>
      <c r="C45" s="3" t="s">
        <v>60</v>
      </c>
      <c r="D45" s="3" t="s">
        <v>10</v>
      </c>
      <c r="E45" s="4" t="n">
        <v>133</v>
      </c>
      <c r="F45" s="4" t="n">
        <v>152</v>
      </c>
      <c r="G45" s="4" t="n">
        <v>134</v>
      </c>
      <c r="H45" s="4" t="n">
        <v>160</v>
      </c>
      <c r="I45" s="4" t="n">
        <v>160</v>
      </c>
      <c r="J45" s="4"/>
    </row>
    <row r="46" customFormat="false" ht="15" hidden="false" customHeight="false" outlineLevel="0" collapsed="false">
      <c r="A46" s="3"/>
      <c r="B46" s="3" t="n">
        <v>144</v>
      </c>
      <c r="C46" s="3" t="s">
        <v>61</v>
      </c>
      <c r="D46" s="3" t="s">
        <v>23</v>
      </c>
      <c r="E46" s="4" t="n">
        <v>130</v>
      </c>
      <c r="F46" s="4" t="n">
        <v>143</v>
      </c>
      <c r="G46" s="4" t="n">
        <v>152</v>
      </c>
      <c r="H46" s="4" t="n">
        <v>131</v>
      </c>
      <c r="I46" s="4" t="n">
        <v>163</v>
      </c>
      <c r="J46" s="4"/>
    </row>
    <row r="47" customFormat="false" ht="15" hidden="false" customHeight="false" outlineLevel="0" collapsed="false">
      <c r="A47" s="3"/>
      <c r="B47" s="3" t="n">
        <v>139</v>
      </c>
      <c r="C47" s="3" t="s">
        <v>62</v>
      </c>
      <c r="D47" s="3" t="s">
        <v>28</v>
      </c>
      <c r="E47" s="4" t="n">
        <v>153</v>
      </c>
      <c r="F47" s="4" t="n">
        <v>134</v>
      </c>
      <c r="G47" s="4" t="n">
        <v>138</v>
      </c>
      <c r="H47" s="4" t="n">
        <v>136</v>
      </c>
      <c r="I47" s="4" t="n">
        <v>136</v>
      </c>
      <c r="J47" s="4"/>
    </row>
    <row r="48" customFormat="false" ht="15" hidden="false" customHeight="false" outlineLevel="0" collapsed="false">
      <c r="A48" s="3"/>
      <c r="B48" s="3" t="n">
        <v>136</v>
      </c>
      <c r="C48" s="3" t="s">
        <v>63</v>
      </c>
      <c r="D48" s="3" t="s">
        <v>28</v>
      </c>
      <c r="E48" s="4" t="n">
        <v>122</v>
      </c>
      <c r="F48" s="4" t="n">
        <v>118</v>
      </c>
      <c r="G48" s="4" t="n">
        <v>134</v>
      </c>
      <c r="H48" s="4" t="n">
        <v>138</v>
      </c>
      <c r="I48" s="4" t="n">
        <v>169</v>
      </c>
      <c r="J48" s="4"/>
    </row>
    <row r="49" customFormat="false" ht="15" hidden="false" customHeight="false" outlineLevel="0" collapsed="false">
      <c r="A49" s="3"/>
      <c r="B49" s="3" t="n">
        <v>135</v>
      </c>
      <c r="C49" s="3" t="s">
        <v>64</v>
      </c>
      <c r="D49" s="3" t="s">
        <v>31</v>
      </c>
      <c r="E49" s="4" t="n">
        <v>150</v>
      </c>
      <c r="F49" s="4" t="n">
        <v>139</v>
      </c>
      <c r="G49" s="4" t="n">
        <v>127</v>
      </c>
      <c r="H49" s="4" t="n">
        <v>131</v>
      </c>
      <c r="I49" s="4" t="n">
        <v>130</v>
      </c>
      <c r="J49" s="4"/>
    </row>
    <row r="50" customFormat="false" ht="15" hidden="false" customHeight="false" outlineLevel="0" collapsed="false">
      <c r="A50" s="3"/>
      <c r="B50" s="3" t="n">
        <v>135</v>
      </c>
      <c r="C50" s="3" t="s">
        <v>65</v>
      </c>
      <c r="D50" s="3" t="s">
        <v>55</v>
      </c>
      <c r="E50" s="4" t="n">
        <v>136</v>
      </c>
      <c r="F50" s="4" t="n">
        <v>148</v>
      </c>
      <c r="G50" s="4" t="n">
        <v>124</v>
      </c>
      <c r="H50" s="4" t="n">
        <v>129</v>
      </c>
      <c r="I50" s="4" t="n">
        <v>136</v>
      </c>
      <c r="J50" s="4"/>
    </row>
    <row r="51" customFormat="false" ht="15" hidden="false" customHeight="false" outlineLevel="0" collapsed="false">
      <c r="A51" s="3"/>
      <c r="B51" s="3" t="n">
        <v>130</v>
      </c>
      <c r="C51" s="3" t="s">
        <v>66</v>
      </c>
      <c r="D51" s="3" t="s">
        <v>28</v>
      </c>
      <c r="E51" s="4" t="n">
        <v>150</v>
      </c>
      <c r="F51" s="4" t="n">
        <v>132</v>
      </c>
      <c r="G51" s="4" t="n">
        <v>129</v>
      </c>
      <c r="H51" s="4" t="n">
        <v>117</v>
      </c>
      <c r="I51" s="4" t="n">
        <v>124</v>
      </c>
      <c r="J51" s="4"/>
    </row>
    <row r="52" customFormat="false" ht="15" hidden="false" customHeight="false" outlineLevel="0" collapsed="false">
      <c r="A52" s="3"/>
      <c r="B52" s="3" t="n">
        <v>129</v>
      </c>
      <c r="C52" s="3" t="s">
        <v>67</v>
      </c>
      <c r="D52" s="3" t="s">
        <v>13</v>
      </c>
      <c r="E52" s="4" t="n">
        <v>118</v>
      </c>
      <c r="F52" s="4" t="n">
        <v>129</v>
      </c>
      <c r="G52" s="4" t="n">
        <v>123</v>
      </c>
      <c r="H52" s="4" t="n">
        <v>134</v>
      </c>
      <c r="I52" s="4" t="n">
        <v>141</v>
      </c>
      <c r="J52" s="4"/>
    </row>
    <row r="53" customFormat="false" ht="15" hidden="false" customHeight="false" outlineLevel="0" collapsed="false">
      <c r="A53" s="3"/>
      <c r="B53" s="3" t="n">
        <v>124</v>
      </c>
      <c r="C53" s="3" t="s">
        <v>68</v>
      </c>
      <c r="D53" s="3" t="s">
        <v>13</v>
      </c>
      <c r="E53" s="4" t="n">
        <v>127</v>
      </c>
      <c r="F53" s="4" t="n">
        <v>114</v>
      </c>
      <c r="G53" s="4" t="n">
        <v>122</v>
      </c>
      <c r="H53" s="4" t="n">
        <v>120</v>
      </c>
      <c r="I53" s="4" t="n">
        <v>139</v>
      </c>
      <c r="J53" s="4"/>
    </row>
    <row r="54" customFormat="false" ht="15" hidden="false" customHeight="false" outlineLevel="0" collapsed="false">
      <c r="A54" s="3"/>
      <c r="B54" s="3" t="n">
        <v>122</v>
      </c>
      <c r="C54" s="3" t="s">
        <v>69</v>
      </c>
      <c r="D54" s="3" t="s">
        <v>55</v>
      </c>
      <c r="E54" s="4" t="n">
        <v>139</v>
      </c>
      <c r="F54" s="4" t="n">
        <v>131</v>
      </c>
      <c r="G54" s="4" t="n">
        <v>109</v>
      </c>
      <c r="H54" s="4" t="n">
        <v>111</v>
      </c>
      <c r="I54" s="4" t="n">
        <v>121</v>
      </c>
      <c r="J54" s="4"/>
    </row>
    <row r="55" customFormat="false" ht="15" hidden="false" customHeight="false" outlineLevel="0" collapsed="false">
      <c r="A55" s="3"/>
      <c r="B55" s="3" t="n">
        <v>0</v>
      </c>
      <c r="C55" s="3" t="s">
        <v>70</v>
      </c>
      <c r="D55" s="3" t="s">
        <v>55</v>
      </c>
      <c r="E55" s="4" t="n">
        <v>120</v>
      </c>
      <c r="F55" s="4" t="n">
        <v>0</v>
      </c>
      <c r="G55" s="4" t="n">
        <v>0</v>
      </c>
      <c r="H55" s="4" t="n">
        <v>0</v>
      </c>
      <c r="I55" s="4" t="n">
        <v>125</v>
      </c>
      <c r="J55" s="4"/>
    </row>
    <row r="56" customFormat="false" ht="15" hidden="false" customHeight="false" outlineLevel="0" collapsed="false">
      <c r="A56" s="3"/>
      <c r="B56" s="3" t="n">
        <v>0</v>
      </c>
      <c r="C56" s="3" t="s">
        <v>71</v>
      </c>
      <c r="D56" s="3" t="s">
        <v>45</v>
      </c>
      <c r="E56" s="4" t="n">
        <v>115</v>
      </c>
      <c r="F56" s="4" t="n">
        <v>0</v>
      </c>
      <c r="G56" s="4" t="n">
        <v>0</v>
      </c>
      <c r="H56" s="4" t="n">
        <v>0</v>
      </c>
      <c r="I56" s="4" t="n">
        <v>0</v>
      </c>
      <c r="J56" s="4"/>
    </row>
    <row r="57" customFormat="false" ht="15" hidden="false" customHeight="false" outlineLevel="0" collapsed="false">
      <c r="A57" s="3"/>
      <c r="B57" s="3" t="n">
        <v>0</v>
      </c>
      <c r="C57" s="3" t="s">
        <v>72</v>
      </c>
      <c r="D57" s="3" t="s">
        <v>31</v>
      </c>
      <c r="E57" s="4" t="n">
        <v>170</v>
      </c>
      <c r="F57" s="4" t="n">
        <v>135</v>
      </c>
      <c r="G57" s="4" t="n">
        <v>158</v>
      </c>
      <c r="H57" s="4" t="n">
        <v>205</v>
      </c>
      <c r="I57" s="4" t="n">
        <v>186</v>
      </c>
      <c r="J57" s="4"/>
    </row>
    <row r="58" customFormat="false" ht="15" hidden="false" customHeight="false" outlineLevel="0" collapsed="false">
      <c r="A58" s="3"/>
      <c r="B58" s="3" t="n">
        <v>0</v>
      </c>
      <c r="C58" s="3" t="s">
        <v>73</v>
      </c>
      <c r="D58" s="3" t="s">
        <v>55</v>
      </c>
      <c r="E58" s="4" t="n">
        <v>0</v>
      </c>
      <c r="F58" s="4" t="n">
        <v>114</v>
      </c>
      <c r="G58" s="4" t="n">
        <v>112</v>
      </c>
      <c r="H58" s="4" t="n">
        <v>116</v>
      </c>
      <c r="I58" s="4" t="n">
        <v>115</v>
      </c>
      <c r="J58" s="4"/>
    </row>
    <row r="59" customFormat="false" ht="15" hidden="false" customHeight="false" outlineLevel="0" collapsed="false">
      <c r="A59" s="3"/>
      <c r="B59" s="3" t="n">
        <v>0</v>
      </c>
      <c r="C59" s="3" t="s">
        <v>74</v>
      </c>
      <c r="D59" s="3" t="s">
        <v>55</v>
      </c>
      <c r="E59" s="4" t="n">
        <v>0</v>
      </c>
      <c r="F59" s="4" t="n">
        <v>121</v>
      </c>
      <c r="G59" s="4" t="n">
        <v>0</v>
      </c>
      <c r="H59" s="4" t="n">
        <v>0</v>
      </c>
      <c r="I59" s="4" t="n">
        <v>0</v>
      </c>
      <c r="J59" s="4"/>
    </row>
    <row r="60" customFormat="false" ht="15" hidden="false" customHeight="false" outlineLevel="0" collapsed="false">
      <c r="A60" s="3"/>
      <c r="B60" s="3" t="n">
        <v>0</v>
      </c>
      <c r="C60" s="3" t="s">
        <v>75</v>
      </c>
      <c r="D60" s="3" t="s">
        <v>23</v>
      </c>
      <c r="E60" s="4" t="n">
        <v>0</v>
      </c>
      <c r="F60" s="4" t="n">
        <v>0</v>
      </c>
      <c r="G60" s="4" t="n">
        <v>109</v>
      </c>
      <c r="H60" s="4" t="n">
        <v>116</v>
      </c>
      <c r="I60" s="4" t="n">
        <v>115</v>
      </c>
      <c r="J60" s="4"/>
    </row>
    <row r="61" customFormat="false" ht="15" hidden="false" customHeight="false" outlineLevel="0" collapsed="false">
      <c r="A61" s="3"/>
      <c r="B61" s="3" t="n">
        <v>0</v>
      </c>
      <c r="C61" s="3" t="s">
        <v>76</v>
      </c>
      <c r="D61" s="3" t="s">
        <v>23</v>
      </c>
      <c r="E61" s="4" t="n">
        <v>182</v>
      </c>
      <c r="F61" s="4" t="n">
        <v>121</v>
      </c>
      <c r="G61" s="4" t="n">
        <v>182</v>
      </c>
      <c r="H61" s="4" t="n">
        <v>196</v>
      </c>
      <c r="I61" s="4" t="n">
        <v>165</v>
      </c>
      <c r="J61" s="4"/>
    </row>
    <row r="62" customFormat="false" ht="15" hidden="false" customHeight="false" outlineLevel="0" collapsed="false">
      <c r="A62" s="3"/>
      <c r="B62" s="3" t="n">
        <v>0</v>
      </c>
      <c r="C62" s="3" t="s">
        <v>77</v>
      </c>
      <c r="D62" s="3" t="s">
        <v>13</v>
      </c>
      <c r="E62" s="4" t="n">
        <v>134</v>
      </c>
      <c r="F62" s="4" t="n">
        <v>116</v>
      </c>
      <c r="G62" s="4" t="n">
        <v>0</v>
      </c>
      <c r="H62" s="4" t="n">
        <v>0</v>
      </c>
      <c r="I62" s="4" t="n">
        <v>123</v>
      </c>
      <c r="J62" s="4"/>
    </row>
    <row r="63" customFormat="false" ht="15" hidden="false" customHeight="false" outlineLevel="0" collapsed="false">
      <c r="A63" s="3"/>
      <c r="B63" s="3" t="n">
        <v>0</v>
      </c>
      <c r="C63" s="3" t="s">
        <v>78</v>
      </c>
      <c r="D63" s="3" t="s">
        <v>10</v>
      </c>
      <c r="E63" s="4" t="n">
        <v>137</v>
      </c>
      <c r="F63" s="4" t="n">
        <v>167</v>
      </c>
      <c r="G63" s="4" t="n">
        <v>149</v>
      </c>
      <c r="H63" s="4" t="n">
        <v>163</v>
      </c>
      <c r="I63" s="4" t="n">
        <v>164</v>
      </c>
      <c r="J63" s="4"/>
    </row>
    <row r="64" customFormat="false" ht="15" hidden="false" customHeight="false" outlineLevel="0" collapsed="false">
      <c r="A64" s="3"/>
      <c r="B64" s="3" t="n">
        <v>0</v>
      </c>
      <c r="C64" s="3" t="s">
        <v>79</v>
      </c>
      <c r="D64" s="3" t="s">
        <v>28</v>
      </c>
      <c r="E64" s="4" t="n">
        <v>140</v>
      </c>
      <c r="F64" s="4" t="n">
        <v>114</v>
      </c>
      <c r="G64" s="4" t="n">
        <v>122</v>
      </c>
      <c r="H64" s="4" t="n">
        <v>149</v>
      </c>
      <c r="I64" s="4" t="n">
        <v>138</v>
      </c>
      <c r="J64" s="4"/>
    </row>
    <row r="65" customFormat="false" ht="15" hidden="false" customHeight="false" outlineLevel="0" collapsed="false">
      <c r="A65" s="3"/>
      <c r="B65" s="3" t="n">
        <v>0</v>
      </c>
      <c r="C65" s="3" t="s">
        <v>80</v>
      </c>
      <c r="D65" s="3" t="s">
        <v>10</v>
      </c>
      <c r="E65" s="4" t="n">
        <v>157</v>
      </c>
      <c r="F65" s="4" t="n">
        <v>125</v>
      </c>
      <c r="G65" s="4" t="n">
        <v>0</v>
      </c>
      <c r="H65" s="4" t="n">
        <v>0</v>
      </c>
      <c r="I65" s="4" t="n">
        <v>122</v>
      </c>
      <c r="J65" s="4"/>
    </row>
    <row r="66" customFormat="false" ht="15" hidden="false" customHeight="false" outlineLevel="0" collapsed="false">
      <c r="A66" s="3"/>
      <c r="B66" s="3" t="n">
        <v>0</v>
      </c>
      <c r="C66" s="3" t="s">
        <v>81</v>
      </c>
      <c r="D66" s="3" t="s">
        <v>82</v>
      </c>
      <c r="E66" s="4" t="n">
        <v>116</v>
      </c>
      <c r="F66" s="4" t="n">
        <v>127</v>
      </c>
      <c r="G66" s="4" t="n">
        <v>145</v>
      </c>
      <c r="H66" s="4" t="n">
        <v>118</v>
      </c>
      <c r="I66" s="4" t="n">
        <v>154</v>
      </c>
      <c r="J66" s="4"/>
    </row>
    <row r="67" customFormat="false" ht="15" hidden="false" customHeight="false" outlineLevel="0" collapsed="false">
      <c r="A67" s="3"/>
      <c r="B67" s="3" t="n">
        <v>0</v>
      </c>
      <c r="C67" s="3" t="s">
        <v>83</v>
      </c>
      <c r="D67" s="3" t="s">
        <v>10</v>
      </c>
      <c r="E67" s="4" t="n">
        <v>123</v>
      </c>
      <c r="F67" s="4" t="n">
        <v>129</v>
      </c>
      <c r="G67" s="4" t="n">
        <v>109</v>
      </c>
      <c r="H67" s="4" t="n">
        <v>132</v>
      </c>
      <c r="I67" s="4" t="n">
        <v>127</v>
      </c>
      <c r="J67" s="4"/>
    </row>
    <row r="68" customFormat="false" ht="15" hidden="false" customHeight="false" outlineLevel="0" collapsed="false">
      <c r="A68" s="3"/>
      <c r="B68" s="3" t="n">
        <v>0</v>
      </c>
      <c r="C68" s="3" t="s">
        <v>84</v>
      </c>
      <c r="D68" s="3" t="s">
        <v>23</v>
      </c>
      <c r="E68" s="4" t="n">
        <v>0</v>
      </c>
      <c r="F68" s="4" t="n">
        <v>110</v>
      </c>
      <c r="G68" s="4" t="n">
        <v>109</v>
      </c>
      <c r="H68" s="4" t="n">
        <v>0</v>
      </c>
      <c r="I68" s="4" t="n">
        <v>0</v>
      </c>
      <c r="J68" s="4"/>
    </row>
    <row r="69" customFormat="false" ht="15" hidden="false" customHeight="false" outlineLevel="0" collapsed="false">
      <c r="A69" s="3"/>
      <c r="B69" s="3" t="n">
        <v>0</v>
      </c>
      <c r="C69" s="3" t="s">
        <v>85</v>
      </c>
      <c r="D69" s="3" t="s">
        <v>28</v>
      </c>
      <c r="E69" s="4" t="n">
        <v>128</v>
      </c>
      <c r="F69" s="4" t="n">
        <v>122</v>
      </c>
      <c r="G69" s="4" t="n">
        <v>116</v>
      </c>
      <c r="H69" s="4" t="n">
        <v>147</v>
      </c>
      <c r="I69" s="4" t="n">
        <v>119</v>
      </c>
      <c r="J69" s="4"/>
    </row>
    <row r="70" customFormat="false" ht="15" hidden="false" customHeight="false" outlineLevel="0" collapsed="false">
      <c r="A70" s="3"/>
      <c r="B70" s="3" t="n">
        <v>0</v>
      </c>
      <c r="C70" s="3" t="s">
        <v>86</v>
      </c>
      <c r="D70" s="3" t="s">
        <v>87</v>
      </c>
      <c r="E70" s="4" t="n">
        <v>126</v>
      </c>
      <c r="F70" s="4" t="n">
        <v>111</v>
      </c>
      <c r="G70" s="4" t="n">
        <v>120</v>
      </c>
      <c r="H70" s="4" t="n">
        <v>120</v>
      </c>
      <c r="I70" s="4" t="n">
        <v>119</v>
      </c>
      <c r="J70" s="4"/>
    </row>
    <row r="71" customFormat="false" ht="15" hidden="false" customHeight="false" outlineLevel="0" collapsed="false">
      <c r="A71" s="3"/>
      <c r="B71" s="3" t="n">
        <v>0</v>
      </c>
      <c r="C71" s="3" t="s">
        <v>88</v>
      </c>
      <c r="D71" s="3" t="s">
        <v>13</v>
      </c>
      <c r="E71" s="4" t="n">
        <v>136</v>
      </c>
      <c r="F71" s="4" t="n">
        <v>135</v>
      </c>
      <c r="G71" s="4" t="n">
        <v>121</v>
      </c>
      <c r="H71" s="4" t="n">
        <v>146</v>
      </c>
      <c r="I71" s="4" t="n">
        <v>193</v>
      </c>
      <c r="J71" s="4"/>
    </row>
    <row r="72" customFormat="false" ht="15" hidden="false" customHeight="false" outlineLevel="0" collapsed="false">
      <c r="A72" s="3"/>
      <c r="B72" s="3" t="n">
        <v>0</v>
      </c>
      <c r="C72" s="3" t="s">
        <v>89</v>
      </c>
      <c r="D72" s="3" t="s">
        <v>10</v>
      </c>
      <c r="E72" s="4" t="n">
        <v>114</v>
      </c>
      <c r="F72" s="4" t="n">
        <v>154</v>
      </c>
      <c r="G72" s="4" t="n">
        <v>128</v>
      </c>
      <c r="H72" s="4" t="n">
        <v>154</v>
      </c>
      <c r="I72" s="4" t="n">
        <v>148</v>
      </c>
      <c r="J72" s="4"/>
    </row>
    <row r="73" customFormat="false" ht="15" hidden="false" customHeight="false" outlineLevel="0" collapsed="false">
      <c r="A73" s="3"/>
      <c r="B73" s="3" t="n">
        <v>0</v>
      </c>
      <c r="C73" s="3" t="s">
        <v>90</v>
      </c>
      <c r="D73" s="3" t="s">
        <v>13</v>
      </c>
      <c r="E73" s="4" t="n">
        <v>0</v>
      </c>
      <c r="F73" s="4" t="n">
        <v>106</v>
      </c>
      <c r="G73" s="4" t="n">
        <v>0</v>
      </c>
      <c r="H73" s="4" t="n">
        <v>176</v>
      </c>
      <c r="I73" s="4" t="n">
        <v>104</v>
      </c>
      <c r="J73" s="4"/>
    </row>
    <row r="74" customFormat="false" ht="15" hidden="false" customHeight="false" outlineLevel="0" collapsed="false">
      <c r="A74" s="3"/>
      <c r="B74" s="3" t="n">
        <v>0</v>
      </c>
      <c r="C74" s="3" t="s">
        <v>91</v>
      </c>
      <c r="D74" s="3" t="s">
        <v>45</v>
      </c>
      <c r="E74" s="4" t="n">
        <v>132</v>
      </c>
      <c r="F74" s="4" t="n">
        <v>147</v>
      </c>
      <c r="G74" s="4" t="n">
        <v>153</v>
      </c>
      <c r="H74" s="4" t="n">
        <v>152</v>
      </c>
      <c r="I74" s="4" t="n">
        <v>173</v>
      </c>
      <c r="J74" s="4"/>
    </row>
    <row r="75" customFormat="false" ht="15" hidden="false" customHeight="false" outlineLevel="0" collapsed="false">
      <c r="A75" s="3"/>
      <c r="B75" s="3" t="n">
        <v>0</v>
      </c>
      <c r="C75" s="3" t="s">
        <v>92</v>
      </c>
      <c r="D75" s="3" t="s">
        <v>10</v>
      </c>
      <c r="E75" s="4" t="n">
        <v>110</v>
      </c>
      <c r="F75" s="4" t="n">
        <v>156</v>
      </c>
      <c r="G75" s="4" t="n">
        <v>0</v>
      </c>
      <c r="H75" s="4" t="n">
        <v>0</v>
      </c>
      <c r="I75" s="4" t="n">
        <v>112</v>
      </c>
      <c r="J75" s="4"/>
    </row>
    <row r="76" customFormat="false" ht="15" hidden="false" customHeight="false" outlineLevel="0" collapsed="false">
      <c r="A76" s="3"/>
      <c r="B76" s="3" t="n">
        <v>0</v>
      </c>
      <c r="C76" s="3" t="s">
        <v>93</v>
      </c>
      <c r="D76" s="3" t="s">
        <v>55</v>
      </c>
      <c r="E76" s="4" t="n">
        <v>105</v>
      </c>
      <c r="F76" s="4" t="n">
        <v>103</v>
      </c>
      <c r="G76" s="4" t="n">
        <v>103</v>
      </c>
      <c r="H76" s="4" t="n">
        <v>110</v>
      </c>
      <c r="I76" s="4" t="n">
        <v>115</v>
      </c>
      <c r="J76" s="4"/>
    </row>
    <row r="77" customFormat="false" ht="15" hidden="false" customHeight="false" outlineLevel="0" collapsed="false">
      <c r="A77" s="3"/>
      <c r="B77" s="3" t="n">
        <v>0</v>
      </c>
      <c r="C77" s="3" t="s">
        <v>94</v>
      </c>
      <c r="D77" s="3" t="s">
        <v>13</v>
      </c>
      <c r="E77" s="4" t="n">
        <v>0</v>
      </c>
      <c r="F77" s="4" t="n">
        <v>157</v>
      </c>
      <c r="G77" s="4" t="n">
        <v>121</v>
      </c>
      <c r="H77" s="4" t="n">
        <v>0</v>
      </c>
      <c r="I77" s="4" t="n">
        <v>0</v>
      </c>
      <c r="J77" s="4"/>
    </row>
    <row r="78" customFormat="false" ht="15" hidden="false" customHeight="false" outlineLevel="0" collapsed="false">
      <c r="A78" s="3"/>
      <c r="B78" s="3" t="n">
        <v>0</v>
      </c>
      <c r="C78" s="3" t="s">
        <v>95</v>
      </c>
      <c r="D78" s="3" t="s">
        <v>87</v>
      </c>
      <c r="E78" s="4" t="n">
        <v>113</v>
      </c>
      <c r="F78" s="4" t="n">
        <v>0</v>
      </c>
      <c r="G78" s="4" t="n">
        <v>0</v>
      </c>
      <c r="H78" s="4" t="n">
        <v>0</v>
      </c>
      <c r="I78" s="4" t="n">
        <v>116</v>
      </c>
      <c r="J78" s="4"/>
    </row>
    <row r="79" customFormat="false" ht="15" hidden="false" customHeight="false" outlineLevel="0" collapsed="false">
      <c r="A79" s="3"/>
      <c r="B79" s="3" t="n">
        <v>0</v>
      </c>
      <c r="C79" s="3" t="s">
        <v>96</v>
      </c>
      <c r="D79" s="10" t="s">
        <v>28</v>
      </c>
      <c r="E79" s="4" t="n">
        <v>113</v>
      </c>
      <c r="F79" s="4" t="n">
        <v>122</v>
      </c>
      <c r="G79" s="4" t="n">
        <v>115</v>
      </c>
      <c r="H79" s="4" t="n">
        <v>132</v>
      </c>
      <c r="I79" s="4" t="n">
        <v>119</v>
      </c>
      <c r="J79" s="4"/>
    </row>
    <row r="80" customFormat="false" ht="15" hidden="false" customHeight="false" outlineLevel="0" collapsed="false">
      <c r="A80" s="3"/>
      <c r="B80" s="3" t="n">
        <v>0</v>
      </c>
      <c r="C80" s="3" t="s">
        <v>97</v>
      </c>
      <c r="D80" s="3" t="s">
        <v>10</v>
      </c>
      <c r="E80" s="4" t="n">
        <v>129</v>
      </c>
      <c r="F80" s="4" t="n">
        <v>164</v>
      </c>
      <c r="G80" s="4" t="n">
        <v>173</v>
      </c>
      <c r="H80" s="4" t="n">
        <v>143</v>
      </c>
      <c r="I80" s="4" t="n">
        <v>125</v>
      </c>
      <c r="J80" s="4"/>
    </row>
    <row r="81" customFormat="false" ht="15" hidden="false" customHeight="false" outlineLevel="0" collapsed="false">
      <c r="A81" s="3"/>
      <c r="B81" s="3" t="n">
        <v>0</v>
      </c>
      <c r="C81" s="3" t="s">
        <v>98</v>
      </c>
      <c r="D81" s="10" t="s">
        <v>13</v>
      </c>
      <c r="E81" s="4" t="n">
        <v>140</v>
      </c>
      <c r="F81" s="4" t="n">
        <v>137</v>
      </c>
      <c r="G81" s="4" t="n">
        <v>0</v>
      </c>
      <c r="H81" s="4" t="n">
        <v>0</v>
      </c>
      <c r="I81" s="4" t="n">
        <v>151</v>
      </c>
      <c r="J81" s="4"/>
    </row>
  </sheetData>
  <dataValidations count="1">
    <dataValidation allowBlank="true" error="Numele clubului nu figurează în lista cluburilor. Corectaţi numele sau adăugaţi întâi numele în listă." errorStyle="stop" errorTitle="Eroare" operator="between" prompt="Selectaţi numele din listă." promptTitle="Club" showDropDown="false" showErrorMessage="true" showInputMessage="true" sqref="D79 D81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17  BOTOSANI SENIORI - ORDINEA LA MES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Z9" activeCellId="0" sqref="Z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1" width="6.13"/>
    <col collapsed="false" customWidth="true" hidden="false" outlineLevel="0" max="3" min="3" style="1" width="24.28"/>
    <col collapsed="false" customWidth="true" hidden="false" outlineLevel="0" max="4" min="4" style="1" width="15.13"/>
    <col collapsed="false" customWidth="true" hidden="false" outlineLevel="0" max="5" min="5" style="12" width="6.41"/>
    <col collapsed="false" customWidth="true" hidden="false" outlineLevel="0" max="6" min="6" style="12" width="7.56"/>
    <col collapsed="false" customWidth="true" hidden="false" outlineLevel="0" max="7" min="7" style="13" width="4.7"/>
    <col collapsed="false" customWidth="true" hidden="false" outlineLevel="0" max="8" min="8" style="12" width="6.99"/>
    <col collapsed="false" customWidth="true" hidden="false" outlineLevel="0" max="9" min="9" style="13" width="7.28"/>
    <col collapsed="false" customWidth="true" hidden="false" outlineLevel="0" max="10" min="10" style="13" width="7.14"/>
    <col collapsed="false" customWidth="true" hidden="false" outlineLevel="0" max="11" min="11" style="13" width="6.41"/>
    <col collapsed="false" customWidth="true" hidden="false" outlineLevel="0" max="12" min="12" style="12" width="7.14"/>
    <col collapsed="false" customWidth="true" hidden="false" outlineLevel="0" max="13" min="13" style="12" width="5.71"/>
    <col collapsed="false" customWidth="true" hidden="false" outlineLevel="0" max="14" min="14" style="13" width="6.41"/>
    <col collapsed="false" customWidth="true" hidden="false" outlineLevel="0" max="15" min="15" style="12" width="7.14"/>
    <col collapsed="false" customWidth="true" hidden="false" outlineLevel="0" max="16" min="16" style="12" width="4.7"/>
    <col collapsed="false" customWidth="true" hidden="false" outlineLevel="0" max="17" min="17" style="14" width="6.41"/>
    <col collapsed="false" customWidth="true" hidden="false" outlineLevel="0" max="18" min="18" style="12" width="7.14"/>
    <col collapsed="false" customWidth="true" hidden="false" outlineLevel="0" max="19" min="19" style="12" width="4.7"/>
    <col collapsed="false" customWidth="true" hidden="false" outlineLevel="0" max="20" min="20" style="12" width="5.85"/>
    <col collapsed="false" customWidth="true" hidden="false" outlineLevel="0" max="21" min="21" style="12" width="6.85"/>
    <col collapsed="false" customWidth="true" hidden="false" outlineLevel="0" max="22" min="22" style="13" width="6.7"/>
    <col collapsed="false" customWidth="true" hidden="false" outlineLevel="0" max="23" min="23" style="13" width="3.56"/>
    <col collapsed="false" customWidth="true" hidden="false" outlineLevel="0" max="24" min="24" style="1" width="9.14"/>
  </cols>
  <sheetData>
    <row r="1" customFormat="false" ht="15" hidden="false" customHeight="false" outlineLevel="0" collapsed="false">
      <c r="A1" s="15" t="s">
        <v>99</v>
      </c>
      <c r="B1" s="16"/>
      <c r="C1" s="17"/>
      <c r="D1" s="17"/>
      <c r="E1" s="18" t="s">
        <v>100</v>
      </c>
      <c r="F1" s="18"/>
      <c r="G1" s="18"/>
      <c r="H1" s="18" t="s">
        <v>101</v>
      </c>
      <c r="I1" s="18"/>
      <c r="J1" s="18"/>
      <c r="K1" s="18" t="s">
        <v>102</v>
      </c>
      <c r="L1" s="18"/>
      <c r="M1" s="18"/>
      <c r="N1" s="18" t="s">
        <v>103</v>
      </c>
      <c r="O1" s="18"/>
      <c r="P1" s="18"/>
      <c r="Q1" s="18" t="s">
        <v>104</v>
      </c>
      <c r="R1" s="18"/>
      <c r="S1" s="18"/>
      <c r="T1" s="18" t="s">
        <v>105</v>
      </c>
      <c r="U1" s="18"/>
      <c r="V1" s="18"/>
      <c r="W1" s="18"/>
      <c r="X1" s="19"/>
    </row>
    <row r="2" customFormat="false" ht="15" hidden="false" customHeight="false" outlineLevel="0" collapsed="false">
      <c r="A2" s="20" t="s">
        <v>106</v>
      </c>
      <c r="B2" s="21" t="s">
        <v>107</v>
      </c>
      <c r="C2" s="21" t="s">
        <v>108</v>
      </c>
      <c r="D2" s="21" t="s">
        <v>109</v>
      </c>
      <c r="E2" s="22" t="s">
        <v>110</v>
      </c>
      <c r="F2" s="23" t="s">
        <v>111</v>
      </c>
      <c r="G2" s="24" t="s">
        <v>112</v>
      </c>
      <c r="H2" s="22" t="s">
        <v>110</v>
      </c>
      <c r="I2" s="23" t="s">
        <v>111</v>
      </c>
      <c r="J2" s="24" t="s">
        <v>112</v>
      </c>
      <c r="K2" s="22" t="s">
        <v>110</v>
      </c>
      <c r="L2" s="23" t="s">
        <v>111</v>
      </c>
      <c r="M2" s="24" t="s">
        <v>112</v>
      </c>
      <c r="N2" s="22" t="s">
        <v>110</v>
      </c>
      <c r="O2" s="23" t="s">
        <v>111</v>
      </c>
      <c r="P2" s="24" t="s">
        <v>112</v>
      </c>
      <c r="Q2" s="22" t="s">
        <v>110</v>
      </c>
      <c r="R2" s="23" t="s">
        <v>111</v>
      </c>
      <c r="S2" s="24" t="s">
        <v>112</v>
      </c>
      <c r="T2" s="25" t="s">
        <v>113</v>
      </c>
      <c r="U2" s="26" t="s">
        <v>114</v>
      </c>
      <c r="V2" s="23" t="s">
        <v>111</v>
      </c>
      <c r="W2" s="24" t="s">
        <v>112</v>
      </c>
      <c r="X2" s="27" t="s">
        <v>115</v>
      </c>
    </row>
    <row r="3" customFormat="false" ht="15.75" hidden="false" customHeight="false" outlineLevel="0" collapsed="false">
      <c r="A3" s="28" t="n">
        <v>2</v>
      </c>
      <c r="B3" s="29" t="n">
        <v>1</v>
      </c>
      <c r="C3" s="30" t="s">
        <v>12</v>
      </c>
      <c r="D3" s="31" t="s">
        <v>13</v>
      </c>
      <c r="E3" s="32" t="n">
        <v>1118</v>
      </c>
      <c r="F3" s="33" t="n">
        <v>579</v>
      </c>
      <c r="G3" s="34" t="n">
        <v>2</v>
      </c>
      <c r="H3" s="32" t="n">
        <v>1371</v>
      </c>
      <c r="I3" s="35" t="n">
        <v>565</v>
      </c>
      <c r="J3" s="34" t="n">
        <v>2</v>
      </c>
      <c r="K3" s="32" t="n">
        <v>1346</v>
      </c>
      <c r="L3" s="33" t="n">
        <v>565</v>
      </c>
      <c r="M3" s="34" t="n">
        <v>2</v>
      </c>
      <c r="N3" s="36" t="n">
        <v>1064</v>
      </c>
      <c r="O3" s="33" t="n">
        <v>491</v>
      </c>
      <c r="P3" s="37" t="n">
        <v>4</v>
      </c>
      <c r="Q3" s="32" t="n">
        <v>821</v>
      </c>
      <c r="R3" s="35" t="n">
        <v>487</v>
      </c>
      <c r="S3" s="37" t="n">
        <v>4</v>
      </c>
      <c r="T3" s="32" t="n">
        <v>6</v>
      </c>
      <c r="U3" s="38" t="n">
        <v>817</v>
      </c>
      <c r="V3" s="33" t="n">
        <v>660</v>
      </c>
      <c r="W3" s="34" t="n">
        <v>1</v>
      </c>
      <c r="X3" s="39" t="n">
        <f aca="false">F3+I3+L3+O3+R3+V3</f>
        <v>3347</v>
      </c>
    </row>
    <row r="4" customFormat="false" ht="15.75" hidden="false" customHeight="false" outlineLevel="0" collapsed="false">
      <c r="A4" s="28" t="n">
        <v>5</v>
      </c>
      <c r="B4" s="40" t="n">
        <v>2</v>
      </c>
      <c r="C4" s="41" t="s">
        <v>16</v>
      </c>
      <c r="D4" s="42" t="s">
        <v>10</v>
      </c>
      <c r="E4" s="32" t="n">
        <v>1079</v>
      </c>
      <c r="F4" s="33" t="n">
        <v>459</v>
      </c>
      <c r="G4" s="37" t="n">
        <v>5</v>
      </c>
      <c r="H4" s="32" t="n">
        <v>1335</v>
      </c>
      <c r="I4" s="35" t="n">
        <v>514</v>
      </c>
      <c r="J4" s="34" t="n">
        <v>3</v>
      </c>
      <c r="K4" s="32" t="n">
        <v>1263</v>
      </c>
      <c r="L4" s="33" t="n">
        <v>474</v>
      </c>
      <c r="M4" s="37" t="n">
        <v>4</v>
      </c>
      <c r="N4" s="36" t="n">
        <v>1082</v>
      </c>
      <c r="O4" s="33" t="n">
        <v>579</v>
      </c>
      <c r="P4" s="34" t="n">
        <v>2</v>
      </c>
      <c r="Q4" s="32" t="n">
        <v>837</v>
      </c>
      <c r="R4" s="35" t="n">
        <v>699</v>
      </c>
      <c r="S4" s="34" t="n">
        <v>1</v>
      </c>
      <c r="T4" s="32" t="n">
        <v>6</v>
      </c>
      <c r="U4" s="38" t="n">
        <v>657</v>
      </c>
      <c r="V4" s="33" t="n">
        <v>524</v>
      </c>
      <c r="W4" s="34" t="n">
        <v>2</v>
      </c>
      <c r="X4" s="43" t="n">
        <f aca="false">F4+I4+L4+O4+R4+V4</f>
        <v>3249</v>
      </c>
    </row>
    <row r="5" customFormat="false" ht="15.75" hidden="false" customHeight="false" outlineLevel="0" collapsed="false">
      <c r="A5" s="28" t="n">
        <v>1</v>
      </c>
      <c r="B5" s="40" t="n">
        <v>3</v>
      </c>
      <c r="C5" s="41" t="s">
        <v>9</v>
      </c>
      <c r="D5" s="42" t="s">
        <v>10</v>
      </c>
      <c r="E5" s="32" t="n">
        <v>1123</v>
      </c>
      <c r="F5" s="33" t="n">
        <v>702</v>
      </c>
      <c r="G5" s="34" t="n">
        <v>1</v>
      </c>
      <c r="H5" s="32" t="n">
        <v>1384</v>
      </c>
      <c r="I5" s="35" t="n">
        <v>690</v>
      </c>
      <c r="J5" s="44" t="n">
        <v>1</v>
      </c>
      <c r="K5" s="32" t="n">
        <v>1349</v>
      </c>
      <c r="L5" s="33" t="n">
        <v>690</v>
      </c>
      <c r="M5" s="34" t="n">
        <v>1</v>
      </c>
      <c r="N5" s="36" t="n">
        <v>984</v>
      </c>
      <c r="O5" s="33" t="n">
        <v>383</v>
      </c>
      <c r="P5" s="37" t="n">
        <v>8</v>
      </c>
      <c r="Q5" s="32" t="n">
        <v>759</v>
      </c>
      <c r="R5" s="35" t="n">
        <v>454</v>
      </c>
      <c r="S5" s="37" t="n">
        <v>5</v>
      </c>
      <c r="T5" s="32" t="n">
        <v>4</v>
      </c>
      <c r="U5" s="38" t="n">
        <v>526</v>
      </c>
      <c r="V5" s="33" t="n">
        <v>201</v>
      </c>
      <c r="W5" s="37" t="n">
        <v>13</v>
      </c>
      <c r="X5" s="43" t="n">
        <f aca="false">F5+I5+L5+O5+R5+V5</f>
        <v>3120</v>
      </c>
    </row>
    <row r="6" customFormat="false" ht="15.75" hidden="false" customHeight="false" outlineLevel="0" collapsed="false">
      <c r="A6" s="28" t="n">
        <v>4</v>
      </c>
      <c r="B6" s="45" t="n">
        <v>4</v>
      </c>
      <c r="C6" s="46" t="s">
        <v>15</v>
      </c>
      <c r="D6" s="42" t="s">
        <v>13</v>
      </c>
      <c r="E6" s="32" t="n">
        <v>1086</v>
      </c>
      <c r="F6" s="33" t="n">
        <v>491</v>
      </c>
      <c r="G6" s="37" t="n">
        <v>4</v>
      </c>
      <c r="H6" s="32" t="n">
        <v>1335</v>
      </c>
      <c r="I6" s="35" t="n">
        <v>514</v>
      </c>
      <c r="J6" s="44" t="n">
        <v>3</v>
      </c>
      <c r="K6" s="32" t="n">
        <v>1256</v>
      </c>
      <c r="L6" s="33" t="n">
        <v>442</v>
      </c>
      <c r="M6" s="37" t="n">
        <v>5</v>
      </c>
      <c r="N6" s="36" t="n">
        <v>949</v>
      </c>
      <c r="O6" s="33" t="n">
        <v>342</v>
      </c>
      <c r="P6" s="37" t="n">
        <v>10</v>
      </c>
      <c r="Q6" s="32" t="n">
        <v>741</v>
      </c>
      <c r="R6" s="35" t="n">
        <v>426</v>
      </c>
      <c r="S6" s="37" t="n">
        <v>6</v>
      </c>
      <c r="T6" s="32" t="n">
        <v>5</v>
      </c>
      <c r="U6" s="38" t="n">
        <v>34</v>
      </c>
      <c r="V6" s="33" t="n">
        <v>282</v>
      </c>
      <c r="W6" s="37" t="n">
        <v>9</v>
      </c>
      <c r="X6" s="43" t="n">
        <f aca="false">F6+I6+L6+O6+R6+V6</f>
        <v>2497</v>
      </c>
    </row>
    <row r="7" customFormat="false" ht="15.75" hidden="false" customHeight="false" outlineLevel="0" collapsed="false">
      <c r="A7" s="28" t="n">
        <v>3</v>
      </c>
      <c r="B7" s="45" t="n">
        <v>5</v>
      </c>
      <c r="C7" s="46" t="s">
        <v>14</v>
      </c>
      <c r="D7" s="42" t="s">
        <v>13</v>
      </c>
      <c r="E7" s="32" t="n">
        <v>967</v>
      </c>
      <c r="F7" s="33" t="n">
        <v>244</v>
      </c>
      <c r="G7" s="37" t="n">
        <v>16</v>
      </c>
      <c r="H7" s="32" t="n">
        <v>1227</v>
      </c>
      <c r="I7" s="35" t="n">
        <v>303</v>
      </c>
      <c r="J7" s="47" t="n">
        <v>11</v>
      </c>
      <c r="K7" s="32" t="n">
        <v>1250</v>
      </c>
      <c r="L7" s="33" t="n">
        <v>413</v>
      </c>
      <c r="M7" s="37" t="n">
        <v>6</v>
      </c>
      <c r="N7" s="36" t="n">
        <v>1114</v>
      </c>
      <c r="O7" s="33" t="n">
        <v>702</v>
      </c>
      <c r="P7" s="34" t="n">
        <v>1</v>
      </c>
      <c r="Q7" s="32" t="n">
        <v>826</v>
      </c>
      <c r="R7" s="35" t="n">
        <v>525</v>
      </c>
      <c r="S7" s="34" t="n">
        <v>3</v>
      </c>
      <c r="T7" s="32" t="n">
        <v>4</v>
      </c>
      <c r="U7" s="38" t="n">
        <v>557</v>
      </c>
      <c r="V7" s="33" t="n">
        <v>220</v>
      </c>
      <c r="W7" s="37" t="n">
        <v>12</v>
      </c>
      <c r="X7" s="43" t="n">
        <f aca="false">F7+I7+L7+O7+R7+V7</f>
        <v>2407</v>
      </c>
    </row>
    <row r="8" customFormat="false" ht="15.75" hidden="false" customHeight="false" outlineLevel="0" collapsed="false">
      <c r="A8" s="28" t="n">
        <v>25</v>
      </c>
      <c r="B8" s="45" t="n">
        <v>6</v>
      </c>
      <c r="C8" s="46" t="s">
        <v>43</v>
      </c>
      <c r="D8" s="42" t="s">
        <v>23</v>
      </c>
      <c r="E8" s="48" t="n">
        <v>1062</v>
      </c>
      <c r="F8" s="33" t="n">
        <v>383</v>
      </c>
      <c r="G8" s="37" t="n">
        <v>8</v>
      </c>
      <c r="H8" s="49" t="n">
        <v>1315</v>
      </c>
      <c r="I8" s="35" t="n">
        <v>442</v>
      </c>
      <c r="J8" s="47" t="n">
        <v>5</v>
      </c>
      <c r="K8" s="32" t="n">
        <v>1200</v>
      </c>
      <c r="L8" s="33" t="n">
        <v>342</v>
      </c>
      <c r="M8" s="37" t="n">
        <v>9</v>
      </c>
      <c r="N8" s="36" t="n">
        <v>1041</v>
      </c>
      <c r="O8" s="33" t="n">
        <v>459</v>
      </c>
      <c r="P8" s="37" t="n">
        <v>5</v>
      </c>
      <c r="Q8" s="49" t="n">
        <v>415</v>
      </c>
      <c r="R8" s="35" t="n">
        <v>253</v>
      </c>
      <c r="S8" s="37" t="n">
        <v>15</v>
      </c>
      <c r="T8" s="49" t="n">
        <v>5</v>
      </c>
      <c r="U8" s="50" t="n">
        <v>247</v>
      </c>
      <c r="V8" s="33" t="n">
        <v>331</v>
      </c>
      <c r="W8" s="37" t="n">
        <v>7</v>
      </c>
      <c r="X8" s="43" t="n">
        <f aca="false">F8+I8+L8+O8+R8+V8</f>
        <v>2210</v>
      </c>
      <c r="AK8" s="51" t="s">
        <v>116</v>
      </c>
    </row>
    <row r="9" customFormat="false" ht="15.75" hidden="false" customHeight="false" outlineLevel="0" collapsed="false">
      <c r="A9" s="28" t="n">
        <v>6</v>
      </c>
      <c r="B9" s="45" t="n">
        <v>7</v>
      </c>
      <c r="C9" s="46" t="s">
        <v>18</v>
      </c>
      <c r="D9" s="42" t="s">
        <v>13</v>
      </c>
      <c r="E9" s="32" t="n">
        <v>957</v>
      </c>
      <c r="F9" s="33" t="n">
        <v>204</v>
      </c>
      <c r="G9" s="37" t="n">
        <v>19</v>
      </c>
      <c r="H9" s="32" t="n">
        <v>1305</v>
      </c>
      <c r="I9" s="35" t="n">
        <v>413</v>
      </c>
      <c r="J9" s="37" t="n">
        <v>6</v>
      </c>
      <c r="K9" s="32" t="n">
        <v>1157</v>
      </c>
      <c r="L9" s="33" t="n">
        <v>268</v>
      </c>
      <c r="M9" s="37" t="n">
        <v>13</v>
      </c>
      <c r="N9" s="36" t="n">
        <v>730</v>
      </c>
      <c r="O9" s="33" t="n">
        <v>127</v>
      </c>
      <c r="P9" s="37" t="n">
        <v>26</v>
      </c>
      <c r="Q9" s="32" t="n">
        <v>830</v>
      </c>
      <c r="R9" s="35" t="n">
        <v>576</v>
      </c>
      <c r="S9" s="34" t="n">
        <v>2</v>
      </c>
      <c r="T9" s="32" t="n">
        <v>6</v>
      </c>
      <c r="U9" s="38" t="n">
        <v>385</v>
      </c>
      <c r="V9" s="33" t="n">
        <v>425</v>
      </c>
      <c r="W9" s="37" t="n">
        <v>4</v>
      </c>
      <c r="X9" s="43" t="n">
        <f aca="false">F9+I9+L9+O9+R9+V9</f>
        <v>2013</v>
      </c>
    </row>
    <row r="10" customFormat="false" ht="15.75" hidden="false" customHeight="false" outlineLevel="0" collapsed="false">
      <c r="A10" s="28" t="n">
        <v>7</v>
      </c>
      <c r="B10" s="45" t="n">
        <v>8</v>
      </c>
      <c r="C10" s="46" t="s">
        <v>50</v>
      </c>
      <c r="D10" s="42" t="s">
        <v>23</v>
      </c>
      <c r="E10" s="32" t="n">
        <v>1097</v>
      </c>
      <c r="F10" s="33" t="n">
        <v>529</v>
      </c>
      <c r="G10" s="34" t="n">
        <v>3</v>
      </c>
      <c r="H10" s="32" t="n">
        <v>1160</v>
      </c>
      <c r="I10" s="35" t="n">
        <v>169</v>
      </c>
      <c r="J10" s="37" t="n">
        <v>20</v>
      </c>
      <c r="K10" s="32" t="n">
        <v>1330</v>
      </c>
      <c r="L10" s="33" t="n">
        <v>514</v>
      </c>
      <c r="M10" s="34" t="n">
        <v>3</v>
      </c>
      <c r="N10" s="36" t="n">
        <v>868</v>
      </c>
      <c r="O10" s="33" t="n">
        <v>230</v>
      </c>
      <c r="P10" s="37" t="n">
        <v>17</v>
      </c>
      <c r="Q10" s="32" t="n">
        <v>475</v>
      </c>
      <c r="R10" s="35" t="n">
        <v>301</v>
      </c>
      <c r="S10" s="37" t="n">
        <v>12</v>
      </c>
      <c r="T10" s="32" t="n">
        <v>4</v>
      </c>
      <c r="U10" s="38" t="n">
        <v>735</v>
      </c>
      <c r="V10" s="33" t="n">
        <v>239</v>
      </c>
      <c r="W10" s="37" t="n">
        <v>11</v>
      </c>
      <c r="X10" s="43" t="n">
        <f aca="false">F10+I10+L10+O10+R10+V10</f>
        <v>1982</v>
      </c>
    </row>
    <row r="11" customFormat="false" ht="15.75" hidden="false" customHeight="false" outlineLevel="0" collapsed="false">
      <c r="A11" s="28" t="n">
        <v>13</v>
      </c>
      <c r="B11" s="45" t="n">
        <v>9</v>
      </c>
      <c r="C11" s="46" t="s">
        <v>25</v>
      </c>
      <c r="D11" s="42" t="s">
        <v>10</v>
      </c>
      <c r="E11" s="32" t="n">
        <v>1004</v>
      </c>
      <c r="F11" s="33" t="n">
        <v>361</v>
      </c>
      <c r="G11" s="37" t="n">
        <v>9</v>
      </c>
      <c r="H11" s="32" t="n">
        <v>1169</v>
      </c>
      <c r="I11" s="35" t="n">
        <v>208</v>
      </c>
      <c r="J11" s="47" t="n">
        <v>17</v>
      </c>
      <c r="K11" s="32" t="n">
        <v>951</v>
      </c>
      <c r="L11" s="33" t="n">
        <v>92</v>
      </c>
      <c r="M11" s="37" t="n">
        <v>27</v>
      </c>
      <c r="N11" s="36" t="n">
        <v>981</v>
      </c>
      <c r="O11" s="33" t="n">
        <v>361</v>
      </c>
      <c r="P11" s="37" t="n">
        <v>9</v>
      </c>
      <c r="Q11" s="32" t="n">
        <v>570</v>
      </c>
      <c r="R11" s="35" t="n">
        <v>337</v>
      </c>
      <c r="S11" s="37" t="n">
        <v>10</v>
      </c>
      <c r="T11" s="32" t="n">
        <v>6</v>
      </c>
      <c r="U11" s="38" t="n">
        <v>453</v>
      </c>
      <c r="V11" s="33" t="n">
        <v>468</v>
      </c>
      <c r="W11" s="34" t="n">
        <v>3</v>
      </c>
      <c r="X11" s="43" t="n">
        <f aca="false">F11+I11+L11+O11+R11+V11</f>
        <v>1827</v>
      </c>
    </row>
    <row r="12" customFormat="false" ht="15.75" hidden="false" customHeight="false" outlineLevel="0" collapsed="false">
      <c r="A12" s="28" t="n">
        <v>8</v>
      </c>
      <c r="B12" s="45" t="n">
        <v>10</v>
      </c>
      <c r="C12" s="46" t="s">
        <v>19</v>
      </c>
      <c r="D12" s="42" t="s">
        <v>13</v>
      </c>
      <c r="E12" s="32" t="n">
        <v>1078</v>
      </c>
      <c r="F12" s="33" t="n">
        <v>431</v>
      </c>
      <c r="G12" s="37" t="n">
        <v>6</v>
      </c>
      <c r="H12" s="32" t="n">
        <v>1242</v>
      </c>
      <c r="I12" s="35" t="n">
        <v>322</v>
      </c>
      <c r="J12" s="37" t="n">
        <v>10</v>
      </c>
      <c r="K12" s="32" t="n">
        <v>1220</v>
      </c>
      <c r="L12" s="33" t="n">
        <v>387</v>
      </c>
      <c r="M12" s="37" t="n">
        <v>7</v>
      </c>
      <c r="N12" s="36" t="n">
        <v>725</v>
      </c>
      <c r="O12" s="33" t="n">
        <v>118</v>
      </c>
      <c r="P12" s="37" t="n">
        <v>27</v>
      </c>
      <c r="Q12" s="32" t="n">
        <v>10</v>
      </c>
      <c r="R12" s="35" t="n">
        <v>84</v>
      </c>
      <c r="S12" s="37" t="n">
        <v>30</v>
      </c>
      <c r="T12" s="32" t="n">
        <v>6</v>
      </c>
      <c r="U12" s="52" t="n">
        <v>349</v>
      </c>
      <c r="V12" s="33" t="n">
        <v>390</v>
      </c>
      <c r="W12" s="37" t="n">
        <v>5</v>
      </c>
      <c r="X12" s="43" t="n">
        <f aca="false">F12+I12+L12+O12+R12+V12</f>
        <v>1732</v>
      </c>
    </row>
    <row r="13" customFormat="false" ht="15.75" hidden="false" customHeight="false" outlineLevel="0" collapsed="false">
      <c r="A13" s="28" t="n">
        <v>11</v>
      </c>
      <c r="B13" s="45" t="n">
        <v>11</v>
      </c>
      <c r="C13" s="46" t="s">
        <v>22</v>
      </c>
      <c r="D13" s="42" t="s">
        <v>23</v>
      </c>
      <c r="E13" s="32" t="n">
        <v>988</v>
      </c>
      <c r="F13" s="33" t="n">
        <v>306</v>
      </c>
      <c r="G13" s="37" t="n">
        <v>12</v>
      </c>
      <c r="H13" s="32" t="n">
        <v>1227</v>
      </c>
      <c r="I13" s="35" t="n">
        <v>303</v>
      </c>
      <c r="J13" s="37" t="n">
        <v>11</v>
      </c>
      <c r="K13" s="32" t="n">
        <v>1166</v>
      </c>
      <c r="L13" s="33" t="n">
        <v>285</v>
      </c>
      <c r="M13" s="37" t="n">
        <v>12</v>
      </c>
      <c r="N13" s="36" t="n">
        <v>994</v>
      </c>
      <c r="O13" s="33" t="n">
        <v>431</v>
      </c>
      <c r="P13" s="37" t="n">
        <v>6</v>
      </c>
      <c r="Q13" s="32" t="n">
        <v>722</v>
      </c>
      <c r="R13" s="35" t="n">
        <v>401</v>
      </c>
      <c r="S13" s="37" t="n">
        <v>7</v>
      </c>
      <c r="T13" s="32"/>
      <c r="U13" s="38"/>
      <c r="V13" s="33"/>
      <c r="W13" s="37"/>
      <c r="X13" s="43" t="n">
        <f aca="false">F13+I13+L13+O13+R13+V13</f>
        <v>1726</v>
      </c>
    </row>
    <row r="14" customFormat="false" ht="15.75" hidden="false" customHeight="false" outlineLevel="0" collapsed="false">
      <c r="A14" s="28" t="n">
        <v>9</v>
      </c>
      <c r="B14" s="45" t="n">
        <v>12</v>
      </c>
      <c r="C14" s="46" t="s">
        <v>21</v>
      </c>
      <c r="D14" s="42" t="s">
        <v>10</v>
      </c>
      <c r="E14" s="32" t="n">
        <v>1068</v>
      </c>
      <c r="F14" s="33" t="n">
        <v>405</v>
      </c>
      <c r="G14" s="37" t="n">
        <v>7</v>
      </c>
      <c r="H14" s="32" t="n">
        <v>1269</v>
      </c>
      <c r="I14" s="35" t="n">
        <v>342</v>
      </c>
      <c r="J14" s="47" t="n">
        <v>9</v>
      </c>
      <c r="K14" s="32" t="n">
        <v>1217</v>
      </c>
      <c r="L14" s="33" t="n">
        <v>364</v>
      </c>
      <c r="M14" s="37" t="n">
        <v>8</v>
      </c>
      <c r="N14" s="36" t="n">
        <v>847</v>
      </c>
      <c r="O14" s="33" t="n">
        <v>180</v>
      </c>
      <c r="P14" s="37" t="n">
        <v>21</v>
      </c>
      <c r="Q14" s="32" t="n">
        <v>610</v>
      </c>
      <c r="R14" s="35" t="n">
        <v>357</v>
      </c>
      <c r="S14" s="37" t="n">
        <v>9</v>
      </c>
      <c r="T14" s="32"/>
      <c r="U14" s="38"/>
      <c r="V14" s="33"/>
      <c r="W14" s="37"/>
      <c r="X14" s="43" t="n">
        <f aca="false">F14+I14+L14+O14+R14+V14</f>
        <v>1648</v>
      </c>
    </row>
    <row r="15" customFormat="false" ht="15.75" hidden="false" customHeight="false" outlineLevel="0" collapsed="false">
      <c r="A15" s="28" t="n">
        <v>10</v>
      </c>
      <c r="B15" s="45" t="n">
        <v>13</v>
      </c>
      <c r="C15" s="46" t="s">
        <v>20</v>
      </c>
      <c r="D15" s="42" t="s">
        <v>13</v>
      </c>
      <c r="E15" s="48" t="n">
        <v>867</v>
      </c>
      <c r="F15" s="33" t="n">
        <v>117</v>
      </c>
      <c r="G15" s="37" t="n">
        <v>27</v>
      </c>
      <c r="H15" s="49" t="n">
        <v>1293</v>
      </c>
      <c r="I15" s="35" t="n">
        <v>364</v>
      </c>
      <c r="J15" s="37" t="n">
        <v>8</v>
      </c>
      <c r="K15" s="32" t="n">
        <v>1185</v>
      </c>
      <c r="L15" s="33" t="n">
        <v>303</v>
      </c>
      <c r="M15" s="37" t="n">
        <v>11</v>
      </c>
      <c r="N15" s="36" t="n">
        <v>859</v>
      </c>
      <c r="O15" s="33" t="n">
        <v>204</v>
      </c>
      <c r="P15" s="37" t="n">
        <v>19</v>
      </c>
      <c r="Q15" s="49" t="n">
        <v>440</v>
      </c>
      <c r="R15" s="35" t="n">
        <v>268</v>
      </c>
      <c r="S15" s="37" t="n">
        <v>14</v>
      </c>
      <c r="T15" s="49" t="n">
        <v>5</v>
      </c>
      <c r="U15" s="50" t="n">
        <v>319</v>
      </c>
      <c r="V15" s="33" t="n">
        <v>359</v>
      </c>
      <c r="W15" s="37" t="n">
        <v>6</v>
      </c>
      <c r="X15" s="43" t="n">
        <f aca="false">F15+I15+L15+O15+R15+V15</f>
        <v>1615</v>
      </c>
    </row>
    <row r="16" customFormat="false" ht="15.75" hidden="false" customHeight="false" outlineLevel="0" collapsed="false">
      <c r="A16" s="28" t="n">
        <v>15</v>
      </c>
      <c r="B16" s="45" t="n">
        <v>14</v>
      </c>
      <c r="C16" s="46" t="s">
        <v>60</v>
      </c>
      <c r="D16" s="42" t="s">
        <v>10</v>
      </c>
      <c r="E16" s="32" t="n">
        <v>960</v>
      </c>
      <c r="F16" s="33" t="n">
        <v>217</v>
      </c>
      <c r="G16" s="37" t="n">
        <v>18</v>
      </c>
      <c r="H16" s="32" t="n">
        <v>1214</v>
      </c>
      <c r="I16" s="35" t="n">
        <v>268</v>
      </c>
      <c r="J16" s="47" t="n">
        <v>13</v>
      </c>
      <c r="K16" s="32" t="n">
        <v>1051</v>
      </c>
      <c r="L16" s="33" t="n">
        <v>145</v>
      </c>
      <c r="M16" s="37" t="n">
        <v>22</v>
      </c>
      <c r="N16" s="36" t="n">
        <v>923</v>
      </c>
      <c r="O16" s="33" t="n">
        <v>323</v>
      </c>
      <c r="P16" s="37" t="n">
        <v>11</v>
      </c>
      <c r="Q16" s="32" t="n">
        <v>647</v>
      </c>
      <c r="R16" s="35" t="n">
        <v>378</v>
      </c>
      <c r="S16" s="37" t="n">
        <v>8</v>
      </c>
      <c r="T16" s="32" t="n">
        <v>5</v>
      </c>
      <c r="U16" s="38" t="n">
        <v>-120</v>
      </c>
      <c r="V16" s="33" t="n">
        <v>260</v>
      </c>
      <c r="W16" s="37" t="n">
        <v>10</v>
      </c>
      <c r="X16" s="43" t="n">
        <f aca="false">F16+I16+L16+O16+R16+V16</f>
        <v>1591</v>
      </c>
    </row>
    <row r="17" customFormat="false" ht="15.75" hidden="false" customHeight="false" outlineLevel="0" collapsed="false">
      <c r="A17" s="28" t="n">
        <v>20</v>
      </c>
      <c r="B17" s="45" t="n">
        <v>15</v>
      </c>
      <c r="C17" s="46" t="s">
        <v>35</v>
      </c>
      <c r="D17" s="42" t="s">
        <v>13</v>
      </c>
      <c r="E17" s="32" t="n">
        <v>995</v>
      </c>
      <c r="F17" s="33" t="n">
        <v>342</v>
      </c>
      <c r="G17" s="37" t="n">
        <v>10</v>
      </c>
      <c r="H17" s="32" t="n">
        <v>1083</v>
      </c>
      <c r="I17" s="35" t="n">
        <v>113</v>
      </c>
      <c r="J17" s="47" t="n">
        <v>25</v>
      </c>
      <c r="K17" s="32" t="n">
        <v>1189</v>
      </c>
      <c r="L17" s="33" t="n">
        <v>322</v>
      </c>
      <c r="M17" s="37" t="n">
        <v>10</v>
      </c>
      <c r="N17" s="36" t="n">
        <v>1066</v>
      </c>
      <c r="O17" s="33" t="n">
        <v>529</v>
      </c>
      <c r="P17" s="34" t="n">
        <v>3</v>
      </c>
      <c r="Q17" s="32" t="n">
        <v>313</v>
      </c>
      <c r="R17" s="35" t="n">
        <v>175</v>
      </c>
      <c r="S17" s="37" t="n">
        <v>21</v>
      </c>
      <c r="T17" s="32"/>
      <c r="U17" s="38"/>
      <c r="V17" s="33"/>
      <c r="W17" s="37"/>
      <c r="X17" s="43" t="n">
        <f aca="false">F17+I17+L17+O17+R17+V17</f>
        <v>1481</v>
      </c>
    </row>
    <row r="18" customFormat="false" ht="15.75" hidden="false" customHeight="false" outlineLevel="0" collapsed="false">
      <c r="A18" s="28" t="n">
        <v>14</v>
      </c>
      <c r="B18" s="45" t="n">
        <v>16</v>
      </c>
      <c r="C18" s="46" t="s">
        <v>27</v>
      </c>
      <c r="D18" s="42" t="s">
        <v>28</v>
      </c>
      <c r="E18" s="32" t="n">
        <v>990</v>
      </c>
      <c r="F18" s="33" t="n">
        <v>323</v>
      </c>
      <c r="G18" s="37" t="n">
        <v>11</v>
      </c>
      <c r="H18" s="32" t="n">
        <v>1203</v>
      </c>
      <c r="I18" s="35" t="n">
        <v>252</v>
      </c>
      <c r="J18" s="37" t="n">
        <v>14</v>
      </c>
      <c r="K18" s="32" t="n">
        <v>1090</v>
      </c>
      <c r="L18" s="33" t="n">
        <v>169</v>
      </c>
      <c r="M18" s="37" t="n">
        <v>20</v>
      </c>
      <c r="N18" s="36" t="n">
        <v>907</v>
      </c>
      <c r="O18" s="33" t="n">
        <v>273</v>
      </c>
      <c r="P18" s="37" t="n">
        <v>14</v>
      </c>
      <c r="Q18" s="32" t="n">
        <v>483</v>
      </c>
      <c r="R18" s="35" t="n">
        <v>318</v>
      </c>
      <c r="S18" s="37" t="n">
        <v>11</v>
      </c>
      <c r="T18" s="32" t="n">
        <v>3</v>
      </c>
      <c r="U18" s="38" t="n">
        <v>84</v>
      </c>
      <c r="V18" s="33" t="n">
        <v>94</v>
      </c>
      <c r="W18" s="37" t="n">
        <v>20</v>
      </c>
      <c r="X18" s="43" t="n">
        <f aca="false">F18+I18+L18+O18+R18+V18</f>
        <v>1429</v>
      </c>
    </row>
    <row r="19" customFormat="false" ht="15.75" hidden="false" customHeight="false" outlineLevel="0" collapsed="false">
      <c r="A19" s="28" t="n">
        <v>24</v>
      </c>
      <c r="B19" s="45" t="n">
        <v>17</v>
      </c>
      <c r="C19" s="46" t="s">
        <v>40</v>
      </c>
      <c r="D19" s="42" t="s">
        <v>28</v>
      </c>
      <c r="E19" s="32" t="n">
        <v>982</v>
      </c>
      <c r="F19" s="33" t="n">
        <v>289</v>
      </c>
      <c r="G19" s="37" t="n">
        <v>13</v>
      </c>
      <c r="H19" s="32" t="n">
        <v>1304</v>
      </c>
      <c r="I19" s="35" t="n">
        <v>387</v>
      </c>
      <c r="J19" s="47" t="n">
        <v>7</v>
      </c>
      <c r="K19" s="32" t="n">
        <v>1129</v>
      </c>
      <c r="L19" s="33" t="n">
        <v>237</v>
      </c>
      <c r="M19" s="37" t="n">
        <v>15</v>
      </c>
      <c r="N19" s="36" t="n">
        <v>908</v>
      </c>
      <c r="O19" s="33" t="n">
        <v>289</v>
      </c>
      <c r="P19" s="37" t="n">
        <v>13</v>
      </c>
      <c r="Q19" s="32" t="n">
        <v>361</v>
      </c>
      <c r="R19" s="35" t="n">
        <v>199</v>
      </c>
      <c r="S19" s="37" t="n">
        <v>19</v>
      </c>
      <c r="T19" s="32"/>
      <c r="U19" s="38"/>
      <c r="V19" s="33"/>
      <c r="W19" s="37"/>
      <c r="X19" s="43" t="n">
        <f aca="false">F19+I19+L19+O19+R19+V19</f>
        <v>1401</v>
      </c>
    </row>
    <row r="20" customFormat="false" ht="15.75" hidden="false" customHeight="false" outlineLevel="0" collapsed="false">
      <c r="A20" s="28" t="n">
        <v>12</v>
      </c>
      <c r="B20" s="45" t="n">
        <v>18</v>
      </c>
      <c r="C20" s="46" t="s">
        <v>24</v>
      </c>
      <c r="D20" s="42" t="s">
        <v>13</v>
      </c>
      <c r="E20" s="32" t="n">
        <v>973</v>
      </c>
      <c r="F20" s="33" t="n">
        <v>258</v>
      </c>
      <c r="G20" s="37" t="n">
        <v>15</v>
      </c>
      <c r="H20" s="32" t="n">
        <v>1186</v>
      </c>
      <c r="I20" s="35" t="n">
        <v>237</v>
      </c>
      <c r="J20" s="47" t="n">
        <v>15</v>
      </c>
      <c r="K20" s="32" t="n">
        <v>1157</v>
      </c>
      <c r="L20" s="33" t="n">
        <v>268</v>
      </c>
      <c r="M20" s="37" t="n">
        <v>13</v>
      </c>
      <c r="N20" s="36" t="n">
        <v>916</v>
      </c>
      <c r="O20" s="33" t="n">
        <v>306</v>
      </c>
      <c r="P20" s="37" t="n">
        <v>12</v>
      </c>
      <c r="Q20" s="32" t="n">
        <v>173</v>
      </c>
      <c r="R20" s="35" t="n">
        <v>131</v>
      </c>
      <c r="S20" s="37" t="n">
        <v>25</v>
      </c>
      <c r="T20" s="32" t="n">
        <v>4</v>
      </c>
      <c r="U20" s="38" t="n">
        <v>-383</v>
      </c>
      <c r="V20" s="33" t="n">
        <v>151</v>
      </c>
      <c r="W20" s="37" t="n">
        <v>16</v>
      </c>
      <c r="X20" s="43" t="n">
        <f aca="false">F20+I20+L20+O20+R20+V20</f>
        <v>1351</v>
      </c>
    </row>
    <row r="21" customFormat="false" ht="15.75" hidden="false" customHeight="false" outlineLevel="0" collapsed="false">
      <c r="A21" s="28" t="n">
        <v>29</v>
      </c>
      <c r="B21" s="45" t="n">
        <v>19</v>
      </c>
      <c r="C21" s="46" t="s">
        <v>72</v>
      </c>
      <c r="D21" s="42" t="s">
        <v>31</v>
      </c>
      <c r="E21" s="32" t="n">
        <v>977</v>
      </c>
      <c r="F21" s="33" t="n">
        <v>273</v>
      </c>
      <c r="G21" s="37" t="n">
        <v>14</v>
      </c>
      <c r="H21" s="32" t="n">
        <v>1143</v>
      </c>
      <c r="I21" s="35" t="n">
        <v>157</v>
      </c>
      <c r="J21" s="47" t="n">
        <v>21</v>
      </c>
      <c r="K21" s="32" t="n">
        <v>1112</v>
      </c>
      <c r="L21" s="33" t="n">
        <v>208</v>
      </c>
      <c r="M21" s="37" t="n">
        <v>17</v>
      </c>
      <c r="N21" s="36" t="n">
        <v>985</v>
      </c>
      <c r="O21" s="33" t="n">
        <v>405</v>
      </c>
      <c r="P21" s="37" t="n">
        <v>7</v>
      </c>
      <c r="Q21" s="32" t="n">
        <v>365</v>
      </c>
      <c r="R21" s="35" t="n">
        <v>212</v>
      </c>
      <c r="S21" s="37" t="n">
        <v>18</v>
      </c>
      <c r="T21" s="32" t="n">
        <v>3</v>
      </c>
      <c r="U21" s="52" t="n">
        <v>-114</v>
      </c>
      <c r="V21" s="33" t="n">
        <v>81</v>
      </c>
      <c r="W21" s="37" t="n">
        <v>21</v>
      </c>
      <c r="X21" s="43" t="n">
        <f aca="false">F21+I21+L21+O21+R21+V21</f>
        <v>1336</v>
      </c>
    </row>
    <row r="22" customFormat="false" ht="15.75" hidden="false" customHeight="false" outlineLevel="0" collapsed="false">
      <c r="A22" s="28" t="n">
        <v>22</v>
      </c>
      <c r="B22" s="45" t="n">
        <v>20</v>
      </c>
      <c r="C22" s="46" t="s">
        <v>37</v>
      </c>
      <c r="D22" s="42" t="s">
        <v>28</v>
      </c>
      <c r="E22" s="32" t="n">
        <v>924</v>
      </c>
      <c r="F22" s="33" t="n">
        <v>158</v>
      </c>
      <c r="G22" s="37" t="n">
        <v>23</v>
      </c>
      <c r="H22" s="32" t="n">
        <v>1167</v>
      </c>
      <c r="I22" s="35" t="n">
        <v>195</v>
      </c>
      <c r="J22" s="37" t="n">
        <v>18</v>
      </c>
      <c r="K22" s="32" t="n">
        <v>991</v>
      </c>
      <c r="L22" s="33" t="n">
        <v>113</v>
      </c>
      <c r="M22" s="37" t="n">
        <v>25</v>
      </c>
      <c r="N22" s="36" t="n">
        <v>874</v>
      </c>
      <c r="O22" s="33" t="n">
        <v>244</v>
      </c>
      <c r="P22" s="37" t="n">
        <v>16</v>
      </c>
      <c r="Q22" s="32" t="n">
        <v>372</v>
      </c>
      <c r="R22" s="35" t="n">
        <v>239</v>
      </c>
      <c r="S22" s="37" t="n">
        <v>16</v>
      </c>
      <c r="T22" s="32" t="n">
        <v>5</v>
      </c>
      <c r="U22" s="38" t="n">
        <v>49</v>
      </c>
      <c r="V22" s="33" t="n">
        <v>305</v>
      </c>
      <c r="W22" s="37" t="n">
        <v>8</v>
      </c>
      <c r="X22" s="43" t="n">
        <f aca="false">F22+I22+L22+O22+R22+V22</f>
        <v>1254</v>
      </c>
    </row>
    <row r="23" customFormat="false" ht="15.75" hidden="false" customHeight="false" outlineLevel="0" collapsed="false">
      <c r="A23" s="28" t="n">
        <v>18</v>
      </c>
      <c r="B23" s="45" t="n">
        <v>21</v>
      </c>
      <c r="C23" s="46" t="s">
        <v>33</v>
      </c>
      <c r="D23" s="42" t="s">
        <v>13</v>
      </c>
      <c r="E23" s="32" t="n">
        <v>938</v>
      </c>
      <c r="F23" s="33" t="n">
        <v>192</v>
      </c>
      <c r="G23" s="37" t="n">
        <v>20</v>
      </c>
      <c r="H23" s="32" t="n">
        <v>1172</v>
      </c>
      <c r="I23" s="35" t="n">
        <v>222</v>
      </c>
      <c r="J23" s="37" t="n">
        <v>16</v>
      </c>
      <c r="K23" s="32" t="n">
        <v>1109</v>
      </c>
      <c r="L23" s="33" t="n">
        <v>195</v>
      </c>
      <c r="M23" s="37" t="n">
        <v>18</v>
      </c>
      <c r="N23" s="36" t="n">
        <v>854</v>
      </c>
      <c r="O23" s="33" t="n">
        <v>192</v>
      </c>
      <c r="P23" s="37" t="n">
        <v>20</v>
      </c>
      <c r="Q23" s="32" t="n">
        <v>371</v>
      </c>
      <c r="R23" s="35" t="n">
        <v>225</v>
      </c>
      <c r="S23" s="37" t="n">
        <v>17</v>
      </c>
      <c r="T23" s="32" t="n">
        <v>3.5</v>
      </c>
      <c r="U23" s="38" t="n">
        <v>-25</v>
      </c>
      <c r="V23" s="33" t="n">
        <v>121</v>
      </c>
      <c r="W23" s="37" t="n">
        <v>18</v>
      </c>
      <c r="X23" s="43" t="n">
        <f aca="false">F23+I23+L23+O23+R23+V23</f>
        <v>1147</v>
      </c>
    </row>
    <row r="24" customFormat="false" ht="15.75" hidden="false" customHeight="false" outlineLevel="0" collapsed="false">
      <c r="A24" s="28" t="n">
        <v>17</v>
      </c>
      <c r="B24" s="45" t="n">
        <v>22</v>
      </c>
      <c r="C24" s="46" t="s">
        <v>32</v>
      </c>
      <c r="D24" s="42" t="s">
        <v>28</v>
      </c>
      <c r="E24" s="32" t="n">
        <v>889</v>
      </c>
      <c r="F24" s="33" t="n">
        <v>137</v>
      </c>
      <c r="G24" s="37" t="n">
        <v>25</v>
      </c>
      <c r="H24" s="32" t="n">
        <v>1129</v>
      </c>
      <c r="I24" s="35" t="n">
        <v>145</v>
      </c>
      <c r="J24" s="37" t="n">
        <v>22</v>
      </c>
      <c r="K24" s="32" t="n">
        <v>1115</v>
      </c>
      <c r="L24" s="33" t="n">
        <v>222</v>
      </c>
      <c r="M24" s="37" t="n">
        <v>16</v>
      </c>
      <c r="N24" s="36" t="n">
        <v>887</v>
      </c>
      <c r="O24" s="33" t="n">
        <v>258</v>
      </c>
      <c r="P24" s="37" t="n">
        <v>15</v>
      </c>
      <c r="Q24" s="32" t="n">
        <v>441</v>
      </c>
      <c r="R24" s="35" t="n">
        <v>284</v>
      </c>
      <c r="S24" s="37" t="n">
        <v>13</v>
      </c>
      <c r="T24" s="32" t="n">
        <v>2.5</v>
      </c>
      <c r="U24" s="38" t="n">
        <v>-281</v>
      </c>
      <c r="V24" s="33" t="n">
        <v>56</v>
      </c>
      <c r="W24" s="37" t="n">
        <v>23</v>
      </c>
      <c r="X24" s="43" t="n">
        <f aca="false">F24+I24+L24+O24+R24+V24</f>
        <v>1102</v>
      </c>
    </row>
    <row r="25" customFormat="false" ht="15.75" hidden="false" customHeight="false" outlineLevel="0" collapsed="false">
      <c r="A25" s="28" t="n">
        <v>16</v>
      </c>
      <c r="B25" s="45" t="n">
        <v>23</v>
      </c>
      <c r="C25" s="46" t="s">
        <v>29</v>
      </c>
      <c r="D25" s="42" t="s">
        <v>28</v>
      </c>
      <c r="E25" s="32" t="n">
        <v>932</v>
      </c>
      <c r="F25" s="33" t="n">
        <v>169</v>
      </c>
      <c r="G25" s="37" t="n">
        <v>22</v>
      </c>
      <c r="H25" s="32" t="n">
        <v>1109</v>
      </c>
      <c r="I25" s="35" t="n">
        <v>123</v>
      </c>
      <c r="J25" s="37" t="n">
        <v>24</v>
      </c>
      <c r="K25" s="32" t="n">
        <v>1093</v>
      </c>
      <c r="L25" s="33" t="n">
        <v>182</v>
      </c>
      <c r="M25" s="37" t="n">
        <v>19</v>
      </c>
      <c r="N25" s="36" t="n">
        <v>834</v>
      </c>
      <c r="O25" s="33" t="n">
        <v>169</v>
      </c>
      <c r="P25" s="37" t="n">
        <v>22</v>
      </c>
      <c r="Q25" s="32" t="n">
        <v>206</v>
      </c>
      <c r="R25" s="35" t="n">
        <v>142</v>
      </c>
      <c r="S25" s="37" t="n">
        <v>24</v>
      </c>
      <c r="T25" s="32" t="n">
        <v>4</v>
      </c>
      <c r="U25" s="38" t="n">
        <v>-159</v>
      </c>
      <c r="V25" s="33" t="n">
        <v>167</v>
      </c>
      <c r="W25" s="37" t="n">
        <v>15</v>
      </c>
      <c r="X25" s="43" t="n">
        <f aca="false">F25+I25+L25+O25+R25+V25</f>
        <v>952</v>
      </c>
    </row>
    <row r="26" customFormat="false" ht="15.75" hidden="false" customHeight="false" outlineLevel="0" collapsed="false">
      <c r="A26" s="28" t="n">
        <v>23</v>
      </c>
      <c r="B26" s="45" t="n">
        <v>24</v>
      </c>
      <c r="C26" s="46" t="s">
        <v>39</v>
      </c>
      <c r="D26" s="42" t="s">
        <v>23</v>
      </c>
      <c r="E26" s="32" t="n">
        <v>966</v>
      </c>
      <c r="F26" s="33" t="n">
        <v>230</v>
      </c>
      <c r="G26" s="37" t="n">
        <v>17</v>
      </c>
      <c r="H26" s="32" t="n">
        <v>1110</v>
      </c>
      <c r="I26" s="35" t="n">
        <v>134</v>
      </c>
      <c r="J26" s="47" t="n">
        <v>23</v>
      </c>
      <c r="K26" s="32" t="n">
        <v>1008</v>
      </c>
      <c r="L26" s="33" t="n">
        <v>123</v>
      </c>
      <c r="M26" s="37" t="n">
        <v>24</v>
      </c>
      <c r="N26" s="36" t="n">
        <v>761</v>
      </c>
      <c r="O26" s="33" t="n">
        <v>137</v>
      </c>
      <c r="P26" s="37" t="n">
        <v>25</v>
      </c>
      <c r="Q26" s="32" t="n">
        <v>152</v>
      </c>
      <c r="R26" s="35" t="n">
        <v>111</v>
      </c>
      <c r="S26" s="37" t="n">
        <v>27</v>
      </c>
      <c r="T26" s="32" t="n">
        <v>4</v>
      </c>
      <c r="U26" s="38" t="n">
        <v>-416</v>
      </c>
      <c r="V26" s="33" t="n">
        <v>136</v>
      </c>
      <c r="W26" s="37" t="n">
        <v>17</v>
      </c>
      <c r="X26" s="43" t="n">
        <f aca="false">F26+I26+L26+O26+R26+V26</f>
        <v>871</v>
      </c>
    </row>
    <row r="27" customFormat="false" ht="15.75" hidden="false" customHeight="false" outlineLevel="0" collapsed="false">
      <c r="A27" s="28" t="n">
        <v>19</v>
      </c>
      <c r="B27" s="45" t="n">
        <v>25</v>
      </c>
      <c r="C27" s="46" t="s">
        <v>34</v>
      </c>
      <c r="D27" s="42" t="s">
        <v>28</v>
      </c>
      <c r="E27" s="32" t="n">
        <v>937</v>
      </c>
      <c r="F27" s="33" t="n">
        <v>180</v>
      </c>
      <c r="G27" s="37" t="n">
        <v>21</v>
      </c>
      <c r="H27" s="32" t="n">
        <v>1162</v>
      </c>
      <c r="I27" s="35" t="n">
        <v>182</v>
      </c>
      <c r="J27" s="47" t="n">
        <v>19</v>
      </c>
      <c r="K27" s="32" t="n">
        <v>1047</v>
      </c>
      <c r="L27" s="33" t="n">
        <v>134</v>
      </c>
      <c r="M27" s="37" t="n">
        <v>23</v>
      </c>
      <c r="N27" s="36" t="n">
        <v>769</v>
      </c>
      <c r="O27" s="33" t="n">
        <v>147</v>
      </c>
      <c r="P27" s="37" t="n">
        <v>24</v>
      </c>
      <c r="Q27" s="32" t="n">
        <v>261</v>
      </c>
      <c r="R27" s="35" t="n">
        <v>152</v>
      </c>
      <c r="S27" s="37" t="n">
        <v>23</v>
      </c>
      <c r="T27" s="32" t="n">
        <v>3</v>
      </c>
      <c r="U27" s="38" t="n">
        <v>-474</v>
      </c>
      <c r="V27" s="33" t="n">
        <v>68</v>
      </c>
      <c r="W27" s="37" t="n">
        <v>22</v>
      </c>
      <c r="X27" s="43" t="n">
        <f aca="false">F27+I27+L27+O27+R27+V27</f>
        <v>863</v>
      </c>
    </row>
    <row r="28" customFormat="false" ht="15.75" hidden="false" customHeight="false" outlineLevel="0" collapsed="false">
      <c r="A28" s="28" t="n">
        <v>21</v>
      </c>
      <c r="B28" s="45" t="n">
        <v>26</v>
      </c>
      <c r="C28" s="46" t="s">
        <v>36</v>
      </c>
      <c r="D28" s="42" t="s">
        <v>28</v>
      </c>
      <c r="E28" s="32" t="n">
        <v>900</v>
      </c>
      <c r="F28" s="33" t="n">
        <v>147</v>
      </c>
      <c r="G28" s="37" t="n">
        <v>24</v>
      </c>
      <c r="H28" s="32" t="n">
        <v>1077</v>
      </c>
      <c r="I28" s="35" t="n">
        <v>102</v>
      </c>
      <c r="J28" s="37" t="n">
        <v>26</v>
      </c>
      <c r="K28" s="32" t="n">
        <v>1070</v>
      </c>
      <c r="L28" s="33" t="n">
        <v>157</v>
      </c>
      <c r="M28" s="37" t="n">
        <v>21</v>
      </c>
      <c r="N28" s="36" t="n">
        <v>820</v>
      </c>
      <c r="O28" s="33" t="n">
        <v>158</v>
      </c>
      <c r="P28" s="37" t="n">
        <v>23</v>
      </c>
      <c r="Q28" s="32" t="n">
        <v>0</v>
      </c>
      <c r="R28" s="35" t="n">
        <v>75</v>
      </c>
      <c r="S28" s="37" t="n">
        <v>31</v>
      </c>
      <c r="T28" s="32" t="n">
        <v>3.5</v>
      </c>
      <c r="U28" s="38" t="n">
        <v>-298</v>
      </c>
      <c r="V28" s="33" t="n">
        <v>107</v>
      </c>
      <c r="W28" s="37" t="n">
        <v>19</v>
      </c>
      <c r="X28" s="43" t="n">
        <f aca="false">F28+I28+L28+O28+R28+V28</f>
        <v>746</v>
      </c>
    </row>
    <row r="29" customFormat="false" ht="15.75" hidden="false" customHeight="false" outlineLevel="0" collapsed="false">
      <c r="A29" s="28" t="n">
        <v>26</v>
      </c>
      <c r="B29" s="45" t="n">
        <v>27</v>
      </c>
      <c r="C29" s="46" t="s">
        <v>41</v>
      </c>
      <c r="D29" s="42" t="s">
        <v>28</v>
      </c>
      <c r="E29" s="32" t="n">
        <v>860</v>
      </c>
      <c r="F29" s="33" t="n">
        <v>99</v>
      </c>
      <c r="G29" s="37" t="n">
        <v>29</v>
      </c>
      <c r="H29" s="32" t="n">
        <v>1056</v>
      </c>
      <c r="I29" s="35" t="n">
        <v>83</v>
      </c>
      <c r="J29" s="37" t="n">
        <v>28</v>
      </c>
      <c r="K29" s="32" t="n">
        <v>951</v>
      </c>
      <c r="L29" s="33" t="n">
        <v>92</v>
      </c>
      <c r="M29" s="37" t="n">
        <v>27</v>
      </c>
      <c r="N29" s="36" t="n">
        <v>866</v>
      </c>
      <c r="O29" s="33" t="n">
        <v>217</v>
      </c>
      <c r="P29" s="37" t="n">
        <v>18</v>
      </c>
      <c r="Q29" s="32" t="n">
        <v>107</v>
      </c>
      <c r="R29" s="35" t="n">
        <v>102</v>
      </c>
      <c r="S29" s="37" t="n">
        <v>28</v>
      </c>
      <c r="T29" s="32" t="n">
        <v>2.5</v>
      </c>
      <c r="U29" s="38" t="n">
        <v>-757</v>
      </c>
      <c r="V29" s="33" t="n">
        <v>44</v>
      </c>
      <c r="W29" s="37" t="n">
        <v>24</v>
      </c>
      <c r="X29" s="43" t="n">
        <f aca="false">F29+I29+L29+O29+R29+V29</f>
        <v>637</v>
      </c>
    </row>
    <row r="30" customFormat="false" ht="15.75" hidden="false" customHeight="false" outlineLevel="0" collapsed="false">
      <c r="A30" s="28" t="n">
        <v>30</v>
      </c>
      <c r="B30" s="45" t="n">
        <v>28</v>
      </c>
      <c r="C30" s="46" t="s">
        <v>46</v>
      </c>
      <c r="D30" s="42" t="s">
        <v>28</v>
      </c>
      <c r="E30" s="48" t="n">
        <v>842</v>
      </c>
      <c r="F30" s="33" t="n">
        <v>90</v>
      </c>
      <c r="G30" s="37" t="n">
        <v>30</v>
      </c>
      <c r="H30" s="49" t="n">
        <v>1047</v>
      </c>
      <c r="I30" s="35" t="n">
        <v>73</v>
      </c>
      <c r="J30" s="47" t="n">
        <v>29</v>
      </c>
      <c r="K30" s="32" t="n">
        <v>963</v>
      </c>
      <c r="L30" s="33" t="n">
        <v>102</v>
      </c>
      <c r="M30" s="37" t="n">
        <v>26</v>
      </c>
      <c r="N30" s="36" t="n">
        <v>687</v>
      </c>
      <c r="O30" s="33" t="n">
        <v>107</v>
      </c>
      <c r="P30" s="37" t="n">
        <v>28</v>
      </c>
      <c r="Q30" s="49" t="n">
        <v>320</v>
      </c>
      <c r="R30" s="35" t="n">
        <v>187</v>
      </c>
      <c r="S30" s="37" t="n">
        <v>20</v>
      </c>
      <c r="T30" s="49" t="n">
        <v>2</v>
      </c>
      <c r="U30" s="50" t="n">
        <v>-741</v>
      </c>
      <c r="V30" s="33" t="n">
        <v>5</v>
      </c>
      <c r="W30" s="37" t="n">
        <v>28</v>
      </c>
      <c r="X30" s="43" t="n">
        <f aca="false">F30+I30+L30+O30+R30+V30</f>
        <v>564</v>
      </c>
    </row>
    <row r="31" customFormat="false" ht="15.75" hidden="false" customHeight="false" outlineLevel="0" collapsed="false">
      <c r="A31" s="28" t="n">
        <v>31</v>
      </c>
      <c r="B31" s="45" t="n">
        <v>29</v>
      </c>
      <c r="C31" s="46" t="s">
        <v>117</v>
      </c>
      <c r="D31" s="42" t="s">
        <v>45</v>
      </c>
      <c r="E31" s="32" t="n">
        <v>872</v>
      </c>
      <c r="F31" s="33" t="n">
        <v>127</v>
      </c>
      <c r="G31" s="37" t="n">
        <v>26</v>
      </c>
      <c r="H31" s="32"/>
      <c r="I31" s="35"/>
      <c r="J31" s="47"/>
      <c r="K31" s="32"/>
      <c r="L31" s="33"/>
      <c r="M31" s="37"/>
      <c r="N31" s="32"/>
      <c r="O31" s="33"/>
      <c r="P31" s="37"/>
      <c r="Q31" s="32" t="n">
        <v>279</v>
      </c>
      <c r="R31" s="35" t="n">
        <v>163</v>
      </c>
      <c r="S31" s="37" t="n">
        <v>22</v>
      </c>
      <c r="T31" s="32" t="n">
        <v>4</v>
      </c>
      <c r="U31" s="38" t="n">
        <v>47</v>
      </c>
      <c r="V31" s="33" t="n">
        <v>184</v>
      </c>
      <c r="W31" s="37" t="n">
        <v>14</v>
      </c>
      <c r="X31" s="43" t="n">
        <f aca="false">F31+I31+L31+O31+R31+V31</f>
        <v>474</v>
      </c>
    </row>
    <row r="32" customFormat="false" ht="15.75" hidden="false" customHeight="false" outlineLevel="0" collapsed="false">
      <c r="A32" s="28" t="n">
        <v>27</v>
      </c>
      <c r="B32" s="45" t="n">
        <v>30</v>
      </c>
      <c r="C32" s="46" t="s">
        <v>44</v>
      </c>
      <c r="D32" s="42" t="s">
        <v>45</v>
      </c>
      <c r="E32" s="32" t="n">
        <v>748</v>
      </c>
      <c r="F32" s="33" t="n">
        <v>81</v>
      </c>
      <c r="G32" s="37" t="n">
        <v>31</v>
      </c>
      <c r="H32" s="32" t="n">
        <v>1068</v>
      </c>
      <c r="I32" s="35" t="n">
        <v>92</v>
      </c>
      <c r="J32" s="47" t="n">
        <v>27</v>
      </c>
      <c r="K32" s="32" t="n">
        <v>826</v>
      </c>
      <c r="L32" s="33" t="n">
        <v>73</v>
      </c>
      <c r="M32" s="37" t="n">
        <v>29</v>
      </c>
      <c r="N32" s="36" t="n">
        <v>548</v>
      </c>
      <c r="O32" s="33" t="n">
        <v>90</v>
      </c>
      <c r="P32" s="37" t="n">
        <v>30</v>
      </c>
      <c r="Q32" s="32" t="n">
        <v>165</v>
      </c>
      <c r="R32" s="35" t="n">
        <v>121</v>
      </c>
      <c r="S32" s="37" t="n">
        <v>26</v>
      </c>
      <c r="T32" s="32" t="n">
        <v>2</v>
      </c>
      <c r="U32" s="38" t="n">
        <v>-733</v>
      </c>
      <c r="V32" s="33" t="n">
        <v>10</v>
      </c>
      <c r="W32" s="37" t="n">
        <v>27</v>
      </c>
      <c r="X32" s="43" t="n">
        <f aca="false">F32+I32+L32+O32+R32+V32</f>
        <v>467</v>
      </c>
    </row>
    <row r="33" customFormat="false" ht="15.75" hidden="false" customHeight="false" outlineLevel="0" collapsed="false">
      <c r="A33" s="28" t="n">
        <v>28</v>
      </c>
      <c r="B33" s="45" t="n">
        <v>31</v>
      </c>
      <c r="C33" s="46" t="s">
        <v>42</v>
      </c>
      <c r="D33" s="42" t="s">
        <v>28</v>
      </c>
      <c r="E33" s="32" t="n">
        <v>865</v>
      </c>
      <c r="F33" s="33" t="n">
        <v>108</v>
      </c>
      <c r="G33" s="37" t="n">
        <v>28</v>
      </c>
      <c r="H33" s="32"/>
      <c r="I33" s="35"/>
      <c r="J33" s="47"/>
      <c r="K33" s="32"/>
      <c r="L33" s="33"/>
      <c r="M33" s="37"/>
      <c r="N33" s="36" t="n">
        <v>600</v>
      </c>
      <c r="O33" s="33" t="n">
        <v>99</v>
      </c>
      <c r="P33" s="37" t="n">
        <v>29</v>
      </c>
      <c r="Q33" s="32" t="n">
        <v>49</v>
      </c>
      <c r="R33" s="35" t="n">
        <v>93</v>
      </c>
      <c r="S33" s="37" t="n">
        <v>29</v>
      </c>
      <c r="T33" s="32" t="n">
        <v>2</v>
      </c>
      <c r="U33" s="38" t="n">
        <v>-457</v>
      </c>
      <c r="V33" s="33" t="n">
        <v>21</v>
      </c>
      <c r="W33" s="37" t="n">
        <v>26</v>
      </c>
      <c r="X33" s="43" t="n">
        <f aca="false">F33+I33+L33+O33+R33+V33</f>
        <v>321</v>
      </c>
    </row>
    <row r="34" customFormat="false" ht="15.75" hidden="false" customHeight="false" outlineLevel="0" collapsed="false">
      <c r="A34" s="4"/>
      <c r="B34" s="53" t="n">
        <v>32</v>
      </c>
      <c r="C34" s="54" t="s">
        <v>38</v>
      </c>
      <c r="D34" s="55" t="s">
        <v>10</v>
      </c>
      <c r="E34" s="56"/>
      <c r="F34" s="57"/>
      <c r="G34" s="58"/>
      <c r="H34" s="56"/>
      <c r="I34" s="59"/>
      <c r="J34" s="58"/>
      <c r="K34" s="56"/>
      <c r="L34" s="57"/>
      <c r="M34" s="58"/>
      <c r="N34" s="60"/>
      <c r="O34" s="57"/>
      <c r="P34" s="58"/>
      <c r="Q34" s="56"/>
      <c r="R34" s="59"/>
      <c r="S34" s="58"/>
      <c r="T34" s="56" t="n">
        <v>2</v>
      </c>
      <c r="U34" s="61" t="n">
        <v>-301</v>
      </c>
      <c r="V34" s="57" t="n">
        <v>32</v>
      </c>
      <c r="W34" s="58" t="n">
        <v>25</v>
      </c>
      <c r="X34" s="62" t="n">
        <f aca="false">F34+I34+L34+O34+R34+V34</f>
        <v>32</v>
      </c>
    </row>
    <row r="35" customFormat="false" ht="15.75" hidden="false" customHeight="false" outlineLevel="0" collapsed="false">
      <c r="B35" s="63"/>
      <c r="C35" s="3"/>
      <c r="D35" s="3"/>
      <c r="E35" s="1"/>
      <c r="F35" s="1"/>
      <c r="G35" s="64"/>
      <c r="I35" s="0"/>
      <c r="J35" s="64"/>
      <c r="K35" s="64"/>
      <c r="L35" s="1"/>
      <c r="M35" s="64"/>
      <c r="N35" s="65"/>
      <c r="O35" s="1"/>
      <c r="P35" s="64"/>
      <c r="Q35" s="12"/>
      <c r="R35" s="0"/>
      <c r="V35" s="1"/>
      <c r="W35" s="64"/>
      <c r="X35" s="66"/>
    </row>
    <row r="36" customFormat="false" ht="15" hidden="false" customHeight="false" outlineLevel="0" collapsed="false">
      <c r="C36" s="2" t="s">
        <v>118</v>
      </c>
      <c r="E36" s="1"/>
      <c r="F36" s="1"/>
      <c r="I36" s="0"/>
      <c r="L36" s="1"/>
      <c r="O36" s="1"/>
    </row>
    <row r="37" customFormat="false" ht="15" hidden="false" customHeight="false" outlineLevel="0" collapsed="false">
      <c r="E37" s="1"/>
      <c r="F37" s="1"/>
      <c r="I37" s="0"/>
      <c r="L37" s="1"/>
      <c r="O37" s="1"/>
    </row>
    <row r="38" customFormat="false" ht="15" hidden="false" customHeight="false" outlineLevel="0" collapsed="false">
      <c r="E38" s="1"/>
    </row>
    <row r="39" customFormat="false" ht="15" hidden="false" customHeight="false" outlineLevel="0" collapsed="false">
      <c r="E39" s="1"/>
    </row>
    <row r="40" customFormat="false" ht="15" hidden="false" customHeight="false" outlineLevel="0" collapsed="false">
      <c r="E40" s="1"/>
    </row>
    <row r="41" customFormat="false" ht="15" hidden="false" customHeight="false" outlineLevel="0" collapsed="false">
      <c r="E41" s="1"/>
    </row>
    <row r="42" customFormat="false" ht="15" hidden="false" customHeight="false" outlineLevel="0" collapsed="false">
      <c r="E42" s="1"/>
    </row>
    <row r="43" customFormat="false" ht="15" hidden="false" customHeight="false" outlineLevel="0" collapsed="false">
      <c r="E43" s="1"/>
    </row>
    <row r="44" customFormat="false" ht="15" hidden="false" customHeight="false" outlineLevel="0" collapsed="false">
      <c r="E44" s="1"/>
    </row>
    <row r="45" customFormat="false" ht="15" hidden="false" customHeight="false" outlineLevel="0" collapsed="false">
      <c r="E45" s="1"/>
    </row>
    <row r="46" customFormat="false" ht="15" hidden="false" customHeight="false" outlineLevel="0" collapsed="false">
      <c r="E46" s="1"/>
    </row>
    <row r="47" customFormat="false" ht="15" hidden="false" customHeight="false" outlineLevel="0" collapsed="false">
      <c r="E47" s="1"/>
    </row>
    <row r="48" customFormat="false" ht="15" hidden="false" customHeight="false" outlineLevel="0" collapsed="false">
      <c r="E48" s="1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17 SLANIC MOLDOVA ET 4
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11" width="6.56"/>
    <col collapsed="false" customWidth="true" hidden="false" outlineLevel="0" max="2" min="2" style="14" width="13.56"/>
    <col collapsed="false" customWidth="true" hidden="false" outlineLevel="0" max="3" min="3" style="0" width="17.7"/>
    <col collapsed="false" customWidth="true" hidden="false" outlineLevel="0" max="4" min="4" style="1" width="5.85"/>
    <col collapsed="false" customWidth="true" hidden="false" outlineLevel="0" max="5" min="5" style="1" width="6.41"/>
    <col collapsed="false" customWidth="true" hidden="false" outlineLevel="0" max="6" min="6" style="0" width="16.13"/>
    <col collapsed="false" customWidth="true" hidden="false" outlineLevel="0" max="7" min="7" style="1" width="6.85"/>
    <col collapsed="false" customWidth="true" hidden="false" outlineLevel="0" max="8" min="8" style="1" width="6.41"/>
    <col collapsed="false" customWidth="true" hidden="false" outlineLevel="0" max="9" min="9" style="0" width="15.99"/>
    <col collapsed="false" customWidth="true" hidden="false" outlineLevel="0" max="10" min="10" style="1" width="6.7"/>
    <col collapsed="false" customWidth="true" hidden="false" outlineLevel="0" max="11" min="11" style="1" width="6.41"/>
    <col collapsed="false" customWidth="true" hidden="false" outlineLevel="0" max="12" min="12" style="0" width="17.28"/>
    <col collapsed="false" customWidth="true" hidden="false" outlineLevel="0" max="13" min="13" style="1" width="6.85"/>
    <col collapsed="false" customWidth="true" hidden="false" outlineLevel="0" max="14" min="14" style="1" width="6.41"/>
    <col collapsed="false" customWidth="true" hidden="false" outlineLevel="0" max="15" min="15" style="0" width="16.28"/>
    <col collapsed="false" customWidth="true" hidden="false" outlineLevel="0" max="16" min="16" style="1" width="6.7"/>
    <col collapsed="false" customWidth="true" hidden="false" outlineLevel="0" max="17" min="17" style="1" width="6.41"/>
    <col collapsed="false" customWidth="true" hidden="false" outlineLevel="0" max="18" min="18" style="0" width="16.28"/>
    <col collapsed="false" customWidth="true" hidden="false" outlineLevel="0" max="19" min="19" style="1" width="6.56"/>
    <col collapsed="false" customWidth="true" hidden="false" outlineLevel="0" max="20" min="20" style="11" width="6.41"/>
    <col collapsed="false" customWidth="true" hidden="false" outlineLevel="0" max="21" min="21" style="14" width="7.14"/>
  </cols>
  <sheetData>
    <row r="1" customFormat="false" ht="18.75" hidden="false" customHeight="false" outlineLevel="0" collapsed="false">
      <c r="A1" s="67" t="s">
        <v>119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</row>
    <row r="2" customFormat="false" ht="15" hidden="false" customHeight="true" outlineLevel="0" collapsed="false">
      <c r="A2" s="68" t="s">
        <v>112</v>
      </c>
      <c r="B2" s="69" t="s">
        <v>120</v>
      </c>
      <c r="C2" s="18" t="s">
        <v>121</v>
      </c>
      <c r="D2" s="18"/>
      <c r="E2" s="18"/>
      <c r="F2" s="18" t="s">
        <v>122</v>
      </c>
      <c r="G2" s="18"/>
      <c r="H2" s="18"/>
      <c r="I2" s="18" t="s">
        <v>123</v>
      </c>
      <c r="J2" s="18"/>
      <c r="K2" s="18"/>
      <c r="L2" s="18" t="s">
        <v>124</v>
      </c>
      <c r="M2" s="18"/>
      <c r="N2" s="18"/>
      <c r="O2" s="18" t="s">
        <v>125</v>
      </c>
      <c r="P2" s="18"/>
      <c r="Q2" s="18"/>
      <c r="R2" s="18" t="s">
        <v>126</v>
      </c>
      <c r="S2" s="18"/>
      <c r="T2" s="18"/>
      <c r="U2" s="70" t="s">
        <v>115</v>
      </c>
    </row>
    <row r="3" s="77" customFormat="true" ht="12.75" hidden="false" customHeight="false" outlineLevel="0" collapsed="false">
      <c r="A3" s="71"/>
      <c r="B3" s="72"/>
      <c r="C3" s="73" t="s">
        <v>108</v>
      </c>
      <c r="D3" s="74" t="s">
        <v>127</v>
      </c>
      <c r="E3" s="75" t="s">
        <v>128</v>
      </c>
      <c r="F3" s="73" t="s">
        <v>108</v>
      </c>
      <c r="G3" s="74" t="s">
        <v>129</v>
      </c>
      <c r="H3" s="75" t="s">
        <v>128</v>
      </c>
      <c r="I3" s="73" t="s">
        <v>108</v>
      </c>
      <c r="J3" s="74" t="s">
        <v>130</v>
      </c>
      <c r="K3" s="75" t="s">
        <v>128</v>
      </c>
      <c r="L3" s="73" t="s">
        <v>108</v>
      </c>
      <c r="M3" s="74" t="s">
        <v>131</v>
      </c>
      <c r="N3" s="75" t="s">
        <v>128</v>
      </c>
      <c r="O3" s="73" t="s">
        <v>108</v>
      </c>
      <c r="P3" s="74" t="s">
        <v>132</v>
      </c>
      <c r="Q3" s="75" t="s">
        <v>128</v>
      </c>
      <c r="R3" s="73" t="s">
        <v>108</v>
      </c>
      <c r="S3" s="74" t="s">
        <v>133</v>
      </c>
      <c r="T3" s="75" t="s">
        <v>128</v>
      </c>
      <c r="U3" s="76"/>
    </row>
    <row r="4" customFormat="false" ht="15" hidden="false" customHeight="false" outlineLevel="0" collapsed="false">
      <c r="A4" s="78"/>
      <c r="B4" s="79"/>
      <c r="C4" s="80"/>
      <c r="D4" s="81"/>
      <c r="E4" s="82"/>
      <c r="F4" s="80"/>
      <c r="G4" s="81"/>
      <c r="H4" s="82"/>
      <c r="I4" s="80"/>
      <c r="J4" s="81"/>
      <c r="K4" s="82"/>
      <c r="L4" s="80"/>
      <c r="M4" s="81"/>
      <c r="N4" s="82"/>
      <c r="O4" s="80"/>
      <c r="P4" s="81"/>
      <c r="Q4" s="82"/>
      <c r="R4" s="80"/>
      <c r="S4" s="81"/>
      <c r="T4" s="83"/>
      <c r="U4" s="84"/>
    </row>
    <row r="5" customFormat="false" ht="15" hidden="false" customHeight="true" outlineLevel="0" collapsed="false">
      <c r="A5" s="85" t="n">
        <v>1</v>
      </c>
      <c r="B5" s="86" t="s">
        <v>13</v>
      </c>
      <c r="C5" s="87" t="s">
        <v>12</v>
      </c>
      <c r="D5" s="88" t="n">
        <v>579</v>
      </c>
      <c r="E5" s="89"/>
      <c r="F5" s="87" t="s">
        <v>12</v>
      </c>
      <c r="G5" s="33" t="n">
        <v>565</v>
      </c>
      <c r="H5" s="90"/>
      <c r="I5" s="87" t="s">
        <v>12</v>
      </c>
      <c r="J5" s="33" t="n">
        <v>565</v>
      </c>
      <c r="K5" s="90"/>
      <c r="L5" s="87" t="s">
        <v>14</v>
      </c>
      <c r="M5" s="33" t="n">
        <v>702</v>
      </c>
      <c r="N5" s="90"/>
      <c r="O5" s="87" t="s">
        <v>18</v>
      </c>
      <c r="P5" s="33" t="n">
        <v>576</v>
      </c>
      <c r="Q5" s="90"/>
      <c r="R5" s="87" t="s">
        <v>12</v>
      </c>
      <c r="S5" s="33" t="n">
        <v>660</v>
      </c>
      <c r="T5" s="90"/>
      <c r="U5" s="91"/>
    </row>
    <row r="6" customFormat="false" ht="15" hidden="false" customHeight="true" outlineLevel="0" collapsed="false">
      <c r="A6" s="85"/>
      <c r="B6" s="86"/>
      <c r="C6" s="87" t="s">
        <v>15</v>
      </c>
      <c r="D6" s="88" t="n">
        <v>491</v>
      </c>
      <c r="E6" s="89"/>
      <c r="F6" s="87" t="s">
        <v>15</v>
      </c>
      <c r="G6" s="33" t="n">
        <v>514</v>
      </c>
      <c r="H6" s="90"/>
      <c r="I6" s="87" t="s">
        <v>15</v>
      </c>
      <c r="J6" s="33" t="n">
        <v>442</v>
      </c>
      <c r="K6" s="90"/>
      <c r="L6" s="87" t="s">
        <v>35</v>
      </c>
      <c r="M6" s="33" t="n">
        <v>529</v>
      </c>
      <c r="N6" s="90"/>
      <c r="O6" s="87" t="s">
        <v>14</v>
      </c>
      <c r="P6" s="33" t="n">
        <v>525</v>
      </c>
      <c r="Q6" s="90"/>
      <c r="R6" s="87" t="s">
        <v>18</v>
      </c>
      <c r="S6" s="33" t="n">
        <v>425</v>
      </c>
      <c r="T6" s="90"/>
      <c r="U6" s="91"/>
    </row>
    <row r="7" customFormat="false" ht="15" hidden="false" customHeight="true" outlineLevel="0" collapsed="false">
      <c r="A7" s="85"/>
      <c r="B7" s="86"/>
      <c r="C7" s="87" t="s">
        <v>19</v>
      </c>
      <c r="D7" s="88" t="n">
        <v>431</v>
      </c>
      <c r="E7" s="90" t="n">
        <v>2</v>
      </c>
      <c r="F7" s="92" t="s">
        <v>18</v>
      </c>
      <c r="G7" s="33" t="n">
        <v>413</v>
      </c>
      <c r="H7" s="90" t="n">
        <v>2</v>
      </c>
      <c r="I7" s="92" t="s">
        <v>14</v>
      </c>
      <c r="J7" s="33" t="n">
        <v>413</v>
      </c>
      <c r="K7" s="90" t="n">
        <v>2</v>
      </c>
      <c r="L7" s="87" t="s">
        <v>12</v>
      </c>
      <c r="M7" s="33" t="n">
        <v>491</v>
      </c>
      <c r="N7" s="90" t="n">
        <v>1</v>
      </c>
      <c r="O7" s="87" t="s">
        <v>12</v>
      </c>
      <c r="P7" s="33" t="n">
        <v>487</v>
      </c>
      <c r="Q7" s="90" t="n">
        <v>1</v>
      </c>
      <c r="R7" s="87" t="s">
        <v>19</v>
      </c>
      <c r="S7" s="33" t="n">
        <v>390</v>
      </c>
      <c r="T7" s="90" t="n">
        <v>1</v>
      </c>
      <c r="U7" s="91"/>
    </row>
    <row r="8" customFormat="false" ht="15" hidden="false" customHeight="false" outlineLevel="0" collapsed="false">
      <c r="A8" s="93"/>
      <c r="B8" s="94"/>
      <c r="C8" s="95"/>
      <c r="D8" s="96" t="n">
        <f aca="false">SUM(D5:D7)</f>
        <v>1501</v>
      </c>
      <c r="E8" s="97" t="n">
        <v>389</v>
      </c>
      <c r="F8" s="95"/>
      <c r="G8" s="96" t="n">
        <f aca="false">SUM(G5:G7)</f>
        <v>1492</v>
      </c>
      <c r="H8" s="97" t="n">
        <v>389</v>
      </c>
      <c r="I8" s="95"/>
      <c r="J8" s="96" t="n">
        <f aca="false">SUM(J5:J7)</f>
        <v>1420</v>
      </c>
      <c r="K8" s="97" t="n">
        <v>389</v>
      </c>
      <c r="L8" s="95"/>
      <c r="M8" s="96" t="n">
        <f aca="false">SUM(M5:M7)</f>
        <v>1722</v>
      </c>
      <c r="N8" s="97" t="n">
        <v>575</v>
      </c>
      <c r="O8" s="95"/>
      <c r="P8" s="96" t="n">
        <f aca="false">SUM(P5:P7)</f>
        <v>1588</v>
      </c>
      <c r="Q8" s="97" t="n">
        <v>575</v>
      </c>
      <c r="R8" s="95"/>
      <c r="S8" s="96" t="n">
        <f aca="false">SUM(S5:S7)</f>
        <v>1475</v>
      </c>
      <c r="T8" s="97" t="n">
        <v>575</v>
      </c>
      <c r="U8" s="98" t="n">
        <f aca="false">E8+H8+K8+N8+Q8+T8</f>
        <v>2892</v>
      </c>
    </row>
    <row r="9" customFormat="false" ht="15" hidden="false" customHeight="false" outlineLevel="0" collapsed="false">
      <c r="A9" s="78"/>
      <c r="B9" s="79"/>
      <c r="C9" s="99"/>
      <c r="D9" s="81"/>
      <c r="E9" s="100"/>
      <c r="F9" s="99"/>
      <c r="G9" s="81"/>
      <c r="H9" s="100"/>
      <c r="I9" s="99"/>
      <c r="J9" s="81"/>
      <c r="K9" s="82"/>
      <c r="L9" s="99"/>
      <c r="M9" s="81"/>
      <c r="N9" s="82"/>
      <c r="O9" s="99"/>
      <c r="P9" s="81"/>
      <c r="Q9" s="82"/>
      <c r="R9" s="99"/>
      <c r="S9" s="81"/>
      <c r="T9" s="100"/>
      <c r="U9" s="84"/>
    </row>
    <row r="10" customFormat="false" ht="15" hidden="false" customHeight="false" outlineLevel="0" collapsed="false">
      <c r="A10" s="85" t="n">
        <v>1</v>
      </c>
      <c r="B10" s="86" t="s">
        <v>10</v>
      </c>
      <c r="C10" s="87" t="s">
        <v>9</v>
      </c>
      <c r="D10" s="33" t="n">
        <v>702</v>
      </c>
      <c r="E10" s="90"/>
      <c r="F10" s="87" t="s">
        <v>9</v>
      </c>
      <c r="G10" s="33" t="n">
        <v>690</v>
      </c>
      <c r="H10" s="90"/>
      <c r="I10" s="87" t="s">
        <v>9</v>
      </c>
      <c r="J10" s="33" t="n">
        <v>690</v>
      </c>
      <c r="K10" s="90"/>
      <c r="L10" s="87" t="s">
        <v>16</v>
      </c>
      <c r="M10" s="33" t="n">
        <v>579</v>
      </c>
      <c r="N10" s="90"/>
      <c r="O10" s="87" t="s">
        <v>16</v>
      </c>
      <c r="P10" s="33" t="n">
        <v>699</v>
      </c>
      <c r="Q10" s="90"/>
      <c r="R10" s="87" t="s">
        <v>16</v>
      </c>
      <c r="S10" s="33" t="n">
        <v>524</v>
      </c>
      <c r="T10" s="90"/>
      <c r="U10" s="91"/>
    </row>
    <row r="11" customFormat="false" ht="15" hidden="false" customHeight="false" outlineLevel="0" collapsed="false">
      <c r="A11" s="85"/>
      <c r="B11" s="86"/>
      <c r="C11" s="87" t="s">
        <v>16</v>
      </c>
      <c r="D11" s="33" t="n">
        <v>459</v>
      </c>
      <c r="E11" s="90"/>
      <c r="F11" s="87" t="s">
        <v>16</v>
      </c>
      <c r="G11" s="33" t="n">
        <v>514</v>
      </c>
      <c r="H11" s="90"/>
      <c r="I11" s="87" t="s">
        <v>16</v>
      </c>
      <c r="J11" s="33" t="n">
        <v>474</v>
      </c>
      <c r="K11" s="90"/>
      <c r="L11" s="92" t="s">
        <v>9</v>
      </c>
      <c r="M11" s="33" t="n">
        <v>383</v>
      </c>
      <c r="N11" s="90"/>
      <c r="O11" s="87" t="s">
        <v>9</v>
      </c>
      <c r="P11" s="33" t="n">
        <v>454</v>
      </c>
      <c r="Q11" s="90"/>
      <c r="R11" s="87" t="s">
        <v>25</v>
      </c>
      <c r="S11" s="33" t="n">
        <v>468</v>
      </c>
      <c r="T11" s="90"/>
      <c r="U11" s="91"/>
    </row>
    <row r="12" customFormat="false" ht="15" hidden="false" customHeight="false" outlineLevel="0" collapsed="false">
      <c r="A12" s="85"/>
      <c r="B12" s="86"/>
      <c r="C12" s="92" t="s">
        <v>21</v>
      </c>
      <c r="D12" s="33" t="n">
        <v>405</v>
      </c>
      <c r="E12" s="90" t="n">
        <v>1</v>
      </c>
      <c r="F12" s="92" t="s">
        <v>21</v>
      </c>
      <c r="G12" s="33" t="n">
        <v>342</v>
      </c>
      <c r="H12" s="90" t="n">
        <v>1</v>
      </c>
      <c r="I12" s="92" t="s">
        <v>21</v>
      </c>
      <c r="J12" s="33" t="n">
        <v>364</v>
      </c>
      <c r="K12" s="90" t="n">
        <v>1</v>
      </c>
      <c r="L12" s="87" t="s">
        <v>25</v>
      </c>
      <c r="M12" s="33" t="n">
        <v>361</v>
      </c>
      <c r="N12" s="90" t="n">
        <v>2</v>
      </c>
      <c r="O12" s="87" t="s">
        <v>60</v>
      </c>
      <c r="P12" s="33" t="n">
        <v>378</v>
      </c>
      <c r="Q12" s="90" t="n">
        <v>2</v>
      </c>
      <c r="R12" s="87" t="s">
        <v>60</v>
      </c>
      <c r="S12" s="33" t="n">
        <v>260</v>
      </c>
      <c r="T12" s="90" t="n">
        <v>2</v>
      </c>
      <c r="U12" s="91"/>
    </row>
    <row r="13" customFormat="false" ht="15" hidden="false" customHeight="false" outlineLevel="0" collapsed="false">
      <c r="A13" s="93"/>
      <c r="B13" s="94"/>
      <c r="C13" s="95"/>
      <c r="D13" s="96" t="n">
        <f aca="false">SUM(D10:D12)</f>
        <v>1566</v>
      </c>
      <c r="E13" s="97" t="n">
        <v>575</v>
      </c>
      <c r="F13" s="95"/>
      <c r="G13" s="96" t="n">
        <f aca="false">SUM(G10:G12)</f>
        <v>1546</v>
      </c>
      <c r="H13" s="97" t="n">
        <v>575</v>
      </c>
      <c r="I13" s="95"/>
      <c r="J13" s="96" t="n">
        <f aca="false">SUM(J10:J12)</f>
        <v>1528</v>
      </c>
      <c r="K13" s="97" t="n">
        <v>575</v>
      </c>
      <c r="L13" s="95"/>
      <c r="M13" s="96" t="n">
        <f aca="false">SUM(M10:M12)</f>
        <v>1323</v>
      </c>
      <c r="N13" s="97" t="n">
        <v>389</v>
      </c>
      <c r="O13" s="95"/>
      <c r="P13" s="96" t="n">
        <f aca="false">SUM(P10:P12)</f>
        <v>1531</v>
      </c>
      <c r="Q13" s="97" t="n">
        <v>389</v>
      </c>
      <c r="R13" s="95"/>
      <c r="S13" s="96" t="n">
        <f aca="false">SUM(S10:S12)</f>
        <v>1252</v>
      </c>
      <c r="T13" s="97" t="n">
        <v>389</v>
      </c>
      <c r="U13" s="98" t="n">
        <f aca="false">E13+H13+K13+N13+Q13+T13</f>
        <v>2892</v>
      </c>
    </row>
    <row r="14" customFormat="false" ht="15" hidden="false" customHeight="false" outlineLevel="0" collapsed="false">
      <c r="A14" s="78"/>
      <c r="B14" s="79"/>
      <c r="C14" s="99"/>
      <c r="D14" s="81"/>
      <c r="E14" s="82"/>
      <c r="F14" s="99"/>
      <c r="G14" s="81"/>
      <c r="H14" s="100"/>
      <c r="I14" s="99"/>
      <c r="J14" s="81"/>
      <c r="K14" s="82"/>
      <c r="L14" s="99"/>
      <c r="M14" s="81"/>
      <c r="N14" s="82"/>
      <c r="O14" s="99"/>
      <c r="P14" s="81"/>
      <c r="Q14" s="82"/>
      <c r="R14" s="99"/>
      <c r="S14" s="81"/>
      <c r="T14" s="100"/>
      <c r="U14" s="84"/>
    </row>
    <row r="15" customFormat="false" ht="15" hidden="false" customHeight="false" outlineLevel="0" collapsed="false">
      <c r="A15" s="85" t="n">
        <v>3</v>
      </c>
      <c r="B15" s="86" t="s">
        <v>23</v>
      </c>
      <c r="C15" s="87" t="s">
        <v>50</v>
      </c>
      <c r="D15" s="33" t="n">
        <v>529</v>
      </c>
      <c r="E15" s="89"/>
      <c r="F15" s="87" t="s">
        <v>43</v>
      </c>
      <c r="G15" s="33" t="n">
        <v>442</v>
      </c>
      <c r="H15" s="89"/>
      <c r="I15" s="87" t="s">
        <v>50</v>
      </c>
      <c r="J15" s="33" t="n">
        <v>514</v>
      </c>
      <c r="K15" s="89"/>
      <c r="L15" s="87" t="s">
        <v>43</v>
      </c>
      <c r="M15" s="33" t="n">
        <v>459</v>
      </c>
      <c r="N15" s="89"/>
      <c r="O15" s="87" t="s">
        <v>22</v>
      </c>
      <c r="P15" s="33" t="n">
        <v>401</v>
      </c>
      <c r="Q15" s="89"/>
      <c r="R15" s="87" t="s">
        <v>43</v>
      </c>
      <c r="S15" s="33" t="n">
        <v>331</v>
      </c>
      <c r="T15" s="90"/>
      <c r="U15" s="91"/>
    </row>
    <row r="16" customFormat="false" ht="15" hidden="false" customHeight="false" outlineLevel="0" collapsed="false">
      <c r="A16" s="85"/>
      <c r="B16" s="86"/>
      <c r="C16" s="87" t="s">
        <v>43</v>
      </c>
      <c r="D16" s="33" t="n">
        <v>383</v>
      </c>
      <c r="E16" s="89"/>
      <c r="F16" s="87" t="s">
        <v>22</v>
      </c>
      <c r="G16" s="33" t="n">
        <v>303</v>
      </c>
      <c r="H16" s="89"/>
      <c r="I16" s="87" t="s">
        <v>43</v>
      </c>
      <c r="J16" s="33" t="n">
        <v>342</v>
      </c>
      <c r="K16" s="89"/>
      <c r="L16" s="87" t="s">
        <v>22</v>
      </c>
      <c r="M16" s="33" t="n">
        <v>431</v>
      </c>
      <c r="N16" s="89"/>
      <c r="O16" s="87" t="s">
        <v>50</v>
      </c>
      <c r="P16" s="33" t="n">
        <v>301</v>
      </c>
      <c r="Q16" s="89"/>
      <c r="R16" s="87" t="s">
        <v>50</v>
      </c>
      <c r="S16" s="33" t="n">
        <v>239</v>
      </c>
      <c r="T16" s="90"/>
      <c r="U16" s="91"/>
    </row>
    <row r="17" customFormat="false" ht="15" hidden="false" customHeight="false" outlineLevel="0" collapsed="false">
      <c r="A17" s="85"/>
      <c r="B17" s="86"/>
      <c r="C17" s="87" t="s">
        <v>22</v>
      </c>
      <c r="D17" s="33" t="n">
        <v>306</v>
      </c>
      <c r="E17" s="89" t="n">
        <v>3</v>
      </c>
      <c r="F17" s="87" t="s">
        <v>50</v>
      </c>
      <c r="G17" s="33" t="n">
        <v>169</v>
      </c>
      <c r="H17" s="89" t="n">
        <v>3</v>
      </c>
      <c r="I17" s="87" t="s">
        <v>22</v>
      </c>
      <c r="J17" s="33" t="n">
        <v>285</v>
      </c>
      <c r="K17" s="89" t="n">
        <v>3</v>
      </c>
      <c r="L17" s="87" t="s">
        <v>50</v>
      </c>
      <c r="M17" s="33" t="n">
        <v>230</v>
      </c>
      <c r="N17" s="89" t="n">
        <v>3</v>
      </c>
      <c r="O17" s="87" t="s">
        <v>43</v>
      </c>
      <c r="P17" s="33" t="n">
        <v>253</v>
      </c>
      <c r="Q17" s="89" t="n">
        <v>3</v>
      </c>
      <c r="R17" s="87" t="s">
        <v>39</v>
      </c>
      <c r="S17" s="33" t="n">
        <v>136</v>
      </c>
      <c r="T17" s="90" t="n">
        <v>3</v>
      </c>
      <c r="U17" s="91"/>
    </row>
    <row r="18" customFormat="false" ht="15" hidden="false" customHeight="false" outlineLevel="0" collapsed="false">
      <c r="A18" s="93"/>
      <c r="B18" s="94"/>
      <c r="C18" s="95"/>
      <c r="D18" s="96" t="n">
        <f aca="false">SUM(D15:D17)</f>
        <v>1218</v>
      </c>
      <c r="E18" s="97" t="n">
        <v>312</v>
      </c>
      <c r="F18" s="95"/>
      <c r="G18" s="96" t="n">
        <f aca="false">SUM(G15:G17)</f>
        <v>914</v>
      </c>
      <c r="H18" s="97" t="n">
        <v>312</v>
      </c>
      <c r="I18" s="95"/>
      <c r="J18" s="96" t="n">
        <f aca="false">SUM(J15:J17)</f>
        <v>1141</v>
      </c>
      <c r="K18" s="97" t="n">
        <v>312</v>
      </c>
      <c r="L18" s="95"/>
      <c r="M18" s="96" t="n">
        <f aca="false">SUM(M15:M17)</f>
        <v>1120</v>
      </c>
      <c r="N18" s="97" t="n">
        <v>312</v>
      </c>
      <c r="O18" s="95"/>
      <c r="P18" s="96" t="n">
        <f aca="false">SUM(P15:P17)</f>
        <v>955</v>
      </c>
      <c r="Q18" s="97" t="n">
        <v>312</v>
      </c>
      <c r="R18" s="95"/>
      <c r="S18" s="96" t="n">
        <f aca="false">SUM(S15:S17)</f>
        <v>706</v>
      </c>
      <c r="T18" s="97" t="n">
        <v>312</v>
      </c>
      <c r="U18" s="98" t="n">
        <f aca="false">E18+H18+K18+N18+Q18+T18</f>
        <v>1872</v>
      </c>
    </row>
    <row r="19" customFormat="false" ht="15" hidden="false" customHeight="false" outlineLevel="0" collapsed="false">
      <c r="A19" s="78"/>
      <c r="B19" s="79"/>
      <c r="C19" s="99"/>
      <c r="D19" s="101"/>
      <c r="E19" s="100"/>
      <c r="F19" s="99"/>
      <c r="G19" s="101"/>
      <c r="H19" s="100"/>
      <c r="I19" s="99"/>
      <c r="J19" s="101"/>
      <c r="K19" s="100"/>
      <c r="L19" s="99"/>
      <c r="M19" s="101"/>
      <c r="N19" s="100"/>
      <c r="O19" s="99"/>
      <c r="P19" s="101"/>
      <c r="Q19" s="100"/>
      <c r="R19" s="99"/>
      <c r="S19" s="101"/>
      <c r="T19" s="100"/>
      <c r="U19" s="84"/>
    </row>
    <row r="20" customFormat="false" ht="15" hidden="false" customHeight="false" outlineLevel="0" collapsed="false">
      <c r="A20" s="85" t="n">
        <v>4</v>
      </c>
      <c r="B20" s="86" t="s">
        <v>28</v>
      </c>
      <c r="C20" s="87" t="s">
        <v>27</v>
      </c>
      <c r="D20" s="33" t="n">
        <v>323</v>
      </c>
      <c r="E20" s="90"/>
      <c r="F20" s="87" t="s">
        <v>40</v>
      </c>
      <c r="G20" s="33" t="n">
        <v>387</v>
      </c>
      <c r="H20" s="90"/>
      <c r="I20" s="87" t="s">
        <v>40</v>
      </c>
      <c r="J20" s="33" t="n">
        <v>237</v>
      </c>
      <c r="K20" s="90"/>
      <c r="L20" s="92" t="s">
        <v>40</v>
      </c>
      <c r="M20" s="33" t="n">
        <v>289</v>
      </c>
      <c r="N20" s="90"/>
      <c r="O20" s="87" t="s">
        <v>27</v>
      </c>
      <c r="P20" s="33" t="n">
        <v>318</v>
      </c>
      <c r="Q20" s="90"/>
      <c r="R20" s="92" t="s">
        <v>37</v>
      </c>
      <c r="S20" s="33" t="n">
        <v>305</v>
      </c>
      <c r="T20" s="90"/>
      <c r="U20" s="91"/>
    </row>
    <row r="21" customFormat="false" ht="15" hidden="false" customHeight="false" outlineLevel="0" collapsed="false">
      <c r="A21" s="85"/>
      <c r="B21" s="86"/>
      <c r="C21" s="87" t="s">
        <v>40</v>
      </c>
      <c r="D21" s="33" t="n">
        <v>289</v>
      </c>
      <c r="E21" s="90"/>
      <c r="F21" s="87" t="s">
        <v>27</v>
      </c>
      <c r="G21" s="33" t="n">
        <v>252</v>
      </c>
      <c r="H21" s="90"/>
      <c r="I21" s="87" t="s">
        <v>32</v>
      </c>
      <c r="J21" s="33" t="n">
        <v>222</v>
      </c>
      <c r="K21" s="90"/>
      <c r="L21" s="87" t="s">
        <v>27</v>
      </c>
      <c r="M21" s="33" t="n">
        <v>273</v>
      </c>
      <c r="N21" s="90"/>
      <c r="O21" s="87" t="s">
        <v>32</v>
      </c>
      <c r="P21" s="33" t="n">
        <v>284</v>
      </c>
      <c r="Q21" s="90"/>
      <c r="R21" s="87" t="s">
        <v>29</v>
      </c>
      <c r="S21" s="33" t="n">
        <v>167</v>
      </c>
      <c r="T21" s="90"/>
      <c r="U21" s="91"/>
    </row>
    <row r="22" customFormat="false" ht="15" hidden="false" customHeight="false" outlineLevel="0" collapsed="false">
      <c r="A22" s="85"/>
      <c r="B22" s="86"/>
      <c r="C22" s="87" t="s">
        <v>34</v>
      </c>
      <c r="D22" s="33" t="n">
        <v>180</v>
      </c>
      <c r="E22" s="90" t="n">
        <v>4</v>
      </c>
      <c r="F22" s="87" t="s">
        <v>37</v>
      </c>
      <c r="G22" s="33" t="n">
        <v>195</v>
      </c>
      <c r="H22" s="90" t="n">
        <v>4</v>
      </c>
      <c r="I22" s="87" t="s">
        <v>29</v>
      </c>
      <c r="J22" s="33" t="n">
        <v>182</v>
      </c>
      <c r="K22" s="90" t="n">
        <v>4</v>
      </c>
      <c r="L22" s="87" t="s">
        <v>32</v>
      </c>
      <c r="M22" s="33" t="n">
        <v>258</v>
      </c>
      <c r="N22" s="90" t="n">
        <v>4</v>
      </c>
      <c r="O22" s="92" t="s">
        <v>37</v>
      </c>
      <c r="P22" s="33" t="n">
        <v>239</v>
      </c>
      <c r="Q22" s="90" t="n">
        <v>4</v>
      </c>
      <c r="R22" s="87" t="s">
        <v>36</v>
      </c>
      <c r="S22" s="33" t="n">
        <v>107</v>
      </c>
      <c r="T22" s="90" t="n">
        <v>4</v>
      </c>
      <c r="U22" s="91"/>
    </row>
    <row r="23" customFormat="false" ht="15" hidden="false" customHeight="false" outlineLevel="0" collapsed="false">
      <c r="A23" s="93"/>
      <c r="B23" s="94"/>
      <c r="C23" s="95"/>
      <c r="D23" s="96" t="n">
        <f aca="false">SUM(D20:D22)</f>
        <v>792</v>
      </c>
      <c r="E23" s="97" t="n">
        <v>254</v>
      </c>
      <c r="F23" s="95"/>
      <c r="G23" s="96" t="n">
        <f aca="false">SUM(G20:G22)</f>
        <v>834</v>
      </c>
      <c r="H23" s="97" t="n">
        <v>254</v>
      </c>
      <c r="I23" s="95"/>
      <c r="J23" s="96" t="n">
        <f aca="false">SUM(J20:J22)</f>
        <v>641</v>
      </c>
      <c r="K23" s="97" t="n">
        <v>254</v>
      </c>
      <c r="L23" s="102"/>
      <c r="M23" s="96" t="n">
        <f aca="false">SUM(M20:M22)</f>
        <v>820</v>
      </c>
      <c r="N23" s="97" t="n">
        <v>254</v>
      </c>
      <c r="O23" s="95"/>
      <c r="P23" s="96" t="n">
        <f aca="false">SUM(P20:P22)</f>
        <v>841</v>
      </c>
      <c r="Q23" s="97" t="n">
        <v>254</v>
      </c>
      <c r="R23" s="95"/>
      <c r="S23" s="96" t="n">
        <f aca="false">SUM(S20:S22)</f>
        <v>579</v>
      </c>
      <c r="T23" s="97" t="n">
        <v>254</v>
      </c>
      <c r="U23" s="98" t="n">
        <f aca="false">E23+H23+K23+N23+Q23+T23</f>
        <v>1524</v>
      </c>
    </row>
    <row r="24" customFormat="false" ht="15" hidden="false" customHeight="false" outlineLevel="0" collapsed="false">
      <c r="A24" s="78"/>
      <c r="B24" s="79"/>
      <c r="C24" s="99"/>
      <c r="D24" s="101"/>
      <c r="E24" s="100"/>
      <c r="F24" s="99"/>
      <c r="G24" s="101"/>
      <c r="H24" s="100"/>
      <c r="I24" s="99"/>
      <c r="J24" s="101"/>
      <c r="K24" s="100"/>
      <c r="L24" s="99"/>
      <c r="M24" s="101"/>
      <c r="N24" s="100"/>
      <c r="O24" s="99"/>
      <c r="P24" s="101"/>
      <c r="Q24" s="100"/>
      <c r="R24" s="99"/>
      <c r="S24" s="101"/>
      <c r="T24" s="100"/>
      <c r="U24" s="84"/>
    </row>
    <row r="25" customFormat="false" ht="15" hidden="false" customHeight="false" outlineLevel="0" collapsed="false">
      <c r="A25" s="85" t="n">
        <v>5</v>
      </c>
      <c r="B25" s="86" t="s">
        <v>31</v>
      </c>
      <c r="C25" s="87" t="s">
        <v>72</v>
      </c>
      <c r="D25" s="33" t="n">
        <v>273</v>
      </c>
      <c r="E25" s="90"/>
      <c r="F25" s="87" t="s">
        <v>72</v>
      </c>
      <c r="G25" s="33" t="n">
        <v>157</v>
      </c>
      <c r="H25" s="90"/>
      <c r="I25" s="87" t="s">
        <v>72</v>
      </c>
      <c r="J25" s="33" t="n">
        <v>208</v>
      </c>
      <c r="K25" s="90"/>
      <c r="L25" s="87" t="s">
        <v>72</v>
      </c>
      <c r="M25" s="33" t="n">
        <v>405</v>
      </c>
      <c r="N25" s="90"/>
      <c r="O25" s="87" t="s">
        <v>72</v>
      </c>
      <c r="P25" s="33" t="n">
        <v>212</v>
      </c>
      <c r="Q25" s="90"/>
      <c r="R25" s="87" t="s">
        <v>72</v>
      </c>
      <c r="S25" s="33" t="n">
        <v>81</v>
      </c>
      <c r="T25" s="90"/>
      <c r="U25" s="91"/>
    </row>
    <row r="26" customFormat="false" ht="15" hidden="false" customHeight="false" outlineLevel="0" collapsed="false">
      <c r="A26" s="85"/>
      <c r="B26" s="86"/>
      <c r="C26" s="87"/>
      <c r="D26" s="33"/>
      <c r="E26" s="90"/>
      <c r="F26" s="92"/>
      <c r="G26" s="33"/>
      <c r="H26" s="90"/>
      <c r="I26" s="92"/>
      <c r="J26" s="33"/>
      <c r="K26" s="90"/>
      <c r="L26" s="87"/>
      <c r="M26" s="33"/>
      <c r="N26" s="90"/>
      <c r="O26" s="87"/>
      <c r="P26" s="33"/>
      <c r="Q26" s="90"/>
      <c r="R26" s="87"/>
      <c r="S26" s="33"/>
      <c r="T26" s="90"/>
      <c r="U26" s="91"/>
    </row>
    <row r="27" customFormat="false" ht="15" hidden="false" customHeight="false" outlineLevel="0" collapsed="false">
      <c r="A27" s="85"/>
      <c r="B27" s="86"/>
      <c r="C27" s="103"/>
      <c r="D27" s="33"/>
      <c r="E27" s="90" t="n">
        <v>5</v>
      </c>
      <c r="F27" s="87"/>
      <c r="G27" s="33"/>
      <c r="H27" s="90" t="n">
        <v>5</v>
      </c>
      <c r="I27" s="87"/>
      <c r="J27" s="33"/>
      <c r="K27" s="90" t="n">
        <v>2</v>
      </c>
      <c r="L27" s="87"/>
      <c r="M27" s="33"/>
      <c r="N27" s="90" t="n">
        <v>5</v>
      </c>
      <c r="O27" s="103"/>
      <c r="P27" s="33"/>
      <c r="Q27" s="90" t="n">
        <v>6</v>
      </c>
      <c r="R27" s="103"/>
      <c r="S27" s="33"/>
      <c r="T27" s="90" t="n">
        <v>6</v>
      </c>
      <c r="U27" s="91"/>
    </row>
    <row r="28" customFormat="false" ht="15" hidden="false" customHeight="false" outlineLevel="0" collapsed="false">
      <c r="A28" s="93"/>
      <c r="B28" s="94"/>
      <c r="C28" s="95"/>
      <c r="D28" s="96" t="n">
        <f aca="false">SUM(D25:D27)</f>
        <v>273</v>
      </c>
      <c r="E28" s="97" t="n">
        <v>205</v>
      </c>
      <c r="F28" s="95"/>
      <c r="G28" s="96" t="n">
        <f aca="false">SUM(G25:G27)</f>
        <v>157</v>
      </c>
      <c r="H28" s="97" t="n">
        <v>205</v>
      </c>
      <c r="I28" s="95"/>
      <c r="J28" s="96" t="n">
        <f aca="false">SUM(J25:J27)</f>
        <v>208</v>
      </c>
      <c r="K28" s="97" t="n">
        <v>205</v>
      </c>
      <c r="L28" s="95"/>
      <c r="M28" s="96" t="n">
        <f aca="false">SUM(M25:M27)</f>
        <v>405</v>
      </c>
      <c r="N28" s="97" t="n">
        <v>205</v>
      </c>
      <c r="O28" s="95"/>
      <c r="P28" s="96" t="n">
        <f aca="false">SUM(P25:P27)</f>
        <v>212</v>
      </c>
      <c r="Q28" s="97" t="n">
        <v>163</v>
      </c>
      <c r="R28" s="95"/>
      <c r="S28" s="96" t="n">
        <f aca="false">SUM(S25:S27)</f>
        <v>81</v>
      </c>
      <c r="T28" s="97" t="n">
        <v>163</v>
      </c>
      <c r="U28" s="98" t="n">
        <f aca="false">E28+H28+K28+N28+Q28+T28</f>
        <v>1146</v>
      </c>
    </row>
    <row r="29" customFormat="false" ht="15" hidden="false" customHeight="false" outlineLevel="0" collapsed="false">
      <c r="A29" s="78"/>
      <c r="B29" s="79"/>
      <c r="C29" s="80"/>
      <c r="D29" s="81"/>
      <c r="E29" s="82"/>
      <c r="F29" s="80"/>
      <c r="G29" s="81"/>
      <c r="H29" s="82"/>
      <c r="I29" s="80"/>
      <c r="J29" s="81"/>
      <c r="K29" s="82"/>
      <c r="L29" s="80"/>
      <c r="M29" s="81"/>
      <c r="N29" s="82"/>
      <c r="O29" s="80"/>
      <c r="P29" s="81"/>
      <c r="Q29" s="82"/>
      <c r="R29" s="80"/>
      <c r="S29" s="81"/>
      <c r="T29" s="100"/>
      <c r="U29" s="84"/>
    </row>
    <row r="30" customFormat="false" ht="15" hidden="false" customHeight="false" outlineLevel="0" collapsed="false">
      <c r="A30" s="85" t="n">
        <v>6</v>
      </c>
      <c r="B30" s="86" t="s">
        <v>45</v>
      </c>
      <c r="C30" s="87" t="s">
        <v>117</v>
      </c>
      <c r="D30" s="33" t="n">
        <v>127</v>
      </c>
      <c r="E30" s="89"/>
      <c r="F30" s="87" t="s">
        <v>44</v>
      </c>
      <c r="G30" s="33" t="n">
        <v>92</v>
      </c>
      <c r="H30" s="89"/>
      <c r="I30" s="87" t="s">
        <v>44</v>
      </c>
      <c r="J30" s="33" t="n">
        <v>73</v>
      </c>
      <c r="K30" s="89"/>
      <c r="L30" s="87" t="s">
        <v>44</v>
      </c>
      <c r="M30" s="33" t="n">
        <v>90</v>
      </c>
      <c r="N30" s="89"/>
      <c r="O30" s="87" t="s">
        <v>117</v>
      </c>
      <c r="P30" s="33" t="n">
        <v>163</v>
      </c>
      <c r="Q30" s="89"/>
      <c r="R30" s="87" t="s">
        <v>117</v>
      </c>
      <c r="S30" s="33" t="n">
        <v>184</v>
      </c>
      <c r="T30" s="90"/>
      <c r="U30" s="91"/>
    </row>
    <row r="31" customFormat="false" ht="15" hidden="false" customHeight="false" outlineLevel="0" collapsed="false">
      <c r="A31" s="85"/>
      <c r="B31" s="86"/>
      <c r="C31" s="87" t="s">
        <v>44</v>
      </c>
      <c r="D31" s="33" t="n">
        <v>81</v>
      </c>
      <c r="E31" s="89"/>
      <c r="F31" s="87"/>
      <c r="G31" s="33"/>
      <c r="H31" s="89"/>
      <c r="I31" s="87"/>
      <c r="J31" s="33"/>
      <c r="K31" s="89"/>
      <c r="L31" s="87"/>
      <c r="M31" s="33"/>
      <c r="N31" s="89"/>
      <c r="O31" s="87" t="s">
        <v>44</v>
      </c>
      <c r="P31" s="33" t="n">
        <v>121</v>
      </c>
      <c r="Q31" s="89"/>
      <c r="R31" s="87" t="s">
        <v>44</v>
      </c>
      <c r="S31" s="33" t="n">
        <v>10</v>
      </c>
      <c r="T31" s="90"/>
      <c r="U31" s="91"/>
    </row>
    <row r="32" customFormat="false" ht="15" hidden="false" customHeight="false" outlineLevel="0" collapsed="false">
      <c r="A32" s="85"/>
      <c r="B32" s="86"/>
      <c r="C32" s="87"/>
      <c r="D32" s="33"/>
      <c r="E32" s="89" t="n">
        <v>6</v>
      </c>
      <c r="F32" s="87"/>
      <c r="G32" s="33"/>
      <c r="H32" s="89" t="n">
        <v>6</v>
      </c>
      <c r="I32" s="87"/>
      <c r="J32" s="33"/>
      <c r="K32" s="89" t="n">
        <v>6</v>
      </c>
      <c r="L32" s="87"/>
      <c r="M32" s="33"/>
      <c r="N32" s="89" t="n">
        <v>6</v>
      </c>
      <c r="O32" s="87"/>
      <c r="P32" s="33"/>
      <c r="Q32" s="89" t="n">
        <v>5</v>
      </c>
      <c r="R32" s="87"/>
      <c r="S32" s="33"/>
      <c r="T32" s="90" t="n">
        <v>5</v>
      </c>
      <c r="U32" s="91"/>
    </row>
    <row r="33" customFormat="false" ht="15" hidden="false" customHeight="false" outlineLevel="0" collapsed="false">
      <c r="A33" s="93"/>
      <c r="B33" s="94"/>
      <c r="C33" s="95"/>
      <c r="D33" s="96" t="n">
        <f aca="false">SUM(D30:D32)</f>
        <v>208</v>
      </c>
      <c r="E33" s="97" t="n">
        <v>163</v>
      </c>
      <c r="F33" s="95"/>
      <c r="G33" s="96" t="n">
        <f aca="false">SUM(G30:G32)</f>
        <v>92</v>
      </c>
      <c r="H33" s="97" t="n">
        <v>163</v>
      </c>
      <c r="I33" s="95"/>
      <c r="J33" s="96" t="n">
        <f aca="false">SUM(J30:J32)</f>
        <v>73</v>
      </c>
      <c r="K33" s="97" t="n">
        <v>163</v>
      </c>
      <c r="L33" s="95"/>
      <c r="M33" s="96" t="n">
        <f aca="false">SUM(M30:M32)</f>
        <v>90</v>
      </c>
      <c r="N33" s="97" t="n">
        <v>163</v>
      </c>
      <c r="O33" s="95"/>
      <c r="P33" s="96" t="n">
        <f aca="false">SUM(P30:P32)</f>
        <v>284</v>
      </c>
      <c r="Q33" s="97" t="n">
        <v>205</v>
      </c>
      <c r="R33" s="95"/>
      <c r="S33" s="96" t="n">
        <f aca="false">SUM(S30:S32)</f>
        <v>194</v>
      </c>
      <c r="T33" s="97" t="n">
        <v>205</v>
      </c>
      <c r="U33" s="98" t="n">
        <f aca="false">E33+H33+K33+N33+Q33+T33</f>
        <v>1062</v>
      </c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laudia Mihai</cp:lastModifiedBy>
  <cp:lastPrinted>2017-10-01T09:44:32Z</cp:lastPrinted>
  <dcterms:modified xsi:type="dcterms:W3CDTF">2017-10-31T08:43:52Z</dcterms:modified>
  <cp:revision>0</cp:revision>
  <dc:subject>CNIS 2017, etapa 4, Slanic Moldova</dc:subject>
  <dc:title>Campionatul National de Scrabble 2017</dc:title>
</cp:coreProperties>
</file>