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TF-CNIS" sheetId="1" state="visible" r:id="rId2"/>
    <sheet name="ClasamentTF-CN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0">
  <si>
    <t xml:space="preserve">CNIS 2017, TF, Bucuresti, 17-19 nov.</t>
  </si>
  <si>
    <t xml:space="preserve">Duplicat clasic (46)</t>
  </si>
  <si>
    <t xml:space="preserve">Duplicat eliptic (42)</t>
  </si>
  <si>
    <r>
      <rPr>
        <sz val="10"/>
        <color rgb="FF000000"/>
        <rFont val="Arial Narrow"/>
        <family val="2"/>
      </rPr>
      <t xml:space="preserve">Duplicat completiv</t>
    </r>
    <r>
      <rPr>
        <sz val="11"/>
        <color rgb="FF000000"/>
        <rFont val="Calibri"/>
        <family val="2"/>
      </rPr>
      <t xml:space="preserve"> (42)</t>
    </r>
  </si>
  <si>
    <t xml:space="preserve">Anticipatie (47)</t>
  </si>
  <si>
    <t xml:space="preserve">Compunere (45)</t>
  </si>
  <si>
    <t xml:space="preserve">Libere (31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DONCIU Cosmin</t>
  </si>
  <si>
    <t xml:space="preserve">ROMAN Gheorghe</t>
  </si>
  <si>
    <t xml:space="preserve">FAUR Corneliu</t>
  </si>
  <si>
    <t xml:space="preserve">MIHALACHE Vasile</t>
  </si>
  <si>
    <t xml:space="preserve">BURDUCEA Nicolae</t>
  </si>
  <si>
    <t xml:space="preserve">ALEXANDROV Andrei</t>
  </si>
  <si>
    <t xml:space="preserve">GOSA Dan</t>
  </si>
  <si>
    <t xml:space="preserve">Impetus</t>
  </si>
  <si>
    <t xml:space="preserve">NEACSU Iulia</t>
  </si>
  <si>
    <t xml:space="preserve">BEZAN Florica</t>
  </si>
  <si>
    <t xml:space="preserve">Argus</t>
  </si>
  <si>
    <t xml:space="preserve">AIOANEI Ionel</t>
  </si>
  <si>
    <t xml:space="preserve">CZAHER Alexandru</t>
  </si>
  <si>
    <t xml:space="preserve">BOLDOR Daniela</t>
  </si>
  <si>
    <t xml:space="preserve">GHEORGHE Bogdan</t>
  </si>
  <si>
    <t xml:space="preserve">GROSU Lucian</t>
  </si>
  <si>
    <t xml:space="preserve">BUZESCU Ionut</t>
  </si>
  <si>
    <t xml:space="preserve">BUHAI Florin</t>
  </si>
  <si>
    <t xml:space="preserve">ANTONESCU Ion</t>
  </si>
  <si>
    <t xml:space="preserve">Farul</t>
  </si>
  <si>
    <t xml:space="preserve">MIHAI Claudia</t>
  </si>
  <si>
    <t xml:space="preserve">ENEA Gabriel</t>
  </si>
  <si>
    <t xml:space="preserve">RAICAN Rodica</t>
  </si>
  <si>
    <t xml:space="preserve">ROMANESCU Ioan</t>
  </si>
  <si>
    <t xml:space="preserve">PAPA Alice</t>
  </si>
  <si>
    <t xml:space="preserve">ZBURLEA Mihai</t>
  </si>
  <si>
    <t xml:space="preserve">TUDOR Florin</t>
  </si>
  <si>
    <t xml:space="preserve">SOCOLOV Ilie</t>
  </si>
  <si>
    <t xml:space="preserve">FITT Tim-Team</t>
  </si>
  <si>
    <t xml:space="preserve">IEREMEIOV Laurian</t>
  </si>
  <si>
    <t xml:space="preserve">PETRI Stefan</t>
  </si>
  <si>
    <t xml:space="preserve">GRIGORIU Adrian</t>
  </si>
  <si>
    <t xml:space="preserve">TUDOR Bianca</t>
  </si>
  <si>
    <t xml:space="preserve">COMAN Aurel</t>
  </si>
  <si>
    <t xml:space="preserve">GURAN George</t>
  </si>
  <si>
    <t xml:space="preserve">Aurelian</t>
  </si>
  <si>
    <t xml:space="preserve">BEJAN Elena</t>
  </si>
  <si>
    <t xml:space="preserve">Preventis</t>
  </si>
  <si>
    <t xml:space="preserve">COSTEA Nistor</t>
  </si>
  <si>
    <t xml:space="preserve">JIPA Marius</t>
  </si>
  <si>
    <t xml:space="preserve">SOARE Cristian</t>
  </si>
  <si>
    <t xml:space="preserve">RAICAN Paul</t>
  </si>
  <si>
    <t xml:space="preserve">CLASAMENT CNSI TURNEU FINAL BUCURESTI 17.11-19.11.2017</t>
  </si>
  <si>
    <t xml:space="preserve">Club</t>
  </si>
  <si>
    <t xml:space="preserve">Duplicat clasic</t>
  </si>
  <si>
    <t xml:space="preserve">Libere</t>
  </si>
  <si>
    <t xml:space="preserve">Compunere</t>
  </si>
  <si>
    <t xml:space="preserve">Anticipatie</t>
  </si>
  <si>
    <t xml:space="preserve">Completiv</t>
  </si>
  <si>
    <t xml:space="preserve">Eliptic</t>
  </si>
  <si>
    <t xml:space="preserve">T.FINAL</t>
  </si>
  <si>
    <t xml:space="preserve">pct d cl</t>
  </si>
  <si>
    <t xml:space="preserve">loc/pct cl</t>
  </si>
  <si>
    <t xml:space="preserve">pct lib</t>
  </si>
  <si>
    <t xml:space="preserve">pct comp</t>
  </si>
  <si>
    <t xml:space="preserve">Pct antic</t>
  </si>
  <si>
    <t xml:space="preserve">Pct compl</t>
  </si>
  <si>
    <t xml:space="preserve">Pct eliptic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 Narrow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5" min="5" style="3" width="6.41"/>
    <col collapsed="false" customWidth="true" hidden="false" outlineLevel="0" max="6" min="6" style="3" width="7.28"/>
    <col collapsed="false" customWidth="true" hidden="false" outlineLevel="0" max="7" min="7" style="3" width="4.7"/>
    <col collapsed="false" customWidth="true" hidden="false" outlineLevel="0" max="8" min="8" style="3" width="6.99"/>
    <col collapsed="false" customWidth="true" hidden="false" outlineLevel="0" max="9" min="9" style="3" width="7.28"/>
    <col collapsed="false" customWidth="true" hidden="false" outlineLevel="0" max="10" min="10" style="3" width="6.13"/>
    <col collapsed="false" customWidth="true" hidden="false" outlineLevel="0" max="11" min="11" style="3" width="6.41"/>
    <col collapsed="false" customWidth="true" hidden="false" outlineLevel="0" max="12" min="12" style="4" width="7.14"/>
    <col collapsed="false" customWidth="true" hidden="false" outlineLevel="0" max="13" min="13" style="4" width="5.99"/>
    <col collapsed="false" customWidth="true" hidden="false" outlineLevel="0" max="14" min="14" style="3" width="6.41"/>
    <col collapsed="false" customWidth="true" hidden="false" outlineLevel="0" max="15" min="15" style="4" width="7.14"/>
    <col collapsed="false" customWidth="true" hidden="false" outlineLevel="0" max="16" min="16" style="4" width="4.7"/>
    <col collapsed="false" customWidth="true" hidden="false" outlineLevel="0" max="17" min="17" style="5" width="6.41"/>
    <col collapsed="false" customWidth="true" hidden="false" outlineLevel="0" max="18" min="18" style="4" width="7.14"/>
    <col collapsed="false" customWidth="true" hidden="false" outlineLevel="0" max="20" min="19" style="4" width="4.7"/>
    <col collapsed="false" customWidth="true" hidden="false" outlineLevel="0" max="21" min="21" style="4" width="6.13"/>
    <col collapsed="false" customWidth="true" hidden="false" outlineLevel="0" max="22" min="22" style="3" width="6.7"/>
    <col collapsed="false" customWidth="true" hidden="false" outlineLevel="0" max="23" min="23" style="3" width="3.56"/>
    <col collapsed="false" customWidth="true" hidden="false" outlineLevel="0" max="24" min="24" style="0" width="7.42"/>
  </cols>
  <sheetData>
    <row r="1" customFormat="false" ht="15.75" hidden="false" customHeight="false" outlineLevel="0" collapsed="false">
      <c r="A1" s="6" t="s">
        <v>0</v>
      </c>
      <c r="B1" s="7"/>
      <c r="C1" s="8"/>
      <c r="D1" s="8"/>
      <c r="E1" s="9" t="s">
        <v>1</v>
      </c>
      <c r="F1" s="9"/>
      <c r="G1" s="9"/>
      <c r="H1" s="9" t="s">
        <v>2</v>
      </c>
      <c r="I1" s="9"/>
      <c r="J1" s="9"/>
      <c r="K1" s="10" t="s">
        <v>3</v>
      </c>
      <c r="L1" s="10"/>
      <c r="M1" s="10"/>
      <c r="N1" s="9" t="s">
        <v>4</v>
      </c>
      <c r="O1" s="9"/>
      <c r="P1" s="9"/>
      <c r="Q1" s="9" t="s">
        <v>5</v>
      </c>
      <c r="R1" s="9"/>
      <c r="S1" s="9"/>
      <c r="T1" s="9" t="s">
        <v>6</v>
      </c>
      <c r="U1" s="9"/>
      <c r="V1" s="9"/>
      <c r="W1" s="9"/>
      <c r="X1" s="11"/>
    </row>
    <row r="2" customFormat="false" ht="15" hidden="false" customHeight="fals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4" t="s">
        <v>11</v>
      </c>
      <c r="F2" s="15" t="s">
        <v>12</v>
      </c>
      <c r="G2" s="16" t="s">
        <v>13</v>
      </c>
      <c r="H2" s="14" t="s">
        <v>11</v>
      </c>
      <c r="I2" s="15" t="s">
        <v>12</v>
      </c>
      <c r="J2" s="16" t="s">
        <v>13</v>
      </c>
      <c r="K2" s="14" t="s">
        <v>11</v>
      </c>
      <c r="L2" s="15" t="s">
        <v>12</v>
      </c>
      <c r="M2" s="16" t="s">
        <v>13</v>
      </c>
      <c r="N2" s="14" t="s">
        <v>11</v>
      </c>
      <c r="O2" s="15" t="s">
        <v>12</v>
      </c>
      <c r="P2" s="16" t="s">
        <v>13</v>
      </c>
      <c r="Q2" s="14" t="s">
        <v>11</v>
      </c>
      <c r="R2" s="15" t="s">
        <v>12</v>
      </c>
      <c r="S2" s="16" t="s">
        <v>13</v>
      </c>
      <c r="T2" s="17" t="s">
        <v>14</v>
      </c>
      <c r="U2" s="18" t="s">
        <v>15</v>
      </c>
      <c r="V2" s="15" t="s">
        <v>12</v>
      </c>
      <c r="W2" s="16" t="s">
        <v>13</v>
      </c>
      <c r="X2" s="19" t="s">
        <v>16</v>
      </c>
    </row>
    <row r="3" customFormat="false" ht="15" hidden="false" customHeight="false" outlineLevel="0" collapsed="false">
      <c r="A3" s="20" t="n">
        <v>1</v>
      </c>
      <c r="B3" s="21" t="n">
        <v>1</v>
      </c>
      <c r="C3" s="22" t="s">
        <v>17</v>
      </c>
      <c r="D3" s="22" t="s">
        <v>18</v>
      </c>
      <c r="E3" s="23" t="n">
        <v>1193</v>
      </c>
      <c r="F3" s="24" t="n">
        <v>479</v>
      </c>
      <c r="G3" s="25" t="n">
        <v>5</v>
      </c>
      <c r="H3" s="23" t="n">
        <v>1375</v>
      </c>
      <c r="I3" s="24" t="n">
        <v>705</v>
      </c>
      <c r="J3" s="26" t="n">
        <v>1</v>
      </c>
      <c r="K3" s="23" t="n">
        <v>1366</v>
      </c>
      <c r="L3" s="24" t="n">
        <v>705</v>
      </c>
      <c r="M3" s="26" t="n">
        <v>1</v>
      </c>
      <c r="N3" s="27" t="n">
        <v>1268</v>
      </c>
      <c r="O3" s="24" t="n">
        <v>387</v>
      </c>
      <c r="P3" s="25" t="n">
        <v>9</v>
      </c>
      <c r="Q3" s="23" t="n">
        <v>773</v>
      </c>
      <c r="R3" s="24" t="n">
        <v>475</v>
      </c>
      <c r="S3" s="25" t="n">
        <v>5</v>
      </c>
      <c r="T3" s="23" t="n">
        <v>6</v>
      </c>
      <c r="U3" s="28" t="n">
        <v>1037</v>
      </c>
      <c r="V3" s="24" t="n">
        <v>542</v>
      </c>
      <c r="W3" s="26" t="n">
        <v>2</v>
      </c>
      <c r="X3" s="29" t="n">
        <f aca="false">F3+I3+L3+O3+R3+V3</f>
        <v>3293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19</v>
      </c>
      <c r="D4" s="22" t="s">
        <v>20</v>
      </c>
      <c r="E4" s="23" t="n">
        <v>1252</v>
      </c>
      <c r="F4" s="24" t="n">
        <v>717</v>
      </c>
      <c r="G4" s="26" t="n">
        <v>1</v>
      </c>
      <c r="H4" s="23" t="n">
        <v>1298</v>
      </c>
      <c r="I4" s="24" t="n">
        <v>463</v>
      </c>
      <c r="J4" s="25" t="n">
        <v>5</v>
      </c>
      <c r="K4" s="23" t="n">
        <v>1219</v>
      </c>
      <c r="L4" s="24" t="n">
        <v>346</v>
      </c>
      <c r="M4" s="25" t="n">
        <v>10</v>
      </c>
      <c r="N4" s="27" t="n">
        <v>1179</v>
      </c>
      <c r="O4" s="24" t="n">
        <v>301</v>
      </c>
      <c r="P4" s="25" t="n">
        <v>14</v>
      </c>
      <c r="Q4" s="23" t="n">
        <v>835</v>
      </c>
      <c r="R4" s="24" t="n">
        <v>714</v>
      </c>
      <c r="S4" s="26" t="n">
        <v>1</v>
      </c>
      <c r="T4" s="23" t="n">
        <v>5</v>
      </c>
      <c r="U4" s="30" t="n">
        <v>123</v>
      </c>
      <c r="V4" s="24" t="n">
        <v>331</v>
      </c>
      <c r="W4" s="25" t="n">
        <v>8</v>
      </c>
      <c r="X4" s="29" t="n">
        <f aca="false">F4+I4+L4+O4+R4+V4</f>
        <v>2872</v>
      </c>
    </row>
    <row r="5" customFormat="false" ht="15" hidden="false" customHeight="false" outlineLevel="0" collapsed="false">
      <c r="A5" s="20" t="n">
        <v>4</v>
      </c>
      <c r="B5" s="21" t="n">
        <v>3</v>
      </c>
      <c r="C5" s="22" t="s">
        <v>21</v>
      </c>
      <c r="D5" s="22" t="s">
        <v>18</v>
      </c>
      <c r="E5" s="23" t="n">
        <v>1162</v>
      </c>
      <c r="F5" s="24" t="n">
        <v>383</v>
      </c>
      <c r="G5" s="25" t="n">
        <v>9</v>
      </c>
      <c r="H5" s="23" t="n">
        <v>1357</v>
      </c>
      <c r="I5" s="24" t="n">
        <v>583</v>
      </c>
      <c r="J5" s="26" t="n">
        <v>2</v>
      </c>
      <c r="K5" s="23" t="n">
        <v>1217</v>
      </c>
      <c r="L5" s="24" t="n">
        <v>328</v>
      </c>
      <c r="M5" s="25" t="n">
        <v>11</v>
      </c>
      <c r="N5" s="27" t="n">
        <v>1442</v>
      </c>
      <c r="O5" s="24" t="n">
        <v>514</v>
      </c>
      <c r="P5" s="25" t="n">
        <v>4</v>
      </c>
      <c r="Q5" s="23" t="n">
        <v>748</v>
      </c>
      <c r="R5" s="24" t="n">
        <v>341</v>
      </c>
      <c r="S5" s="25" t="n">
        <v>11</v>
      </c>
      <c r="T5" s="23" t="n">
        <v>6</v>
      </c>
      <c r="U5" s="30" t="n">
        <v>543</v>
      </c>
      <c r="V5" s="24" t="n">
        <v>488</v>
      </c>
      <c r="W5" s="26" t="n">
        <v>3</v>
      </c>
      <c r="X5" s="29" t="n">
        <f aca="false">F5+I5+L5+O5+R5+V5</f>
        <v>2637</v>
      </c>
    </row>
    <row r="6" customFormat="false" ht="15" hidden="false" customHeight="false" outlineLevel="0" collapsed="false">
      <c r="A6" s="20" t="n">
        <v>12</v>
      </c>
      <c r="B6" s="31" t="n">
        <v>4</v>
      </c>
      <c r="C6" s="22" t="s">
        <v>22</v>
      </c>
      <c r="D6" s="22" t="s">
        <v>20</v>
      </c>
      <c r="E6" s="23" t="n">
        <v>1191</v>
      </c>
      <c r="F6" s="24" t="n">
        <v>451</v>
      </c>
      <c r="G6" s="25" t="n">
        <v>6</v>
      </c>
      <c r="H6" s="23" t="n">
        <v>1304</v>
      </c>
      <c r="I6" s="24" t="n">
        <v>495</v>
      </c>
      <c r="J6" s="25" t="n">
        <v>4</v>
      </c>
      <c r="K6" s="23" t="n">
        <v>1251</v>
      </c>
      <c r="L6" s="24" t="n">
        <v>463</v>
      </c>
      <c r="M6" s="25" t="n">
        <v>5</v>
      </c>
      <c r="N6" s="27" t="n">
        <v>1507</v>
      </c>
      <c r="O6" s="24" t="n">
        <v>720</v>
      </c>
      <c r="P6" s="26" t="n">
        <v>1</v>
      </c>
      <c r="Q6" s="23" t="n">
        <v>767</v>
      </c>
      <c r="R6" s="24" t="n">
        <v>400</v>
      </c>
      <c r="S6" s="25" t="n">
        <v>8</v>
      </c>
      <c r="T6" s="23" t="n">
        <v>2</v>
      </c>
      <c r="U6" s="30" t="n">
        <v>-463</v>
      </c>
      <c r="V6" s="24" t="n">
        <v>38</v>
      </c>
      <c r="W6" s="25" t="n">
        <v>28</v>
      </c>
      <c r="X6" s="29" t="n">
        <f aca="false">F6+I6+L6+O6+R6+V6</f>
        <v>2567</v>
      </c>
    </row>
    <row r="7" customFormat="false" ht="15" hidden="false" customHeight="false" outlineLevel="0" collapsed="false">
      <c r="A7" s="20" t="n">
        <v>3</v>
      </c>
      <c r="B7" s="31" t="n">
        <v>5</v>
      </c>
      <c r="C7" s="22" t="s">
        <v>23</v>
      </c>
      <c r="D7" s="22" t="s">
        <v>20</v>
      </c>
      <c r="E7" s="23" t="n">
        <v>1216</v>
      </c>
      <c r="F7" s="24" t="n">
        <v>510</v>
      </c>
      <c r="G7" s="25" t="n">
        <v>4</v>
      </c>
      <c r="H7" s="23" t="n">
        <v>1263</v>
      </c>
      <c r="I7" s="24" t="n">
        <v>346</v>
      </c>
      <c r="J7" s="25" t="n">
        <v>10</v>
      </c>
      <c r="K7" s="23" t="n">
        <v>1294</v>
      </c>
      <c r="L7" s="24" t="n">
        <v>583</v>
      </c>
      <c r="M7" s="26" t="n">
        <v>2</v>
      </c>
      <c r="N7" s="27" t="n">
        <v>1448</v>
      </c>
      <c r="O7" s="24" t="n">
        <v>551</v>
      </c>
      <c r="P7" s="26" t="n">
        <v>3</v>
      </c>
      <c r="Q7" s="23" t="n">
        <v>698</v>
      </c>
      <c r="R7" s="24" t="n">
        <v>264</v>
      </c>
      <c r="S7" s="25" t="n">
        <v>16</v>
      </c>
      <c r="T7" s="23" t="n">
        <v>4</v>
      </c>
      <c r="U7" s="30" t="n">
        <v>280</v>
      </c>
      <c r="V7" s="24" t="n">
        <v>231</v>
      </c>
      <c r="W7" s="25" t="n">
        <v>13</v>
      </c>
      <c r="X7" s="29" t="n">
        <f aca="false">F7+I7+L7+O7+R7+V7</f>
        <v>2485</v>
      </c>
    </row>
    <row r="8" customFormat="false" ht="15" hidden="false" customHeight="false" outlineLevel="0" collapsed="false">
      <c r="A8" s="20" t="n">
        <v>5</v>
      </c>
      <c r="B8" s="31" t="n">
        <v>6</v>
      </c>
      <c r="C8" s="22" t="s">
        <v>24</v>
      </c>
      <c r="D8" s="22" t="s">
        <v>20</v>
      </c>
      <c r="E8" s="23" t="n">
        <v>1234</v>
      </c>
      <c r="F8" s="24" t="n">
        <v>548</v>
      </c>
      <c r="G8" s="26" t="n">
        <v>3</v>
      </c>
      <c r="H8" s="23" t="n">
        <v>1275</v>
      </c>
      <c r="I8" s="24" t="n">
        <v>366</v>
      </c>
      <c r="J8" s="25" t="n">
        <v>9</v>
      </c>
      <c r="K8" s="23" t="n">
        <v>1253</v>
      </c>
      <c r="L8" s="24" t="n">
        <v>495</v>
      </c>
      <c r="M8" s="25" t="n">
        <v>4</v>
      </c>
      <c r="N8" s="27" t="n">
        <v>1341</v>
      </c>
      <c r="O8" s="24" t="n">
        <v>455</v>
      </c>
      <c r="P8" s="25" t="n">
        <v>6</v>
      </c>
      <c r="Q8" s="23" t="n">
        <v>675.2</v>
      </c>
      <c r="R8" s="24" t="n">
        <v>225</v>
      </c>
      <c r="S8" s="25" t="n">
        <v>19</v>
      </c>
      <c r="T8" s="23" t="n">
        <v>4.5</v>
      </c>
      <c r="U8" s="30" t="n">
        <v>-28</v>
      </c>
      <c r="V8" s="24" t="n">
        <v>268</v>
      </c>
      <c r="W8" s="25" t="n">
        <v>11</v>
      </c>
      <c r="X8" s="29" t="n">
        <f aca="false">F8+I8+L8+O8+R8+V8</f>
        <v>2357</v>
      </c>
    </row>
    <row r="9" customFormat="false" ht="15" hidden="false" customHeight="false" outlineLevel="0" collapsed="false">
      <c r="A9" s="20" t="n">
        <v>6</v>
      </c>
      <c r="B9" s="31" t="n">
        <v>7</v>
      </c>
      <c r="C9" s="22" t="s">
        <v>25</v>
      </c>
      <c r="D9" s="22" t="s">
        <v>18</v>
      </c>
      <c r="E9" s="23" t="n">
        <v>1136</v>
      </c>
      <c r="F9" s="24" t="n">
        <v>346</v>
      </c>
      <c r="G9" s="25" t="n">
        <v>11</v>
      </c>
      <c r="H9" s="23" t="n">
        <v>1348</v>
      </c>
      <c r="I9" s="24" t="n">
        <v>533</v>
      </c>
      <c r="J9" s="26" t="n">
        <v>3</v>
      </c>
      <c r="K9" s="23" t="n">
        <v>1291</v>
      </c>
      <c r="L9" s="24" t="n">
        <v>533</v>
      </c>
      <c r="M9" s="26" t="n">
        <v>3</v>
      </c>
      <c r="N9" s="27" t="n">
        <v>1148</v>
      </c>
      <c r="O9" s="24" t="n">
        <v>246</v>
      </c>
      <c r="P9" s="25" t="n">
        <v>18</v>
      </c>
      <c r="Q9" s="23" t="n">
        <v>726</v>
      </c>
      <c r="R9" s="24" t="n">
        <v>308</v>
      </c>
      <c r="S9" s="25" t="n">
        <v>13</v>
      </c>
      <c r="T9" s="23" t="n">
        <v>4</v>
      </c>
      <c r="U9" s="30" t="n">
        <v>403</v>
      </c>
      <c r="V9" s="24" t="n">
        <v>249</v>
      </c>
      <c r="W9" s="25" t="n">
        <v>12</v>
      </c>
      <c r="X9" s="29" t="n">
        <f aca="false">F9+I9+L9+O9+R9+V9</f>
        <v>2215</v>
      </c>
    </row>
    <row r="10" customFormat="false" ht="30" hidden="false" customHeight="false" outlineLevel="0" collapsed="false">
      <c r="A10" s="20" t="n">
        <v>9</v>
      </c>
      <c r="B10" s="31" t="n">
        <v>8</v>
      </c>
      <c r="C10" s="22" t="s">
        <v>26</v>
      </c>
      <c r="D10" s="22" t="s">
        <v>20</v>
      </c>
      <c r="E10" s="23" t="n">
        <v>1095</v>
      </c>
      <c r="F10" s="24" t="n">
        <v>229</v>
      </c>
      <c r="G10" s="25" t="n">
        <v>19</v>
      </c>
      <c r="H10" s="23" t="n">
        <v>1276</v>
      </c>
      <c r="I10" s="24" t="n">
        <v>387</v>
      </c>
      <c r="J10" s="25" t="n">
        <v>8</v>
      </c>
      <c r="K10" s="23" t="n">
        <v>1222</v>
      </c>
      <c r="L10" s="24" t="n">
        <v>366</v>
      </c>
      <c r="M10" s="25" t="n">
        <v>9</v>
      </c>
      <c r="N10" s="27" t="n">
        <v>1134</v>
      </c>
      <c r="O10" s="24" t="n">
        <v>234</v>
      </c>
      <c r="P10" s="25" t="n">
        <v>19</v>
      </c>
      <c r="Q10" s="23" t="n">
        <v>778</v>
      </c>
      <c r="R10" s="24" t="n">
        <v>506</v>
      </c>
      <c r="S10" s="25" t="n">
        <v>4</v>
      </c>
      <c r="T10" s="23" t="n">
        <v>5</v>
      </c>
      <c r="U10" s="28" t="n">
        <v>404</v>
      </c>
      <c r="V10" s="24" t="n">
        <v>356</v>
      </c>
      <c r="W10" s="25" t="n">
        <v>7</v>
      </c>
      <c r="X10" s="29" t="n">
        <f aca="false">F10+I10+L10+O10+R10+V10</f>
        <v>2078</v>
      </c>
    </row>
    <row r="11" customFormat="false" ht="15" hidden="false" customHeight="false" outlineLevel="0" collapsed="false">
      <c r="A11" s="20" t="n">
        <v>7</v>
      </c>
      <c r="B11" s="31" t="n">
        <v>9</v>
      </c>
      <c r="C11" s="22" t="s">
        <v>27</v>
      </c>
      <c r="D11" s="22" t="s">
        <v>28</v>
      </c>
      <c r="E11" s="23" t="n">
        <v>1087</v>
      </c>
      <c r="F11" s="24" t="n">
        <v>217</v>
      </c>
      <c r="G11" s="25" t="n">
        <v>20</v>
      </c>
      <c r="H11" s="23" t="n">
        <v>1060</v>
      </c>
      <c r="I11" s="24" t="n">
        <v>153</v>
      </c>
      <c r="J11" s="25" t="n">
        <v>24</v>
      </c>
      <c r="K11" s="23" t="n">
        <v>1248</v>
      </c>
      <c r="L11" s="24" t="n">
        <v>435</v>
      </c>
      <c r="M11" s="25" t="n">
        <v>6</v>
      </c>
      <c r="N11" s="27" t="n">
        <v>1258</v>
      </c>
      <c r="O11" s="24" t="n">
        <v>368</v>
      </c>
      <c r="P11" s="25" t="n">
        <v>10</v>
      </c>
      <c r="Q11" s="23" t="n">
        <v>768</v>
      </c>
      <c r="R11" s="24" t="n">
        <v>447</v>
      </c>
      <c r="S11" s="25" t="n">
        <v>6</v>
      </c>
      <c r="T11" s="23" t="n">
        <v>6</v>
      </c>
      <c r="U11" s="30" t="n">
        <v>83</v>
      </c>
      <c r="V11" s="24" t="n">
        <v>447</v>
      </c>
      <c r="W11" s="25" t="n">
        <v>4</v>
      </c>
      <c r="X11" s="29" t="n">
        <f aca="false">F11+I11+L11+O11+R11+V11</f>
        <v>2067</v>
      </c>
    </row>
    <row r="12" customFormat="false" ht="15" hidden="false" customHeight="false" outlineLevel="0" collapsed="false">
      <c r="A12" s="20" t="n">
        <v>10</v>
      </c>
      <c r="B12" s="31" t="n">
        <v>10</v>
      </c>
      <c r="C12" s="22" t="s">
        <v>29</v>
      </c>
      <c r="D12" s="22" t="s">
        <v>28</v>
      </c>
      <c r="E12" s="23" t="n">
        <v>1240</v>
      </c>
      <c r="F12" s="24" t="n">
        <v>597</v>
      </c>
      <c r="G12" s="26" t="n">
        <v>2</v>
      </c>
      <c r="H12" s="23" t="n">
        <v>906</v>
      </c>
      <c r="I12" s="24" t="n">
        <v>63</v>
      </c>
      <c r="J12" s="25" t="n">
        <v>34</v>
      </c>
      <c r="K12" s="23" t="n">
        <v>1154</v>
      </c>
      <c r="L12" s="24" t="n">
        <v>210</v>
      </c>
      <c r="M12" s="25" t="n">
        <v>19</v>
      </c>
      <c r="N12" s="27" t="n">
        <v>1174</v>
      </c>
      <c r="O12" s="24" t="n">
        <v>287</v>
      </c>
      <c r="P12" s="25" t="n">
        <v>15</v>
      </c>
      <c r="Q12" s="23" t="n">
        <v>633</v>
      </c>
      <c r="R12" s="24" t="n">
        <v>130</v>
      </c>
      <c r="S12" s="25" t="n">
        <v>28</v>
      </c>
      <c r="T12" s="23" t="n">
        <v>7</v>
      </c>
      <c r="U12" s="30" t="n">
        <v>739</v>
      </c>
      <c r="V12" s="24" t="n">
        <v>673</v>
      </c>
      <c r="W12" s="26" t="n">
        <v>1</v>
      </c>
      <c r="X12" s="29" t="n">
        <f aca="false">F12+I12+L12+O12+R12+V12</f>
        <v>1960</v>
      </c>
    </row>
    <row r="13" customFormat="false" ht="15" hidden="false" customHeight="false" outlineLevel="0" collapsed="false">
      <c r="A13" s="20" t="n">
        <v>24</v>
      </c>
      <c r="B13" s="31" t="n">
        <v>11</v>
      </c>
      <c r="C13" s="22" t="s">
        <v>30</v>
      </c>
      <c r="D13" s="22" t="s">
        <v>31</v>
      </c>
      <c r="E13" s="23" t="n">
        <v>1113</v>
      </c>
      <c r="F13" s="24" t="n">
        <v>255</v>
      </c>
      <c r="G13" s="25" t="n">
        <v>17</v>
      </c>
      <c r="H13" s="23" t="n">
        <v>1297</v>
      </c>
      <c r="I13" s="24" t="n">
        <v>435</v>
      </c>
      <c r="J13" s="25" t="n">
        <v>6</v>
      </c>
      <c r="K13" s="23" t="n">
        <v>1236</v>
      </c>
      <c r="L13" s="24" t="n">
        <v>410</v>
      </c>
      <c r="M13" s="25" t="n">
        <v>7</v>
      </c>
      <c r="N13" s="27" t="n">
        <v>1163</v>
      </c>
      <c r="O13" s="24" t="n">
        <v>273</v>
      </c>
      <c r="P13" s="25" t="n">
        <v>16</v>
      </c>
      <c r="Q13" s="23" t="n">
        <v>713</v>
      </c>
      <c r="R13" s="24" t="n">
        <v>292</v>
      </c>
      <c r="S13" s="25" t="n">
        <v>14</v>
      </c>
      <c r="T13" s="23" t="n">
        <v>4</v>
      </c>
      <c r="U13" s="30" t="n">
        <v>34</v>
      </c>
      <c r="V13" s="24" t="n">
        <v>198</v>
      </c>
      <c r="W13" s="25" t="n">
        <v>15</v>
      </c>
      <c r="X13" s="29" t="n">
        <f aca="false">F13+I13+L13+O13+R13+V13</f>
        <v>1863</v>
      </c>
    </row>
    <row r="14" customFormat="false" ht="15" hidden="false" customHeight="false" outlineLevel="0" collapsed="false">
      <c r="A14" s="20" t="n">
        <v>19</v>
      </c>
      <c r="B14" s="31" t="n">
        <v>12</v>
      </c>
      <c r="C14" s="22" t="s">
        <v>32</v>
      </c>
      <c r="D14" s="22" t="s">
        <v>31</v>
      </c>
      <c r="E14" s="23" t="n">
        <v>1140</v>
      </c>
      <c r="F14" s="24" t="n">
        <v>364</v>
      </c>
      <c r="G14" s="25" t="n">
        <v>10</v>
      </c>
      <c r="H14" s="23" t="n">
        <v>1114</v>
      </c>
      <c r="I14" s="24" t="n">
        <v>263</v>
      </c>
      <c r="J14" s="25" t="n">
        <v>15</v>
      </c>
      <c r="K14" s="23" t="n">
        <v>1180</v>
      </c>
      <c r="L14" s="24" t="n">
        <v>263</v>
      </c>
      <c r="M14" s="25" t="n">
        <v>15</v>
      </c>
      <c r="N14" s="27" t="n">
        <v>1227</v>
      </c>
      <c r="O14" s="24" t="n">
        <v>350</v>
      </c>
      <c r="P14" s="25" t="n">
        <v>11</v>
      </c>
      <c r="Q14" s="23" t="n">
        <v>746</v>
      </c>
      <c r="R14" s="24" t="n">
        <v>324</v>
      </c>
      <c r="S14" s="25" t="n">
        <v>12</v>
      </c>
      <c r="T14" s="23" t="n">
        <v>4.5</v>
      </c>
      <c r="U14" s="28" t="n">
        <v>574</v>
      </c>
      <c r="V14" s="24" t="n">
        <v>287</v>
      </c>
      <c r="W14" s="25" t="n">
        <v>10</v>
      </c>
      <c r="X14" s="29" t="n">
        <f aca="false">F14+I14+L14+O14+R14+V14</f>
        <v>1851</v>
      </c>
    </row>
    <row r="15" customFormat="false" ht="15" hidden="false" customHeight="true" outlineLevel="0" collapsed="false">
      <c r="A15" s="20" t="n">
        <v>22</v>
      </c>
      <c r="B15" s="31" t="n">
        <v>13</v>
      </c>
      <c r="C15" s="22" t="s">
        <v>33</v>
      </c>
      <c r="D15" s="22" t="s">
        <v>20</v>
      </c>
      <c r="E15" s="23" t="n">
        <v>1129</v>
      </c>
      <c r="F15" s="24" t="n">
        <v>312</v>
      </c>
      <c r="G15" s="25" t="n">
        <v>13</v>
      </c>
      <c r="H15" s="23" t="n">
        <v>1113</v>
      </c>
      <c r="I15" s="24" t="n">
        <v>249</v>
      </c>
      <c r="J15" s="25" t="n">
        <v>16</v>
      </c>
      <c r="K15" s="23" t="n">
        <v>1173</v>
      </c>
      <c r="L15" s="24" t="n">
        <v>249</v>
      </c>
      <c r="M15" s="25" t="n">
        <v>16</v>
      </c>
      <c r="N15" s="27" t="n">
        <v>1158</v>
      </c>
      <c r="O15" s="24" t="n">
        <v>259</v>
      </c>
      <c r="P15" s="25" t="n">
        <v>17</v>
      </c>
      <c r="Q15" s="23" t="n">
        <v>794</v>
      </c>
      <c r="R15" s="24" t="n">
        <v>593</v>
      </c>
      <c r="S15" s="26" t="n">
        <v>2</v>
      </c>
      <c r="T15" s="23" t="n">
        <v>3.5</v>
      </c>
      <c r="U15" s="30" t="n">
        <v>-439</v>
      </c>
      <c r="V15" s="24" t="n">
        <v>128</v>
      </c>
      <c r="W15" s="25" t="n">
        <v>20</v>
      </c>
      <c r="X15" s="29" t="n">
        <f aca="false">F15+I15+L15+O15+R15+V15</f>
        <v>1790</v>
      </c>
    </row>
    <row r="16" customFormat="false" ht="15" hidden="false" customHeight="false" outlineLevel="0" collapsed="false">
      <c r="A16" s="20" t="n">
        <v>18</v>
      </c>
      <c r="B16" s="31" t="n">
        <v>14</v>
      </c>
      <c r="C16" s="22" t="s">
        <v>34</v>
      </c>
      <c r="D16" s="22" t="s">
        <v>20</v>
      </c>
      <c r="E16" s="23" t="n">
        <v>1163</v>
      </c>
      <c r="F16" s="24" t="n">
        <v>404</v>
      </c>
      <c r="G16" s="25" t="n">
        <v>8</v>
      </c>
      <c r="H16" s="23" t="n">
        <v>1281</v>
      </c>
      <c r="I16" s="24" t="n">
        <v>410</v>
      </c>
      <c r="J16" s="25" t="n">
        <v>7</v>
      </c>
      <c r="K16" s="23" t="n">
        <v>1130</v>
      </c>
      <c r="L16" s="24" t="n">
        <v>186</v>
      </c>
      <c r="M16" s="25" t="n">
        <v>21</v>
      </c>
      <c r="N16" s="27" t="n">
        <v>1394</v>
      </c>
      <c r="O16" s="24" t="n">
        <v>482</v>
      </c>
      <c r="P16" s="25" t="n">
        <v>5</v>
      </c>
      <c r="Q16" s="23" t="n">
        <v>427</v>
      </c>
      <c r="R16" s="24" t="n">
        <v>95</v>
      </c>
      <c r="S16" s="25" t="n">
        <v>32</v>
      </c>
      <c r="T16" s="23" t="n">
        <v>4</v>
      </c>
      <c r="U16" s="30" t="n">
        <v>-232</v>
      </c>
      <c r="V16" s="24" t="n">
        <v>168</v>
      </c>
      <c r="W16" s="25" t="n">
        <v>17</v>
      </c>
      <c r="X16" s="29" t="n">
        <f aca="false">F16+I16+L16+O16+R16+V16</f>
        <v>1745</v>
      </c>
    </row>
    <row r="17" customFormat="false" ht="15" hidden="false" customHeight="false" outlineLevel="0" collapsed="false">
      <c r="A17" s="20" t="n">
        <v>21</v>
      </c>
      <c r="B17" s="31" t="n">
        <v>15</v>
      </c>
      <c r="C17" s="22" t="s">
        <v>35</v>
      </c>
      <c r="D17" s="22" t="s">
        <v>18</v>
      </c>
      <c r="E17" s="23" t="n">
        <v>1134</v>
      </c>
      <c r="F17" s="24" t="n">
        <v>329</v>
      </c>
      <c r="G17" s="25" t="n">
        <v>12</v>
      </c>
      <c r="H17" s="23" t="n">
        <v>1094</v>
      </c>
      <c r="I17" s="24" t="n">
        <v>222</v>
      </c>
      <c r="J17" s="25" t="n">
        <v>18</v>
      </c>
      <c r="K17" s="23" t="n">
        <v>1144</v>
      </c>
      <c r="L17" s="24" t="n">
        <v>198</v>
      </c>
      <c r="M17" s="25" t="n">
        <v>20</v>
      </c>
      <c r="N17" s="27" t="n">
        <v>1336</v>
      </c>
      <c r="O17" s="24" t="n">
        <v>430</v>
      </c>
      <c r="P17" s="25" t="n">
        <v>7</v>
      </c>
      <c r="Q17" s="23" t="n">
        <v>790</v>
      </c>
      <c r="R17" s="24" t="n">
        <v>544</v>
      </c>
      <c r="S17" s="26" t="n">
        <v>3</v>
      </c>
      <c r="T17" s="23"/>
      <c r="U17" s="30"/>
      <c r="V17" s="24"/>
      <c r="W17" s="25"/>
      <c r="X17" s="29" t="n">
        <f aca="false">F17+I17+L17+O17+R17+V17</f>
        <v>1723</v>
      </c>
    </row>
    <row r="18" customFormat="false" ht="15" hidden="false" customHeight="false" outlineLevel="0" collapsed="false">
      <c r="A18" s="20" t="n">
        <v>15</v>
      </c>
      <c r="B18" s="31" t="n">
        <v>16</v>
      </c>
      <c r="C18" s="22" t="s">
        <v>36</v>
      </c>
      <c r="D18" s="22" t="s">
        <v>20</v>
      </c>
      <c r="E18" s="23" t="n">
        <v>1058</v>
      </c>
      <c r="F18" s="24" t="n">
        <v>173</v>
      </c>
      <c r="G18" s="25" t="n">
        <v>24</v>
      </c>
      <c r="H18" s="23" t="n">
        <v>1199</v>
      </c>
      <c r="I18" s="24" t="n">
        <v>328</v>
      </c>
      <c r="J18" s="25" t="n">
        <v>11</v>
      </c>
      <c r="K18" s="23" t="n">
        <v>1204</v>
      </c>
      <c r="L18" s="24" t="n">
        <v>278</v>
      </c>
      <c r="M18" s="25" t="n">
        <v>14</v>
      </c>
      <c r="N18" s="27" t="n">
        <v>891</v>
      </c>
      <c r="O18" s="24" t="n">
        <v>131</v>
      </c>
      <c r="P18" s="25" t="n">
        <v>29</v>
      </c>
      <c r="Q18" s="23" t="n">
        <v>767.1</v>
      </c>
      <c r="R18" s="24" t="n">
        <v>422</v>
      </c>
      <c r="S18" s="25" t="n">
        <v>7</v>
      </c>
      <c r="T18" s="23" t="n">
        <v>5</v>
      </c>
      <c r="U18" s="28" t="n">
        <v>533</v>
      </c>
      <c r="V18" s="24" t="n">
        <v>383</v>
      </c>
      <c r="W18" s="25" t="n">
        <v>6</v>
      </c>
      <c r="X18" s="29" t="n">
        <f aca="false">F18+I18+L18+O18+R18+V18</f>
        <v>1715</v>
      </c>
    </row>
    <row r="19" customFormat="false" ht="15" hidden="false" customHeight="false" outlineLevel="0" collapsed="false">
      <c r="A19" s="20" t="n">
        <v>11</v>
      </c>
      <c r="B19" s="31" t="n">
        <v>17</v>
      </c>
      <c r="C19" s="22" t="s">
        <v>37</v>
      </c>
      <c r="D19" s="22" t="s">
        <v>18</v>
      </c>
      <c r="E19" s="23" t="n">
        <v>1100</v>
      </c>
      <c r="F19" s="24" t="n">
        <v>242</v>
      </c>
      <c r="G19" s="25" t="n">
        <v>18</v>
      </c>
      <c r="H19" s="23" t="n">
        <v>1160</v>
      </c>
      <c r="I19" s="24" t="n">
        <v>294</v>
      </c>
      <c r="J19" s="25" t="n">
        <v>13</v>
      </c>
      <c r="K19" s="23" t="n">
        <v>1103</v>
      </c>
      <c r="L19" s="24" t="n">
        <v>174</v>
      </c>
      <c r="M19" s="25" t="n">
        <v>22</v>
      </c>
      <c r="N19" s="27" t="n">
        <v>1329</v>
      </c>
      <c r="O19" s="24" t="n">
        <v>408</v>
      </c>
      <c r="P19" s="25" t="n">
        <v>8</v>
      </c>
      <c r="Q19" s="23" t="n">
        <v>651</v>
      </c>
      <c r="R19" s="24" t="n">
        <v>158</v>
      </c>
      <c r="S19" s="25" t="n">
        <v>25</v>
      </c>
      <c r="T19" s="23" t="n">
        <v>6</v>
      </c>
      <c r="U19" s="30" t="n">
        <v>-234</v>
      </c>
      <c r="V19" s="24" t="n">
        <v>412</v>
      </c>
      <c r="W19" s="25" t="n">
        <v>5</v>
      </c>
      <c r="X19" s="29" t="n">
        <f aca="false">F19+I19+L19+O19+R19+V19</f>
        <v>1688</v>
      </c>
    </row>
    <row r="20" customFormat="false" ht="15" hidden="false" customHeight="false" outlineLevel="0" collapsed="false">
      <c r="A20" s="20" t="n">
        <v>8</v>
      </c>
      <c r="B20" s="31" t="n">
        <v>18</v>
      </c>
      <c r="C20" s="22" t="s">
        <v>38</v>
      </c>
      <c r="D20" s="22" t="s">
        <v>20</v>
      </c>
      <c r="E20" s="23" t="n">
        <v>1119</v>
      </c>
      <c r="F20" s="24" t="n">
        <v>282</v>
      </c>
      <c r="G20" s="25" t="n">
        <v>15</v>
      </c>
      <c r="H20" s="23" t="n">
        <v>1154</v>
      </c>
      <c r="I20" s="24" t="n">
        <v>278</v>
      </c>
      <c r="J20" s="25" t="n">
        <v>14</v>
      </c>
      <c r="K20" s="23" t="n">
        <v>1209</v>
      </c>
      <c r="L20" s="24" t="n">
        <v>310</v>
      </c>
      <c r="M20" s="25" t="n">
        <v>12</v>
      </c>
      <c r="N20" s="27" t="n">
        <v>979</v>
      </c>
      <c r="O20" s="24" t="n">
        <v>158</v>
      </c>
      <c r="P20" s="25" t="n">
        <v>26</v>
      </c>
      <c r="Q20" s="23" t="n">
        <v>758</v>
      </c>
      <c r="R20" s="24" t="n">
        <v>379</v>
      </c>
      <c r="S20" s="25" t="n">
        <v>9</v>
      </c>
      <c r="T20" s="23" t="n">
        <v>3</v>
      </c>
      <c r="U20" s="30" t="n">
        <v>-146</v>
      </c>
      <c r="V20" s="24" t="n">
        <v>115</v>
      </c>
      <c r="W20" s="25" t="n">
        <v>21</v>
      </c>
      <c r="X20" s="29" t="n">
        <f aca="false">F20+I20+L20+O20+R20+V20</f>
        <v>1522</v>
      </c>
    </row>
    <row r="21" customFormat="false" ht="15" hidden="false" customHeight="false" outlineLevel="0" collapsed="false">
      <c r="A21" s="20" t="n">
        <v>33</v>
      </c>
      <c r="B21" s="31" t="n">
        <v>19</v>
      </c>
      <c r="C21" s="22" t="s">
        <v>39</v>
      </c>
      <c r="D21" s="22" t="s">
        <v>40</v>
      </c>
      <c r="E21" s="23" t="n">
        <v>1170</v>
      </c>
      <c r="F21" s="24" t="n">
        <v>426</v>
      </c>
      <c r="G21" s="25" t="n">
        <v>7</v>
      </c>
      <c r="H21" s="23" t="n">
        <v>962</v>
      </c>
      <c r="I21" s="24" t="n">
        <v>70</v>
      </c>
      <c r="J21" s="25" t="n">
        <v>33</v>
      </c>
      <c r="K21" s="23" t="n">
        <v>1157</v>
      </c>
      <c r="L21" s="24" t="n">
        <v>222</v>
      </c>
      <c r="M21" s="25" t="n">
        <v>18</v>
      </c>
      <c r="N21" s="27" t="n">
        <v>1022</v>
      </c>
      <c r="O21" s="24" t="n">
        <v>168</v>
      </c>
      <c r="P21" s="25" t="n">
        <v>25</v>
      </c>
      <c r="Q21" s="23" t="n">
        <v>692</v>
      </c>
      <c r="R21" s="24" t="n">
        <v>250</v>
      </c>
      <c r="S21" s="25" t="n">
        <v>17</v>
      </c>
      <c r="T21" s="23" t="n">
        <v>5</v>
      </c>
      <c r="U21" s="30" t="n">
        <v>76</v>
      </c>
      <c r="V21" s="24" t="n">
        <v>308</v>
      </c>
      <c r="W21" s="25" t="n">
        <v>9</v>
      </c>
      <c r="X21" s="29" t="n">
        <f aca="false">F21+I21+L21+O21+R21+V21</f>
        <v>1444</v>
      </c>
    </row>
    <row r="22" customFormat="false" ht="15" hidden="false" customHeight="true" outlineLevel="0" collapsed="false">
      <c r="A22" s="20" t="n">
        <v>13</v>
      </c>
      <c r="B22" s="31" t="n">
        <v>20</v>
      </c>
      <c r="C22" s="22" t="s">
        <v>41</v>
      </c>
      <c r="D22" s="22" t="s">
        <v>28</v>
      </c>
      <c r="E22" s="23" t="n">
        <v>1121</v>
      </c>
      <c r="F22" s="24" t="n">
        <v>297</v>
      </c>
      <c r="G22" s="25" t="n">
        <v>14</v>
      </c>
      <c r="H22" s="23" t="n">
        <v>1067</v>
      </c>
      <c r="I22" s="24" t="n">
        <v>163</v>
      </c>
      <c r="J22" s="25" t="n">
        <v>23</v>
      </c>
      <c r="K22" s="23" t="n">
        <v>1038</v>
      </c>
      <c r="L22" s="24" t="n">
        <v>104</v>
      </c>
      <c r="M22" s="25" t="n">
        <v>29</v>
      </c>
      <c r="N22" s="27" t="n">
        <v>1506</v>
      </c>
      <c r="O22" s="24" t="n">
        <v>600</v>
      </c>
      <c r="P22" s="26" t="n">
        <v>2</v>
      </c>
      <c r="Q22" s="23" t="n">
        <v>675.1</v>
      </c>
      <c r="R22" s="24" t="n">
        <v>213</v>
      </c>
      <c r="S22" s="25" t="n">
        <v>20</v>
      </c>
      <c r="T22" s="23"/>
      <c r="U22" s="30"/>
      <c r="V22" s="24"/>
      <c r="W22" s="25"/>
      <c r="X22" s="29" t="n">
        <f aca="false">F22+I22+L22+O22+R22+V22</f>
        <v>1377</v>
      </c>
    </row>
    <row r="23" customFormat="false" ht="15" hidden="false" customHeight="false" outlineLevel="0" collapsed="false">
      <c r="A23" s="20" t="n">
        <v>26</v>
      </c>
      <c r="B23" s="31" t="n">
        <v>21</v>
      </c>
      <c r="C23" s="22" t="s">
        <v>42</v>
      </c>
      <c r="D23" s="22" t="s">
        <v>31</v>
      </c>
      <c r="E23" s="23" t="n">
        <v>1076</v>
      </c>
      <c r="F23" s="24" t="n">
        <v>195</v>
      </c>
      <c r="G23" s="25" t="n">
        <v>22</v>
      </c>
      <c r="H23" s="23" t="n">
        <v>1086</v>
      </c>
      <c r="I23" s="24" t="n">
        <v>198</v>
      </c>
      <c r="J23" s="25" t="n">
        <v>20</v>
      </c>
      <c r="K23" s="23" t="n">
        <v>1227</v>
      </c>
      <c r="L23" s="24" t="n">
        <v>387</v>
      </c>
      <c r="M23" s="25" t="n">
        <v>8</v>
      </c>
      <c r="N23" s="27" t="n">
        <v>1069</v>
      </c>
      <c r="O23" s="24" t="n">
        <v>189</v>
      </c>
      <c r="P23" s="25" t="n">
        <v>23</v>
      </c>
      <c r="Q23" s="23" t="n">
        <v>676</v>
      </c>
      <c r="R23" s="24" t="n">
        <v>237</v>
      </c>
      <c r="S23" s="25" t="n">
        <v>18</v>
      </c>
      <c r="T23" s="23" t="n">
        <v>3.5</v>
      </c>
      <c r="U23" s="30" t="n">
        <v>294</v>
      </c>
      <c r="V23" s="24" t="n">
        <v>154</v>
      </c>
      <c r="W23" s="25" t="n">
        <v>18</v>
      </c>
      <c r="X23" s="29" t="n">
        <f aca="false">F23+I23+L23+O23+R23+V23</f>
        <v>1360</v>
      </c>
    </row>
    <row r="24" customFormat="false" ht="15" hidden="false" customHeight="true" outlineLevel="0" collapsed="false">
      <c r="A24" s="20" t="n">
        <v>17</v>
      </c>
      <c r="B24" s="31" t="n">
        <v>22</v>
      </c>
      <c r="C24" s="22" t="s">
        <v>43</v>
      </c>
      <c r="D24" s="22" t="s">
        <v>18</v>
      </c>
      <c r="E24" s="23" t="n">
        <v>969</v>
      </c>
      <c r="F24" s="24" t="n">
        <v>135</v>
      </c>
      <c r="G24" s="25" t="n">
        <v>28</v>
      </c>
      <c r="H24" s="23" t="n">
        <v>1000</v>
      </c>
      <c r="I24" s="24" t="n">
        <v>79</v>
      </c>
      <c r="J24" s="25" t="n">
        <v>32</v>
      </c>
      <c r="K24" s="23" t="n">
        <v>1167</v>
      </c>
      <c r="L24" s="24" t="n">
        <v>235</v>
      </c>
      <c r="M24" s="25" t="n">
        <v>17</v>
      </c>
      <c r="N24" s="27" t="n">
        <v>1197</v>
      </c>
      <c r="O24" s="24" t="n">
        <v>333</v>
      </c>
      <c r="P24" s="25" t="n">
        <v>12</v>
      </c>
      <c r="Q24" s="23" t="n">
        <v>711</v>
      </c>
      <c r="R24" s="24" t="n">
        <v>278</v>
      </c>
      <c r="S24" s="25" t="n">
        <v>15</v>
      </c>
      <c r="T24" s="23" t="n">
        <v>4</v>
      </c>
      <c r="U24" s="30" t="n">
        <v>-150</v>
      </c>
      <c r="V24" s="24" t="n">
        <v>183</v>
      </c>
      <c r="W24" s="25" t="n">
        <v>16</v>
      </c>
      <c r="X24" s="29" t="n">
        <f aca="false">F24+I24+L24+O24+R24+V24</f>
        <v>1243</v>
      </c>
    </row>
    <row r="25" customFormat="false" ht="15" hidden="false" customHeight="true" outlineLevel="0" collapsed="false">
      <c r="A25" s="20" t="n">
        <v>23</v>
      </c>
      <c r="B25" s="31" t="n">
        <v>23</v>
      </c>
      <c r="C25" s="22" t="s">
        <v>44</v>
      </c>
      <c r="D25" s="22" t="s">
        <v>31</v>
      </c>
      <c r="E25" s="23" t="n">
        <v>1072</v>
      </c>
      <c r="F25" s="24" t="n">
        <v>184</v>
      </c>
      <c r="G25" s="25" t="n">
        <v>23</v>
      </c>
      <c r="H25" s="23" t="n">
        <v>1180</v>
      </c>
      <c r="I25" s="24" t="n">
        <v>310</v>
      </c>
      <c r="J25" s="25" t="n">
        <v>12</v>
      </c>
      <c r="K25" s="23" t="n">
        <v>1080</v>
      </c>
      <c r="L25" s="24" t="n">
        <v>143</v>
      </c>
      <c r="M25" s="25" t="n">
        <v>25</v>
      </c>
      <c r="N25" s="27" t="n">
        <v>1070</v>
      </c>
      <c r="O25" s="24" t="n">
        <v>199</v>
      </c>
      <c r="P25" s="25" t="n">
        <v>22</v>
      </c>
      <c r="Q25" s="23" t="n">
        <v>616</v>
      </c>
      <c r="R25" s="24" t="n">
        <v>121</v>
      </c>
      <c r="S25" s="25" t="n">
        <v>29</v>
      </c>
      <c r="T25" s="23" t="n">
        <v>3.5</v>
      </c>
      <c r="U25" s="30" t="n">
        <v>-392</v>
      </c>
      <c r="V25" s="24" t="n">
        <v>141</v>
      </c>
      <c r="W25" s="25" t="n">
        <v>19</v>
      </c>
      <c r="X25" s="29" t="n">
        <f aca="false">F25+I25+L25+O25+R25+V25</f>
        <v>1098</v>
      </c>
    </row>
    <row r="26" customFormat="false" ht="15" hidden="false" customHeight="true" outlineLevel="0" collapsed="false">
      <c r="A26" s="20" t="n">
        <v>16</v>
      </c>
      <c r="B26" s="31" t="n">
        <v>24</v>
      </c>
      <c r="C26" s="22" t="s">
        <v>45</v>
      </c>
      <c r="D26" s="22" t="s">
        <v>28</v>
      </c>
      <c r="E26" s="23" t="n">
        <v>989</v>
      </c>
      <c r="F26" s="24" t="n">
        <v>144</v>
      </c>
      <c r="G26" s="25" t="n">
        <v>27</v>
      </c>
      <c r="H26" s="23" t="n">
        <v>1091</v>
      </c>
      <c r="I26" s="24" t="n">
        <v>210</v>
      </c>
      <c r="J26" s="25" t="n">
        <v>19</v>
      </c>
      <c r="K26" s="23" t="n">
        <v>1096</v>
      </c>
      <c r="L26" s="24" t="n">
        <v>163</v>
      </c>
      <c r="M26" s="25" t="n">
        <v>23</v>
      </c>
      <c r="N26" s="27" t="n">
        <v>1113</v>
      </c>
      <c r="O26" s="24" t="n">
        <v>211</v>
      </c>
      <c r="P26" s="25" t="n">
        <v>21</v>
      </c>
      <c r="Q26" s="23" t="n">
        <v>596</v>
      </c>
      <c r="R26" s="24" t="n">
        <v>112</v>
      </c>
      <c r="S26" s="25" t="n">
        <v>30</v>
      </c>
      <c r="T26" s="23" t="n">
        <v>4</v>
      </c>
      <c r="U26" s="30" t="n">
        <v>124</v>
      </c>
      <c r="V26" s="24" t="n">
        <v>214</v>
      </c>
      <c r="W26" s="25" t="n">
        <v>14</v>
      </c>
      <c r="X26" s="29" t="n">
        <f aca="false">F26+I26+L26+O26+R26+V26</f>
        <v>1054</v>
      </c>
    </row>
    <row r="27" customFormat="false" ht="15" hidden="false" customHeight="true" outlineLevel="0" collapsed="false">
      <c r="A27" s="20" t="n">
        <v>14</v>
      </c>
      <c r="B27" s="31" t="n">
        <v>25</v>
      </c>
      <c r="C27" s="22" t="s">
        <v>46</v>
      </c>
      <c r="D27" s="22" t="s">
        <v>18</v>
      </c>
      <c r="E27" s="23" t="n">
        <v>903</v>
      </c>
      <c r="F27" s="24" t="n">
        <v>92</v>
      </c>
      <c r="G27" s="25" t="n">
        <v>33</v>
      </c>
      <c r="H27" s="23" t="n">
        <v>1039</v>
      </c>
      <c r="I27" s="24" t="n">
        <v>143</v>
      </c>
      <c r="J27" s="25" t="n">
        <v>25</v>
      </c>
      <c r="K27" s="23" t="n">
        <v>1046</v>
      </c>
      <c r="L27" s="24" t="n">
        <v>133</v>
      </c>
      <c r="M27" s="25" t="n">
        <v>26</v>
      </c>
      <c r="N27" s="27" t="n">
        <v>1047</v>
      </c>
      <c r="O27" s="24" t="n">
        <v>178</v>
      </c>
      <c r="P27" s="25" t="n">
        <v>24</v>
      </c>
      <c r="Q27" s="23" t="n">
        <v>749</v>
      </c>
      <c r="R27" s="24" t="n">
        <v>360</v>
      </c>
      <c r="S27" s="25" t="n">
        <v>10</v>
      </c>
      <c r="T27" s="23" t="n">
        <v>3</v>
      </c>
      <c r="U27" s="30" t="n">
        <v>-174</v>
      </c>
      <c r="V27" s="24" t="n">
        <v>91</v>
      </c>
      <c r="W27" s="25" t="n">
        <v>23</v>
      </c>
      <c r="X27" s="29" t="n">
        <f aca="false">F27+I27+L27+O27+R27+V27</f>
        <v>997</v>
      </c>
    </row>
    <row r="28" customFormat="false" ht="15" hidden="false" customHeight="true" outlineLevel="0" collapsed="false">
      <c r="A28" s="32" t="n">
        <v>25</v>
      </c>
      <c r="B28" s="31" t="n">
        <v>26</v>
      </c>
      <c r="C28" s="33" t="s">
        <v>47</v>
      </c>
      <c r="D28" s="33" t="s">
        <v>31</v>
      </c>
      <c r="E28" s="23" t="n">
        <v>1080</v>
      </c>
      <c r="F28" s="24" t="n">
        <v>206</v>
      </c>
      <c r="G28" s="25" t="n">
        <v>21</v>
      </c>
      <c r="H28" s="23" t="n">
        <v>1072</v>
      </c>
      <c r="I28" s="24" t="n">
        <v>174</v>
      </c>
      <c r="J28" s="25" t="n">
        <v>22</v>
      </c>
      <c r="K28" s="23" t="n">
        <v>1208</v>
      </c>
      <c r="L28" s="24" t="n">
        <v>294</v>
      </c>
      <c r="M28" s="25" t="n">
        <v>13</v>
      </c>
      <c r="N28" s="27" t="n">
        <v>635</v>
      </c>
      <c r="O28" s="24" t="n">
        <v>82</v>
      </c>
      <c r="P28" s="25" t="n">
        <v>35</v>
      </c>
      <c r="Q28" s="34" t="n">
        <v>674</v>
      </c>
      <c r="R28" s="24" t="n">
        <v>190</v>
      </c>
      <c r="S28" s="25" t="n">
        <v>22</v>
      </c>
      <c r="T28" s="34"/>
      <c r="U28" s="35"/>
      <c r="V28" s="36"/>
      <c r="W28" s="37"/>
      <c r="X28" s="29" t="n">
        <f aca="false">F28+I28+L28+O28+R28+V28</f>
        <v>946</v>
      </c>
    </row>
    <row r="29" customFormat="false" ht="15" hidden="false" customHeight="true" outlineLevel="0" collapsed="false">
      <c r="A29" s="20" t="n">
        <v>20</v>
      </c>
      <c r="B29" s="31" t="n">
        <v>27</v>
      </c>
      <c r="C29" s="22" t="s">
        <v>48</v>
      </c>
      <c r="D29" s="22" t="s">
        <v>49</v>
      </c>
      <c r="E29" s="23" t="n">
        <v>995</v>
      </c>
      <c r="F29" s="24" t="n">
        <v>154</v>
      </c>
      <c r="G29" s="25" t="n">
        <v>26</v>
      </c>
      <c r="H29" s="23" t="n">
        <v>1002</v>
      </c>
      <c r="I29" s="24" t="n">
        <v>87</v>
      </c>
      <c r="J29" s="25" t="n">
        <v>31</v>
      </c>
      <c r="K29" s="23" t="n">
        <v>967</v>
      </c>
      <c r="L29" s="24" t="n">
        <v>87</v>
      </c>
      <c r="M29" s="25" t="n">
        <v>31</v>
      </c>
      <c r="N29" s="27" t="n">
        <v>1197</v>
      </c>
      <c r="O29" s="24" t="n">
        <v>333</v>
      </c>
      <c r="P29" s="25" t="n">
        <v>12</v>
      </c>
      <c r="Q29" s="23" t="n">
        <v>671</v>
      </c>
      <c r="R29" s="24" t="n">
        <v>179</v>
      </c>
      <c r="S29" s="25" t="n">
        <v>23</v>
      </c>
      <c r="T29" s="23"/>
      <c r="U29" s="30"/>
      <c r="V29" s="24"/>
      <c r="W29" s="25"/>
      <c r="X29" s="29" t="n">
        <f aca="false">F29+I29+L29+O29+R29+V29</f>
        <v>840</v>
      </c>
    </row>
    <row r="30" customFormat="false" ht="15" hidden="false" customHeight="true" outlineLevel="0" collapsed="false">
      <c r="A30" s="20" t="n">
        <v>28</v>
      </c>
      <c r="B30" s="31" t="n">
        <v>28</v>
      </c>
      <c r="C30" s="22" t="s">
        <v>50</v>
      </c>
      <c r="D30" s="22" t="s">
        <v>49</v>
      </c>
      <c r="E30" s="23" t="n">
        <v>1046</v>
      </c>
      <c r="F30" s="24" t="n">
        <v>163</v>
      </c>
      <c r="G30" s="25" t="n">
        <v>25</v>
      </c>
      <c r="H30" s="23" t="n">
        <v>1031</v>
      </c>
      <c r="I30" s="24" t="n">
        <v>133</v>
      </c>
      <c r="J30" s="25" t="n">
        <v>26</v>
      </c>
      <c r="K30" s="23" t="n">
        <v>1044</v>
      </c>
      <c r="L30" s="24" t="n">
        <v>123</v>
      </c>
      <c r="M30" s="25" t="n">
        <v>27</v>
      </c>
      <c r="N30" s="27" t="n">
        <v>978</v>
      </c>
      <c r="O30" s="24" t="n">
        <v>149</v>
      </c>
      <c r="P30" s="25" t="n">
        <v>27</v>
      </c>
      <c r="Q30" s="23" t="n">
        <v>639</v>
      </c>
      <c r="R30" s="24" t="n">
        <v>149</v>
      </c>
      <c r="S30" s="25" t="n">
        <v>26</v>
      </c>
      <c r="T30" s="23" t="n">
        <v>3</v>
      </c>
      <c r="U30" s="30" t="n">
        <v>-171</v>
      </c>
      <c r="V30" s="24" t="n">
        <v>103</v>
      </c>
      <c r="W30" s="25" t="n">
        <v>22</v>
      </c>
      <c r="X30" s="29" t="n">
        <f aca="false">F30+I30+L30+O30+R30+V30</f>
        <v>820</v>
      </c>
    </row>
    <row r="31" customFormat="false" ht="15" hidden="false" customHeight="true" outlineLevel="0" collapsed="false">
      <c r="A31" s="20" t="n">
        <v>29</v>
      </c>
      <c r="B31" s="31" t="n">
        <v>29</v>
      </c>
      <c r="C31" s="22" t="s">
        <v>51</v>
      </c>
      <c r="D31" s="22" t="s">
        <v>31</v>
      </c>
      <c r="E31" s="23" t="n">
        <v>1116</v>
      </c>
      <c r="F31" s="24" t="n">
        <v>268</v>
      </c>
      <c r="G31" s="25" t="n">
        <v>16</v>
      </c>
      <c r="H31" s="23" t="n">
        <v>1028</v>
      </c>
      <c r="I31" s="24" t="n">
        <v>123</v>
      </c>
      <c r="J31" s="25" t="n">
        <v>27</v>
      </c>
      <c r="K31" s="23" t="n">
        <v>951</v>
      </c>
      <c r="L31" s="24" t="n">
        <v>70</v>
      </c>
      <c r="M31" s="25" t="n">
        <v>33</v>
      </c>
      <c r="N31" s="27" t="n">
        <v>892</v>
      </c>
      <c r="O31" s="24" t="n">
        <v>140</v>
      </c>
      <c r="P31" s="25" t="n">
        <v>28</v>
      </c>
      <c r="Q31" s="23" t="n">
        <v>255</v>
      </c>
      <c r="R31" s="24" t="n">
        <v>87</v>
      </c>
      <c r="S31" s="25" t="n">
        <v>33</v>
      </c>
      <c r="T31" s="23" t="n">
        <v>3</v>
      </c>
      <c r="U31" s="30" t="n">
        <v>-470</v>
      </c>
      <c r="V31" s="24" t="n">
        <v>58</v>
      </c>
      <c r="W31" s="25" t="n">
        <v>26</v>
      </c>
      <c r="X31" s="29" t="n">
        <f aca="false">F31+I31+L31+O31+R31+V31</f>
        <v>746</v>
      </c>
    </row>
    <row r="32" customFormat="false" ht="15" hidden="false" customHeight="true" outlineLevel="0" collapsed="false">
      <c r="A32" s="20" t="n">
        <v>27</v>
      </c>
      <c r="B32" s="31" t="n">
        <v>30</v>
      </c>
      <c r="C32" s="22" t="s">
        <v>52</v>
      </c>
      <c r="D32" s="22" t="s">
        <v>31</v>
      </c>
      <c r="E32" s="23" t="n">
        <v>950</v>
      </c>
      <c r="F32" s="24" t="n">
        <v>126</v>
      </c>
      <c r="G32" s="25" t="n">
        <v>29</v>
      </c>
      <c r="H32" s="23" t="n">
        <v>1100</v>
      </c>
      <c r="I32" s="24" t="n">
        <v>235</v>
      </c>
      <c r="J32" s="25" t="n">
        <v>17</v>
      </c>
      <c r="K32" s="23" t="n">
        <v>822</v>
      </c>
      <c r="L32" s="24" t="n">
        <v>55</v>
      </c>
      <c r="M32" s="25" t="n">
        <v>35</v>
      </c>
      <c r="N32" s="27" t="n">
        <v>875</v>
      </c>
      <c r="O32" s="24" t="n">
        <v>122</v>
      </c>
      <c r="P32" s="25" t="n">
        <v>30</v>
      </c>
      <c r="Q32" s="23" t="n">
        <v>675</v>
      </c>
      <c r="R32" s="24" t="n">
        <v>201</v>
      </c>
      <c r="S32" s="25" t="n">
        <v>21</v>
      </c>
      <c r="T32" s="23"/>
      <c r="U32" s="30"/>
      <c r="V32" s="24"/>
      <c r="W32" s="25"/>
      <c r="X32" s="29" t="n">
        <f aca="false">F32+I32+L32+O32+R32+V32</f>
        <v>739</v>
      </c>
    </row>
    <row r="33" customFormat="false" ht="15" hidden="false" customHeight="true" outlineLevel="0" collapsed="false">
      <c r="A33" s="32" t="n">
        <v>30</v>
      </c>
      <c r="B33" s="31" t="n">
        <v>31</v>
      </c>
      <c r="C33" s="33" t="s">
        <v>53</v>
      </c>
      <c r="D33" s="33" t="s">
        <v>20</v>
      </c>
      <c r="E33" s="23" t="n">
        <v>760</v>
      </c>
      <c r="F33" s="24" t="n">
        <v>70</v>
      </c>
      <c r="G33" s="25" t="n">
        <v>36</v>
      </c>
      <c r="H33" s="23" t="n">
        <v>1081</v>
      </c>
      <c r="I33" s="24" t="n">
        <v>186</v>
      </c>
      <c r="J33" s="25" t="n">
        <v>21</v>
      </c>
      <c r="K33" s="23" t="n">
        <v>1024</v>
      </c>
      <c r="L33" s="24" t="n">
        <v>96</v>
      </c>
      <c r="M33" s="25" t="n">
        <v>30</v>
      </c>
      <c r="N33" s="27" t="n">
        <v>709</v>
      </c>
      <c r="O33" s="24" t="n">
        <v>90</v>
      </c>
      <c r="P33" s="25" t="n">
        <v>34</v>
      </c>
      <c r="Q33" s="34" t="n">
        <v>660</v>
      </c>
      <c r="R33" s="24" t="n">
        <v>169</v>
      </c>
      <c r="S33" s="25" t="n">
        <v>24</v>
      </c>
      <c r="T33" s="34"/>
      <c r="U33" s="35"/>
      <c r="V33" s="36"/>
      <c r="W33" s="37"/>
      <c r="X33" s="29" t="n">
        <f aca="false">F33+I33+L33+O33+R33+V33</f>
        <v>611</v>
      </c>
    </row>
    <row r="34" customFormat="false" ht="15" hidden="false" customHeight="true" outlineLevel="0" collapsed="false">
      <c r="A34" s="20" t="n">
        <v>34</v>
      </c>
      <c r="B34" s="31" t="n">
        <v>32</v>
      </c>
      <c r="C34" s="22" t="s">
        <v>54</v>
      </c>
      <c r="D34" s="22" t="s">
        <v>31</v>
      </c>
      <c r="E34" s="23" t="n">
        <v>948</v>
      </c>
      <c r="F34" s="24" t="n">
        <v>117</v>
      </c>
      <c r="G34" s="25" t="n">
        <v>30</v>
      </c>
      <c r="H34" s="23" t="n">
        <v>1026</v>
      </c>
      <c r="I34" s="24" t="n">
        <v>114</v>
      </c>
      <c r="J34" s="25" t="n">
        <v>28</v>
      </c>
      <c r="K34" s="23" t="n">
        <v>965</v>
      </c>
      <c r="L34" s="24" t="n">
        <v>79</v>
      </c>
      <c r="M34" s="25" t="n">
        <v>32</v>
      </c>
      <c r="N34" s="27" t="n">
        <v>738</v>
      </c>
      <c r="O34" s="24" t="n">
        <v>97</v>
      </c>
      <c r="P34" s="25" t="n">
        <v>33</v>
      </c>
      <c r="Q34" s="34" t="n">
        <v>617</v>
      </c>
      <c r="R34" s="24" t="n">
        <v>139</v>
      </c>
      <c r="S34" s="25" t="n">
        <v>27</v>
      </c>
      <c r="T34" s="34" t="n">
        <v>2.5</v>
      </c>
      <c r="U34" s="35" t="n">
        <v>-454</v>
      </c>
      <c r="V34" s="24" t="n">
        <v>48</v>
      </c>
      <c r="W34" s="38" t="n">
        <v>27</v>
      </c>
      <c r="X34" s="29" t="n">
        <f aca="false">F34+I34+L34+O34+R34+V34</f>
        <v>594</v>
      </c>
    </row>
    <row r="35" customFormat="false" ht="15" hidden="false" customHeight="false" outlineLevel="0" collapsed="false">
      <c r="A35" s="20" t="n">
        <v>35</v>
      </c>
      <c r="B35" s="31" t="n">
        <v>33</v>
      </c>
      <c r="C35" s="22" t="s">
        <v>55</v>
      </c>
      <c r="D35" s="22" t="s">
        <v>56</v>
      </c>
      <c r="E35" s="23" t="n">
        <v>946</v>
      </c>
      <c r="F35" s="24" t="n">
        <v>109</v>
      </c>
      <c r="G35" s="25" t="n">
        <v>31</v>
      </c>
      <c r="H35" s="23" t="n">
        <v>1009</v>
      </c>
      <c r="I35" s="24" t="n">
        <v>104</v>
      </c>
      <c r="J35" s="25" t="n">
        <v>29</v>
      </c>
      <c r="K35" s="23" t="n">
        <v>1081</v>
      </c>
      <c r="L35" s="24" t="n">
        <v>153</v>
      </c>
      <c r="M35" s="25" t="n">
        <v>24</v>
      </c>
      <c r="N35" s="27"/>
      <c r="O35" s="24"/>
      <c r="P35" s="25"/>
      <c r="Q35" s="34" t="n">
        <v>511</v>
      </c>
      <c r="R35" s="24" t="n">
        <v>103</v>
      </c>
      <c r="S35" s="25" t="n">
        <v>31</v>
      </c>
      <c r="T35" s="34" t="n">
        <v>1</v>
      </c>
      <c r="U35" s="35" t="n">
        <v>-681</v>
      </c>
      <c r="V35" s="24" t="n">
        <v>18</v>
      </c>
      <c r="W35" s="38" t="n">
        <v>30</v>
      </c>
      <c r="X35" s="29" t="n">
        <f aca="false">F35+I35+L35+O35+R35+V35</f>
        <v>487</v>
      </c>
    </row>
    <row r="36" customFormat="false" ht="15" hidden="false" customHeight="false" outlineLevel="0" collapsed="false">
      <c r="A36" s="20" t="n">
        <v>32</v>
      </c>
      <c r="B36" s="31" t="n">
        <v>34</v>
      </c>
      <c r="C36" s="22" t="s">
        <v>57</v>
      </c>
      <c r="D36" s="22" t="s">
        <v>58</v>
      </c>
      <c r="E36" s="23" t="n">
        <v>942</v>
      </c>
      <c r="F36" s="24" t="n">
        <v>100</v>
      </c>
      <c r="G36" s="25" t="n">
        <v>32</v>
      </c>
      <c r="H36" s="23" t="n">
        <v>1009</v>
      </c>
      <c r="I36" s="24" t="n">
        <v>104</v>
      </c>
      <c r="J36" s="25" t="n">
        <v>29</v>
      </c>
      <c r="K36" s="23" t="n">
        <v>907</v>
      </c>
      <c r="L36" s="24" t="n">
        <v>63</v>
      </c>
      <c r="M36" s="25" t="n">
        <v>34</v>
      </c>
      <c r="N36" s="27" t="n">
        <v>844</v>
      </c>
      <c r="O36" s="24" t="n">
        <v>114</v>
      </c>
      <c r="P36" s="25" t="n">
        <v>31</v>
      </c>
      <c r="Q36" s="23" t="n">
        <v>28</v>
      </c>
      <c r="R36" s="24" t="n">
        <v>79</v>
      </c>
      <c r="S36" s="25" t="n">
        <v>34</v>
      </c>
      <c r="T36" s="23"/>
      <c r="U36" s="30"/>
      <c r="V36" s="24"/>
      <c r="W36" s="25"/>
      <c r="X36" s="29" t="n">
        <f aca="false">F36+I36+L36+O36+R36+V36</f>
        <v>460</v>
      </c>
    </row>
    <row r="37" customFormat="false" ht="15" hidden="false" customHeight="false" outlineLevel="0" collapsed="false">
      <c r="A37" s="20" t="n">
        <v>31</v>
      </c>
      <c r="B37" s="31" t="n">
        <v>35</v>
      </c>
      <c r="C37" s="22" t="s">
        <v>59</v>
      </c>
      <c r="D37" s="22" t="s">
        <v>31</v>
      </c>
      <c r="E37" s="23" t="n">
        <v>891</v>
      </c>
      <c r="F37" s="24" t="n">
        <v>77</v>
      </c>
      <c r="G37" s="25" t="n">
        <v>35</v>
      </c>
      <c r="H37" s="23" t="n">
        <v>812</v>
      </c>
      <c r="I37" s="24" t="n">
        <v>55</v>
      </c>
      <c r="J37" s="25" t="n">
        <v>35</v>
      </c>
      <c r="K37" s="23" t="n">
        <v>715</v>
      </c>
      <c r="L37" s="24" t="n">
        <v>47</v>
      </c>
      <c r="M37" s="25" t="n">
        <v>36</v>
      </c>
      <c r="N37" s="27" t="n">
        <v>801</v>
      </c>
      <c r="O37" s="24" t="n">
        <v>105</v>
      </c>
      <c r="P37" s="25" t="n">
        <v>32</v>
      </c>
      <c r="Q37" s="23" t="n">
        <v>22</v>
      </c>
      <c r="R37" s="24" t="n">
        <v>72</v>
      </c>
      <c r="S37" s="25" t="n">
        <v>35</v>
      </c>
      <c r="T37" s="23" t="n">
        <v>3</v>
      </c>
      <c r="U37" s="30" t="n">
        <v>-426</v>
      </c>
      <c r="V37" s="24" t="n">
        <v>69</v>
      </c>
      <c r="W37" s="25" t="n">
        <v>25</v>
      </c>
      <c r="X37" s="29" t="n">
        <f aca="false">F37+I37+L37+O37+R37+V37</f>
        <v>425</v>
      </c>
    </row>
    <row r="38" customFormat="false" ht="15" hidden="false" customHeight="false" outlineLevel="0" collapsed="false">
      <c r="A38" s="20" t="n">
        <v>36</v>
      </c>
      <c r="B38" s="31" t="n">
        <v>36</v>
      </c>
      <c r="C38" s="22" t="s">
        <v>60</v>
      </c>
      <c r="D38" s="22" t="s">
        <v>31</v>
      </c>
      <c r="E38" s="23" t="n">
        <v>893</v>
      </c>
      <c r="F38" s="24" t="n">
        <v>85</v>
      </c>
      <c r="G38" s="25" t="n">
        <v>34</v>
      </c>
      <c r="H38" s="23" t="n">
        <v>807</v>
      </c>
      <c r="I38" s="24" t="n">
        <v>47</v>
      </c>
      <c r="J38" s="25" t="n">
        <v>36</v>
      </c>
      <c r="K38" s="23" t="n">
        <v>1039</v>
      </c>
      <c r="L38" s="24" t="n">
        <v>114</v>
      </c>
      <c r="M38" s="25" t="n">
        <v>28</v>
      </c>
      <c r="N38" s="27" t="n">
        <v>267</v>
      </c>
      <c r="O38" s="24" t="n">
        <v>75</v>
      </c>
      <c r="P38" s="25" t="n">
        <v>36</v>
      </c>
      <c r="Q38" s="34" t="n">
        <v>0</v>
      </c>
      <c r="R38" s="24" t="n">
        <v>64</v>
      </c>
      <c r="S38" s="25" t="n">
        <v>36</v>
      </c>
      <c r="T38" s="34" t="n">
        <v>2</v>
      </c>
      <c r="U38" s="35" t="n">
        <v>-502</v>
      </c>
      <c r="V38" s="24" t="n">
        <v>28</v>
      </c>
      <c r="W38" s="38" t="n">
        <v>29</v>
      </c>
      <c r="X38" s="29" t="n">
        <f aca="false">F38+I38+L38+O38+R38+V38</f>
        <v>413</v>
      </c>
    </row>
    <row r="39" customFormat="false" ht="15" hidden="false" customHeight="false" outlineLevel="0" collapsed="false">
      <c r="A39" s="32" t="n">
        <v>37</v>
      </c>
      <c r="B39" s="31" t="n">
        <v>37</v>
      </c>
      <c r="C39" s="33" t="s">
        <v>61</v>
      </c>
      <c r="D39" s="33" t="s">
        <v>28</v>
      </c>
      <c r="E39" s="39"/>
      <c r="F39" s="24"/>
      <c r="G39" s="37"/>
      <c r="H39" s="39"/>
      <c r="I39" s="24"/>
      <c r="J39" s="37"/>
      <c r="K39" s="39"/>
      <c r="L39" s="40"/>
      <c r="M39" s="41"/>
      <c r="N39" s="27" t="n">
        <v>1123</v>
      </c>
      <c r="O39" s="24" t="n">
        <v>222</v>
      </c>
      <c r="P39" s="25" t="n">
        <v>20</v>
      </c>
      <c r="Q39" s="42"/>
      <c r="R39" s="40"/>
      <c r="S39" s="41"/>
      <c r="T39" s="34"/>
      <c r="U39" s="35"/>
      <c r="V39" s="36"/>
      <c r="W39" s="37"/>
      <c r="X39" s="29" t="n">
        <f aca="false">F39+I39+L39+O39+R39+V39</f>
        <v>222</v>
      </c>
    </row>
    <row r="40" customFormat="false" ht="15" hidden="false" customHeight="false" outlineLevel="0" collapsed="false">
      <c r="A40" s="43" t="n">
        <v>38</v>
      </c>
      <c r="B40" s="44" t="n">
        <v>38</v>
      </c>
      <c r="C40" s="45" t="s">
        <v>62</v>
      </c>
      <c r="D40" s="45" t="s">
        <v>18</v>
      </c>
      <c r="E40" s="46"/>
      <c r="F40" s="47"/>
      <c r="G40" s="48"/>
      <c r="H40" s="46"/>
      <c r="I40" s="47"/>
      <c r="J40" s="48"/>
      <c r="K40" s="46"/>
      <c r="L40" s="49"/>
      <c r="M40" s="50"/>
      <c r="N40" s="46"/>
      <c r="O40" s="47"/>
      <c r="P40" s="50"/>
      <c r="Q40" s="51"/>
      <c r="R40" s="49"/>
      <c r="S40" s="50"/>
      <c r="T40" s="52" t="n">
        <v>3</v>
      </c>
      <c r="U40" s="53" t="n">
        <v>-285</v>
      </c>
      <c r="V40" s="47" t="n">
        <v>80</v>
      </c>
      <c r="W40" s="54" t="n">
        <v>24</v>
      </c>
      <c r="X40" s="55" t="n">
        <f aca="false">F40+I40+L40+O40+R40+V40</f>
        <v>80</v>
      </c>
    </row>
    <row r="41" customFormat="false" ht="15" hidden="false" customHeight="false" outlineLevel="0" collapsed="false">
      <c r="F41" s="1"/>
      <c r="I41" s="1"/>
      <c r="O41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179861111111111" right="0.15" top="0.551388888888889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 BUCURESTI -
TURNEUL FI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12.85"/>
    <col collapsed="false" customWidth="true" hidden="false" outlineLevel="0" max="3" min="3" style="5" width="7.7"/>
    <col collapsed="false" customWidth="true" hidden="false" outlineLevel="0" max="4" min="4" style="0" width="15.99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0" width="16.13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0" width="15.99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0" width="19.7"/>
    <col collapsed="false" customWidth="true" hidden="false" outlineLevel="0" max="14" min="14" style="1" width="8.56"/>
    <col collapsed="false" customWidth="true" hidden="false" outlineLevel="0" max="15" min="15" style="1" width="7.42"/>
    <col collapsed="false" customWidth="true" hidden="false" outlineLevel="0" max="16" min="16" style="0" width="16.28"/>
    <col collapsed="false" customWidth="tru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0" width="16.28"/>
    <col collapsed="false" customWidth="true" hidden="false" outlineLevel="0" max="20" min="20" style="1" width="7.99"/>
    <col collapsed="false" customWidth="true" hidden="false" outlineLevel="0" max="21" min="21" style="2" width="7.28"/>
  </cols>
  <sheetData>
    <row r="1" customFormat="false" ht="18.75" hidden="false" customHeight="false" outlineLevel="0" collapsed="false">
      <c r="G1" s="1"/>
      <c r="H1" s="56" t="s">
        <v>63</v>
      </c>
      <c r="J1" s="1"/>
      <c r="K1" s="0"/>
      <c r="M1" s="1"/>
      <c r="N1" s="0"/>
      <c r="P1" s="1"/>
      <c r="Q1" s="0"/>
      <c r="S1" s="1"/>
      <c r="T1" s="0"/>
      <c r="U1" s="1"/>
      <c r="V1" s="2"/>
    </row>
    <row r="2" customFormat="false" ht="15" hidden="false" customHeight="false" outlineLevel="0" collapsed="false">
      <c r="A2" s="57" t="s">
        <v>13</v>
      </c>
      <c r="B2" s="58" t="s">
        <v>64</v>
      </c>
      <c r="C2" s="57" t="s">
        <v>16</v>
      </c>
      <c r="D2" s="59" t="s">
        <v>65</v>
      </c>
      <c r="E2" s="59"/>
      <c r="F2" s="59"/>
      <c r="G2" s="59" t="s">
        <v>66</v>
      </c>
      <c r="H2" s="59"/>
      <c r="I2" s="59"/>
      <c r="J2" s="59" t="s">
        <v>67</v>
      </c>
      <c r="K2" s="59"/>
      <c r="L2" s="59"/>
      <c r="M2" s="59" t="s">
        <v>68</v>
      </c>
      <c r="N2" s="59"/>
      <c r="O2" s="59"/>
      <c r="P2" s="59" t="s">
        <v>69</v>
      </c>
      <c r="Q2" s="59"/>
      <c r="R2" s="59"/>
      <c r="S2" s="59" t="s">
        <v>70</v>
      </c>
      <c r="T2" s="59"/>
      <c r="U2" s="59"/>
    </row>
    <row r="3" customFormat="false" ht="15" hidden="false" customHeight="false" outlineLevel="0" collapsed="false">
      <c r="A3" s="57"/>
      <c r="B3" s="60"/>
      <c r="C3" s="58" t="s">
        <v>71</v>
      </c>
      <c r="D3" s="61" t="s">
        <v>9</v>
      </c>
      <c r="E3" s="62" t="s">
        <v>72</v>
      </c>
      <c r="F3" s="62" t="s">
        <v>73</v>
      </c>
      <c r="G3" s="61" t="s">
        <v>9</v>
      </c>
      <c r="H3" s="62" t="s">
        <v>74</v>
      </c>
      <c r="I3" s="62" t="s">
        <v>73</v>
      </c>
      <c r="J3" s="61" t="s">
        <v>9</v>
      </c>
      <c r="K3" s="62" t="s">
        <v>75</v>
      </c>
      <c r="L3" s="62" t="s">
        <v>73</v>
      </c>
      <c r="M3" s="61" t="s">
        <v>9</v>
      </c>
      <c r="N3" s="62" t="s">
        <v>76</v>
      </c>
      <c r="O3" s="62" t="s">
        <v>73</v>
      </c>
      <c r="P3" s="61" t="s">
        <v>9</v>
      </c>
      <c r="Q3" s="62" t="s">
        <v>77</v>
      </c>
      <c r="R3" s="62" t="s">
        <v>73</v>
      </c>
      <c r="S3" s="61" t="s">
        <v>9</v>
      </c>
      <c r="T3" s="62" t="s">
        <v>78</v>
      </c>
      <c r="U3" s="62" t="s">
        <v>73</v>
      </c>
    </row>
    <row r="4" customFormat="false" ht="15" hidden="false" customHeight="false" outlineLevel="0" collapsed="false">
      <c r="B4" s="5"/>
      <c r="C4" s="2"/>
      <c r="I4" s="2"/>
      <c r="M4" s="63"/>
    </row>
    <row r="5" customFormat="false" ht="15" hidden="false" customHeight="false" outlineLevel="0" collapsed="false">
      <c r="A5" s="2" t="n">
        <v>1</v>
      </c>
      <c r="B5" s="5" t="s">
        <v>18</v>
      </c>
      <c r="C5" s="2" t="n">
        <f aca="false">F8+I8+L8+O8+R8+U8</f>
        <v>2892</v>
      </c>
      <c r="D5" s="63" t="s">
        <v>17</v>
      </c>
      <c r="E5" s="1" t="n">
        <v>479</v>
      </c>
      <c r="F5" s="2"/>
      <c r="G5" s="63" t="s">
        <v>17</v>
      </c>
      <c r="H5" s="1" t="n">
        <v>542</v>
      </c>
      <c r="I5" s="2"/>
      <c r="J5" s="64" t="s">
        <v>35</v>
      </c>
      <c r="K5" s="1" t="n">
        <v>544</v>
      </c>
      <c r="L5" s="2"/>
      <c r="M5" s="63" t="s">
        <v>21</v>
      </c>
      <c r="N5" s="1" t="n">
        <v>514</v>
      </c>
      <c r="O5" s="2"/>
      <c r="P5" s="63" t="s">
        <v>17</v>
      </c>
      <c r="Q5" s="1" t="n">
        <v>705</v>
      </c>
      <c r="R5" s="2"/>
      <c r="S5" s="63" t="s">
        <v>17</v>
      </c>
      <c r="T5" s="1" t="n">
        <v>705</v>
      </c>
    </row>
    <row r="6" customFormat="false" ht="15" hidden="false" customHeight="false" outlineLevel="0" collapsed="false">
      <c r="B6" s="5"/>
      <c r="C6" s="2"/>
      <c r="D6" s="63" t="s">
        <v>21</v>
      </c>
      <c r="E6" s="1" t="n">
        <v>383</v>
      </c>
      <c r="F6" s="2"/>
      <c r="G6" s="63" t="s">
        <v>21</v>
      </c>
      <c r="H6" s="1" t="n">
        <v>488</v>
      </c>
      <c r="I6" s="2"/>
      <c r="J6" s="63" t="s">
        <v>17</v>
      </c>
      <c r="K6" s="1" t="n">
        <v>475</v>
      </c>
      <c r="L6" s="2"/>
      <c r="M6" s="63" t="s">
        <v>35</v>
      </c>
      <c r="N6" s="1" t="n">
        <v>430</v>
      </c>
      <c r="O6" s="2"/>
      <c r="P6" s="0" t="s">
        <v>25</v>
      </c>
      <c r="Q6" s="1" t="n">
        <v>533</v>
      </c>
      <c r="R6" s="2"/>
      <c r="S6" s="0" t="s">
        <v>21</v>
      </c>
      <c r="T6" s="1" t="n">
        <v>583</v>
      </c>
    </row>
    <row r="7" customFormat="false" ht="15" hidden="false" customHeight="false" outlineLevel="0" collapsed="false">
      <c r="B7" s="5"/>
      <c r="C7" s="2"/>
      <c r="D7" s="0" t="s">
        <v>25</v>
      </c>
      <c r="E7" s="1" t="n">
        <v>346</v>
      </c>
      <c r="F7" s="2" t="n">
        <v>2</v>
      </c>
      <c r="G7" s="0" t="s">
        <v>37</v>
      </c>
      <c r="H7" s="1" t="n">
        <v>412</v>
      </c>
      <c r="I7" s="2" t="n">
        <v>1</v>
      </c>
      <c r="J7" s="63" t="s">
        <v>46</v>
      </c>
      <c r="K7" s="1" t="n">
        <v>360</v>
      </c>
      <c r="L7" s="2" t="n">
        <v>2</v>
      </c>
      <c r="M7" s="63" t="s">
        <v>37</v>
      </c>
      <c r="N7" s="1" t="n">
        <v>408</v>
      </c>
      <c r="O7" s="2" t="n">
        <v>2</v>
      </c>
      <c r="P7" s="0" t="s">
        <v>21</v>
      </c>
      <c r="Q7" s="1" t="n">
        <v>328</v>
      </c>
      <c r="R7" s="2" t="n">
        <v>1</v>
      </c>
      <c r="S7" s="0" t="s">
        <v>25</v>
      </c>
      <c r="T7" s="1" t="n">
        <v>533</v>
      </c>
      <c r="U7" s="2" t="n">
        <v>1</v>
      </c>
    </row>
    <row r="8" customFormat="false" ht="15" hidden="false" customHeight="false" outlineLevel="0" collapsed="false">
      <c r="B8" s="5"/>
      <c r="C8" s="2"/>
      <c r="E8" s="2" t="n">
        <f aca="false">SUM(E5:E7)</f>
        <v>1208</v>
      </c>
      <c r="F8" s="2" t="n">
        <v>389</v>
      </c>
      <c r="H8" s="2" t="n">
        <f aca="false">SUM(H5:H7)</f>
        <v>1442</v>
      </c>
      <c r="I8" s="2" t="n">
        <v>575</v>
      </c>
      <c r="K8" s="2" t="n">
        <f aca="false">SUM(K5:K7)</f>
        <v>1379</v>
      </c>
      <c r="L8" s="2" t="n">
        <v>389</v>
      </c>
      <c r="N8" s="2" t="n">
        <f aca="false">SUM(N5:N7)</f>
        <v>1352</v>
      </c>
      <c r="O8" s="2" t="n">
        <v>389</v>
      </c>
      <c r="Q8" s="2" t="n">
        <f aca="false">SUM(Q5:Q7)</f>
        <v>1566</v>
      </c>
      <c r="R8" s="2" t="n">
        <v>575</v>
      </c>
      <c r="T8" s="2" t="n">
        <f aca="false">SUM(T5:T7)</f>
        <v>1821</v>
      </c>
      <c r="U8" s="2" t="n">
        <v>575</v>
      </c>
    </row>
    <row r="9" customFormat="false" ht="15" hidden="false" customHeight="false" outlineLevel="0" collapsed="false">
      <c r="U9" s="4"/>
    </row>
    <row r="10" customFormat="false" ht="15" hidden="false" customHeight="false" outlineLevel="0" collapsed="false">
      <c r="A10" s="2" t="n">
        <v>2</v>
      </c>
      <c r="B10" s="5" t="s">
        <v>20</v>
      </c>
      <c r="C10" s="2" t="n">
        <f aca="false">F13+I13+L13+O13+R13+U13</f>
        <v>2815</v>
      </c>
      <c r="D10" s="64" t="s">
        <v>19</v>
      </c>
      <c r="E10" s="1" t="n">
        <v>717</v>
      </c>
      <c r="F10" s="2"/>
      <c r="G10" s="64" t="s">
        <v>36</v>
      </c>
      <c r="H10" s="1" t="n">
        <v>383</v>
      </c>
      <c r="I10" s="4"/>
      <c r="J10" s="0" t="s">
        <v>19</v>
      </c>
      <c r="K10" s="1" t="n">
        <v>714</v>
      </c>
      <c r="L10" s="2"/>
      <c r="M10" s="63" t="s">
        <v>22</v>
      </c>
      <c r="N10" s="1" t="n">
        <v>720</v>
      </c>
      <c r="O10" s="2"/>
      <c r="P10" s="63" t="s">
        <v>23</v>
      </c>
      <c r="Q10" s="1" t="n">
        <v>583</v>
      </c>
      <c r="R10" s="2"/>
      <c r="S10" s="0" t="s">
        <v>22</v>
      </c>
      <c r="T10" s="1" t="n">
        <v>495</v>
      </c>
    </row>
    <row r="11" customFormat="false" ht="15" hidden="false" customHeight="false" outlineLevel="0" collapsed="false">
      <c r="B11" s="5"/>
      <c r="C11" s="2"/>
      <c r="D11" s="0" t="s">
        <v>24</v>
      </c>
      <c r="E11" s="1" t="n">
        <v>548</v>
      </c>
      <c r="F11" s="2"/>
      <c r="G11" s="64" t="s">
        <v>26</v>
      </c>
      <c r="H11" s="1" t="n">
        <v>356</v>
      </c>
      <c r="I11" s="4"/>
      <c r="J11" s="0" t="s">
        <v>33</v>
      </c>
      <c r="K11" s="1" t="n">
        <v>593</v>
      </c>
      <c r="L11" s="2"/>
      <c r="M11" s="63" t="s">
        <v>23</v>
      </c>
      <c r="N11" s="1" t="n">
        <v>551</v>
      </c>
      <c r="O11" s="2"/>
      <c r="P11" s="0" t="s">
        <v>24</v>
      </c>
      <c r="Q11" s="1" t="n">
        <v>495</v>
      </c>
      <c r="R11" s="2"/>
      <c r="S11" s="0" t="s">
        <v>19</v>
      </c>
      <c r="T11" s="1" t="n">
        <v>463</v>
      </c>
    </row>
    <row r="12" customFormat="false" ht="15" hidden="false" customHeight="false" outlineLevel="0" collapsed="false">
      <c r="B12" s="5"/>
      <c r="C12" s="2"/>
      <c r="D12" s="0" t="s">
        <v>23</v>
      </c>
      <c r="E12" s="1" t="n">
        <v>510</v>
      </c>
      <c r="F12" s="2" t="n">
        <v>1</v>
      </c>
      <c r="G12" s="64" t="s">
        <v>19</v>
      </c>
      <c r="H12" s="1" t="n">
        <v>331</v>
      </c>
      <c r="I12" s="2" t="n">
        <v>3</v>
      </c>
      <c r="J12" s="0" t="s">
        <v>26</v>
      </c>
      <c r="K12" s="1" t="n">
        <v>506</v>
      </c>
      <c r="L12" s="2" t="n">
        <v>1</v>
      </c>
      <c r="M12" s="63" t="s">
        <v>34</v>
      </c>
      <c r="N12" s="1" t="n">
        <v>482</v>
      </c>
      <c r="O12" s="2" t="n">
        <v>1</v>
      </c>
      <c r="P12" s="0" t="s">
        <v>22</v>
      </c>
      <c r="Q12" s="1" t="n">
        <v>463</v>
      </c>
      <c r="R12" s="2" t="n">
        <v>2</v>
      </c>
      <c r="S12" s="63" t="s">
        <v>34</v>
      </c>
      <c r="T12" s="1" t="n">
        <v>410</v>
      </c>
      <c r="U12" s="2" t="n">
        <v>2</v>
      </c>
    </row>
    <row r="13" customFormat="false" ht="15" hidden="false" customHeight="false" outlineLevel="0" collapsed="false">
      <c r="B13" s="5"/>
      <c r="C13" s="2"/>
      <c r="E13" s="2" t="n">
        <f aca="false">SUM(E10:E12)</f>
        <v>1775</v>
      </c>
      <c r="F13" s="2" t="n">
        <v>575</v>
      </c>
      <c r="H13" s="2" t="n">
        <f aca="false">SUM(H10:H12)</f>
        <v>1070</v>
      </c>
      <c r="I13" s="2" t="n">
        <v>312</v>
      </c>
      <c r="K13" s="2" t="n">
        <f aca="false">SUM(K10:K12)</f>
        <v>1813</v>
      </c>
      <c r="L13" s="2" t="n">
        <v>575</v>
      </c>
      <c r="M13" s="63"/>
      <c r="N13" s="2" t="n">
        <f aca="false">SUM(N10:N12)</f>
        <v>1753</v>
      </c>
      <c r="O13" s="2" t="n">
        <v>575</v>
      </c>
      <c r="Q13" s="2" t="n">
        <f aca="false">SUM(Q10:Q12)</f>
        <v>1541</v>
      </c>
      <c r="R13" s="2" t="n">
        <v>389</v>
      </c>
      <c r="T13" s="2" t="n">
        <f aca="false">SUM(T10:T12)</f>
        <v>1368</v>
      </c>
      <c r="U13" s="2" t="n">
        <v>389</v>
      </c>
    </row>
    <row r="14" customFormat="false" ht="15" hidden="false" customHeight="false" outlineLevel="0" collapsed="false">
      <c r="B14" s="5"/>
      <c r="C14" s="2"/>
      <c r="I14" s="2"/>
    </row>
    <row r="15" customFormat="false" ht="15" hidden="false" customHeight="false" outlineLevel="0" collapsed="false">
      <c r="A15" s="2" t="n">
        <v>3</v>
      </c>
      <c r="B15" s="5" t="s">
        <v>28</v>
      </c>
      <c r="C15" s="2" t="n">
        <f aca="false">F18+I18+L18+O18+R18+U18</f>
        <v>1775</v>
      </c>
      <c r="D15" s="63" t="s">
        <v>29</v>
      </c>
      <c r="E15" s="1" t="n">
        <v>597</v>
      </c>
      <c r="F15" s="2"/>
      <c r="G15" s="63" t="s">
        <v>29</v>
      </c>
      <c r="H15" s="1" t="n">
        <v>673</v>
      </c>
      <c r="I15" s="2"/>
      <c r="J15" s="63" t="s">
        <v>27</v>
      </c>
      <c r="K15" s="4" t="n">
        <v>447</v>
      </c>
      <c r="L15" s="2"/>
      <c r="M15" s="63" t="s">
        <v>41</v>
      </c>
      <c r="N15" s="1" t="n">
        <v>600</v>
      </c>
      <c r="O15" s="2"/>
      <c r="P15" s="63" t="s">
        <v>27</v>
      </c>
      <c r="Q15" s="1" t="n">
        <v>435</v>
      </c>
      <c r="R15" s="2"/>
      <c r="S15" s="63" t="s">
        <v>45</v>
      </c>
      <c r="T15" s="1" t="n">
        <v>210</v>
      </c>
    </row>
    <row r="16" customFormat="false" ht="15" hidden="false" customHeight="false" outlineLevel="0" collapsed="false">
      <c r="B16" s="5"/>
      <c r="C16" s="2"/>
      <c r="D16" s="0" t="s">
        <v>41</v>
      </c>
      <c r="E16" s="1" t="n">
        <v>297</v>
      </c>
      <c r="F16" s="2"/>
      <c r="G16" s="63" t="s">
        <v>27</v>
      </c>
      <c r="H16" s="1" t="n">
        <v>447</v>
      </c>
      <c r="I16" s="2"/>
      <c r="J16" s="0" t="s">
        <v>41</v>
      </c>
      <c r="K16" s="4" t="n">
        <v>213</v>
      </c>
      <c r="L16" s="2"/>
      <c r="M16" s="63" t="s">
        <v>27</v>
      </c>
      <c r="N16" s="1" t="n">
        <v>368</v>
      </c>
      <c r="O16" s="2"/>
      <c r="P16" s="63" t="s">
        <v>29</v>
      </c>
      <c r="Q16" s="1" t="n">
        <v>210</v>
      </c>
      <c r="R16" s="2"/>
      <c r="S16" s="63" t="s">
        <v>41</v>
      </c>
      <c r="T16" s="1" t="n">
        <v>163</v>
      </c>
    </row>
    <row r="17" customFormat="false" ht="15" hidden="false" customHeight="false" outlineLevel="0" collapsed="false">
      <c r="B17" s="5"/>
      <c r="C17" s="2"/>
      <c r="D17" s="0" t="s">
        <v>27</v>
      </c>
      <c r="E17" s="1" t="n">
        <v>217</v>
      </c>
      <c r="F17" s="2" t="n">
        <v>3</v>
      </c>
      <c r="G17" s="63" t="s">
        <v>45</v>
      </c>
      <c r="H17" s="1" t="n">
        <v>214</v>
      </c>
      <c r="I17" s="2" t="n">
        <v>2</v>
      </c>
      <c r="J17" s="63" t="s">
        <v>45</v>
      </c>
      <c r="K17" s="4" t="n">
        <v>121</v>
      </c>
      <c r="L17" s="2" t="n">
        <v>4</v>
      </c>
      <c r="M17" s="63" t="s">
        <v>29</v>
      </c>
      <c r="N17" s="1" t="n">
        <v>287</v>
      </c>
      <c r="O17" s="2" t="n">
        <v>3</v>
      </c>
      <c r="P17" s="63" t="s">
        <v>45</v>
      </c>
      <c r="Q17" s="1" t="n">
        <v>163</v>
      </c>
      <c r="R17" s="2" t="n">
        <v>4</v>
      </c>
      <c r="S17" s="63" t="s">
        <v>27</v>
      </c>
      <c r="T17" s="1" t="n">
        <v>153</v>
      </c>
      <c r="U17" s="2" t="n">
        <v>4</v>
      </c>
    </row>
    <row r="18" customFormat="false" ht="15" hidden="false" customHeight="false" outlineLevel="0" collapsed="false">
      <c r="B18" s="5"/>
      <c r="C18" s="2"/>
      <c r="E18" s="2" t="n">
        <f aca="false">SUM(E15:E17)</f>
        <v>1111</v>
      </c>
      <c r="F18" s="2" t="n">
        <v>312</v>
      </c>
      <c r="H18" s="2" t="n">
        <f aca="false">SUM(H15:H17)</f>
        <v>1334</v>
      </c>
      <c r="I18" s="2" t="n">
        <v>389</v>
      </c>
      <c r="K18" s="2" t="n">
        <f aca="false">SUM(K15:K17)</f>
        <v>781</v>
      </c>
      <c r="L18" s="2" t="n">
        <v>254</v>
      </c>
      <c r="N18" s="2" t="n">
        <f aca="false">SUM(N15:N17)</f>
        <v>1255</v>
      </c>
      <c r="O18" s="2" t="n">
        <v>312</v>
      </c>
      <c r="Q18" s="2" t="n">
        <f aca="false">SUM(Q15:Q17)</f>
        <v>808</v>
      </c>
      <c r="R18" s="2" t="n">
        <v>254</v>
      </c>
      <c r="T18" s="2" t="n">
        <f aca="false">SUM(T15:T17)</f>
        <v>526</v>
      </c>
      <c r="U18" s="2" t="n">
        <v>254</v>
      </c>
    </row>
    <row r="19" customFormat="false" ht="15" hidden="false" customHeight="false" outlineLevel="0" collapsed="false">
      <c r="B19" s="5"/>
      <c r="C19" s="2"/>
      <c r="I19" s="2"/>
    </row>
    <row r="20" customFormat="false" ht="15" hidden="false" customHeight="false" outlineLevel="0" collapsed="false">
      <c r="A20" s="2" t="n">
        <v>4</v>
      </c>
      <c r="B20" s="5" t="s">
        <v>31</v>
      </c>
      <c r="C20" s="2" t="n">
        <f aca="false">F23+I23+L23+O23+R23+U23</f>
        <v>1698</v>
      </c>
      <c r="D20" s="63" t="s">
        <v>32</v>
      </c>
      <c r="E20" s="1" t="n">
        <v>364</v>
      </c>
      <c r="F20" s="2"/>
      <c r="G20" s="63" t="s">
        <v>32</v>
      </c>
      <c r="H20" s="1" t="n">
        <v>287</v>
      </c>
      <c r="I20" s="2"/>
      <c r="J20" s="63" t="s">
        <v>32</v>
      </c>
      <c r="K20" s="1" t="n">
        <v>324</v>
      </c>
      <c r="L20" s="2"/>
      <c r="M20" s="63" t="s">
        <v>32</v>
      </c>
      <c r="N20" s="1" t="n">
        <v>350</v>
      </c>
      <c r="O20" s="2"/>
      <c r="P20" s="63" t="s">
        <v>30</v>
      </c>
      <c r="Q20" s="1" t="n">
        <v>410</v>
      </c>
      <c r="R20" s="2"/>
      <c r="S20" s="63" t="s">
        <v>30</v>
      </c>
      <c r="T20" s="1" t="n">
        <v>435</v>
      </c>
    </row>
    <row r="21" customFormat="false" ht="15" hidden="false" customHeight="false" outlineLevel="0" collapsed="false">
      <c r="B21" s="5"/>
      <c r="C21" s="2"/>
      <c r="D21" s="63" t="s">
        <v>51</v>
      </c>
      <c r="E21" s="1" t="n">
        <v>268</v>
      </c>
      <c r="F21" s="2"/>
      <c r="G21" s="63" t="s">
        <v>30</v>
      </c>
      <c r="H21" s="1" t="n">
        <v>198</v>
      </c>
      <c r="I21" s="2"/>
      <c r="J21" s="63" t="s">
        <v>30</v>
      </c>
      <c r="K21" s="1" t="n">
        <v>292</v>
      </c>
      <c r="L21" s="2"/>
      <c r="M21" s="63" t="s">
        <v>30</v>
      </c>
      <c r="N21" s="1" t="n">
        <v>273</v>
      </c>
      <c r="O21" s="2"/>
      <c r="P21" s="63" t="s">
        <v>42</v>
      </c>
      <c r="Q21" s="1" t="n">
        <v>387</v>
      </c>
      <c r="R21" s="2"/>
      <c r="S21" s="0" t="s">
        <v>44</v>
      </c>
      <c r="T21" s="1" t="n">
        <v>310</v>
      </c>
    </row>
    <row r="22" customFormat="false" ht="15" hidden="false" customHeight="false" outlineLevel="0" collapsed="false">
      <c r="B22" s="5"/>
      <c r="C22" s="2"/>
      <c r="D22" s="63" t="s">
        <v>30</v>
      </c>
      <c r="E22" s="1" t="n">
        <v>255</v>
      </c>
      <c r="F22" s="2" t="n">
        <v>4</v>
      </c>
      <c r="G22" s="63" t="s">
        <v>42</v>
      </c>
      <c r="H22" s="1" t="n">
        <v>154</v>
      </c>
      <c r="I22" s="2" t="n">
        <v>4</v>
      </c>
      <c r="J22" s="63" t="s">
        <v>42</v>
      </c>
      <c r="K22" s="1" t="n">
        <v>237</v>
      </c>
      <c r="L22" s="2" t="n">
        <v>3</v>
      </c>
      <c r="M22" s="63" t="s">
        <v>44</v>
      </c>
      <c r="N22" s="1" t="n">
        <v>199</v>
      </c>
      <c r="O22" s="2" t="n">
        <v>4</v>
      </c>
      <c r="P22" s="63" t="s">
        <v>47</v>
      </c>
      <c r="Q22" s="1" t="n">
        <v>294</v>
      </c>
      <c r="R22" s="2" t="n">
        <v>3</v>
      </c>
      <c r="S22" s="63" t="s">
        <v>32</v>
      </c>
      <c r="T22" s="1" t="n">
        <v>263</v>
      </c>
      <c r="U22" s="2" t="n">
        <v>3</v>
      </c>
    </row>
    <row r="23" customFormat="false" ht="15" hidden="false" customHeight="false" outlineLevel="0" collapsed="false">
      <c r="B23" s="5"/>
      <c r="C23" s="2"/>
      <c r="E23" s="2" t="n">
        <f aca="false">SUM(E20:E22)</f>
        <v>887</v>
      </c>
      <c r="F23" s="2" t="n">
        <v>254</v>
      </c>
      <c r="H23" s="2" t="n">
        <f aca="false">SUM(H20:H22)</f>
        <v>639</v>
      </c>
      <c r="I23" s="2" t="n">
        <v>254</v>
      </c>
      <c r="K23" s="2" t="n">
        <f aca="false">SUM(K20:K22)</f>
        <v>853</v>
      </c>
      <c r="L23" s="2" t="n">
        <v>312</v>
      </c>
      <c r="N23" s="2" t="n">
        <f aca="false">SUM(N20:N22)</f>
        <v>822</v>
      </c>
      <c r="O23" s="2" t="n">
        <v>254</v>
      </c>
      <c r="Q23" s="2" t="n">
        <f aca="false">SUM(Q20:Q22)</f>
        <v>1091</v>
      </c>
      <c r="R23" s="2" t="n">
        <v>312</v>
      </c>
      <c r="T23" s="2" t="n">
        <f aca="false">SUM(T20:T22)</f>
        <v>1008</v>
      </c>
      <c r="U23" s="2" t="n">
        <v>312</v>
      </c>
    </row>
    <row r="24" customFormat="false" ht="15" hidden="false" customHeight="false" outlineLevel="0" collapsed="false">
      <c r="B24" s="5"/>
      <c r="C24" s="2"/>
      <c r="I24" s="2"/>
    </row>
    <row r="25" customFormat="false" ht="15" hidden="false" customHeight="false" outlineLevel="0" collapsed="false">
      <c r="A25" s="2" t="n">
        <v>5</v>
      </c>
      <c r="B25" s="5" t="s">
        <v>79</v>
      </c>
      <c r="C25" s="2" t="n">
        <f aca="false">F28+I28+L28+O28+R28+U28</f>
        <v>1104</v>
      </c>
      <c r="D25" s="0" t="s">
        <v>50</v>
      </c>
      <c r="E25" s="1" t="n">
        <v>163</v>
      </c>
      <c r="F25" s="2"/>
      <c r="G25" s="0" t="s">
        <v>50</v>
      </c>
      <c r="H25" s="1" t="n">
        <v>103</v>
      </c>
      <c r="I25" s="2"/>
      <c r="J25" s="0" t="s">
        <v>48</v>
      </c>
      <c r="K25" s="1" t="n">
        <v>179</v>
      </c>
      <c r="L25" s="2"/>
      <c r="M25" s="0" t="s">
        <v>48</v>
      </c>
      <c r="N25" s="1" t="n">
        <v>333</v>
      </c>
      <c r="O25" s="2"/>
      <c r="P25" s="0" t="s">
        <v>50</v>
      </c>
      <c r="Q25" s="1" t="n">
        <v>123</v>
      </c>
      <c r="R25" s="2"/>
      <c r="S25" s="0" t="s">
        <v>50</v>
      </c>
      <c r="T25" s="1" t="n">
        <v>133</v>
      </c>
    </row>
    <row r="26" customFormat="false" ht="15" hidden="false" customHeight="false" outlineLevel="0" collapsed="false">
      <c r="B26" s="5"/>
      <c r="D26" s="0" t="s">
        <v>48</v>
      </c>
      <c r="E26" s="1" t="n">
        <v>154</v>
      </c>
      <c r="F26" s="2"/>
      <c r="I26" s="2"/>
      <c r="J26" s="0" t="s">
        <v>50</v>
      </c>
      <c r="K26" s="1" t="n">
        <v>149</v>
      </c>
      <c r="L26" s="2"/>
      <c r="M26" s="0" t="s">
        <v>50</v>
      </c>
      <c r="N26" s="1" t="n">
        <v>149</v>
      </c>
      <c r="O26" s="2"/>
      <c r="P26" s="0" t="s">
        <v>48</v>
      </c>
      <c r="Q26" s="1" t="n">
        <v>87</v>
      </c>
      <c r="R26" s="2"/>
      <c r="S26" s="0" t="s">
        <v>48</v>
      </c>
      <c r="T26" s="1" t="n">
        <v>87</v>
      </c>
    </row>
    <row r="27" customFormat="false" ht="15" hidden="false" customHeight="false" outlineLevel="0" collapsed="false">
      <c r="B27" s="5"/>
      <c r="C27" s="2"/>
      <c r="F27" s="2" t="n">
        <v>6</v>
      </c>
      <c r="I27" s="2" t="n">
        <v>6</v>
      </c>
      <c r="L27" s="2" t="n">
        <v>5</v>
      </c>
      <c r="O27" s="2" t="n">
        <v>5</v>
      </c>
      <c r="R27" s="2" t="n">
        <v>6</v>
      </c>
      <c r="U27" s="2" t="n">
        <v>5</v>
      </c>
    </row>
    <row r="28" customFormat="false" ht="15" hidden="false" customHeight="false" outlineLevel="0" collapsed="false">
      <c r="B28" s="5"/>
      <c r="C28" s="2"/>
      <c r="E28" s="2" t="n">
        <f aca="false">SUM(E25:E27)</f>
        <v>317</v>
      </c>
      <c r="F28" s="2" t="n">
        <v>163</v>
      </c>
      <c r="H28" s="2" t="n">
        <f aca="false">SUM(H25:H27)</f>
        <v>103</v>
      </c>
      <c r="I28" s="2" t="n">
        <v>163</v>
      </c>
      <c r="K28" s="2" t="n">
        <f aca="false">SUM(K25:K27)</f>
        <v>328</v>
      </c>
      <c r="L28" s="2" t="n">
        <v>205</v>
      </c>
      <c r="N28" s="2" t="n">
        <f aca="false">SUM(N25:N27)</f>
        <v>482</v>
      </c>
      <c r="O28" s="2" t="n">
        <v>205</v>
      </c>
      <c r="Q28" s="2" t="n">
        <f aca="false">SUM(Q25:Q27)</f>
        <v>210</v>
      </c>
      <c r="R28" s="2" t="n">
        <v>163</v>
      </c>
      <c r="T28" s="2" t="n">
        <f aca="false">SUM(T25:T27)</f>
        <v>220</v>
      </c>
      <c r="U28" s="2" t="n">
        <v>205</v>
      </c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A30" s="2" t="n">
        <v>6</v>
      </c>
      <c r="B30" s="5" t="s">
        <v>40</v>
      </c>
      <c r="C30" s="2" t="n">
        <f aca="false">F33+I33+L33+O33+R33+U33</f>
        <v>1031</v>
      </c>
      <c r="D30" s="63" t="s">
        <v>39</v>
      </c>
      <c r="E30" s="1" t="n">
        <v>426</v>
      </c>
      <c r="F30" s="2"/>
      <c r="G30" s="63" t="s">
        <v>39</v>
      </c>
      <c r="H30" s="1" t="n">
        <v>308</v>
      </c>
      <c r="I30" s="2"/>
      <c r="J30" s="63" t="s">
        <v>39</v>
      </c>
      <c r="K30" s="1" t="n">
        <v>250</v>
      </c>
      <c r="L30" s="2"/>
      <c r="M30" s="63" t="s">
        <v>39</v>
      </c>
      <c r="N30" s="1" t="n">
        <v>168</v>
      </c>
      <c r="O30" s="2"/>
      <c r="P30" s="63" t="s">
        <v>39</v>
      </c>
      <c r="Q30" s="1" t="n">
        <v>222</v>
      </c>
      <c r="R30" s="2"/>
      <c r="S30" s="63" t="s">
        <v>39</v>
      </c>
      <c r="T30" s="1" t="n">
        <v>70</v>
      </c>
    </row>
    <row r="31" customFormat="false" ht="15" hidden="false" customHeight="false" outlineLevel="0" collapsed="false">
      <c r="B31" s="5"/>
      <c r="C31" s="2"/>
      <c r="F31" s="2"/>
      <c r="I31" s="2"/>
      <c r="L31" s="2"/>
      <c r="O31" s="2"/>
      <c r="R31" s="2"/>
    </row>
    <row r="32" customFormat="false" ht="15" hidden="false" customHeight="false" outlineLevel="0" collapsed="false">
      <c r="B32" s="5"/>
      <c r="C32" s="2"/>
      <c r="F32" s="2" t="n">
        <v>5</v>
      </c>
      <c r="I32" s="2" t="n">
        <v>5</v>
      </c>
      <c r="L32" s="2" t="n">
        <v>6</v>
      </c>
      <c r="O32" s="2" t="n">
        <v>6</v>
      </c>
      <c r="R32" s="2" t="n">
        <v>5</v>
      </c>
      <c r="U32" s="2" t="n">
        <v>8</v>
      </c>
    </row>
    <row r="33" customFormat="false" ht="15" hidden="false" customHeight="false" outlineLevel="0" collapsed="false">
      <c r="B33" s="5"/>
      <c r="C33" s="2"/>
      <c r="E33" s="2" t="n">
        <f aca="false">SUM(E30:E32)</f>
        <v>426</v>
      </c>
      <c r="F33" s="2" t="n">
        <v>205</v>
      </c>
      <c r="H33" s="2" t="n">
        <f aca="false">SUM(H30:H32)</f>
        <v>308</v>
      </c>
      <c r="I33" s="2" t="n">
        <v>205</v>
      </c>
      <c r="K33" s="2" t="n">
        <f aca="false">SUM(K30:K32)</f>
        <v>250</v>
      </c>
      <c r="L33" s="2" t="n">
        <v>163</v>
      </c>
      <c r="N33" s="2" t="n">
        <f aca="false">SUM(N30:N32)</f>
        <v>168</v>
      </c>
      <c r="O33" s="2" t="n">
        <v>163</v>
      </c>
      <c r="Q33" s="2" t="n">
        <f aca="false">SUM(Q30:Q32)</f>
        <v>222</v>
      </c>
      <c r="R33" s="2" t="n">
        <v>205</v>
      </c>
      <c r="T33" s="2" t="n">
        <f aca="false">SUM(T30:T32)</f>
        <v>70</v>
      </c>
      <c r="U33" s="2" t="n">
        <v>90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2" t="n">
        <v>7</v>
      </c>
      <c r="B35" s="5" t="s">
        <v>56</v>
      </c>
      <c r="C35" s="2" t="n">
        <f aca="false">F38+I38+L38+O38+R38+U38</f>
        <v>663</v>
      </c>
      <c r="D35" s="0" t="s">
        <v>55</v>
      </c>
      <c r="E35" s="1" t="n">
        <v>109</v>
      </c>
      <c r="F35" s="2"/>
      <c r="G35" s="0" t="s">
        <v>55</v>
      </c>
      <c r="H35" s="1" t="n">
        <v>18</v>
      </c>
      <c r="I35" s="2"/>
      <c r="J35" s="0" t="s">
        <v>55</v>
      </c>
      <c r="K35" s="1" t="n">
        <v>103</v>
      </c>
      <c r="L35" s="2"/>
      <c r="O35" s="2"/>
      <c r="P35" s="0" t="s">
        <v>55</v>
      </c>
      <c r="Q35" s="1" t="n">
        <v>153</v>
      </c>
      <c r="R35" s="2"/>
      <c r="S35" s="0" t="s">
        <v>55</v>
      </c>
      <c r="T35" s="1" t="n">
        <v>104</v>
      </c>
    </row>
    <row r="36" customFormat="false" ht="15" hidden="false" customHeight="false" outlineLevel="0" collapsed="false">
      <c r="B36" s="5"/>
      <c r="F36" s="2"/>
      <c r="I36" s="2"/>
      <c r="L36" s="2"/>
      <c r="O36" s="2"/>
      <c r="R36" s="2"/>
    </row>
    <row r="37" customFormat="false" ht="15" hidden="false" customHeight="false" outlineLevel="0" collapsed="false">
      <c r="B37" s="5"/>
      <c r="F37" s="2" t="n">
        <v>7</v>
      </c>
      <c r="I37" s="2" t="n">
        <v>7</v>
      </c>
      <c r="L37" s="2" t="n">
        <v>7</v>
      </c>
      <c r="O37" s="2"/>
      <c r="R37" s="2" t="n">
        <v>7</v>
      </c>
      <c r="U37" s="2" t="n">
        <v>6</v>
      </c>
    </row>
    <row r="38" customFormat="false" ht="15" hidden="false" customHeight="false" outlineLevel="0" collapsed="false">
      <c r="B38" s="5"/>
      <c r="E38" s="2" t="n">
        <f aca="false">SUM(E35:E37)</f>
        <v>109</v>
      </c>
      <c r="F38" s="2" t="n">
        <v>125</v>
      </c>
      <c r="H38" s="2" t="n">
        <f aca="false">SUM(H35:H37)</f>
        <v>18</v>
      </c>
      <c r="I38" s="2" t="n">
        <v>125</v>
      </c>
      <c r="K38" s="2" t="n">
        <f aca="false">SUM(K35:K37)</f>
        <v>103</v>
      </c>
      <c r="L38" s="2" t="n">
        <v>125</v>
      </c>
      <c r="N38" s="2" t="n">
        <f aca="false">SUM(N35:N37)</f>
        <v>0</v>
      </c>
      <c r="O38" s="2"/>
      <c r="Q38" s="2" t="n">
        <f aca="false">SUM(Q35:Q37)</f>
        <v>153</v>
      </c>
      <c r="R38" s="2" t="n">
        <v>125</v>
      </c>
      <c r="T38" s="2" t="n">
        <f aca="false">SUM(T35:T37)</f>
        <v>104</v>
      </c>
      <c r="U38" s="2" t="n">
        <v>163</v>
      </c>
    </row>
    <row r="40" customFormat="false" ht="15" hidden="false" customHeight="false" outlineLevel="0" collapsed="false">
      <c r="B40" s="5"/>
      <c r="C40" s="2"/>
      <c r="F40" s="2"/>
      <c r="I40" s="2"/>
      <c r="L40" s="2"/>
      <c r="O40" s="2"/>
      <c r="R40" s="2"/>
    </row>
    <row r="41" customFormat="false" ht="15" hidden="false" customHeight="false" outlineLevel="0" collapsed="false">
      <c r="A41" s="2" t="n">
        <v>8</v>
      </c>
      <c r="B41" s="5" t="s">
        <v>58</v>
      </c>
      <c r="C41" s="2" t="n">
        <f aca="false">F44+I44+L44+O44+R44+U44</f>
        <v>558</v>
      </c>
      <c r="D41" s="0" t="s">
        <v>57</v>
      </c>
      <c r="E41" s="1" t="n">
        <v>100</v>
      </c>
      <c r="F41" s="2"/>
      <c r="I41" s="2"/>
      <c r="J41" s="0" t="s">
        <v>57</v>
      </c>
      <c r="K41" s="1" t="n">
        <v>79</v>
      </c>
      <c r="L41" s="2" t="n">
        <v>79</v>
      </c>
      <c r="M41" s="0" t="s">
        <v>57</v>
      </c>
      <c r="N41" s="1" t="n">
        <v>114</v>
      </c>
      <c r="O41" s="2"/>
      <c r="P41" s="0" t="s">
        <v>57</v>
      </c>
      <c r="Q41" s="1" t="n">
        <v>63</v>
      </c>
      <c r="R41" s="2"/>
      <c r="S41" s="0" t="s">
        <v>57</v>
      </c>
      <c r="T41" s="1" t="n">
        <v>104</v>
      </c>
    </row>
    <row r="42" customFormat="false" ht="15" hidden="false" customHeight="false" outlineLevel="0" collapsed="false">
      <c r="B42" s="5"/>
      <c r="F42" s="2"/>
      <c r="I42" s="2"/>
      <c r="L42" s="2"/>
      <c r="O42" s="2"/>
      <c r="R42" s="2"/>
    </row>
    <row r="43" customFormat="false" ht="15" hidden="false" customHeight="false" outlineLevel="0" collapsed="false">
      <c r="B43" s="5"/>
      <c r="C43" s="2"/>
      <c r="F43" s="2" t="n">
        <v>8</v>
      </c>
      <c r="I43" s="2"/>
      <c r="L43" s="2" t="n">
        <v>8</v>
      </c>
      <c r="O43" s="2" t="n">
        <v>7</v>
      </c>
      <c r="R43" s="2" t="n">
        <v>8</v>
      </c>
      <c r="U43" s="2" t="n">
        <v>6</v>
      </c>
    </row>
    <row r="44" customFormat="false" ht="15" hidden="false" customHeight="false" outlineLevel="0" collapsed="false">
      <c r="B44" s="5"/>
      <c r="C44" s="2"/>
      <c r="E44" s="2" t="n">
        <f aca="false">SUM(E41:E43)</f>
        <v>100</v>
      </c>
      <c r="F44" s="2" t="n">
        <v>90</v>
      </c>
      <c r="H44" s="2" t="n">
        <f aca="false">SUM(H41:H43)</f>
        <v>0</v>
      </c>
      <c r="I44" s="2"/>
      <c r="K44" s="2" t="n">
        <f aca="false">SUM(K41:K43)</f>
        <v>79</v>
      </c>
      <c r="L44" s="2" t="n">
        <v>90</v>
      </c>
      <c r="N44" s="2" t="n">
        <f aca="false">SUM(N41:N43)</f>
        <v>114</v>
      </c>
      <c r="O44" s="2" t="n">
        <v>125</v>
      </c>
      <c r="Q44" s="2" t="n">
        <f aca="false">SUM(Q41:Q43)</f>
        <v>63</v>
      </c>
      <c r="R44" s="2" t="n">
        <v>90</v>
      </c>
      <c r="T44" s="2" t="n">
        <f aca="false">SUM(T41:T43)</f>
        <v>104</v>
      </c>
      <c r="U44" s="2" t="n">
        <v>163</v>
      </c>
    </row>
  </sheetData>
  <mergeCells count="6"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48:43Z</dcterms:created>
  <dc:creator>Catalin Caba</dc:creator>
  <dc:description/>
  <dc:language>en-US</dc:language>
  <cp:lastModifiedBy>Claudia Mihai</cp:lastModifiedBy>
  <cp:lastPrinted>2017-12-11T08:06:50Z</cp:lastPrinted>
  <dcterms:modified xsi:type="dcterms:W3CDTF">2017-12-11T10:30:39Z</dcterms:modified>
  <cp:revision>0</cp:revision>
  <dc:subject>CNIS/CNSI 2017, clasament turneu final</dc:subject>
  <dc:title>Campionatul National de Scrabble 2017</dc:title>
</cp:coreProperties>
</file>