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17" sheetId="1" state="visible" r:id="rId2"/>
    <sheet name="Et 2 2017" sheetId="2" state="visible" r:id="rId3"/>
    <sheet name="Et 3 2017" sheetId="3" state="visible" r:id="rId4"/>
    <sheet name="TOTAL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ampionatul National de Scrabble Anglofon 2017</t>
  </si>
  <si>
    <t xml:space="preserve">Etapa 1, Bucuresti, 25 februarie</t>
  </si>
  <si>
    <t xml:space="preserve">LOC</t>
  </si>
  <si>
    <t xml:space="preserve">Jucator</t>
  </si>
  <si>
    <t xml:space="preserve">V-I</t>
  </si>
  <si>
    <t xml:space="preserve">Dif.</t>
  </si>
  <si>
    <t xml:space="preserve">Pct. clas</t>
  </si>
  <si>
    <t xml:space="preserve">Pantis, Mihai</t>
  </si>
  <si>
    <t xml:space="preserve">8½–1½</t>
  </si>
  <si>
    <t xml:space="preserve">Sandu, Dan</t>
  </si>
  <si>
    <t xml:space="preserve">7–3</t>
  </si>
  <si>
    <t xml:space="preserve">Tamas, Ovidiu</t>
  </si>
  <si>
    <t xml:space="preserve">Caba, Catalin</t>
  </si>
  <si>
    <t xml:space="preserve">5–5</t>
  </si>
  <si>
    <t xml:space="preserve">Fabian, Iuliu</t>
  </si>
  <si>
    <t xml:space="preserve">−94</t>
  </si>
  <si>
    <t xml:space="preserve">Diac, Delia</t>
  </si>
  <si>
    <t xml:space="preserve">4–6</t>
  </si>
  <si>
    <t xml:space="preserve">−694</t>
  </si>
  <si>
    <t xml:space="preserve">Sandu, Diana</t>
  </si>
  <si>
    <t xml:space="preserve">3½–6½</t>
  </si>
  <si>
    <t xml:space="preserve">−325</t>
  </si>
  <si>
    <t xml:space="preserve">www.scrabblero.ro/rating/turneelibere/cnsa17et1/html/index.html</t>
  </si>
  <si>
    <t xml:space="preserve">Etapa 2, Iasi, 29-30 iulie 2017</t>
  </si>
  <si>
    <t xml:space="preserve">Sandu, Dan (#7)</t>
  </si>
  <si>
    <t xml:space="preserve">8–2</t>
  </si>
  <si>
    <t xml:space="preserve">Tamas, Ovidiu (#6)</t>
  </si>
  <si>
    <t xml:space="preserve">Caba, Catalin (#1)</t>
  </si>
  <si>
    <t xml:space="preserve">Pantis, Mihai (#2)</t>
  </si>
  <si>
    <t xml:space="preserve">6–4</t>
  </si>
  <si>
    <t xml:space="preserve">Fabian, Iuliu (#4)</t>
  </si>
  <si>
    <t xml:space="preserve">−120</t>
  </si>
  <si>
    <t xml:space="preserve">Sandu, Diana (#3)</t>
  </si>
  <si>
    <t xml:space="preserve">2–8</t>
  </si>
  <si>
    <t xml:space="preserve">Diac, Delia (#5)</t>
  </si>
  <si>
    <t xml:space="preserve">−819</t>
  </si>
  <si>
    <t xml:space="preserve">www.scrabblero.ro/rating/turneelibere/cnsa17et2/html/index.html</t>
  </si>
  <si>
    <t xml:space="preserve">Etapa 3, Cluj Napoca, 28-29 octombrie</t>
  </si>
  <si>
    <t xml:space="preserve">Sandu, Dan (#2)</t>
  </si>
  <si>
    <t xml:space="preserve">9–1</t>
  </si>
  <si>
    <t xml:space="preserve">Pantis, Mihai (#6)</t>
  </si>
  <si>
    <t xml:space="preserve">Tamas, Ovidiu (#7)</t>
  </si>
  <si>
    <t xml:space="preserve">Fabian, Iuliu (#3)</t>
  </si>
  <si>
    <t xml:space="preserve">3–7</t>
  </si>
  <si>
    <t xml:space="preserve">−450</t>
  </si>
  <si>
    <t xml:space="preserve">Caba, Cristian (#4)</t>
  </si>
  <si>
    <t xml:space="preserve">−760</t>
  </si>
  <si>
    <t xml:space="preserve">Radu, Radu (#8)</t>
  </si>
  <si>
    <t xml:space="preserve">0–10</t>
  </si>
  <si>
    <t xml:space="preserve">−1845</t>
  </si>
  <si>
    <t xml:space="preserve">www.scrabblero.ro/rating/turneelibere/cnsa17et3/html/index.html</t>
  </si>
  <si>
    <t xml:space="preserve">CNSA 2017, CLASAMENT FIN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Locomotiva BUCURESTI</t>
  </si>
  <si>
    <t xml:space="preserve">Universitatea CLUJ</t>
  </si>
  <si>
    <t xml:space="preserve">Caba, Cristian</t>
  </si>
  <si>
    <t xml:space="preserve">Radu, Radu</t>
  </si>
  <si>
    <t xml:space="preserve">Argus TG FRU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Lucida Sans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Calibri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sz val="10"/>
      <color rgb="FFFF0000"/>
      <name val="Lucida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2" customFormat="false" ht="20.2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1</v>
      </c>
      <c r="E4" s="1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</row>
    <row r="7" customFormat="false" ht="13.5" hidden="false" customHeight="false" outlineLevel="0" collapsed="false">
      <c r="A7" s="9" t="n">
        <v>1</v>
      </c>
      <c r="B7" s="10" t="s">
        <v>7</v>
      </c>
      <c r="C7" s="11" t="s">
        <v>8</v>
      </c>
      <c r="D7" s="9" t="n">
        <v>1105</v>
      </c>
      <c r="E7" s="12" t="n">
        <v>575</v>
      </c>
    </row>
    <row r="8" customFormat="false" ht="13.5" hidden="false" customHeight="false" outlineLevel="0" collapsed="false">
      <c r="A8" s="9" t="n">
        <v>2</v>
      </c>
      <c r="B8" s="10" t="s">
        <v>9</v>
      </c>
      <c r="C8" s="11" t="s">
        <v>10</v>
      </c>
      <c r="D8" s="9" t="n">
        <v>470</v>
      </c>
      <c r="E8" s="12" t="n">
        <v>389</v>
      </c>
    </row>
    <row r="9" customFormat="false" ht="13.5" hidden="false" customHeight="false" outlineLevel="0" collapsed="false">
      <c r="A9" s="9" t="n">
        <v>3</v>
      </c>
      <c r="B9" s="10" t="s">
        <v>11</v>
      </c>
      <c r="C9" s="11" t="s">
        <v>10</v>
      </c>
      <c r="D9" s="9" t="n">
        <v>258</v>
      </c>
      <c r="E9" s="12" t="n">
        <v>312</v>
      </c>
    </row>
    <row r="10" customFormat="false" ht="13.5" hidden="false" customHeight="false" outlineLevel="0" collapsed="false">
      <c r="A10" s="9" t="n">
        <v>4</v>
      </c>
      <c r="B10" s="10" t="s">
        <v>12</v>
      </c>
      <c r="C10" s="11" t="s">
        <v>13</v>
      </c>
      <c r="D10" s="9" t="n">
        <v>30</v>
      </c>
      <c r="E10" s="12" t="n">
        <v>254</v>
      </c>
    </row>
    <row r="11" customFormat="false" ht="13.5" hidden="false" customHeight="false" outlineLevel="0" collapsed="false">
      <c r="A11" s="9" t="n">
        <v>5</v>
      </c>
      <c r="B11" s="10" t="s">
        <v>14</v>
      </c>
      <c r="C11" s="11" t="s">
        <v>13</v>
      </c>
      <c r="D11" s="9" t="s">
        <v>15</v>
      </c>
      <c r="E11" s="12" t="n">
        <v>205</v>
      </c>
    </row>
    <row r="12" customFormat="false" ht="13.5" hidden="false" customHeight="false" outlineLevel="0" collapsed="false">
      <c r="A12" s="9" t="n">
        <v>6</v>
      </c>
      <c r="B12" s="10" t="s">
        <v>16</v>
      </c>
      <c r="C12" s="11" t="s">
        <v>17</v>
      </c>
      <c r="D12" s="9" t="s">
        <v>18</v>
      </c>
      <c r="E12" s="12" t="n">
        <v>163</v>
      </c>
    </row>
    <row r="13" customFormat="false" ht="13.5" hidden="false" customHeight="false" outlineLevel="0" collapsed="false">
      <c r="A13" s="9" t="n">
        <v>7</v>
      </c>
      <c r="B13" s="10" t="s">
        <v>19</v>
      </c>
      <c r="C13" s="11" t="s">
        <v>20</v>
      </c>
      <c r="D13" s="9" t="s">
        <v>21</v>
      </c>
      <c r="E13" s="12" t="n">
        <v>125</v>
      </c>
    </row>
    <row r="16" customFormat="false" ht="12.75" hidden="false" customHeight="false" outlineLevel="0" collapsed="false">
      <c r="B16" s="13" t="s">
        <v>22</v>
      </c>
    </row>
  </sheetData>
  <hyperlinks>
    <hyperlink ref="B16" r:id="rId1" display="www.scrabblero.ro/rating/turneelibere/cnsa17et1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2" customFormat="false" ht="20.2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23</v>
      </c>
      <c r="E4" s="1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</row>
    <row r="7" customFormat="false" ht="13.5" hidden="false" customHeight="false" outlineLevel="0" collapsed="false">
      <c r="A7" s="9" t="n">
        <v>1</v>
      </c>
      <c r="B7" s="14" t="s">
        <v>24</v>
      </c>
      <c r="C7" s="11" t="s">
        <v>25</v>
      </c>
      <c r="D7" s="15" t="n">
        <v>1185</v>
      </c>
      <c r="E7" s="12" t="n">
        <v>575</v>
      </c>
      <c r="J7" s="15"/>
      <c r="N7" s="14"/>
    </row>
    <row r="8" customFormat="false" ht="13.5" hidden="false" customHeight="false" outlineLevel="0" collapsed="false">
      <c r="A8" s="9" t="n">
        <v>2</v>
      </c>
      <c r="B8" s="14" t="s">
        <v>26</v>
      </c>
      <c r="C8" s="11" t="s">
        <v>10</v>
      </c>
      <c r="D8" s="15" t="n">
        <v>271</v>
      </c>
      <c r="E8" s="12" t="n">
        <v>389</v>
      </c>
      <c r="J8" s="15"/>
      <c r="N8" s="14"/>
    </row>
    <row r="9" customFormat="false" ht="13.5" hidden="false" customHeight="false" outlineLevel="0" collapsed="false">
      <c r="A9" s="9" t="n">
        <v>3</v>
      </c>
      <c r="B9" s="14" t="s">
        <v>27</v>
      </c>
      <c r="C9" s="11" t="s">
        <v>10</v>
      </c>
      <c r="D9" s="15" t="n">
        <v>256</v>
      </c>
      <c r="E9" s="12" t="n">
        <v>312</v>
      </c>
      <c r="J9" s="15"/>
      <c r="N9" s="14"/>
    </row>
    <row r="10" customFormat="false" ht="13.5" hidden="false" customHeight="false" outlineLevel="0" collapsed="false">
      <c r="A10" s="9" t="n">
        <v>4</v>
      </c>
      <c r="B10" s="14" t="s">
        <v>28</v>
      </c>
      <c r="C10" s="11" t="s">
        <v>29</v>
      </c>
      <c r="D10" s="15" t="n">
        <v>221</v>
      </c>
      <c r="E10" s="12" t="n">
        <v>254</v>
      </c>
      <c r="J10" s="15"/>
      <c r="N10" s="14"/>
    </row>
    <row r="11" customFormat="false" ht="13.5" hidden="false" customHeight="false" outlineLevel="0" collapsed="false">
      <c r="A11" s="9" t="n">
        <v>5</v>
      </c>
      <c r="B11" s="14" t="s">
        <v>30</v>
      </c>
      <c r="C11" s="11" t="s">
        <v>13</v>
      </c>
      <c r="D11" s="15" t="s">
        <v>31</v>
      </c>
      <c r="E11" s="12" t="n">
        <v>205</v>
      </c>
      <c r="J11" s="15"/>
      <c r="N11" s="14"/>
    </row>
    <row r="12" customFormat="false" ht="13.5" hidden="false" customHeight="false" outlineLevel="0" collapsed="false">
      <c r="A12" s="9" t="n">
        <v>6</v>
      </c>
      <c r="B12" s="14" t="s">
        <v>32</v>
      </c>
      <c r="C12" s="11" t="s">
        <v>33</v>
      </c>
      <c r="D12" s="15" t="s">
        <v>18</v>
      </c>
      <c r="E12" s="12" t="n">
        <v>163</v>
      </c>
      <c r="J12" s="15"/>
      <c r="N12" s="14"/>
    </row>
    <row r="13" customFormat="false" ht="13.5" hidden="false" customHeight="false" outlineLevel="0" collapsed="false">
      <c r="A13" s="9" t="n">
        <v>7</v>
      </c>
      <c r="B13" s="14" t="s">
        <v>34</v>
      </c>
      <c r="C13" s="11" t="s">
        <v>33</v>
      </c>
      <c r="D13" s="15" t="s">
        <v>35</v>
      </c>
      <c r="E13" s="12" t="n">
        <v>125</v>
      </c>
      <c r="J13" s="15"/>
      <c r="N13" s="14"/>
    </row>
    <row r="16" customFormat="false" ht="15" hidden="false" customHeight="false" outlineLevel="0" collapsed="false">
      <c r="B16" s="16" t="s">
        <v>36</v>
      </c>
    </row>
  </sheetData>
  <hyperlinks>
    <hyperlink ref="B16" r:id="rId1" display="www.scrabblero.ro/rating/turneelibere/cnsa17et2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17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37</v>
      </c>
      <c r="E4" s="1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</row>
    <row r="7" customFormat="false" ht="13.5" hidden="false" customHeight="false" outlineLevel="0" collapsed="false">
      <c r="A7" s="9" t="n">
        <v>1</v>
      </c>
      <c r="B7" s="14" t="s">
        <v>38</v>
      </c>
      <c r="C7" s="11" t="s">
        <v>39</v>
      </c>
      <c r="D7" s="15" t="n">
        <v>1357</v>
      </c>
      <c r="E7" s="12" t="n">
        <v>575</v>
      </c>
    </row>
    <row r="8" customFormat="false" ht="13.5" hidden="false" customHeight="false" outlineLevel="0" collapsed="false">
      <c r="A8" s="9" t="n">
        <v>2</v>
      </c>
      <c r="B8" s="14" t="s">
        <v>27</v>
      </c>
      <c r="C8" s="11" t="s">
        <v>10</v>
      </c>
      <c r="D8" s="15" t="n">
        <v>632</v>
      </c>
      <c r="E8" s="12" t="n">
        <v>389</v>
      </c>
    </row>
    <row r="9" customFormat="false" ht="13.5" hidden="false" customHeight="false" outlineLevel="0" collapsed="false">
      <c r="A9" s="9" t="n">
        <v>3</v>
      </c>
      <c r="B9" s="10" t="s">
        <v>40</v>
      </c>
      <c r="C9" s="11" t="s">
        <v>29</v>
      </c>
      <c r="D9" s="15" t="n">
        <v>696</v>
      </c>
      <c r="E9" s="12" t="n">
        <v>312</v>
      </c>
    </row>
    <row r="10" customFormat="false" ht="13.5" hidden="false" customHeight="false" outlineLevel="0" collapsed="false">
      <c r="A10" s="9" t="n">
        <v>4</v>
      </c>
      <c r="B10" s="10" t="s">
        <v>41</v>
      </c>
      <c r="C10" s="11" t="s">
        <v>29</v>
      </c>
      <c r="D10" s="15" t="n">
        <v>348</v>
      </c>
      <c r="E10" s="12" t="n">
        <v>254</v>
      </c>
    </row>
    <row r="11" customFormat="false" ht="13.5" hidden="false" customHeight="false" outlineLevel="0" collapsed="false">
      <c r="A11" s="9" t="n">
        <v>5</v>
      </c>
      <c r="B11" s="10" t="s">
        <v>42</v>
      </c>
      <c r="C11" s="11" t="s">
        <v>29</v>
      </c>
      <c r="D11" s="15" t="n">
        <v>22</v>
      </c>
      <c r="E11" s="12" t="n">
        <v>205</v>
      </c>
    </row>
    <row r="12" customFormat="false" ht="13.5" hidden="false" customHeight="false" outlineLevel="0" collapsed="false">
      <c r="A12" s="9" t="n">
        <v>6</v>
      </c>
      <c r="B12" s="10" t="s">
        <v>34</v>
      </c>
      <c r="C12" s="11" t="s">
        <v>43</v>
      </c>
      <c r="D12" s="15" t="s">
        <v>44</v>
      </c>
      <c r="E12" s="12" t="n">
        <v>163</v>
      </c>
    </row>
    <row r="13" customFormat="false" ht="13.5" hidden="false" customHeight="false" outlineLevel="0" collapsed="false">
      <c r="A13" s="9" t="n">
        <v>7</v>
      </c>
      <c r="B13" s="10" t="s">
        <v>45</v>
      </c>
      <c r="C13" s="11" t="s">
        <v>43</v>
      </c>
      <c r="D13" s="15" t="s">
        <v>46</v>
      </c>
      <c r="E13" s="12" t="n">
        <v>125</v>
      </c>
    </row>
    <row r="14" customFormat="false" ht="13.5" hidden="false" customHeight="false" outlineLevel="0" collapsed="false">
      <c r="A14" s="9" t="n">
        <v>8</v>
      </c>
      <c r="B14" s="1" t="s">
        <v>47</v>
      </c>
      <c r="C14" s="11" t="s">
        <v>48</v>
      </c>
      <c r="D14" s="15" t="s">
        <v>49</v>
      </c>
      <c r="E14" s="12" t="n">
        <v>90</v>
      </c>
    </row>
    <row r="16" customFormat="false" ht="15" hidden="false" customHeight="false" outlineLevel="0" collapsed="false">
      <c r="B16" s="16" t="s">
        <v>50</v>
      </c>
    </row>
    <row r="20" customFormat="false" ht="12.75" hidden="false" customHeight="false" outlineLevel="0" collapsed="false">
      <c r="A20" s="18"/>
    </row>
  </sheetData>
  <hyperlinks>
    <hyperlink ref="B16" r:id="rId1" display="www.scrabblero.ro/rating/turneelibere/cnsa17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1.7"/>
    <col collapsed="false" customWidth="true" hidden="false" outlineLevel="0" max="3" min="3" style="19" width="21.7"/>
    <col collapsed="false" customWidth="true" hidden="false" outlineLevel="0" max="4" min="4" style="19" width="10.56"/>
    <col collapsed="false" customWidth="true" hidden="false" outlineLevel="0" max="6" min="5" style="19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0" t="s">
        <v>51</v>
      </c>
    </row>
    <row r="2" customFormat="false" ht="48.75" hidden="false" customHeight="true" outlineLevel="0" collapsed="false">
      <c r="A2" s="21" t="s">
        <v>2</v>
      </c>
      <c r="B2" s="21" t="s">
        <v>52</v>
      </c>
      <c r="C2" s="21" t="s">
        <v>53</v>
      </c>
      <c r="D2" s="22" t="s">
        <v>54</v>
      </c>
      <c r="E2" s="21" t="s">
        <v>55</v>
      </c>
      <c r="F2" s="21" t="s">
        <v>56</v>
      </c>
      <c r="G2" s="22" t="s">
        <v>57</v>
      </c>
    </row>
    <row r="3" customFormat="false" ht="15" hidden="false" customHeight="false" outlineLevel="0" collapsed="false">
      <c r="A3" s="19" t="n">
        <v>1</v>
      </c>
      <c r="B3" s="23" t="s">
        <v>9</v>
      </c>
      <c r="C3" s="19" t="s">
        <v>58</v>
      </c>
      <c r="D3" s="12" t="n">
        <v>389</v>
      </c>
      <c r="E3" s="19" t="n">
        <v>575</v>
      </c>
      <c r="F3" s="19" t="n">
        <v>575</v>
      </c>
      <c r="G3" s="24" t="n">
        <f aca="false">D3+E3+F3</f>
        <v>1539</v>
      </c>
    </row>
    <row r="4" customFormat="false" ht="15" hidden="false" customHeight="false" outlineLevel="0" collapsed="false">
      <c r="A4" s="19" t="n">
        <v>2</v>
      </c>
      <c r="B4" s="10" t="s">
        <v>7</v>
      </c>
      <c r="C4" s="19" t="s">
        <v>59</v>
      </c>
      <c r="D4" s="12" t="n">
        <v>575</v>
      </c>
      <c r="E4" s="19" t="n">
        <v>254</v>
      </c>
      <c r="F4" s="19" t="n">
        <v>312</v>
      </c>
      <c r="G4" s="24" t="n">
        <f aca="false">D4+E4+F4</f>
        <v>1141</v>
      </c>
    </row>
    <row r="5" customFormat="false" ht="15" hidden="false" customHeight="false" outlineLevel="0" collapsed="false">
      <c r="A5" s="19" t="n">
        <v>3</v>
      </c>
      <c r="B5" s="10" t="s">
        <v>11</v>
      </c>
      <c r="C5" s="19" t="s">
        <v>59</v>
      </c>
      <c r="D5" s="12" t="n">
        <v>312</v>
      </c>
      <c r="E5" s="19" t="n">
        <v>389</v>
      </c>
      <c r="F5" s="19" t="n">
        <v>254</v>
      </c>
      <c r="G5" s="24" t="n">
        <f aca="false">D5+E5+F5</f>
        <v>955</v>
      </c>
    </row>
    <row r="6" customFormat="false" ht="15" hidden="false" customHeight="false" outlineLevel="0" collapsed="false">
      <c r="A6" s="19" t="n">
        <v>3</v>
      </c>
      <c r="B6" s="10" t="s">
        <v>12</v>
      </c>
      <c r="C6" s="19" t="s">
        <v>59</v>
      </c>
      <c r="D6" s="12" t="n">
        <v>254</v>
      </c>
      <c r="E6" s="19" t="n">
        <v>312</v>
      </c>
      <c r="F6" s="19" t="n">
        <v>389</v>
      </c>
      <c r="G6" s="24" t="n">
        <f aca="false">D6+E6+F6</f>
        <v>955</v>
      </c>
    </row>
    <row r="7" customFormat="false" ht="15" hidden="false" customHeight="false" outlineLevel="0" collapsed="false">
      <c r="A7" s="19" t="n">
        <v>5</v>
      </c>
      <c r="B7" s="10" t="s">
        <v>14</v>
      </c>
      <c r="C7" s="19" t="s">
        <v>59</v>
      </c>
      <c r="D7" s="12" t="n">
        <v>205</v>
      </c>
      <c r="E7" s="19" t="n">
        <v>205</v>
      </c>
      <c r="F7" s="19" t="n">
        <v>205</v>
      </c>
      <c r="G7" s="24" t="n">
        <f aca="false">D7+E7+F7</f>
        <v>615</v>
      </c>
    </row>
    <row r="8" customFormat="false" ht="15" hidden="false" customHeight="false" outlineLevel="0" collapsed="false">
      <c r="A8" s="19" t="n">
        <v>6</v>
      </c>
      <c r="B8" s="10" t="s">
        <v>16</v>
      </c>
      <c r="C8" s="19" t="s">
        <v>59</v>
      </c>
      <c r="D8" s="12" t="n">
        <v>163</v>
      </c>
      <c r="E8" s="19" t="n">
        <v>125</v>
      </c>
      <c r="F8" s="19" t="n">
        <v>163</v>
      </c>
      <c r="G8" s="24" t="n">
        <f aca="false">D8+E8+F8</f>
        <v>451</v>
      </c>
    </row>
    <row r="9" customFormat="false" ht="15" hidden="false" customHeight="false" outlineLevel="0" collapsed="false">
      <c r="A9" s="19" t="n">
        <v>7</v>
      </c>
      <c r="B9" s="10" t="s">
        <v>19</v>
      </c>
      <c r="C9" s="19" t="s">
        <v>59</v>
      </c>
      <c r="D9" s="12" t="n">
        <v>125</v>
      </c>
      <c r="E9" s="19" t="n">
        <v>163</v>
      </c>
      <c r="G9" s="24" t="n">
        <f aca="false">D9+E9+F9</f>
        <v>288</v>
      </c>
    </row>
    <row r="10" customFormat="false" ht="15" hidden="false" customHeight="false" outlineLevel="0" collapsed="false">
      <c r="A10" s="19" t="n">
        <v>8</v>
      </c>
      <c r="B10" s="18" t="s">
        <v>60</v>
      </c>
      <c r="C10" s="12" t="s">
        <v>59</v>
      </c>
      <c r="F10" s="19" t="n">
        <v>125</v>
      </c>
      <c r="G10" s="24" t="n">
        <f aca="false">D10+E10+F10</f>
        <v>125</v>
      </c>
    </row>
    <row r="11" customFormat="false" ht="15" hidden="false" customHeight="false" outlineLevel="0" collapsed="false">
      <c r="A11" s="19" t="n">
        <v>9</v>
      </c>
      <c r="B11" s="18" t="s">
        <v>61</v>
      </c>
      <c r="C11" s="12" t="s">
        <v>62</v>
      </c>
      <c r="F11" s="19" t="n">
        <v>90</v>
      </c>
      <c r="G11" s="24" t="n">
        <f aca="false">D11+E11+F11</f>
        <v>90</v>
      </c>
    </row>
    <row r="12" customFormat="false" ht="15" hidden="false" customHeight="false" outlineLevel="0" collapsed="false">
      <c r="B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atalin Caba</dc:creator>
  <dc:description/>
  <dc:language>en-US</dc:language>
  <cp:lastModifiedBy>Claudia Mihai</cp:lastModifiedBy>
  <dcterms:modified xsi:type="dcterms:W3CDTF">2017-11-05T22:24:00Z</dcterms:modified>
  <cp:revision>0</cp:revision>
  <dc:subject>CNSA 2017, Clasament final</dc:subject>
  <dc:title>Campionatul National de Scrabble in limba engleza</dc:title>
</cp:coreProperties>
</file>