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0">
  <si>
    <t xml:space="preserve">Campionatul National de Scrabble Francofon pt. Tineret, CNSF-T 2017</t>
  </si>
  <si>
    <t xml:space="preserve">Etapa 3</t>
  </si>
  <si>
    <t xml:space="preserve">Bucuresti, 29.10.2017</t>
  </si>
  <si>
    <t xml:space="preserve">General Tineret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J</t>
  </si>
  <si>
    <t xml:space="preserve">Neagu Irina</t>
  </si>
  <si>
    <t xml:space="preserve">Tiru  Luca</t>
  </si>
  <si>
    <t xml:space="preserve">C</t>
  </si>
  <si>
    <t xml:space="preserve">Sandu Eduard</t>
  </si>
  <si>
    <t xml:space="preserve">Marinescu Lucia</t>
  </si>
  <si>
    <t xml:space="preserve">Tornaci Yasin</t>
  </si>
  <si>
    <t xml:space="preserve">Tornaci Erhan</t>
  </si>
  <si>
    <t xml:space="preserve">Ciopasiu Alesia</t>
  </si>
  <si>
    <t xml:space="preserve">Matei Maria</t>
  </si>
  <si>
    <t xml:space="preserve">TOP</t>
  </si>
  <si>
    <t xml:space="preserve">CADETI</t>
  </si>
  <si>
    <t xml:space="preserve">CNSF-T 2017, etapa 3</t>
  </si>
  <si>
    <t xml:space="preserve"> </t>
  </si>
  <si>
    <t xml:space="preserve">Tur</t>
  </si>
  <si>
    <t xml:space="preserve">Litere</t>
  </si>
  <si>
    <t xml:space="preserve">Depunere top</t>
  </si>
  <si>
    <t xml:space="preserve">Poz.</t>
  </si>
  <si>
    <t xml:space="preserve">Cuvânt</t>
  </si>
  <si>
    <t xml:space="preserve">Pct.</t>
  </si>
  <si>
    <t xml:space="preserve">BERCOTO</t>
  </si>
  <si>
    <t xml:space="preserve">H3</t>
  </si>
  <si>
    <t xml:space="preserve">OCTOBRE</t>
  </si>
  <si>
    <t xml:space="preserve">a</t>
  </si>
  <si>
    <t xml:space="preserve">S</t>
  </si>
  <si>
    <t xml:space="preserve">IWETEUP</t>
  </si>
  <si>
    <t xml:space="preserve">5D</t>
  </si>
  <si>
    <t xml:space="preserve">TWEET</t>
  </si>
  <si>
    <t xml:space="preserve">b</t>
  </si>
  <si>
    <t xml:space="preserve">Y</t>
  </si>
  <si>
    <t xml:space="preserve">IPUTEOV</t>
  </si>
  <si>
    <t xml:space="preserve">D1</t>
  </si>
  <si>
    <t xml:space="preserve">PIVOTE</t>
  </si>
  <si>
    <t xml:space="preserve">c</t>
  </si>
  <si>
    <t xml:space="preserve">M</t>
  </si>
  <si>
    <t xml:space="preserve">TUIZSUR</t>
  </si>
  <si>
    <t xml:space="preserve">F3</t>
  </si>
  <si>
    <t xml:space="preserve">IREZ</t>
  </si>
  <si>
    <t xml:space="preserve">d</t>
  </si>
  <si>
    <t xml:space="preserve">P</t>
  </si>
  <si>
    <t xml:space="preserve">I</t>
  </si>
  <si>
    <t xml:space="preserve">V</t>
  </si>
  <si>
    <t xml:space="preserve">O</t>
  </si>
  <si>
    <t xml:space="preserve">T</t>
  </si>
  <si>
    <t xml:space="preserve">E</t>
  </si>
  <si>
    <t xml:space="preserve">D</t>
  </si>
  <si>
    <t xml:space="preserve">TUUELLV</t>
  </si>
  <si>
    <t xml:space="preserve">2F</t>
  </si>
  <si>
    <t xml:space="preserve">VU</t>
  </si>
  <si>
    <t xml:space="preserve">e</t>
  </si>
  <si>
    <t xml:space="preserve">A</t>
  </si>
  <si>
    <t xml:space="preserve">W</t>
  </si>
  <si>
    <t xml:space="preserve">ELLTUAT</t>
  </si>
  <si>
    <t xml:space="preserve">I4</t>
  </si>
  <si>
    <t xml:space="preserve">EAU</t>
  </si>
  <si>
    <t xml:space="preserve">f</t>
  </si>
  <si>
    <t xml:space="preserve">R</t>
  </si>
  <si>
    <t xml:space="preserve">Z</t>
  </si>
  <si>
    <t xml:space="preserve">U</t>
  </si>
  <si>
    <t xml:space="preserve">.OUJEQST</t>
  </si>
  <si>
    <t xml:space="preserve">J2</t>
  </si>
  <si>
    <t xml:space="preserve">JETS</t>
  </si>
  <si>
    <t xml:space="preserve">g</t>
  </si>
  <si>
    <t xml:space="preserve">B</t>
  </si>
  <si>
    <t xml:space="preserve">.OAGSHFH</t>
  </si>
  <si>
    <t xml:space="preserve">10H</t>
  </si>
  <si>
    <t xml:space="preserve">SOFA</t>
  </si>
  <si>
    <t xml:space="preserve">h</t>
  </si>
  <si>
    <t xml:space="preserve">L</t>
  </si>
  <si>
    <t xml:space="preserve">GHHAIMR</t>
  </si>
  <si>
    <t xml:space="preserve">11i</t>
  </si>
  <si>
    <t xml:space="preserve">HAIR</t>
  </si>
  <si>
    <t xml:space="preserve">i</t>
  </si>
  <si>
    <t xml:space="preserve">H</t>
  </si>
  <si>
    <t xml:space="preserve">GHMUDCA</t>
  </si>
  <si>
    <t xml:space="preserve">M9</t>
  </si>
  <si>
    <t xml:space="preserve">CHAUD</t>
  </si>
  <si>
    <t xml:space="preserve">j</t>
  </si>
  <si>
    <t xml:space="preserve">F</t>
  </si>
  <si>
    <t xml:space="preserve">GMYSNOA</t>
  </si>
  <si>
    <t xml:space="preserve">1A</t>
  </si>
  <si>
    <t xml:space="preserve">SYMPA</t>
  </si>
  <si>
    <t xml:space="preserve">k</t>
  </si>
  <si>
    <t xml:space="preserve">.LUDROEB</t>
  </si>
  <si>
    <t xml:space="preserve">12D</t>
  </si>
  <si>
    <t xml:space="preserve">DOUBLER</t>
  </si>
  <si>
    <t xml:space="preserve">l</t>
  </si>
  <si>
    <t xml:space="preserve">m</t>
  </si>
  <si>
    <t xml:space="preserve">n</t>
  </si>
  <si>
    <t xml:space="preserve"> Total top:</t>
  </si>
  <si>
    <t xml:space="preserve">o</t>
  </si>
  <si>
    <t xml:space="preserve">ALLNNNO</t>
  </si>
  <si>
    <t xml:space="preserve">H5</t>
  </si>
  <si>
    <t xml:space="preserve">ALLO</t>
  </si>
  <si>
    <t xml:space="preserve">.EEHMNUW</t>
  </si>
  <si>
    <t xml:space="preserve">H4</t>
  </si>
  <si>
    <t xml:space="preserve">HALLOWEEN</t>
  </si>
  <si>
    <t xml:space="preserve">X</t>
  </si>
  <si>
    <t xml:space="preserve">MUFCQOZ</t>
  </si>
  <si>
    <t xml:space="preserve">11D</t>
  </si>
  <si>
    <t xml:space="preserve">MOQUEZ</t>
  </si>
  <si>
    <t xml:space="preserve">CFAUETP</t>
  </si>
  <si>
    <t xml:space="preserve">12A</t>
  </si>
  <si>
    <t xml:space="preserve">FACE</t>
  </si>
  <si>
    <t xml:space="preserve">PTUNOBE</t>
  </si>
  <si>
    <t xml:space="preserve">A8</t>
  </si>
  <si>
    <t xml:space="preserve">BOEUF</t>
  </si>
  <si>
    <t xml:space="preserve">NPTEKSI</t>
  </si>
  <si>
    <t xml:space="preserve">13H</t>
  </si>
  <si>
    <t xml:space="preserve">SKIENT</t>
  </si>
  <si>
    <t xml:space="preserve">Q</t>
  </si>
  <si>
    <t xml:space="preserve">PMISONL</t>
  </si>
  <si>
    <t xml:space="preserve">5G</t>
  </si>
  <si>
    <t xml:space="preserve">LAMPIONS</t>
  </si>
  <si>
    <t xml:space="preserve">LUXSEFB</t>
  </si>
  <si>
    <t xml:space="preserve">B7</t>
  </si>
  <si>
    <t xml:space="preserve">FEUX</t>
  </si>
  <si>
    <t xml:space="preserve">N</t>
  </si>
  <si>
    <t xml:space="preserve">BLSEEEJ</t>
  </si>
  <si>
    <t xml:space="preserve">JEEPS</t>
  </si>
  <si>
    <t xml:space="preserve">K</t>
  </si>
  <si>
    <t xml:space="preserve">BELDISU</t>
  </si>
  <si>
    <t xml:space="preserve">2J</t>
  </si>
  <si>
    <t xml:space="preserve">JUBILE</t>
  </si>
  <si>
    <t xml:space="preserve">DSEEUNR</t>
  </si>
  <si>
    <t xml:space="preserve">K7</t>
  </si>
  <si>
    <t xml:space="preserve">ENDUREES</t>
  </si>
  <si>
    <t xml:space="preserve">RLTYERI</t>
  </si>
  <si>
    <t xml:space="preserve">13B</t>
  </si>
  <si>
    <t xml:space="preserve">Y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0_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8"/>
      <color rgb="FF00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sz val="7"/>
      <name val="Arial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name val="Agency FB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6-sim1-bucuresti" xfId="20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13.99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</row>
    <row r="2" s="4" customFormat="true" ht="15.75" hidden="false" customHeight="false" outlineLevel="0" collapsed="false">
      <c r="A2" s="4" t="s">
        <v>1</v>
      </c>
      <c r="B2" s="5"/>
      <c r="G2" s="6"/>
    </row>
    <row r="3" s="9" customFormat="true" ht="12.75" hidden="false" customHeight="false" outlineLevel="0" collapsed="false">
      <c r="A3" s="7" t="s">
        <v>2</v>
      </c>
      <c r="B3" s="8"/>
      <c r="G3" s="3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G6" s="3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5"/>
    </row>
    <row r="8" s="22" customFormat="true" ht="12.75" hidden="false" customHeight="false" outlineLevel="0" collapsed="false">
      <c r="A8" s="16" t="n">
        <f aca="false">RANK(F8,F$8:F$15)</f>
        <v>1</v>
      </c>
      <c r="B8" s="17" t="s">
        <v>10</v>
      </c>
      <c r="C8" s="18" t="s">
        <v>11</v>
      </c>
      <c r="D8" s="18" t="n">
        <v>365</v>
      </c>
      <c r="E8" s="19" t="n">
        <v>402</v>
      </c>
      <c r="F8" s="20" t="n">
        <f aca="false">D8+E8</f>
        <v>767</v>
      </c>
      <c r="G8" s="21" t="n">
        <f aca="false">F8/F$17</f>
        <v>0.736791546589818</v>
      </c>
    </row>
    <row r="9" s="22" customFormat="true" ht="12.75" hidden="false" customHeight="false" outlineLevel="0" collapsed="false">
      <c r="A9" s="16" t="n">
        <f aca="false">RANK(F9,F$8:F$15)</f>
        <v>2</v>
      </c>
      <c r="B9" s="23" t="s">
        <v>10</v>
      </c>
      <c r="C9" s="24" t="s">
        <v>12</v>
      </c>
      <c r="D9" s="24" t="n">
        <v>374</v>
      </c>
      <c r="E9" s="25" t="n">
        <v>261</v>
      </c>
      <c r="F9" s="26" t="n">
        <f aca="false">D9+E9</f>
        <v>635</v>
      </c>
      <c r="G9" s="27" t="n">
        <f aca="false">F9/F$17</f>
        <v>0.609990393852065</v>
      </c>
    </row>
    <row r="10" s="22" customFormat="true" ht="12.75" hidden="false" customHeight="false" outlineLevel="0" collapsed="false">
      <c r="A10" s="16" t="n">
        <f aca="false">RANK(F10,F$8:F$15)</f>
        <v>3</v>
      </c>
      <c r="B10" s="28" t="s">
        <v>13</v>
      </c>
      <c r="C10" s="29" t="s">
        <v>14</v>
      </c>
      <c r="D10" s="29" t="n">
        <v>271</v>
      </c>
      <c r="E10" s="30" t="n">
        <v>312</v>
      </c>
      <c r="F10" s="31" t="n">
        <f aca="false">D10+E10</f>
        <v>583</v>
      </c>
      <c r="G10" s="32" t="n">
        <f aca="false">F10/F$17</f>
        <v>0.560038424591739</v>
      </c>
    </row>
    <row r="11" s="33" customFormat="true" ht="12.75" hidden="false" customHeight="false" outlineLevel="0" collapsed="false">
      <c r="A11" s="16" t="n">
        <f aca="false">RANK(F11,F$8:F$15)</f>
        <v>4</v>
      </c>
      <c r="B11" s="23" t="s">
        <v>10</v>
      </c>
      <c r="C11" s="24" t="s">
        <v>15</v>
      </c>
      <c r="D11" s="24" t="n">
        <v>276</v>
      </c>
      <c r="E11" s="25" t="n">
        <v>283</v>
      </c>
      <c r="F11" s="26" t="n">
        <f aca="false">D11+E11</f>
        <v>559</v>
      </c>
      <c r="G11" s="27" t="n">
        <f aca="false">F11/F$17</f>
        <v>0.536983669548511</v>
      </c>
    </row>
    <row r="12" s="33" customFormat="true" ht="12.75" hidden="false" customHeight="false" outlineLevel="0" collapsed="false">
      <c r="A12" s="16" t="n">
        <f aca="false">RANK(F12,F$8:F$15)</f>
        <v>5</v>
      </c>
      <c r="B12" s="28" t="s">
        <v>13</v>
      </c>
      <c r="C12" s="29" t="s">
        <v>16</v>
      </c>
      <c r="D12" s="24" t="n">
        <v>246</v>
      </c>
      <c r="E12" s="25" t="n">
        <v>297</v>
      </c>
      <c r="F12" s="26" t="n">
        <f aca="false">D12+E12</f>
        <v>543</v>
      </c>
      <c r="G12" s="27" t="n">
        <f aca="false">F12/F$17</f>
        <v>0.521613832853026</v>
      </c>
    </row>
    <row r="13" s="33" customFormat="true" ht="12.75" hidden="false" customHeight="false" outlineLevel="0" collapsed="false">
      <c r="A13" s="16" t="n">
        <f aca="false">RANK(F13,F$8:F$15)</f>
        <v>6</v>
      </c>
      <c r="B13" s="34" t="s">
        <v>13</v>
      </c>
      <c r="C13" s="24" t="s">
        <v>17</v>
      </c>
      <c r="D13" s="24" t="n">
        <v>236</v>
      </c>
      <c r="E13" s="25" t="n">
        <v>262</v>
      </c>
      <c r="F13" s="26" t="n">
        <f aca="false">D13+E13</f>
        <v>498</v>
      </c>
      <c r="G13" s="27" t="n">
        <f aca="false">F13/F$17</f>
        <v>0.478386167146974</v>
      </c>
    </row>
    <row r="14" s="33" customFormat="true" ht="12.75" hidden="false" customHeight="false" outlineLevel="0" collapsed="false">
      <c r="A14" s="16" t="n">
        <f aca="false">RANK(F14,F$8:F$15)</f>
        <v>7</v>
      </c>
      <c r="B14" s="34" t="s">
        <v>13</v>
      </c>
      <c r="C14" s="24" t="s">
        <v>18</v>
      </c>
      <c r="D14" s="24" t="n">
        <v>243</v>
      </c>
      <c r="E14" s="25" t="n">
        <v>243</v>
      </c>
      <c r="F14" s="26" t="n">
        <f aca="false">D14+E14</f>
        <v>486</v>
      </c>
      <c r="G14" s="27" t="n">
        <f aca="false">F14/F$17</f>
        <v>0.46685878962536</v>
      </c>
    </row>
    <row r="15" s="33" customFormat="true" ht="12.75" hidden="false" customHeight="false" outlineLevel="0" collapsed="false">
      <c r="A15" s="35" t="n">
        <f aca="false">RANK(F15,F$8:F$15)</f>
        <v>8</v>
      </c>
      <c r="B15" s="36" t="s">
        <v>13</v>
      </c>
      <c r="C15" s="37" t="s">
        <v>19</v>
      </c>
      <c r="D15" s="37" t="n">
        <v>231</v>
      </c>
      <c r="E15" s="38" t="n">
        <v>200</v>
      </c>
      <c r="F15" s="39" t="n">
        <f aca="false">D15+E15</f>
        <v>431</v>
      </c>
      <c r="G15" s="40" t="n">
        <f aca="false">F15/F$17</f>
        <v>0.41402497598463</v>
      </c>
    </row>
    <row r="16" s="9" customFormat="true" ht="12.75" hidden="false" customHeight="false" outlineLevel="0" collapsed="false">
      <c r="B16" s="8"/>
      <c r="G16" s="3"/>
    </row>
    <row r="17" s="41" customFormat="true" ht="12.75" hidden="false" customHeight="false" outlineLevel="0" collapsed="false">
      <c r="B17" s="42"/>
      <c r="C17" s="41" t="s">
        <v>20</v>
      </c>
      <c r="D17" s="41" t="n">
        <f aca="false">Partida1!E20</f>
        <v>503</v>
      </c>
      <c r="E17" s="41" t="n">
        <f aca="false">Partida2!E20</f>
        <v>538</v>
      </c>
      <c r="F17" s="43" t="n">
        <f aca="false">D17+E17</f>
        <v>1041</v>
      </c>
      <c r="G17" s="44"/>
    </row>
    <row r="20" customFormat="false" ht="14.25" hidden="false" customHeight="false" outlineLevel="0" collapsed="false">
      <c r="A20" s="10" t="s">
        <v>21</v>
      </c>
    </row>
    <row r="22" s="9" customFormat="true" ht="12.75" hidden="false" customHeight="false" outlineLevel="0" collapsed="false">
      <c r="A22" s="11" t="s">
        <v>4</v>
      </c>
      <c r="B22" s="12" t="s">
        <v>5</v>
      </c>
      <c r="C22" s="13" t="s">
        <v>6</v>
      </c>
      <c r="D22" s="14" t="s">
        <v>7</v>
      </c>
      <c r="E22" s="14" t="s">
        <v>8</v>
      </c>
      <c r="F22" s="14" t="s">
        <v>9</v>
      </c>
      <c r="G22" s="15"/>
      <c r="M22" s="41"/>
    </row>
    <row r="23" s="22" customFormat="true" ht="12.75" hidden="false" customHeight="false" outlineLevel="0" collapsed="false">
      <c r="A23" s="16" t="n">
        <f aca="false">RANK(F23,F$23:F$27)</f>
        <v>1</v>
      </c>
      <c r="B23" s="28" t="s">
        <v>13</v>
      </c>
      <c r="C23" s="29" t="s">
        <v>14</v>
      </c>
      <c r="D23" s="29" t="n">
        <v>271</v>
      </c>
      <c r="E23" s="25"/>
      <c r="F23" s="26" t="n">
        <f aca="false">D23+E23</f>
        <v>271</v>
      </c>
      <c r="G23" s="27" t="n">
        <f aca="false">F23/F$17</f>
        <v>0.260326609029779</v>
      </c>
    </row>
    <row r="24" s="33" customFormat="true" ht="12.75" hidden="false" customHeight="false" outlineLevel="0" collapsed="false">
      <c r="A24" s="16" t="n">
        <f aca="false">RANK(F24,F$23:F$27)</f>
        <v>2</v>
      </c>
      <c r="B24" s="28" t="s">
        <v>13</v>
      </c>
      <c r="C24" s="29" t="s">
        <v>16</v>
      </c>
      <c r="D24" s="24" t="n">
        <v>246</v>
      </c>
      <c r="E24" s="30"/>
      <c r="F24" s="31" t="n">
        <f aca="false">D24+E24</f>
        <v>246</v>
      </c>
      <c r="G24" s="32" t="n">
        <f aca="false">F24/F$17</f>
        <v>0.236311239193084</v>
      </c>
    </row>
    <row r="25" s="33" customFormat="true" ht="12.75" hidden="false" customHeight="false" outlineLevel="0" collapsed="false">
      <c r="A25" s="16" t="n">
        <f aca="false">RANK(F25,F$23:F$27)</f>
        <v>3</v>
      </c>
      <c r="B25" s="28" t="s">
        <v>13</v>
      </c>
      <c r="C25" s="24" t="s">
        <v>18</v>
      </c>
      <c r="D25" s="24" t="n">
        <v>243</v>
      </c>
      <c r="E25" s="30"/>
      <c r="F25" s="31" t="n">
        <f aca="false">D25+E25</f>
        <v>243</v>
      </c>
      <c r="G25" s="32" t="n">
        <f aca="false">F25/F$17</f>
        <v>0.23342939481268</v>
      </c>
      <c r="N25" s="45"/>
    </row>
    <row r="26" s="33" customFormat="true" ht="12.75" hidden="false" customHeight="false" outlineLevel="0" collapsed="false">
      <c r="A26" s="16" t="n">
        <f aca="false">RANK(F26,F$23:F$27)</f>
        <v>4</v>
      </c>
      <c r="B26" s="34" t="s">
        <v>13</v>
      </c>
      <c r="C26" s="24" t="s">
        <v>17</v>
      </c>
      <c r="D26" s="24" t="n">
        <v>236</v>
      </c>
      <c r="E26" s="25"/>
      <c r="F26" s="26" t="n">
        <f aca="false">D26+E26</f>
        <v>236</v>
      </c>
      <c r="G26" s="27" t="n">
        <f aca="false">F26/F$17</f>
        <v>0.226705091258405</v>
      </c>
    </row>
    <row r="27" s="33" customFormat="true" ht="12.75" hidden="false" customHeight="false" outlineLevel="0" collapsed="false">
      <c r="A27" s="35" t="n">
        <f aca="false">RANK(F27,F$23:F$27)</f>
        <v>5</v>
      </c>
      <c r="B27" s="46" t="s">
        <v>13</v>
      </c>
      <c r="C27" s="37" t="s">
        <v>19</v>
      </c>
      <c r="D27" s="37" t="n">
        <v>231</v>
      </c>
      <c r="E27" s="47"/>
      <c r="F27" s="48" t="n">
        <f aca="false">D27+E27</f>
        <v>231</v>
      </c>
      <c r="G27" s="49" t="n">
        <f aca="false">F27/F$17</f>
        <v>0.221902017291066</v>
      </c>
    </row>
    <row r="28" s="9" customFormat="true" ht="12.75" hidden="false" customHeight="false" outlineLevel="0" collapsed="false">
      <c r="B28" s="8"/>
      <c r="G28" s="3"/>
      <c r="H28" s="22"/>
    </row>
    <row r="29" s="41" customFormat="true" ht="12.75" hidden="false" customHeight="false" outlineLevel="0" collapsed="false">
      <c r="B29" s="42"/>
      <c r="C29" s="41" t="s">
        <v>20</v>
      </c>
      <c r="D29" s="41" t="n">
        <f aca="false">D17</f>
        <v>503</v>
      </c>
      <c r="E29" s="41" t="n">
        <f aca="false">E17</f>
        <v>538</v>
      </c>
      <c r="F29" s="43" t="n">
        <f aca="false">D29+E29</f>
        <v>1041</v>
      </c>
      <c r="G2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0" topLeftCell="F1" activePane="topRight" state="frozen"/>
      <selection pane="topLeft" activeCell="A3" activeCellId="0" sqref="A3"/>
      <selection pane="topRight" activeCell="D18" activeCellId="0" sqref="D1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0" width="3.28"/>
    <col collapsed="false" customWidth="false" hidden="false" outlineLevel="0" max="2" min="2" style="50" width="9.14"/>
    <col collapsed="false" customWidth="true" hidden="false" outlineLevel="0" max="3" min="3" style="50" width="4.14"/>
    <col collapsed="false" customWidth="true" hidden="false" outlineLevel="0" max="4" min="4" style="50" width="12.99"/>
    <col collapsed="false" customWidth="true" hidden="false" outlineLevel="0" max="5" min="5" style="50" width="6.56"/>
    <col collapsed="false" customWidth="true" hidden="false" outlineLevel="0" max="6" min="6" style="51" width="1.85"/>
    <col collapsed="false" customWidth="true" hidden="false" outlineLevel="0" max="7" min="7" style="51" width="6.85"/>
    <col collapsed="false" customWidth="true" hidden="false" outlineLevel="0" max="9" min="8" style="51" width="7.14"/>
    <col collapsed="false" customWidth="true" hidden="false" outlineLevel="0" max="10" min="10" style="51" width="6.99"/>
    <col collapsed="false" customWidth="true" hidden="false" outlineLevel="0" max="11" min="11" style="51" width="7.14"/>
    <col collapsed="false" customWidth="true" hidden="false" outlineLevel="0" max="12" min="12" style="51" width="7.28"/>
    <col collapsed="false" customWidth="true" hidden="false" outlineLevel="0" max="13" min="13" style="51" width="6.99"/>
    <col collapsed="false" customWidth="true" hidden="false" outlineLevel="0" max="14" min="14" style="51" width="6.7"/>
    <col collapsed="false" customWidth="true" hidden="false" outlineLevel="0" max="15" min="15" style="51" width="4.99"/>
    <col collapsed="false" customWidth="true" hidden="false" outlineLevel="0" max="32" min="16" style="51" width="2.7"/>
    <col collapsed="false" customWidth="true" hidden="false" outlineLevel="0" max="33" min="33" style="51" width="2.99"/>
    <col collapsed="false" customWidth="false" hidden="false" outlineLevel="0" max="257" min="34" style="51" width="9.14"/>
  </cols>
  <sheetData>
    <row r="1" s="54" customFormat="true" ht="14.45" hidden="false" customHeight="true" outlineLevel="0" collapsed="false">
      <c r="A1" s="52" t="s">
        <v>22</v>
      </c>
      <c r="B1" s="53"/>
      <c r="C1" s="53"/>
      <c r="D1" s="53"/>
      <c r="E1" s="53"/>
      <c r="G1" s="52" t="s">
        <v>7</v>
      </c>
      <c r="I1" s="52"/>
      <c r="J1" s="55"/>
      <c r="K1" s="55"/>
      <c r="L1" s="55"/>
      <c r="M1" s="55"/>
      <c r="N1" s="55"/>
    </row>
    <row r="3" customFormat="false" ht="14.45" hidden="false" customHeight="true" outlineLevel="0" collapsed="false">
      <c r="G3" s="56" t="n">
        <v>2002</v>
      </c>
      <c r="H3" s="56" t="n">
        <v>2002</v>
      </c>
      <c r="I3" s="56" t="n">
        <v>2003</v>
      </c>
      <c r="J3" s="56" t="n">
        <v>2004</v>
      </c>
      <c r="K3" s="56" t="n">
        <v>2002</v>
      </c>
      <c r="L3" s="56" t="n">
        <v>2000</v>
      </c>
      <c r="M3" s="56" t="n">
        <v>1997</v>
      </c>
      <c r="N3" s="56" t="n">
        <v>2001</v>
      </c>
      <c r="P3" s="51" t="s">
        <v>23</v>
      </c>
    </row>
    <row r="4" customFormat="false" ht="23.25" hidden="false" customHeight="true" outlineLevel="0" collapsed="false">
      <c r="A4" s="57" t="s">
        <v>24</v>
      </c>
      <c r="B4" s="58" t="s">
        <v>25</v>
      </c>
      <c r="C4" s="59" t="s">
        <v>26</v>
      </c>
      <c r="D4" s="59"/>
      <c r="E4" s="59"/>
      <c r="F4" s="60"/>
      <c r="G4" s="61" t="s">
        <v>14</v>
      </c>
      <c r="H4" s="62" t="s">
        <v>16</v>
      </c>
      <c r="I4" s="61" t="s">
        <v>17</v>
      </c>
      <c r="J4" s="61" t="s">
        <v>19</v>
      </c>
      <c r="K4" s="61" t="s">
        <v>18</v>
      </c>
      <c r="L4" s="61" t="s">
        <v>15</v>
      </c>
      <c r="M4" s="61" t="s">
        <v>11</v>
      </c>
      <c r="N4" s="61" t="s">
        <v>12</v>
      </c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</row>
    <row r="5" customFormat="false" ht="14.45" hidden="false" customHeight="true" outlineLevel="0" collapsed="false">
      <c r="A5" s="63"/>
      <c r="B5" s="64"/>
      <c r="C5" s="65" t="s">
        <v>27</v>
      </c>
      <c r="D5" s="65" t="s">
        <v>28</v>
      </c>
      <c r="E5" s="66" t="s">
        <v>29</v>
      </c>
      <c r="G5" s="67" t="n">
        <v>1</v>
      </c>
      <c r="H5" s="67" t="n">
        <v>2</v>
      </c>
      <c r="I5" s="67" t="n">
        <v>3</v>
      </c>
      <c r="J5" s="67" t="n">
        <v>4</v>
      </c>
      <c r="K5" s="67" t="n">
        <v>5</v>
      </c>
      <c r="L5" s="67" t="n">
        <v>6</v>
      </c>
      <c r="M5" s="67" t="n">
        <v>7</v>
      </c>
      <c r="N5" s="67" t="n">
        <v>8</v>
      </c>
      <c r="P5" s="68"/>
      <c r="Q5" s="69" t="n">
        <v>1</v>
      </c>
      <c r="R5" s="69" t="n">
        <v>2</v>
      </c>
      <c r="S5" s="69" t="n">
        <v>3</v>
      </c>
      <c r="T5" s="69" t="n">
        <v>4</v>
      </c>
      <c r="U5" s="69" t="n">
        <v>5</v>
      </c>
      <c r="V5" s="69" t="n">
        <v>6</v>
      </c>
      <c r="W5" s="69" t="n">
        <v>7</v>
      </c>
      <c r="X5" s="69" t="n">
        <v>8</v>
      </c>
      <c r="Y5" s="69" t="n">
        <v>9</v>
      </c>
      <c r="Z5" s="69" t="n">
        <v>10</v>
      </c>
      <c r="AA5" s="69" t="n">
        <v>11</v>
      </c>
      <c r="AB5" s="69" t="n">
        <v>12</v>
      </c>
      <c r="AC5" s="69" t="n">
        <v>13</v>
      </c>
      <c r="AD5" s="69" t="n">
        <v>14</v>
      </c>
      <c r="AE5" s="69" t="n">
        <v>15</v>
      </c>
      <c r="AF5" s="70"/>
    </row>
    <row r="6" customFormat="false" ht="14.45" hidden="false" customHeight="true" outlineLevel="0" collapsed="false">
      <c r="A6" s="71" t="n">
        <v>1</v>
      </c>
      <c r="B6" s="72" t="s">
        <v>30</v>
      </c>
      <c r="C6" s="72" t="s">
        <v>31</v>
      </c>
      <c r="D6" s="73" t="s">
        <v>32</v>
      </c>
      <c r="E6" s="72" t="n">
        <v>78</v>
      </c>
      <c r="G6" s="74" t="n">
        <v>20</v>
      </c>
      <c r="H6" s="74" t="n">
        <v>20</v>
      </c>
      <c r="I6" s="74" t="n">
        <v>20</v>
      </c>
      <c r="J6" s="75" t="n">
        <v>14</v>
      </c>
      <c r="K6" s="74" t="n">
        <v>12</v>
      </c>
      <c r="L6" s="74" t="n">
        <v>20</v>
      </c>
      <c r="M6" s="76" t="n">
        <v>20</v>
      </c>
      <c r="N6" s="74" t="n">
        <v>20</v>
      </c>
      <c r="P6" s="77" t="s">
        <v>33</v>
      </c>
      <c r="Q6" s="78" t="s">
        <v>34</v>
      </c>
      <c r="R6" s="79"/>
      <c r="S6" s="79"/>
      <c r="T6" s="80"/>
      <c r="U6" s="79"/>
      <c r="V6" s="81"/>
      <c r="W6" s="79"/>
      <c r="X6" s="78"/>
      <c r="Y6" s="79"/>
      <c r="Z6" s="79"/>
      <c r="AA6" s="79"/>
      <c r="AB6" s="80"/>
      <c r="AC6" s="79"/>
      <c r="AD6" s="79"/>
      <c r="AE6" s="78"/>
      <c r="AF6" s="70"/>
    </row>
    <row r="7" customFormat="false" ht="14.45" hidden="false" customHeight="true" outlineLevel="0" collapsed="false">
      <c r="A7" s="82" t="n">
        <v>2</v>
      </c>
      <c r="B7" s="83" t="s">
        <v>35</v>
      </c>
      <c r="C7" s="83" t="s">
        <v>36</v>
      </c>
      <c r="D7" s="84" t="s">
        <v>37</v>
      </c>
      <c r="E7" s="83" t="n">
        <v>28</v>
      </c>
      <c r="G7" s="85" t="n">
        <v>22</v>
      </c>
      <c r="H7" s="85" t="n">
        <v>22</v>
      </c>
      <c r="I7" s="85" t="n">
        <v>22</v>
      </c>
      <c r="J7" s="86" t="n">
        <v>22</v>
      </c>
      <c r="K7" s="85" t="n">
        <v>22</v>
      </c>
      <c r="L7" s="85" t="n">
        <v>22</v>
      </c>
      <c r="M7" s="87" t="n">
        <v>22</v>
      </c>
      <c r="N7" s="85" t="n">
        <v>22</v>
      </c>
      <c r="P7" s="77" t="s">
        <v>38</v>
      </c>
      <c r="Q7" s="79" t="s">
        <v>39</v>
      </c>
      <c r="R7" s="88"/>
      <c r="S7" s="79"/>
      <c r="T7" s="79"/>
      <c r="U7" s="79"/>
      <c r="V7" s="89"/>
      <c r="W7" s="79"/>
      <c r="X7" s="79"/>
      <c r="Y7" s="79"/>
      <c r="Z7" s="89"/>
      <c r="AA7" s="79"/>
      <c r="AB7" s="79"/>
      <c r="AC7" s="79"/>
      <c r="AD7" s="88"/>
      <c r="AE7" s="79"/>
      <c r="AF7" s="70"/>
    </row>
    <row r="8" customFormat="false" ht="14.45" hidden="false" customHeight="true" outlineLevel="0" collapsed="false">
      <c r="A8" s="82" t="n">
        <v>3</v>
      </c>
      <c r="B8" s="83" t="s">
        <v>40</v>
      </c>
      <c r="C8" s="83" t="s">
        <v>41</v>
      </c>
      <c r="D8" s="84" t="s">
        <v>42</v>
      </c>
      <c r="E8" s="83" t="n">
        <v>28</v>
      </c>
      <c r="G8" s="85" t="n">
        <v>14</v>
      </c>
      <c r="H8" s="85" t="n">
        <v>0</v>
      </c>
      <c r="I8" s="85" t="n">
        <v>12</v>
      </c>
      <c r="J8" s="86" t="n">
        <v>10</v>
      </c>
      <c r="K8" s="85" t="n">
        <v>12</v>
      </c>
      <c r="L8" s="85" t="n">
        <v>15</v>
      </c>
      <c r="M8" s="87" t="n">
        <v>26</v>
      </c>
      <c r="N8" s="85" t="n">
        <v>20</v>
      </c>
      <c r="P8" s="77" t="s">
        <v>43</v>
      </c>
      <c r="Q8" s="79" t="s">
        <v>44</v>
      </c>
      <c r="R8" s="79"/>
      <c r="S8" s="88"/>
      <c r="T8" s="79"/>
      <c r="U8" s="79"/>
      <c r="V8" s="79"/>
      <c r="W8" s="80"/>
      <c r="X8" s="79"/>
      <c r="Y8" s="80"/>
      <c r="Z8" s="79"/>
      <c r="AA8" s="79"/>
      <c r="AB8" s="79"/>
      <c r="AC8" s="88"/>
      <c r="AD8" s="79"/>
      <c r="AE8" s="79"/>
      <c r="AF8" s="70"/>
    </row>
    <row r="9" customFormat="false" ht="14.45" hidden="false" customHeight="true" outlineLevel="0" collapsed="false">
      <c r="A9" s="82" t="n">
        <v>4</v>
      </c>
      <c r="B9" s="83" t="s">
        <v>45</v>
      </c>
      <c r="C9" s="83" t="s">
        <v>46</v>
      </c>
      <c r="D9" s="84" t="s">
        <v>47</v>
      </c>
      <c r="E9" s="83" t="n">
        <v>33</v>
      </c>
      <c r="G9" s="85" t="n">
        <v>24</v>
      </c>
      <c r="H9" s="85" t="n">
        <v>45</v>
      </c>
      <c r="I9" s="85" t="n">
        <v>32</v>
      </c>
      <c r="J9" s="86" t="n">
        <v>32</v>
      </c>
      <c r="K9" s="85" t="n">
        <v>32</v>
      </c>
      <c r="L9" s="85" t="n">
        <v>0</v>
      </c>
      <c r="M9" s="87" t="n">
        <v>24</v>
      </c>
      <c r="N9" s="85" t="n">
        <v>34</v>
      </c>
      <c r="P9" s="77" t="s">
        <v>48</v>
      </c>
      <c r="Q9" s="80" t="s">
        <v>49</v>
      </c>
      <c r="R9" s="79" t="s">
        <v>50</v>
      </c>
      <c r="S9" s="79" t="s">
        <v>51</v>
      </c>
      <c r="T9" s="88" t="s">
        <v>52</v>
      </c>
      <c r="U9" s="79" t="s">
        <v>53</v>
      </c>
      <c r="V9" s="79" t="s">
        <v>54</v>
      </c>
      <c r="W9" s="79"/>
      <c r="X9" s="80"/>
      <c r="Y9" s="90"/>
      <c r="Z9" s="79"/>
      <c r="AA9" s="79"/>
      <c r="AB9" s="88" t="s">
        <v>55</v>
      </c>
      <c r="AC9" s="79"/>
      <c r="AD9" s="79"/>
      <c r="AE9" s="80"/>
      <c r="AF9" s="70"/>
    </row>
    <row r="10" customFormat="false" ht="14.45" hidden="false" customHeight="true" outlineLevel="0" collapsed="false">
      <c r="A10" s="82" t="n">
        <v>5</v>
      </c>
      <c r="B10" s="83" t="s">
        <v>56</v>
      </c>
      <c r="C10" s="83" t="s">
        <v>57</v>
      </c>
      <c r="D10" s="84" t="s">
        <v>58</v>
      </c>
      <c r="E10" s="83" t="n">
        <v>38</v>
      </c>
      <c r="G10" s="85" t="n">
        <v>22</v>
      </c>
      <c r="H10" s="85" t="n">
        <v>13</v>
      </c>
      <c r="I10" s="85" t="n">
        <v>6</v>
      </c>
      <c r="J10" s="86" t="n">
        <v>12</v>
      </c>
      <c r="K10" s="85" t="n">
        <v>12</v>
      </c>
      <c r="L10" s="85" t="n">
        <v>12</v>
      </c>
      <c r="M10" s="87" t="n">
        <v>20</v>
      </c>
      <c r="N10" s="85" t="n">
        <v>22</v>
      </c>
      <c r="P10" s="77" t="s">
        <v>59</v>
      </c>
      <c r="Q10" s="79" t="s">
        <v>60</v>
      </c>
      <c r="R10" s="79"/>
      <c r="S10" s="79"/>
      <c r="T10" s="79"/>
      <c r="U10" s="88" t="s">
        <v>61</v>
      </c>
      <c r="V10" s="79"/>
      <c r="W10" s="79"/>
      <c r="X10" s="79"/>
      <c r="Y10" s="79"/>
      <c r="Z10" s="79"/>
      <c r="AA10" s="88"/>
      <c r="AB10" s="79" t="s">
        <v>52</v>
      </c>
      <c r="AC10" s="79"/>
      <c r="AD10" s="79"/>
      <c r="AE10" s="79"/>
      <c r="AF10" s="70"/>
    </row>
    <row r="11" customFormat="false" ht="14.45" hidden="false" customHeight="true" outlineLevel="0" collapsed="false">
      <c r="A11" s="82" t="n">
        <v>6</v>
      </c>
      <c r="B11" s="83" t="s">
        <v>62</v>
      </c>
      <c r="C11" s="83" t="s">
        <v>63</v>
      </c>
      <c r="D11" s="84" t="s">
        <v>64</v>
      </c>
      <c r="E11" s="83" t="n">
        <v>24</v>
      </c>
      <c r="G11" s="85" t="n">
        <v>16</v>
      </c>
      <c r="H11" s="85" t="n">
        <v>4</v>
      </c>
      <c r="I11" s="85" t="n">
        <v>11</v>
      </c>
      <c r="J11" s="86" t="n">
        <v>11</v>
      </c>
      <c r="K11" s="85" t="n">
        <v>19</v>
      </c>
      <c r="L11" s="85" t="n">
        <v>0</v>
      </c>
      <c r="M11" s="87" t="n">
        <v>0</v>
      </c>
      <c r="N11" s="85" t="n">
        <v>8</v>
      </c>
      <c r="P11" s="77" t="s">
        <v>65</v>
      </c>
      <c r="Q11" s="79"/>
      <c r="R11" s="89" t="s">
        <v>51</v>
      </c>
      <c r="S11" s="79" t="s">
        <v>50</v>
      </c>
      <c r="T11" s="79" t="s">
        <v>66</v>
      </c>
      <c r="U11" s="79" t="s">
        <v>54</v>
      </c>
      <c r="V11" s="89" t="s">
        <v>67</v>
      </c>
      <c r="W11" s="79"/>
      <c r="X11" s="79"/>
      <c r="Y11" s="79"/>
      <c r="Z11" s="89"/>
      <c r="AA11" s="79"/>
      <c r="AB11" s="79" t="s">
        <v>68</v>
      </c>
      <c r="AC11" s="79"/>
      <c r="AD11" s="89"/>
      <c r="AE11" s="79"/>
      <c r="AF11" s="70"/>
    </row>
    <row r="12" customFormat="false" ht="14.45" hidden="false" customHeight="true" outlineLevel="0" collapsed="false">
      <c r="A12" s="82" t="n">
        <v>7</v>
      </c>
      <c r="B12" s="83" t="s">
        <v>69</v>
      </c>
      <c r="C12" s="83" t="s">
        <v>70</v>
      </c>
      <c r="D12" s="84" t="s">
        <v>71</v>
      </c>
      <c r="E12" s="83" t="n">
        <v>48</v>
      </c>
      <c r="G12" s="85" t="n">
        <v>38</v>
      </c>
      <c r="H12" s="85" t="n">
        <v>38</v>
      </c>
      <c r="I12" s="85" t="n">
        <v>27</v>
      </c>
      <c r="J12" s="86" t="n">
        <v>40</v>
      </c>
      <c r="K12" s="85" t="n">
        <v>38</v>
      </c>
      <c r="L12" s="85" t="n">
        <v>44</v>
      </c>
      <c r="M12" s="87" t="n">
        <v>44</v>
      </c>
      <c r="N12" s="85" t="n">
        <v>44</v>
      </c>
      <c r="P12" s="77" t="s">
        <v>72</v>
      </c>
      <c r="Q12" s="79"/>
      <c r="R12" s="79" t="s">
        <v>68</v>
      </c>
      <c r="S12" s="80"/>
      <c r="T12" s="79"/>
      <c r="U12" s="79" t="s">
        <v>54</v>
      </c>
      <c r="V12" s="79"/>
      <c r="W12" s="80"/>
      <c r="X12" s="79"/>
      <c r="Y12" s="80"/>
      <c r="Z12" s="79"/>
      <c r="AA12" s="79"/>
      <c r="AB12" s="79" t="s">
        <v>73</v>
      </c>
      <c r="AC12" s="80"/>
      <c r="AD12" s="79"/>
      <c r="AE12" s="79"/>
      <c r="AF12" s="70"/>
    </row>
    <row r="13" customFormat="false" ht="14.45" hidden="false" customHeight="true" outlineLevel="0" collapsed="false">
      <c r="A13" s="82" t="n">
        <v>8</v>
      </c>
      <c r="B13" s="83" t="s">
        <v>74</v>
      </c>
      <c r="C13" s="83" t="s">
        <v>75</v>
      </c>
      <c r="D13" s="84" t="s">
        <v>76</v>
      </c>
      <c r="E13" s="83" t="n">
        <v>27</v>
      </c>
      <c r="G13" s="85" t="n">
        <v>18</v>
      </c>
      <c r="H13" s="85" t="n">
        <v>12</v>
      </c>
      <c r="I13" s="85" t="n">
        <v>17</v>
      </c>
      <c r="J13" s="86" t="n">
        <v>6</v>
      </c>
      <c r="K13" s="85" t="n">
        <v>10</v>
      </c>
      <c r="L13" s="85" t="n">
        <v>13</v>
      </c>
      <c r="M13" s="87" t="n">
        <v>17</v>
      </c>
      <c r="N13" s="85" t="n">
        <v>22</v>
      </c>
      <c r="P13" s="77" t="s">
        <v>77</v>
      </c>
      <c r="Q13" s="78"/>
      <c r="R13" s="79"/>
      <c r="S13" s="79" t="s">
        <v>52</v>
      </c>
      <c r="T13" s="91" t="s">
        <v>13</v>
      </c>
      <c r="U13" s="79" t="s">
        <v>53</v>
      </c>
      <c r="V13" s="79" t="s">
        <v>52</v>
      </c>
      <c r="W13" s="79" t="s">
        <v>73</v>
      </c>
      <c r="X13" s="88" t="s">
        <v>66</v>
      </c>
      <c r="Y13" s="79" t="s">
        <v>54</v>
      </c>
      <c r="Z13" s="79" t="s">
        <v>34</v>
      </c>
      <c r="AA13" s="79"/>
      <c r="AB13" s="80" t="s">
        <v>78</v>
      </c>
      <c r="AC13" s="79"/>
      <c r="AD13" s="79"/>
      <c r="AE13" s="78"/>
      <c r="AF13" s="70"/>
    </row>
    <row r="14" customFormat="false" ht="14.45" hidden="false" customHeight="true" outlineLevel="0" collapsed="false">
      <c r="A14" s="82" t="n">
        <v>9</v>
      </c>
      <c r="B14" s="83" t="s">
        <v>79</v>
      </c>
      <c r="C14" s="83" t="s">
        <v>80</v>
      </c>
      <c r="D14" s="84" t="s">
        <v>81</v>
      </c>
      <c r="E14" s="83" t="n">
        <v>28</v>
      </c>
      <c r="G14" s="85" t="n">
        <v>20</v>
      </c>
      <c r="H14" s="85" t="n">
        <v>17</v>
      </c>
      <c r="I14" s="85" t="n">
        <v>14</v>
      </c>
      <c r="J14" s="86" t="n">
        <v>17</v>
      </c>
      <c r="K14" s="85" t="n">
        <v>24</v>
      </c>
      <c r="L14" s="85" t="n">
        <v>16</v>
      </c>
      <c r="M14" s="87" t="n">
        <v>24</v>
      </c>
      <c r="N14" s="85" t="n">
        <v>22</v>
      </c>
      <c r="P14" s="77" t="s">
        <v>82</v>
      </c>
      <c r="Q14" s="79"/>
      <c r="R14" s="79"/>
      <c r="S14" s="80"/>
      <c r="T14" s="79" t="s">
        <v>54</v>
      </c>
      <c r="U14" s="79" t="s">
        <v>60</v>
      </c>
      <c r="V14" s="79" t="s">
        <v>68</v>
      </c>
      <c r="W14" s="80"/>
      <c r="X14" s="79"/>
      <c r="Y14" s="80"/>
      <c r="Z14" s="79" t="s">
        <v>52</v>
      </c>
      <c r="AA14" s="79" t="s">
        <v>83</v>
      </c>
      <c r="AB14" s="79" t="s">
        <v>54</v>
      </c>
      <c r="AC14" s="80"/>
      <c r="AD14" s="79"/>
      <c r="AE14" s="79"/>
      <c r="AF14" s="70"/>
    </row>
    <row r="15" customFormat="false" ht="14.45" hidden="false" customHeight="true" outlineLevel="0" collapsed="false">
      <c r="A15" s="82" t="n">
        <v>10</v>
      </c>
      <c r="B15" s="83" t="s">
        <v>84</v>
      </c>
      <c r="C15" s="83" t="s">
        <v>85</v>
      </c>
      <c r="D15" s="84" t="s">
        <v>86</v>
      </c>
      <c r="E15" s="83" t="n">
        <v>36</v>
      </c>
      <c r="G15" s="85" t="n">
        <v>18</v>
      </c>
      <c r="H15" s="85" t="n">
        <v>18</v>
      </c>
      <c r="I15" s="85" t="n">
        <v>36</v>
      </c>
      <c r="J15" s="86" t="n">
        <v>8</v>
      </c>
      <c r="K15" s="85" t="n">
        <v>36</v>
      </c>
      <c r="L15" s="85" t="n">
        <v>17</v>
      </c>
      <c r="M15" s="87" t="n">
        <v>36</v>
      </c>
      <c r="N15" s="85" t="n">
        <v>36</v>
      </c>
      <c r="P15" s="77" t="s">
        <v>87</v>
      </c>
      <c r="Q15" s="79"/>
      <c r="R15" s="89" t="s">
        <v>10</v>
      </c>
      <c r="S15" s="79" t="s">
        <v>54</v>
      </c>
      <c r="T15" s="79" t="s">
        <v>53</v>
      </c>
      <c r="U15" s="79" t="s">
        <v>34</v>
      </c>
      <c r="V15" s="89"/>
      <c r="W15" s="79"/>
      <c r="X15" s="79"/>
      <c r="Y15" s="79"/>
      <c r="Z15" s="89" t="s">
        <v>88</v>
      </c>
      <c r="AA15" s="79" t="s">
        <v>60</v>
      </c>
      <c r="AB15" s="79" t="s">
        <v>66</v>
      </c>
      <c r="AC15" s="79"/>
      <c r="AD15" s="89"/>
      <c r="AE15" s="79"/>
      <c r="AF15" s="70"/>
    </row>
    <row r="16" customFormat="false" ht="14.45" hidden="false" customHeight="true" outlineLevel="0" collapsed="false">
      <c r="A16" s="82" t="n">
        <v>11</v>
      </c>
      <c r="B16" s="83" t="s">
        <v>89</v>
      </c>
      <c r="C16" s="83" t="s">
        <v>90</v>
      </c>
      <c r="D16" s="84" t="s">
        <v>91</v>
      </c>
      <c r="E16" s="83" t="n">
        <v>51</v>
      </c>
      <c r="G16" s="85" t="n">
        <v>35</v>
      </c>
      <c r="H16" s="85" t="n">
        <v>23</v>
      </c>
      <c r="I16" s="85" t="n">
        <v>29</v>
      </c>
      <c r="J16" s="86" t="n">
        <v>35</v>
      </c>
      <c r="K16" s="85" t="n">
        <v>12</v>
      </c>
      <c r="L16" s="85" t="n">
        <v>31</v>
      </c>
      <c r="M16" s="87" t="n">
        <v>46</v>
      </c>
      <c r="N16" s="85" t="n">
        <v>38</v>
      </c>
      <c r="P16" s="77" t="s">
        <v>92</v>
      </c>
      <c r="Q16" s="79"/>
      <c r="R16" s="79"/>
      <c r="S16" s="79"/>
      <c r="T16" s="79"/>
      <c r="U16" s="88"/>
      <c r="V16" s="79"/>
      <c r="W16" s="79"/>
      <c r="X16" s="79"/>
      <c r="Y16" s="79"/>
      <c r="Z16" s="79" t="s">
        <v>60</v>
      </c>
      <c r="AA16" s="88" t="s">
        <v>50</v>
      </c>
      <c r="AB16" s="79"/>
      <c r="AC16" s="79"/>
      <c r="AD16" s="79"/>
      <c r="AE16" s="79"/>
      <c r="AF16" s="70"/>
    </row>
    <row r="17" customFormat="false" ht="14.45" hidden="false" customHeight="true" outlineLevel="0" collapsed="false">
      <c r="A17" s="82" t="n">
        <v>12</v>
      </c>
      <c r="B17" s="83" t="s">
        <v>93</v>
      </c>
      <c r="C17" s="83" t="s">
        <v>94</v>
      </c>
      <c r="D17" s="84" t="s">
        <v>95</v>
      </c>
      <c r="E17" s="83" t="n">
        <v>84</v>
      </c>
      <c r="G17" s="85" t="n">
        <v>24</v>
      </c>
      <c r="H17" s="85" t="n">
        <v>34</v>
      </c>
      <c r="I17" s="85" t="n">
        <v>10</v>
      </c>
      <c r="J17" s="86" t="n">
        <v>24</v>
      </c>
      <c r="K17" s="85" t="n">
        <v>14</v>
      </c>
      <c r="L17" s="85" t="n">
        <v>86</v>
      </c>
      <c r="M17" s="87" t="n">
        <v>86</v>
      </c>
      <c r="N17" s="85" t="n">
        <v>86</v>
      </c>
      <c r="P17" s="77" t="s">
        <v>96</v>
      </c>
      <c r="Q17" s="80"/>
      <c r="R17" s="79"/>
      <c r="S17" s="79"/>
      <c r="T17" s="88"/>
      <c r="U17" s="79"/>
      <c r="V17" s="79"/>
      <c r="W17" s="79"/>
      <c r="X17" s="80"/>
      <c r="Y17" s="79"/>
      <c r="Z17" s="79"/>
      <c r="AA17" s="79" t="s">
        <v>66</v>
      </c>
      <c r="AB17" s="88"/>
      <c r="AC17" s="79"/>
      <c r="AD17" s="79"/>
      <c r="AE17" s="80"/>
      <c r="AF17" s="70"/>
    </row>
    <row r="18" customFormat="false" ht="14.45" hidden="false" customHeight="true" outlineLevel="0" collapsed="false">
      <c r="A18" s="82"/>
      <c r="B18" s="83"/>
      <c r="C18" s="83"/>
      <c r="D18" s="84"/>
      <c r="E18" s="83"/>
      <c r="G18" s="85"/>
      <c r="H18" s="85"/>
      <c r="I18" s="85"/>
      <c r="J18" s="87"/>
      <c r="K18" s="85"/>
      <c r="L18" s="85"/>
      <c r="M18" s="87"/>
      <c r="N18" s="85"/>
      <c r="P18" s="77" t="s">
        <v>97</v>
      </c>
      <c r="Q18" s="79"/>
      <c r="R18" s="79"/>
      <c r="S18" s="88"/>
      <c r="T18" s="79"/>
      <c r="U18" s="79"/>
      <c r="V18" s="79"/>
      <c r="W18" s="80"/>
      <c r="X18" s="79"/>
      <c r="Y18" s="80" t="s">
        <v>13</v>
      </c>
      <c r="Z18" s="79" t="s">
        <v>83</v>
      </c>
      <c r="AA18" s="79" t="s">
        <v>60</v>
      </c>
      <c r="AB18" s="79" t="s">
        <v>68</v>
      </c>
      <c r="AC18" s="88" t="s">
        <v>55</v>
      </c>
      <c r="AD18" s="79"/>
      <c r="AE18" s="79"/>
      <c r="AF18" s="70"/>
    </row>
    <row r="19" customFormat="false" ht="14.45" hidden="false" customHeight="true" outlineLevel="0" collapsed="false">
      <c r="A19" s="82"/>
      <c r="B19" s="83"/>
      <c r="C19" s="83"/>
      <c r="D19" s="84"/>
      <c r="E19" s="83"/>
      <c r="G19" s="85"/>
      <c r="H19" s="85"/>
      <c r="I19" s="85"/>
      <c r="J19" s="86"/>
      <c r="K19" s="85"/>
      <c r="L19" s="85"/>
      <c r="M19" s="87"/>
      <c r="N19" s="85"/>
      <c r="P19" s="77" t="s">
        <v>98</v>
      </c>
      <c r="Q19" s="79"/>
      <c r="R19" s="88"/>
      <c r="S19" s="79"/>
      <c r="T19" s="79"/>
      <c r="U19" s="79"/>
      <c r="V19" s="89"/>
      <c r="W19" s="79"/>
      <c r="X19" s="79"/>
      <c r="Y19" s="79"/>
      <c r="Z19" s="89"/>
      <c r="AA19" s="79"/>
      <c r="AB19" s="79"/>
      <c r="AC19" s="79"/>
      <c r="AD19" s="88"/>
      <c r="AE19" s="79"/>
      <c r="AF19" s="70"/>
    </row>
    <row r="20" customFormat="false" ht="14.45" hidden="false" customHeight="true" outlineLevel="0" collapsed="false">
      <c r="A20" s="92"/>
      <c r="B20" s="93"/>
      <c r="C20" s="94" t="s">
        <v>99</v>
      </c>
      <c r="D20" s="94"/>
      <c r="E20" s="95" t="n">
        <f aca="false">SUM(E6:E19)</f>
        <v>503</v>
      </c>
      <c r="G20" s="96" t="n">
        <f aca="false">SUM(G6:G19)</f>
        <v>271</v>
      </c>
      <c r="H20" s="96" t="n">
        <f aca="false">SUM(H6:H19)</f>
        <v>246</v>
      </c>
      <c r="I20" s="96" t="n">
        <f aca="false">SUM(I6:I19)</f>
        <v>236</v>
      </c>
      <c r="J20" s="96" t="n">
        <f aca="false">SUM(J6:J19)</f>
        <v>231</v>
      </c>
      <c r="K20" s="96" t="n">
        <f aca="false">SUM(K6:K19)</f>
        <v>243</v>
      </c>
      <c r="L20" s="96" t="n">
        <f aca="false">SUM(L6:L19)</f>
        <v>276</v>
      </c>
      <c r="M20" s="96" t="n">
        <f aca="false">SUM(M6:M19)</f>
        <v>365</v>
      </c>
      <c r="N20" s="96" t="n">
        <f aca="false">SUM(N6:N19)</f>
        <v>374</v>
      </c>
      <c r="P20" s="77" t="s">
        <v>100</v>
      </c>
      <c r="Q20" s="78"/>
      <c r="R20" s="79"/>
      <c r="S20" s="79"/>
      <c r="T20" s="80"/>
      <c r="U20" s="79"/>
      <c r="V20" s="79"/>
      <c r="W20" s="79"/>
      <c r="X20" s="78"/>
      <c r="Y20" s="97"/>
      <c r="Z20" s="79"/>
      <c r="AA20" s="79"/>
      <c r="AB20" s="80"/>
      <c r="AC20" s="79"/>
      <c r="AD20" s="79"/>
      <c r="AE20" s="78"/>
      <c r="AF20" s="70"/>
    </row>
    <row r="21" customFormat="false" ht="14.45" hidden="false" customHeight="true" outlineLevel="0" collapsed="false">
      <c r="A21" s="98"/>
      <c r="B21" s="99"/>
      <c r="C21" s="99"/>
      <c r="D21" s="99"/>
      <c r="E21" s="100"/>
      <c r="G21" s="101" t="n">
        <f aca="false">RANK(G20,$G20:$N20)</f>
        <v>4</v>
      </c>
      <c r="H21" s="101" t="n">
        <f aca="false">RANK(H20,$G20:$N20)</f>
        <v>5</v>
      </c>
      <c r="I21" s="101" t="n">
        <f aca="false">RANK(I20,$G20:$N20)</f>
        <v>7</v>
      </c>
      <c r="J21" s="101" t="n">
        <f aca="false">RANK(J20,$G20:$N20)</f>
        <v>8</v>
      </c>
      <c r="K21" s="101" t="n">
        <f aca="false">RANK(K20,$G20:$N20)</f>
        <v>6</v>
      </c>
      <c r="L21" s="101" t="n">
        <f aca="false">RANK(L20,$G20:$N20)</f>
        <v>3</v>
      </c>
      <c r="M21" s="101" t="n">
        <f aca="false">RANK(M20,$G20:$N20)</f>
        <v>2</v>
      </c>
      <c r="N21" s="101" t="n">
        <f aca="false">RANK(N20,$G20:$N20)</f>
        <v>1</v>
      </c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</row>
    <row r="23" customFormat="false" ht="14.45" hidden="false" customHeight="true" outlineLevel="0" collapsed="false">
      <c r="G23" s="103" t="n">
        <f aca="false">G20/$E$20</f>
        <v>0.538767395626243</v>
      </c>
      <c r="H23" s="103" t="n">
        <f aca="false">H20/$E$20</f>
        <v>0.489065606361829</v>
      </c>
      <c r="I23" s="103" t="n">
        <f aca="false">I20/$E$20</f>
        <v>0.469184890656064</v>
      </c>
      <c r="J23" s="103" t="n">
        <f aca="false">J20/$E$20</f>
        <v>0.459244532803181</v>
      </c>
      <c r="K23" s="103" t="n">
        <f aca="false">K20/$E$20</f>
        <v>0.483101391650099</v>
      </c>
      <c r="L23" s="103" t="n">
        <f aca="false">L20/$E$20</f>
        <v>0.548707753479125</v>
      </c>
      <c r="M23" s="103" t="n">
        <f aca="false">M20/$E$20</f>
        <v>0.725646123260437</v>
      </c>
      <c r="N23" s="103" t="n">
        <f aca="false">N20/$E$20</f>
        <v>0.743538767395626</v>
      </c>
    </row>
    <row r="24" customFormat="false" ht="14.45" hidden="false" customHeight="true" outlineLevel="0" collapsed="false">
      <c r="P24" s="51" t="s">
        <v>23</v>
      </c>
    </row>
    <row r="25" customFormat="false" ht="14.45" hidden="false" customHeight="true" outlineLevel="0" collapsed="false">
      <c r="A25" s="104"/>
      <c r="B25" s="104"/>
      <c r="C25" s="104"/>
      <c r="D25" s="104"/>
      <c r="E25" s="104"/>
      <c r="F25" s="105"/>
    </row>
    <row r="26" customFormat="false" ht="14.45" hidden="false" customHeight="true" outlineLevel="0" collapsed="false">
      <c r="AA26" s="105"/>
      <c r="AB26" s="105"/>
      <c r="AC26" s="105"/>
      <c r="AD26" s="105"/>
      <c r="AE26" s="105"/>
      <c r="AF26" s="105"/>
    </row>
    <row r="27" customFormat="false" ht="14.45" hidden="false" customHeight="true" outlineLevel="0" collapsed="false">
      <c r="D27" s="50" t="s">
        <v>23</v>
      </c>
    </row>
  </sheetData>
  <mergeCells count="4">
    <mergeCell ref="C4:E4"/>
    <mergeCell ref="AF5:AF20"/>
    <mergeCell ref="C20:D20"/>
    <mergeCell ref="P21:AF21"/>
  </mergeCells>
  <conditionalFormatting sqref="T6 AB6 W8 Y8 Q9 X9 AE9 S12 W12 Y12 AC12 T13 AB13 S14 W14 Y14 AC14 Q17 X17 AE17 W18 Y18 T20 AB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V7 Z7 R11 V11 Z11 AD11 R15 V15 Z15 AD15 V19 Z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R6:S6 S7 Q7:Q8 Q10:Q12 Q14:Q16 Q18:Q19 R20:S20 U20:W20 R8:R10 R12:R14 R16:R18 S19 S15:S17 S13 S9:S11 T10:T12 T7:T8 T14:T16 T18:T19 U17:U19 U11:U15 U6:U9 V6:W6 V8:V10 V12:V14 V16:V18 W19 X18:X19 W15:W17 W13 W9:W11 W7 X7:X8 X10:X12 X14:X16 Y6:Y7 Y9:Y11 Y13 Y15:Y17 Y19:Y20 Z16:Z18 Z20 Z6 Z8:Z10 Z12:Z14 AA6:AA9 AA11:AA15 AA17:AA20 AB7:AB8 AB10:AB12 AB14:AB16 AB18:AB19 AC6:AC7 AC9:AC11 AC13 AC15:AC17 AC19:AC20 AD6 AD8:AD10 AD12:AD14 AD16:AD18 AD20 AE14:AE16 AE18:AE19 AE10:AE12 AE7:AE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7 S8 T9 U10 U16 T17 S18 R19 AA10 AB9 AC8 AD7 AA16 AB17 AC18 AD19 X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Q6 Q13 Q20 X20 AE20 AE13 AE6 X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5" ySplit="0" topLeftCell="F1" activePane="topRight" state="frozen"/>
      <selection pane="topLeft" activeCell="A1" activeCellId="0" sqref="A1"/>
      <selection pane="topRight" activeCell="M21" activeCellId="0" sqref="M2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8.7"/>
    <col collapsed="false" customWidth="true" hidden="false" outlineLevel="0" max="3" min="3" style="50" width="4.14"/>
    <col collapsed="false" customWidth="true" hidden="false" outlineLevel="0" max="4" min="4" style="50" width="12.56"/>
    <col collapsed="false" customWidth="true" hidden="false" outlineLevel="0" max="5" min="5" style="50" width="6.28"/>
    <col collapsed="false" customWidth="true" hidden="false" outlineLevel="0" max="6" min="6" style="51" width="1.85"/>
    <col collapsed="false" customWidth="true" hidden="false" outlineLevel="0" max="7" min="7" style="51" width="6.85"/>
    <col collapsed="false" customWidth="true" hidden="false" outlineLevel="0" max="8" min="8" style="51" width="6.99"/>
    <col collapsed="false" customWidth="true" hidden="false" outlineLevel="0" max="10" min="9" style="51" width="7.28"/>
    <col collapsed="false" customWidth="true" hidden="false" outlineLevel="0" max="11" min="11" style="51" width="6.85"/>
    <col collapsed="false" customWidth="true" hidden="false" outlineLevel="0" max="12" min="12" style="51" width="7.56"/>
    <col collapsed="false" customWidth="true" hidden="false" outlineLevel="0" max="13" min="13" style="51" width="7.28"/>
    <col collapsed="false" customWidth="true" hidden="false" outlineLevel="0" max="14" min="14" style="51" width="7.14"/>
    <col collapsed="false" customWidth="true" hidden="false" outlineLevel="0" max="15" min="15" style="51" width="4.14"/>
    <col collapsed="false" customWidth="true" hidden="false" outlineLevel="0" max="32" min="16" style="51" width="2.7"/>
    <col collapsed="false" customWidth="true" hidden="false" outlineLevel="0" max="33" min="33" style="51" width="2.99"/>
    <col collapsed="false" customWidth="false" hidden="false" outlineLevel="0" max="257" min="34" style="51" width="9.14"/>
  </cols>
  <sheetData>
    <row r="1" s="54" customFormat="true" ht="14.45" hidden="false" customHeight="true" outlineLevel="0" collapsed="false">
      <c r="A1" s="52" t="s">
        <v>22</v>
      </c>
      <c r="B1" s="53"/>
      <c r="C1" s="53"/>
      <c r="D1" s="53"/>
      <c r="E1" s="53"/>
      <c r="G1" s="52" t="s">
        <v>8</v>
      </c>
      <c r="I1" s="55"/>
      <c r="J1" s="52"/>
      <c r="K1" s="55"/>
      <c r="L1" s="55"/>
      <c r="M1" s="55"/>
      <c r="N1" s="55"/>
    </row>
    <row r="2" customFormat="false" ht="14.45" hidden="false" customHeight="true" outlineLevel="0" collapsed="false">
      <c r="D2" s="104"/>
    </row>
    <row r="3" customFormat="false" ht="14.45" hidden="false" customHeight="true" outlineLevel="0" collapsed="false">
      <c r="G3" s="56" t="n">
        <v>2002</v>
      </c>
      <c r="H3" s="56" t="n">
        <v>2002</v>
      </c>
      <c r="I3" s="56" t="n">
        <v>2003</v>
      </c>
      <c r="J3" s="56" t="n">
        <v>2004</v>
      </c>
      <c r="K3" s="56" t="n">
        <v>2002</v>
      </c>
      <c r="L3" s="56" t="n">
        <v>2000</v>
      </c>
      <c r="M3" s="56" t="n">
        <v>1997</v>
      </c>
      <c r="N3" s="56" t="n">
        <v>2001</v>
      </c>
      <c r="P3" s="51" t="s">
        <v>23</v>
      </c>
    </row>
    <row r="4" customFormat="false" ht="23.25" hidden="false" customHeight="true" outlineLevel="0" collapsed="false">
      <c r="A4" s="57" t="s">
        <v>24</v>
      </c>
      <c r="B4" s="58" t="s">
        <v>25</v>
      </c>
      <c r="C4" s="59" t="s">
        <v>26</v>
      </c>
      <c r="D4" s="59"/>
      <c r="E4" s="59"/>
      <c r="F4" s="60"/>
      <c r="G4" s="61" t="s">
        <v>14</v>
      </c>
      <c r="H4" s="62" t="s">
        <v>16</v>
      </c>
      <c r="I4" s="61" t="s">
        <v>17</v>
      </c>
      <c r="J4" s="61" t="s">
        <v>19</v>
      </c>
      <c r="K4" s="61" t="s">
        <v>18</v>
      </c>
      <c r="L4" s="61" t="s">
        <v>15</v>
      </c>
      <c r="M4" s="61" t="s">
        <v>11</v>
      </c>
      <c r="N4" s="61" t="s">
        <v>12</v>
      </c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</row>
    <row r="5" customFormat="false" ht="14.45" hidden="false" customHeight="true" outlineLevel="0" collapsed="false">
      <c r="A5" s="63"/>
      <c r="B5" s="64"/>
      <c r="C5" s="65" t="s">
        <v>27</v>
      </c>
      <c r="D5" s="65" t="s">
        <v>28</v>
      </c>
      <c r="E5" s="66" t="s">
        <v>29</v>
      </c>
      <c r="G5" s="67" t="n">
        <v>1</v>
      </c>
      <c r="H5" s="67" t="n">
        <v>2</v>
      </c>
      <c r="I5" s="67" t="n">
        <v>3</v>
      </c>
      <c r="J5" s="67" t="n">
        <v>4</v>
      </c>
      <c r="K5" s="67" t="n">
        <v>5</v>
      </c>
      <c r="L5" s="67" t="n">
        <v>6</v>
      </c>
      <c r="M5" s="67" t="n">
        <v>7</v>
      </c>
      <c r="N5" s="67" t="n">
        <v>8</v>
      </c>
      <c r="P5" s="68"/>
      <c r="Q5" s="69" t="n">
        <v>1</v>
      </c>
      <c r="R5" s="69" t="n">
        <v>2</v>
      </c>
      <c r="S5" s="69" t="n">
        <v>3</v>
      </c>
      <c r="T5" s="69" t="n">
        <v>4</v>
      </c>
      <c r="U5" s="69" t="n">
        <v>5</v>
      </c>
      <c r="V5" s="69" t="n">
        <v>6</v>
      </c>
      <c r="W5" s="69" t="n">
        <v>7</v>
      </c>
      <c r="X5" s="69" t="n">
        <v>8</v>
      </c>
      <c r="Y5" s="69" t="n">
        <v>9</v>
      </c>
      <c r="Z5" s="69" t="n">
        <v>10</v>
      </c>
      <c r="AA5" s="69" t="n">
        <v>11</v>
      </c>
      <c r="AB5" s="69" t="n">
        <v>12</v>
      </c>
      <c r="AC5" s="69" t="n">
        <v>13</v>
      </c>
      <c r="AD5" s="69" t="n">
        <v>14</v>
      </c>
      <c r="AE5" s="69" t="n">
        <v>15</v>
      </c>
      <c r="AF5" s="70"/>
    </row>
    <row r="6" customFormat="false" ht="14.45" hidden="false" customHeight="true" outlineLevel="0" collapsed="false">
      <c r="A6" s="71" t="n">
        <v>1</v>
      </c>
      <c r="B6" s="72" t="s">
        <v>101</v>
      </c>
      <c r="C6" s="72" t="s">
        <v>102</v>
      </c>
      <c r="D6" s="73" t="s">
        <v>103</v>
      </c>
      <c r="E6" s="72" t="n">
        <v>8</v>
      </c>
      <c r="G6" s="74" t="n">
        <v>6</v>
      </c>
      <c r="H6" s="74" t="n">
        <v>8</v>
      </c>
      <c r="I6" s="74" t="n">
        <v>8</v>
      </c>
      <c r="J6" s="75" t="n">
        <v>8</v>
      </c>
      <c r="K6" s="74" t="n">
        <v>6</v>
      </c>
      <c r="L6" s="74" t="n">
        <v>6</v>
      </c>
      <c r="M6" s="76" t="n">
        <v>6</v>
      </c>
      <c r="N6" s="74" t="n">
        <v>8</v>
      </c>
      <c r="P6" s="77" t="s">
        <v>33</v>
      </c>
      <c r="Q6" s="78"/>
      <c r="R6" s="79"/>
      <c r="S6" s="79"/>
      <c r="T6" s="80"/>
      <c r="U6" s="79"/>
      <c r="V6" s="81"/>
      <c r="W6" s="79"/>
      <c r="X6" s="78" t="s">
        <v>73</v>
      </c>
      <c r="Y6" s="79" t="s">
        <v>52</v>
      </c>
      <c r="Z6" s="79" t="s">
        <v>54</v>
      </c>
      <c r="AA6" s="79" t="s">
        <v>68</v>
      </c>
      <c r="AB6" s="80" t="s">
        <v>88</v>
      </c>
      <c r="AC6" s="79"/>
      <c r="AD6" s="79"/>
      <c r="AE6" s="78"/>
      <c r="AF6" s="70"/>
    </row>
    <row r="7" customFormat="false" ht="14.45" hidden="false" customHeight="true" outlineLevel="0" collapsed="false">
      <c r="A7" s="82" t="n">
        <v>2</v>
      </c>
      <c r="B7" s="83" t="s">
        <v>104</v>
      </c>
      <c r="C7" s="83" t="s">
        <v>105</v>
      </c>
      <c r="D7" s="84" t="s">
        <v>106</v>
      </c>
      <c r="E7" s="83" t="n">
        <v>26</v>
      </c>
      <c r="G7" s="85" t="n">
        <v>15</v>
      </c>
      <c r="H7" s="85" t="n">
        <v>15</v>
      </c>
      <c r="I7" s="85" t="n">
        <v>15</v>
      </c>
      <c r="J7" s="86" t="n">
        <v>12</v>
      </c>
      <c r="K7" s="85" t="n">
        <v>15</v>
      </c>
      <c r="L7" s="85" t="n">
        <v>13</v>
      </c>
      <c r="M7" s="87" t="n">
        <v>13</v>
      </c>
      <c r="N7" s="85" t="n">
        <v>13</v>
      </c>
      <c r="P7" s="77" t="s">
        <v>38</v>
      </c>
      <c r="Q7" s="79"/>
      <c r="R7" s="88"/>
      <c r="S7" s="79"/>
      <c r="T7" s="79"/>
      <c r="U7" s="79"/>
      <c r="V7" s="89"/>
      <c r="W7" s="79" t="s">
        <v>88</v>
      </c>
      <c r="X7" s="79" t="s">
        <v>54</v>
      </c>
      <c r="Y7" s="79" t="s">
        <v>68</v>
      </c>
      <c r="Z7" s="89" t="s">
        <v>107</v>
      </c>
      <c r="AA7" s="79"/>
      <c r="AB7" s="79" t="s">
        <v>60</v>
      </c>
      <c r="AC7" s="79" t="s">
        <v>39</v>
      </c>
      <c r="AD7" s="88"/>
      <c r="AE7" s="79"/>
      <c r="AF7" s="70"/>
    </row>
    <row r="8" customFormat="false" ht="14.45" hidden="false" customHeight="true" outlineLevel="0" collapsed="false">
      <c r="A8" s="82" t="n">
        <v>3</v>
      </c>
      <c r="B8" s="83" t="s">
        <v>108</v>
      </c>
      <c r="C8" s="83" t="s">
        <v>109</v>
      </c>
      <c r="D8" s="84" t="s">
        <v>110</v>
      </c>
      <c r="E8" s="83" t="n">
        <v>46</v>
      </c>
      <c r="G8" s="85" t="n">
        <v>32</v>
      </c>
      <c r="H8" s="85" t="n">
        <v>18</v>
      </c>
      <c r="I8" s="85" t="n">
        <v>30</v>
      </c>
      <c r="J8" s="86" t="n">
        <v>12</v>
      </c>
      <c r="K8" s="85" t="n">
        <v>14</v>
      </c>
      <c r="L8" s="85" t="n">
        <v>46</v>
      </c>
      <c r="M8" s="87" t="n">
        <v>46</v>
      </c>
      <c r="N8" s="85" t="n">
        <v>32</v>
      </c>
      <c r="P8" s="77" t="s">
        <v>43</v>
      </c>
      <c r="Q8" s="79"/>
      <c r="R8" s="79"/>
      <c r="S8" s="88"/>
      <c r="T8" s="79"/>
      <c r="U8" s="79"/>
      <c r="V8" s="79"/>
      <c r="W8" s="80"/>
      <c r="X8" s="79"/>
      <c r="Y8" s="80"/>
      <c r="Z8" s="79"/>
      <c r="AA8" s="79"/>
      <c r="AB8" s="79" t="s">
        <v>13</v>
      </c>
      <c r="AC8" s="88" t="s">
        <v>54</v>
      </c>
      <c r="AD8" s="79"/>
      <c r="AE8" s="79"/>
      <c r="AF8" s="70"/>
    </row>
    <row r="9" customFormat="false" ht="14.45" hidden="false" customHeight="true" outlineLevel="0" collapsed="false">
      <c r="A9" s="82" t="n">
        <v>4</v>
      </c>
      <c r="B9" s="83" t="s">
        <v>111</v>
      </c>
      <c r="C9" s="83" t="s">
        <v>112</v>
      </c>
      <c r="D9" s="84" t="s">
        <v>113</v>
      </c>
      <c r="E9" s="83" t="n">
        <v>32</v>
      </c>
      <c r="G9" s="85" t="n">
        <v>16</v>
      </c>
      <c r="H9" s="85" t="n">
        <v>21</v>
      </c>
      <c r="I9" s="85" t="n">
        <v>19</v>
      </c>
      <c r="J9" s="86" t="n">
        <v>10</v>
      </c>
      <c r="K9" s="85" t="n">
        <v>32</v>
      </c>
      <c r="L9" s="85" t="n">
        <v>0</v>
      </c>
      <c r="M9" s="87" t="n">
        <v>21</v>
      </c>
      <c r="N9" s="85" t="n">
        <v>19</v>
      </c>
      <c r="P9" s="77" t="s">
        <v>48</v>
      </c>
      <c r="Q9" s="80"/>
      <c r="R9" s="79"/>
      <c r="S9" s="79"/>
      <c r="T9" s="88"/>
      <c r="U9" s="79"/>
      <c r="V9" s="79"/>
      <c r="W9" s="79"/>
      <c r="X9" s="80"/>
      <c r="Y9" s="90"/>
      <c r="Z9" s="79"/>
      <c r="AA9" s="79" t="s">
        <v>44</v>
      </c>
      <c r="AB9" s="88" t="s">
        <v>54</v>
      </c>
      <c r="AC9" s="79" t="s">
        <v>53</v>
      </c>
      <c r="AD9" s="79"/>
      <c r="AE9" s="80"/>
      <c r="AF9" s="70"/>
    </row>
    <row r="10" customFormat="false" ht="14.45" hidden="false" customHeight="true" outlineLevel="0" collapsed="false">
      <c r="A10" s="82" t="n">
        <v>5</v>
      </c>
      <c r="B10" s="83" t="s">
        <v>114</v>
      </c>
      <c r="C10" s="83" t="s">
        <v>115</v>
      </c>
      <c r="D10" s="84" t="s">
        <v>116</v>
      </c>
      <c r="E10" s="83" t="n">
        <v>30</v>
      </c>
      <c r="G10" s="85" t="n">
        <v>21</v>
      </c>
      <c r="H10" s="85" t="n">
        <v>11</v>
      </c>
      <c r="I10" s="85" t="n">
        <v>5</v>
      </c>
      <c r="J10" s="86" t="n">
        <v>11</v>
      </c>
      <c r="K10" s="85" t="n">
        <v>6</v>
      </c>
      <c r="L10" s="85" t="n">
        <v>14</v>
      </c>
      <c r="M10" s="87" t="n">
        <v>19</v>
      </c>
      <c r="N10" s="85" t="n">
        <v>0</v>
      </c>
      <c r="P10" s="77" t="s">
        <v>59</v>
      </c>
      <c r="Q10" s="79"/>
      <c r="R10" s="79"/>
      <c r="S10" s="79"/>
      <c r="T10" s="79"/>
      <c r="U10" s="88"/>
      <c r="V10" s="79"/>
      <c r="W10" s="79"/>
      <c r="X10" s="79"/>
      <c r="Y10" s="79"/>
      <c r="Z10" s="79"/>
      <c r="AA10" s="88" t="s">
        <v>52</v>
      </c>
      <c r="AB10" s="79"/>
      <c r="AC10" s="79" t="s">
        <v>50</v>
      </c>
      <c r="AD10" s="79"/>
      <c r="AE10" s="79"/>
      <c r="AF10" s="70"/>
    </row>
    <row r="11" customFormat="false" ht="14.45" hidden="false" customHeight="true" outlineLevel="0" collapsed="false">
      <c r="A11" s="82" t="n">
        <v>6</v>
      </c>
      <c r="B11" s="83" t="s">
        <v>117</v>
      </c>
      <c r="C11" s="83" t="s">
        <v>118</v>
      </c>
      <c r="D11" s="84" t="s">
        <v>119</v>
      </c>
      <c r="E11" s="83" t="n">
        <v>72</v>
      </c>
      <c r="G11" s="85" t="n">
        <v>72</v>
      </c>
      <c r="H11" s="85" t="n">
        <v>72</v>
      </c>
      <c r="I11" s="85" t="n">
        <v>47</v>
      </c>
      <c r="J11" s="86" t="n">
        <v>47</v>
      </c>
      <c r="K11" s="85" t="n">
        <v>47</v>
      </c>
      <c r="L11" s="85" t="n">
        <v>32</v>
      </c>
      <c r="M11" s="87" t="n">
        <v>72</v>
      </c>
      <c r="N11" s="85" t="n">
        <v>72</v>
      </c>
      <c r="P11" s="77" t="s">
        <v>65</v>
      </c>
      <c r="Q11" s="79"/>
      <c r="R11" s="89"/>
      <c r="S11" s="79"/>
      <c r="T11" s="79"/>
      <c r="U11" s="79"/>
      <c r="V11" s="89"/>
      <c r="W11" s="79"/>
      <c r="X11" s="79"/>
      <c r="Y11" s="79"/>
      <c r="Z11" s="89"/>
      <c r="AA11" s="79" t="s">
        <v>120</v>
      </c>
      <c r="AB11" s="79"/>
      <c r="AC11" s="79"/>
      <c r="AD11" s="89"/>
      <c r="AE11" s="79"/>
      <c r="AF11" s="70"/>
    </row>
    <row r="12" customFormat="false" ht="14.45" hidden="false" customHeight="true" outlineLevel="0" collapsed="false">
      <c r="A12" s="82" t="n">
        <v>7</v>
      </c>
      <c r="B12" s="83" t="s">
        <v>121</v>
      </c>
      <c r="C12" s="83" t="s">
        <v>122</v>
      </c>
      <c r="D12" s="84" t="s">
        <v>123</v>
      </c>
      <c r="E12" s="83" t="n">
        <v>72</v>
      </c>
      <c r="G12" s="85" t="n">
        <v>14</v>
      </c>
      <c r="H12" s="85" t="n">
        <v>13</v>
      </c>
      <c r="I12" s="85" t="n">
        <v>10</v>
      </c>
      <c r="J12" s="86" t="n">
        <v>14</v>
      </c>
      <c r="K12" s="85" t="n">
        <v>13</v>
      </c>
      <c r="L12" s="85" t="n">
        <v>14</v>
      </c>
      <c r="M12" s="87" t="n">
        <v>72</v>
      </c>
      <c r="N12" s="85" t="n">
        <v>4</v>
      </c>
      <c r="P12" s="77" t="s">
        <v>72</v>
      </c>
      <c r="Q12" s="79"/>
      <c r="R12" s="79"/>
      <c r="S12" s="80"/>
      <c r="T12" s="79"/>
      <c r="U12" s="79" t="s">
        <v>78</v>
      </c>
      <c r="V12" s="79"/>
      <c r="W12" s="80"/>
      <c r="X12" s="79"/>
      <c r="Y12" s="80"/>
      <c r="Z12" s="79"/>
      <c r="AA12" s="79" t="s">
        <v>68</v>
      </c>
      <c r="AB12" s="79"/>
      <c r="AC12" s="80"/>
      <c r="AD12" s="79"/>
      <c r="AE12" s="79"/>
      <c r="AF12" s="70"/>
    </row>
    <row r="13" customFormat="false" ht="14.45" hidden="false" customHeight="true" outlineLevel="0" collapsed="false">
      <c r="A13" s="82" t="n">
        <v>8</v>
      </c>
      <c r="B13" s="83" t="s">
        <v>124</v>
      </c>
      <c r="C13" s="83" t="s">
        <v>125</v>
      </c>
      <c r="D13" s="84" t="s">
        <v>126</v>
      </c>
      <c r="E13" s="83" t="n">
        <v>73</v>
      </c>
      <c r="G13" s="85" t="n">
        <v>36</v>
      </c>
      <c r="H13" s="85" t="n">
        <v>28</v>
      </c>
      <c r="I13" s="85" t="n">
        <v>32</v>
      </c>
      <c r="J13" s="86" t="n">
        <v>36</v>
      </c>
      <c r="K13" s="85" t="n">
        <v>30</v>
      </c>
      <c r="L13" s="85" t="n">
        <v>34</v>
      </c>
      <c r="M13" s="87" t="n">
        <v>34</v>
      </c>
      <c r="N13" s="85" t="n">
        <v>36</v>
      </c>
      <c r="P13" s="77" t="s">
        <v>77</v>
      </c>
      <c r="Q13" s="78"/>
      <c r="R13" s="79"/>
      <c r="S13" s="79"/>
      <c r="T13" s="91" t="s">
        <v>83</v>
      </c>
      <c r="U13" s="79" t="s">
        <v>60</v>
      </c>
      <c r="V13" s="79" t="s">
        <v>78</v>
      </c>
      <c r="W13" s="79" t="s">
        <v>78</v>
      </c>
      <c r="X13" s="88" t="s">
        <v>52</v>
      </c>
      <c r="Y13" s="79" t="s">
        <v>61</v>
      </c>
      <c r="Z13" s="79" t="s">
        <v>54</v>
      </c>
      <c r="AA13" s="79" t="s">
        <v>54</v>
      </c>
      <c r="AB13" s="80" t="s">
        <v>127</v>
      </c>
      <c r="AC13" s="79" t="s">
        <v>34</v>
      </c>
      <c r="AD13" s="79"/>
      <c r="AE13" s="78"/>
      <c r="AF13" s="70"/>
    </row>
    <row r="14" customFormat="false" ht="14.45" hidden="false" customHeight="true" outlineLevel="0" collapsed="false">
      <c r="A14" s="82" t="n">
        <v>9</v>
      </c>
      <c r="B14" s="83" t="s">
        <v>128</v>
      </c>
      <c r="C14" s="83" t="s">
        <v>70</v>
      </c>
      <c r="D14" s="84" t="s">
        <v>129</v>
      </c>
      <c r="E14" s="83" t="n">
        <v>32</v>
      </c>
      <c r="G14" s="85" t="n">
        <v>29</v>
      </c>
      <c r="H14" s="85" t="n">
        <v>32</v>
      </c>
      <c r="I14" s="85" t="n">
        <v>32</v>
      </c>
      <c r="J14" s="86" t="n">
        <v>24</v>
      </c>
      <c r="K14" s="85" t="n">
        <v>31</v>
      </c>
      <c r="L14" s="85" t="n">
        <v>10</v>
      </c>
      <c r="M14" s="87" t="n">
        <v>31</v>
      </c>
      <c r="N14" s="85" t="n">
        <v>32</v>
      </c>
      <c r="P14" s="77" t="s">
        <v>82</v>
      </c>
      <c r="Q14" s="79"/>
      <c r="R14" s="79"/>
      <c r="S14" s="80"/>
      <c r="T14" s="79"/>
      <c r="U14" s="79" t="s">
        <v>44</v>
      </c>
      <c r="V14" s="79"/>
      <c r="W14" s="80"/>
      <c r="X14" s="79"/>
      <c r="Y14" s="80"/>
      <c r="Z14" s="79"/>
      <c r="AA14" s="79" t="s">
        <v>67</v>
      </c>
      <c r="AB14" s="79"/>
      <c r="AC14" s="80" t="s">
        <v>130</v>
      </c>
      <c r="AD14" s="79"/>
      <c r="AE14" s="79"/>
      <c r="AF14" s="70"/>
    </row>
    <row r="15" customFormat="false" ht="14.45" hidden="false" customHeight="true" outlineLevel="0" collapsed="false">
      <c r="A15" s="82" t="n">
        <v>10</v>
      </c>
      <c r="B15" s="83" t="s">
        <v>131</v>
      </c>
      <c r="C15" s="83" t="s">
        <v>132</v>
      </c>
      <c r="D15" s="84" t="s">
        <v>133</v>
      </c>
      <c r="E15" s="83" t="n">
        <v>30</v>
      </c>
      <c r="G15" s="85" t="n">
        <v>14</v>
      </c>
      <c r="H15" s="85" t="n">
        <v>22</v>
      </c>
      <c r="I15" s="85" t="n">
        <v>12</v>
      </c>
      <c r="J15" s="86" t="n">
        <v>12</v>
      </c>
      <c r="K15" s="85" t="n">
        <v>22</v>
      </c>
      <c r="L15" s="85" t="n">
        <v>22</v>
      </c>
      <c r="M15" s="87" t="n">
        <v>23</v>
      </c>
      <c r="N15" s="85" t="n">
        <v>22</v>
      </c>
      <c r="P15" s="77" t="s">
        <v>87</v>
      </c>
      <c r="Q15" s="79"/>
      <c r="R15" s="89" t="s">
        <v>10</v>
      </c>
      <c r="S15" s="79" t="s">
        <v>54</v>
      </c>
      <c r="T15" s="79" t="s">
        <v>54</v>
      </c>
      <c r="U15" s="79" t="s">
        <v>49</v>
      </c>
      <c r="V15" s="89" t="s">
        <v>34</v>
      </c>
      <c r="W15" s="79"/>
      <c r="X15" s="79"/>
      <c r="Y15" s="79"/>
      <c r="Z15" s="89"/>
      <c r="AA15" s="79"/>
      <c r="AB15" s="79"/>
      <c r="AC15" s="79" t="s">
        <v>50</v>
      </c>
      <c r="AD15" s="89"/>
      <c r="AE15" s="79"/>
      <c r="AF15" s="70"/>
    </row>
    <row r="16" customFormat="false" ht="14.45" hidden="false" customHeight="true" outlineLevel="0" collapsed="false">
      <c r="A16" s="82" t="n">
        <v>11</v>
      </c>
      <c r="B16" s="83" t="s">
        <v>134</v>
      </c>
      <c r="C16" s="83" t="s">
        <v>135</v>
      </c>
      <c r="D16" s="84" t="s">
        <v>136</v>
      </c>
      <c r="E16" s="83" t="n">
        <v>68</v>
      </c>
      <c r="G16" s="85" t="n">
        <v>15</v>
      </c>
      <c r="H16" s="85" t="n">
        <v>15</v>
      </c>
      <c r="I16" s="85" t="n">
        <v>10</v>
      </c>
      <c r="J16" s="86" t="n">
        <v>14</v>
      </c>
      <c r="K16" s="85" t="n">
        <v>13</v>
      </c>
      <c r="L16" s="85" t="n">
        <v>68</v>
      </c>
      <c r="M16" s="87" t="n">
        <v>23</v>
      </c>
      <c r="N16" s="85" t="n">
        <v>23</v>
      </c>
      <c r="P16" s="77" t="s">
        <v>92</v>
      </c>
      <c r="Q16" s="79"/>
      <c r="R16" s="79" t="s">
        <v>68</v>
      </c>
      <c r="S16" s="79"/>
      <c r="T16" s="79"/>
      <c r="U16" s="88" t="s">
        <v>50</v>
      </c>
      <c r="V16" s="79"/>
      <c r="W16" s="79" t="s">
        <v>54</v>
      </c>
      <c r="X16" s="79" t="s">
        <v>127</v>
      </c>
      <c r="Y16" s="79" t="s">
        <v>55</v>
      </c>
      <c r="Z16" s="79" t="s">
        <v>68</v>
      </c>
      <c r="AA16" s="88" t="s">
        <v>66</v>
      </c>
      <c r="AB16" s="79" t="s">
        <v>54</v>
      </c>
      <c r="AC16" s="79" t="s">
        <v>54</v>
      </c>
      <c r="AD16" s="79" t="s">
        <v>34</v>
      </c>
      <c r="AE16" s="79"/>
      <c r="AF16" s="70"/>
    </row>
    <row r="17" customFormat="false" ht="14.45" hidden="false" customHeight="true" outlineLevel="0" collapsed="false">
      <c r="A17" s="82" t="n">
        <v>12</v>
      </c>
      <c r="B17" s="83" t="s">
        <v>137</v>
      </c>
      <c r="C17" s="83" t="s">
        <v>138</v>
      </c>
      <c r="D17" s="84" t="s">
        <v>139</v>
      </c>
      <c r="E17" s="83" t="n">
        <v>49</v>
      </c>
      <c r="G17" s="85" t="n">
        <v>42</v>
      </c>
      <c r="H17" s="85" t="n">
        <v>42</v>
      </c>
      <c r="I17" s="85" t="n">
        <v>42</v>
      </c>
      <c r="J17" s="86" t="n">
        <v>0</v>
      </c>
      <c r="K17" s="85" t="n">
        <v>42</v>
      </c>
      <c r="L17" s="85" t="n">
        <v>24</v>
      </c>
      <c r="M17" s="87" t="n">
        <v>42</v>
      </c>
      <c r="N17" s="85" t="n">
        <v>0</v>
      </c>
      <c r="P17" s="77" t="s">
        <v>96</v>
      </c>
      <c r="Q17" s="80"/>
      <c r="R17" s="79" t="s">
        <v>73</v>
      </c>
      <c r="S17" s="79"/>
      <c r="T17" s="88"/>
      <c r="U17" s="79" t="s">
        <v>52</v>
      </c>
      <c r="V17" s="79"/>
      <c r="W17" s="79"/>
      <c r="X17" s="80"/>
      <c r="Y17" s="79"/>
      <c r="Z17" s="79"/>
      <c r="AA17" s="79"/>
      <c r="AB17" s="88"/>
      <c r="AC17" s="79" t="s">
        <v>127</v>
      </c>
      <c r="AD17" s="79"/>
      <c r="AE17" s="80"/>
      <c r="AF17" s="70"/>
    </row>
    <row r="18" customFormat="false" ht="14.45" hidden="false" customHeight="true" outlineLevel="0" collapsed="false">
      <c r="A18" s="82"/>
      <c r="B18" s="83"/>
      <c r="C18" s="83"/>
      <c r="D18" s="84"/>
      <c r="E18" s="83"/>
      <c r="G18" s="85"/>
      <c r="H18" s="85"/>
      <c r="I18" s="85"/>
      <c r="J18" s="85"/>
      <c r="K18" s="87"/>
      <c r="L18" s="87"/>
      <c r="M18" s="85"/>
      <c r="N18" s="85"/>
      <c r="P18" s="77" t="s">
        <v>97</v>
      </c>
      <c r="Q18" s="79"/>
      <c r="R18" s="79" t="s">
        <v>50</v>
      </c>
      <c r="S18" s="88"/>
      <c r="T18" s="79"/>
      <c r="U18" s="79" t="s">
        <v>127</v>
      </c>
      <c r="V18" s="79"/>
      <c r="W18" s="80"/>
      <c r="X18" s="79"/>
      <c r="Y18" s="80"/>
      <c r="Z18" s="79"/>
      <c r="AA18" s="79"/>
      <c r="AB18" s="79"/>
      <c r="AC18" s="88" t="s">
        <v>53</v>
      </c>
      <c r="AD18" s="79"/>
      <c r="AE18" s="79"/>
      <c r="AF18" s="70"/>
    </row>
    <row r="19" customFormat="false" ht="14.45" hidden="false" customHeight="true" outlineLevel="0" collapsed="false">
      <c r="A19" s="82"/>
      <c r="B19" s="83"/>
      <c r="C19" s="83"/>
      <c r="D19" s="84"/>
      <c r="E19" s="83"/>
      <c r="G19" s="85"/>
      <c r="H19" s="85"/>
      <c r="I19" s="85"/>
      <c r="J19" s="85"/>
      <c r="K19" s="86"/>
      <c r="L19" s="87"/>
      <c r="M19" s="85"/>
      <c r="N19" s="85"/>
      <c r="P19" s="77" t="s">
        <v>98</v>
      </c>
      <c r="Q19" s="79"/>
      <c r="R19" s="88" t="s">
        <v>78</v>
      </c>
      <c r="S19" s="79"/>
      <c r="T19" s="79"/>
      <c r="U19" s="79" t="s">
        <v>34</v>
      </c>
      <c r="V19" s="89"/>
      <c r="W19" s="79"/>
      <c r="X19" s="79"/>
      <c r="Y19" s="79"/>
      <c r="Z19" s="89"/>
      <c r="AA19" s="79"/>
      <c r="AB19" s="79"/>
      <c r="AC19" s="79"/>
      <c r="AD19" s="88"/>
      <c r="AE19" s="79"/>
      <c r="AF19" s="70"/>
    </row>
    <row r="20" customFormat="false" ht="14.45" hidden="false" customHeight="true" outlineLevel="0" collapsed="false">
      <c r="A20" s="92"/>
      <c r="B20" s="93"/>
      <c r="C20" s="94" t="s">
        <v>99</v>
      </c>
      <c r="D20" s="94"/>
      <c r="E20" s="95" t="n">
        <f aca="false">SUM(E6:E19)</f>
        <v>538</v>
      </c>
      <c r="G20" s="96" t="n">
        <f aca="false">SUM(G6:G19)</f>
        <v>312</v>
      </c>
      <c r="H20" s="96" t="n">
        <f aca="false">SUM(H6:H19)</f>
        <v>297</v>
      </c>
      <c r="I20" s="96" t="n">
        <f aca="false">SUM(I6:I19)</f>
        <v>262</v>
      </c>
      <c r="J20" s="96" t="n">
        <f aca="false">SUM(J6:J19)</f>
        <v>200</v>
      </c>
      <c r="K20" s="96" t="n">
        <f aca="false">SUM(K6:K19)</f>
        <v>271</v>
      </c>
      <c r="L20" s="96" t="n">
        <f aca="false">SUM(L6:L19)</f>
        <v>283</v>
      </c>
      <c r="M20" s="96" t="n">
        <f aca="false">SUM(M6:M19)</f>
        <v>402</v>
      </c>
      <c r="N20" s="96" t="n">
        <f aca="false">SUM(N6:N19)</f>
        <v>261</v>
      </c>
      <c r="P20" s="77" t="s">
        <v>100</v>
      </c>
      <c r="Q20" s="78"/>
      <c r="R20" s="79" t="s">
        <v>54</v>
      </c>
      <c r="S20" s="79"/>
      <c r="T20" s="80"/>
      <c r="U20" s="79"/>
      <c r="V20" s="79"/>
      <c r="W20" s="79"/>
      <c r="X20" s="78"/>
      <c r="Y20" s="79"/>
      <c r="Z20" s="79"/>
      <c r="AA20" s="79"/>
      <c r="AB20" s="80"/>
      <c r="AC20" s="79"/>
      <c r="AD20" s="79"/>
      <c r="AE20" s="78"/>
      <c r="AF20" s="70"/>
    </row>
    <row r="21" customFormat="false" ht="14.45" hidden="false" customHeight="true" outlineLevel="0" collapsed="false">
      <c r="A21" s="98"/>
      <c r="B21" s="99"/>
      <c r="C21" s="99"/>
      <c r="D21" s="99"/>
      <c r="E21" s="100"/>
      <c r="G21" s="101" t="n">
        <f aca="false">RANK(G20,$G20:$N20)</f>
        <v>2</v>
      </c>
      <c r="H21" s="101" t="n">
        <f aca="false">RANK(H20,$G20:$N20)</f>
        <v>3</v>
      </c>
      <c r="I21" s="101" t="n">
        <f aca="false">RANK(I20,$G20:$N20)</f>
        <v>6</v>
      </c>
      <c r="J21" s="101" t="n">
        <f aca="false">RANK(J20,$G20:$N20)</f>
        <v>8</v>
      </c>
      <c r="K21" s="101" t="n">
        <f aca="false">RANK(K20,$G20:$N20)</f>
        <v>5</v>
      </c>
      <c r="L21" s="101" t="n">
        <f aca="false">RANK(L20,$G20:$N20)</f>
        <v>4</v>
      </c>
      <c r="M21" s="101" t="n">
        <f aca="false">RANK(M20,$G20:$N20)</f>
        <v>1</v>
      </c>
      <c r="N21" s="101" t="n">
        <f aca="false">RANK(N20,$G20:$N20)</f>
        <v>7</v>
      </c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</row>
    <row r="23" customFormat="false" ht="14.45" hidden="false" customHeight="true" outlineLevel="0" collapsed="false">
      <c r="G23" s="103" t="n">
        <f aca="false">G20/$E$20</f>
        <v>0.579925650557621</v>
      </c>
      <c r="H23" s="103" t="n">
        <f aca="false">H20/$E$20</f>
        <v>0.552044609665428</v>
      </c>
      <c r="I23" s="103" t="n">
        <f aca="false">I20/$E$20</f>
        <v>0.486988847583643</v>
      </c>
      <c r="J23" s="103" t="n">
        <f aca="false">J20/$E$20</f>
        <v>0.371747211895911</v>
      </c>
      <c r="K23" s="103" t="n">
        <f aca="false">K20/$E$20</f>
        <v>0.503717472118959</v>
      </c>
      <c r="L23" s="103" t="n">
        <f aca="false">L20/$E$20</f>
        <v>0.526022304832714</v>
      </c>
      <c r="M23" s="103" t="n">
        <f aca="false">M20/$E$20</f>
        <v>0.747211895910781</v>
      </c>
      <c r="N23" s="103" t="n">
        <f aca="false">N20/$E$20</f>
        <v>0.485130111524164</v>
      </c>
    </row>
    <row r="24" customFormat="false" ht="14.45" hidden="false" customHeight="true" outlineLevel="0" collapsed="false">
      <c r="P24" s="51" t="s">
        <v>23</v>
      </c>
    </row>
    <row r="25" customFormat="false" ht="14.45" hidden="false" customHeight="true" outlineLevel="0" collapsed="false">
      <c r="A25" s="104"/>
      <c r="B25" s="104"/>
      <c r="C25" s="104"/>
      <c r="D25" s="104"/>
      <c r="E25" s="104"/>
      <c r="F25" s="105"/>
    </row>
    <row r="26" customFormat="false" ht="14.45" hidden="false" customHeight="true" outlineLevel="0" collapsed="false">
      <c r="AA26" s="105"/>
      <c r="AB26" s="105"/>
      <c r="AC26" s="105"/>
      <c r="AD26" s="105"/>
      <c r="AE26" s="105"/>
      <c r="AF26" s="105"/>
    </row>
    <row r="27" customFormat="false" ht="14.45" hidden="false" customHeight="true" outlineLevel="0" collapsed="false">
      <c r="D27" s="50" t="s">
        <v>23</v>
      </c>
    </row>
  </sheetData>
  <mergeCells count="4">
    <mergeCell ref="C4:E4"/>
    <mergeCell ref="AF5:AF20"/>
    <mergeCell ref="C20:D20"/>
    <mergeCell ref="P21:AF21"/>
  </mergeCells>
  <conditionalFormatting sqref="T6 AB6 W8 Y8 Q17 X9 AE9 S12 W12 Y12 AC12 T13 AB13 S14 W14 Y14 AC14 AB20 X17 AE17 W18 Y18 T20 Q9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V7 Z7 R11 V11 Z11 AD11 R15 V15 Z15 AD15 V19 Z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R6:S6 S7 Q10:Q12 Q14:Q16 Q18:Q19 AE7:AE8 R20:S20 U20:W20 R8:R10 R12:R14 R16:R18 S19 S15:S17 S13 S9:S11 T10:T12 T7:T8 T14:T16 T18:T19 U17:U19 U11:U15 U6:U9 V6:W6 V8:V10 V12:V14 V16:V18 W19 X18:X19 W15:W17 W13 W9:W11 W7 X7:X8 X10:X12 X14:X16 Y6:Y7 Y9:Y11 Y13 Y15:Y17 Y19:Y20 Z16:Z18 Z20 Z6 Z8:Z10 Z12:Z14 AA6:AA9 AA11:AA15 AA17:AA20 AB7:AB8 AB10:AB12 AB14:AB16 AB18:AB19 AC6:AC7 AC9:AC11 AC13 AC15:AC17 AC19:AC20 AD6 AD8:AD10 AD12:AD14 AD16:AD18 AD20 AE14:AE16 AE18:AE19 AE10:AE12 Q7:Q8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R7 S8 T9 U10 U16 T17 S18 R19 AA10 AB9 AC8 AD7 AA16 AB17 AC18 AD19 X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Q13 Q20 X6 X20 AE20 AE13 AE6 Q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user</cp:lastModifiedBy>
  <dcterms:modified xsi:type="dcterms:W3CDTF">2017-10-29T11:41:53Z</dcterms:modified>
  <cp:revision>0</cp:revision>
  <dc:subject>CNSF-T 2017, etapa 3, 29 octombrie</dc:subject>
  <dc:title>Campionatul National de Scrabble Francofon - Tineret</dc:title>
</cp:coreProperties>
</file>