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apa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ampionatul National de Scrabble Francofon - CNSF 2017</t>
  </si>
  <si>
    <t xml:space="preserve">Etapa a 2-a, Iasi, 3-4 iunie</t>
  </si>
  <si>
    <t xml:space="preserve">nume, prenume</t>
  </si>
  <si>
    <t xml:space="preserve">Total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Loc</t>
  </si>
  <si>
    <t xml:space="preserve">top</t>
  </si>
  <si>
    <t xml:space="preserve">SANDU</t>
  </si>
  <si>
    <t xml:space="preserve">Dan Laurentiu</t>
  </si>
  <si>
    <t xml:space="preserve">MIHAI</t>
  </si>
  <si>
    <t xml:space="preserve">Claudia</t>
  </si>
  <si>
    <t xml:space="preserve">ROSCA</t>
  </si>
  <si>
    <t xml:space="preserve">Georgeta</t>
  </si>
  <si>
    <t xml:space="preserve">POPESCU</t>
  </si>
  <si>
    <t xml:space="preserve">Arcadie Denis</t>
  </si>
  <si>
    <t xml:space="preserve">RAICAN</t>
  </si>
  <si>
    <t xml:space="preserve">Paul</t>
  </si>
  <si>
    <t xml:space="preserve">CHIROSCA</t>
  </si>
  <si>
    <t xml:space="preserve">Paula</t>
  </si>
  <si>
    <t xml:space="preserve">RADOVICI</t>
  </si>
  <si>
    <t xml:space="preserve">Catalin</t>
  </si>
  <si>
    <t xml:space="preserve">arbitru:</t>
  </si>
  <si>
    <t xml:space="preserve">PALL Stef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i val="true"/>
      <sz val="6"/>
      <color rgb="FF000000"/>
      <name val="Arial"/>
      <family val="2"/>
    </font>
    <font>
      <sz val="6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808080"/>
      <name val="Arial"/>
      <family val="2"/>
    </font>
    <font>
      <sz val="12"/>
      <color rgb="FF000000"/>
      <name val="Arial"/>
      <family val="2"/>
    </font>
    <font>
      <i val="true"/>
      <sz val="11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C25" activeCellId="0" sqref="C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12.99"/>
    <col collapsed="false" customWidth="true" hidden="false" outlineLevel="0" max="4" min="4" style="0" width="15.41"/>
    <col collapsed="false" customWidth="true" hidden="false" outlineLevel="0" max="6" min="5" style="0" width="11.56"/>
  </cols>
  <sheetData>
    <row r="1" s="1" customFormat="true" ht="14.25" hidden="false" customHeight="false" outlineLevel="0" collapsed="false">
      <c r="D1" s="2"/>
      <c r="E1" s="2"/>
    </row>
    <row r="2" s="3" customFormat="true" ht="23.25" hidden="false" customHeight="false" outlineLevel="0" collapsed="false">
      <c r="B2" s="4" t="s">
        <v>0</v>
      </c>
      <c r="C2" s="5"/>
      <c r="D2" s="6"/>
      <c r="E2" s="6"/>
    </row>
    <row r="3" s="1" customFormat="true" ht="14.25" hidden="false" customHeight="false" outlineLevel="0" collapsed="false">
      <c r="B3" s="7"/>
      <c r="C3" s="8"/>
      <c r="D3" s="2"/>
      <c r="E3" s="2"/>
    </row>
    <row r="4" s="1" customFormat="true" ht="15" hidden="false" customHeight="false" outlineLevel="0" collapsed="false">
      <c r="B4" s="9" t="s">
        <v>1</v>
      </c>
      <c r="C4" s="8"/>
      <c r="D4" s="2"/>
      <c r="E4" s="2"/>
    </row>
    <row r="6" s="1" customFormat="true" ht="15.75" hidden="false" customHeight="false" outlineLevel="0" collapsed="false">
      <c r="B6" s="10"/>
      <c r="C6" s="11" t="s">
        <v>2</v>
      </c>
      <c r="D6" s="12"/>
      <c r="E6" s="12" t="s">
        <v>3</v>
      </c>
      <c r="F6" s="12" t="s">
        <v>4</v>
      </c>
      <c r="G6" s="12" t="s">
        <v>5</v>
      </c>
      <c r="H6" s="12" t="s">
        <v>6</v>
      </c>
      <c r="I6" s="12" t="s">
        <v>7</v>
      </c>
      <c r="J6" s="12" t="s">
        <v>8</v>
      </c>
    </row>
    <row r="7" s="1" customFormat="true" ht="15.75" hidden="false" customHeight="false" outlineLevel="0" collapsed="false">
      <c r="A7" s="13"/>
      <c r="B7" s="14" t="s">
        <v>9</v>
      </c>
      <c r="C7" s="15"/>
      <c r="D7" s="16" t="s">
        <v>10</v>
      </c>
      <c r="E7" s="17" t="n">
        <f aca="false">SUM(F7:J7)</f>
        <v>5045</v>
      </c>
      <c r="F7" s="17" t="n">
        <v>997</v>
      </c>
      <c r="G7" s="17" t="n">
        <v>1012</v>
      </c>
      <c r="H7" s="17" t="n">
        <v>1068</v>
      </c>
      <c r="I7" s="17" t="n">
        <v>867</v>
      </c>
      <c r="J7" s="17" t="n">
        <v>1101</v>
      </c>
    </row>
    <row r="8" s="1" customFormat="true" ht="15.75" hidden="false" customHeight="false" outlineLevel="0" collapsed="false">
      <c r="A8" s="13"/>
      <c r="B8" s="18" t="n">
        <v>1</v>
      </c>
      <c r="C8" s="19" t="s">
        <v>11</v>
      </c>
      <c r="D8" s="19" t="s">
        <v>12</v>
      </c>
      <c r="E8" s="20" t="n">
        <f aca="false">SUM(F8:J8)</f>
        <v>4252</v>
      </c>
      <c r="F8" s="19" t="n">
        <v>898</v>
      </c>
      <c r="G8" s="19" t="n">
        <v>951</v>
      </c>
      <c r="H8" s="19" t="n">
        <v>802</v>
      </c>
      <c r="I8" s="19" t="n">
        <v>744</v>
      </c>
      <c r="J8" s="21" t="n">
        <v>857</v>
      </c>
    </row>
    <row r="9" s="1" customFormat="true" ht="15.75" hidden="false" customHeight="false" outlineLevel="0" collapsed="false">
      <c r="A9" s="13"/>
      <c r="B9" s="22" t="n">
        <v>2</v>
      </c>
      <c r="C9" s="23" t="s">
        <v>13</v>
      </c>
      <c r="D9" s="23" t="s">
        <v>14</v>
      </c>
      <c r="E9" s="24" t="n">
        <f aca="false">SUM(F9:J9)</f>
        <v>4141</v>
      </c>
      <c r="F9" s="23" t="n">
        <v>831</v>
      </c>
      <c r="G9" s="23" t="n">
        <v>835</v>
      </c>
      <c r="H9" s="23" t="n">
        <v>852</v>
      </c>
      <c r="I9" s="23" t="n">
        <v>768</v>
      </c>
      <c r="J9" s="25" t="n">
        <v>855</v>
      </c>
    </row>
    <row r="10" s="1" customFormat="true" ht="15.75" hidden="false" customHeight="false" outlineLevel="0" collapsed="false">
      <c r="A10" s="13"/>
      <c r="B10" s="22" t="n">
        <v>3</v>
      </c>
      <c r="C10" s="23" t="s">
        <v>15</v>
      </c>
      <c r="D10" s="23" t="s">
        <v>16</v>
      </c>
      <c r="E10" s="24" t="n">
        <f aca="false">SUM(F10:J10)</f>
        <v>4068</v>
      </c>
      <c r="F10" s="23" t="n">
        <v>859</v>
      </c>
      <c r="G10" s="23" t="n">
        <v>802</v>
      </c>
      <c r="H10" s="23" t="n">
        <v>750</v>
      </c>
      <c r="I10" s="23" t="n">
        <v>798</v>
      </c>
      <c r="J10" s="25" t="n">
        <v>859</v>
      </c>
    </row>
    <row r="11" s="1" customFormat="true" ht="15.75" hidden="false" customHeight="false" outlineLevel="0" collapsed="false">
      <c r="A11" s="13"/>
      <c r="B11" s="22" t="n">
        <v>4</v>
      </c>
      <c r="C11" s="23" t="s">
        <v>17</v>
      </c>
      <c r="D11" s="23" t="s">
        <v>18</v>
      </c>
      <c r="E11" s="24" t="n">
        <f aca="false">SUM(F11:J11)</f>
        <v>3978</v>
      </c>
      <c r="F11" s="23" t="n">
        <v>845</v>
      </c>
      <c r="G11" s="23" t="n">
        <v>794</v>
      </c>
      <c r="H11" s="23" t="n">
        <v>777</v>
      </c>
      <c r="I11" s="23" t="n">
        <v>717</v>
      </c>
      <c r="J11" s="25" t="n">
        <v>845</v>
      </c>
    </row>
    <row r="12" s="1" customFormat="true" ht="15.75" hidden="false" customHeight="false" outlineLevel="0" collapsed="false">
      <c r="A12" s="13"/>
      <c r="B12" s="22" t="n">
        <v>5</v>
      </c>
      <c r="C12" s="23" t="s">
        <v>19</v>
      </c>
      <c r="D12" s="23" t="s">
        <v>20</v>
      </c>
      <c r="E12" s="24" t="n">
        <f aca="false">SUM(F12:J12)</f>
        <v>3620</v>
      </c>
      <c r="F12" s="23" t="n">
        <v>779</v>
      </c>
      <c r="G12" s="23" t="n">
        <v>681</v>
      </c>
      <c r="H12" s="23" t="n">
        <v>720</v>
      </c>
      <c r="I12" s="23" t="n">
        <v>793</v>
      </c>
      <c r="J12" s="25" t="n">
        <v>647</v>
      </c>
    </row>
    <row r="13" s="1" customFormat="true" ht="15.75" hidden="false" customHeight="false" outlineLevel="0" collapsed="false">
      <c r="A13" s="13"/>
      <c r="B13" s="22" t="n">
        <v>6</v>
      </c>
      <c r="C13" s="23" t="s">
        <v>21</v>
      </c>
      <c r="D13" s="23" t="s">
        <v>22</v>
      </c>
      <c r="E13" s="24" t="n">
        <f aca="false">SUM(F13:J13)</f>
        <v>3170</v>
      </c>
      <c r="F13" s="23" t="n">
        <v>679</v>
      </c>
      <c r="G13" s="23" t="n">
        <v>704</v>
      </c>
      <c r="H13" s="23" t="n">
        <v>614</v>
      </c>
      <c r="I13" s="23" t="n">
        <v>541</v>
      </c>
      <c r="J13" s="25" t="n">
        <v>632</v>
      </c>
    </row>
    <row r="14" s="1" customFormat="true" ht="15.75" hidden="false" customHeight="false" outlineLevel="0" collapsed="false">
      <c r="A14" s="13"/>
      <c r="B14" s="26" t="n">
        <v>7</v>
      </c>
      <c r="C14" s="27" t="s">
        <v>23</v>
      </c>
      <c r="D14" s="27" t="s">
        <v>24</v>
      </c>
      <c r="E14" s="28" t="n">
        <f aca="false">SUM(F14:J14)</f>
        <v>1183</v>
      </c>
      <c r="F14" s="27" t="n">
        <v>480</v>
      </c>
      <c r="G14" s="27" t="n">
        <v>298</v>
      </c>
      <c r="H14" s="27" t="n">
        <v>405</v>
      </c>
      <c r="I14" s="27"/>
      <c r="J14" s="29"/>
    </row>
    <row r="16" s="1" customFormat="true" ht="14.25" hidden="false" customHeight="false" outlineLevel="0" collapsed="false">
      <c r="C16" s="30" t="s">
        <v>25</v>
      </c>
      <c r="D16" s="2"/>
      <c r="E16" s="2"/>
    </row>
    <row r="17" s="1" customFormat="true" ht="14.25" hidden="false" customHeight="false" outlineLevel="0" collapsed="false">
      <c r="C17" s="30" t="s">
        <v>26</v>
      </c>
      <c r="D17" s="2"/>
      <c r="E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2T02:20:26Z</dcterms:created>
  <dc:creator>Stefan Pall</dc:creator>
  <dc:description/>
  <dc:language>en-US</dc:language>
  <cp:lastModifiedBy>Claudia Mihai</cp:lastModifiedBy>
  <dcterms:modified xsi:type="dcterms:W3CDTF">2017-12-13T09:31:24Z</dcterms:modified>
  <cp:revision>0</cp:revision>
  <dc:subject>CNSF2017, etapa a 2-a, Iasi (FISFR)</dc:subject>
  <dc:title>Campionatul National de Scrabble Francofon 2017</dc:title>
</cp:coreProperties>
</file>