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Etapa I" sheetId="2" state="visible" r:id="rId3"/>
    <sheet name="Etapa a II-a" sheetId="3" state="visible" r:id="rId4"/>
    <sheet name="etapa a III-a" sheetId="4" state="visible" r:id="rId5"/>
  </sheets>
  <externalReferences>
    <externalReference r:id="rId6"/>
  </externalReferences>
  <definedNames>
    <definedName function="false" hidden="false" localSheetId="3" name="Excel_BuiltIn__FilterDatabase" vbProcedure="false">'[1]etapa I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Campionatul National de Scrabble Francofon - CNSF 2017</t>
  </si>
  <si>
    <t xml:space="preserve">Clasament final</t>
  </si>
  <si>
    <t xml:space="preserve">Loc</t>
  </si>
  <si>
    <t xml:space="preserve">Jucator</t>
  </si>
  <si>
    <t xml:space="preserve">Categ.</t>
  </si>
  <si>
    <t xml:space="preserve">Club</t>
  </si>
  <si>
    <t xml:space="preserve">TOTAL</t>
  </si>
  <si>
    <t xml:space="preserve">Etapa1</t>
  </si>
  <si>
    <t xml:space="preserve">Etapa 2</t>
  </si>
  <si>
    <t xml:space="preserve">Etapa 3</t>
  </si>
  <si>
    <t xml:space="preserve">Top --&gt;</t>
  </si>
  <si>
    <t xml:space="preserve">SANDU Dan Laurentiu </t>
  </si>
  <si>
    <t xml:space="preserve">S</t>
  </si>
  <si>
    <t xml:space="preserve">Locomotiva</t>
  </si>
  <si>
    <t xml:space="preserve">MIHAI Claudia</t>
  </si>
  <si>
    <t xml:space="preserve">Impetus</t>
  </si>
  <si>
    <t xml:space="preserve">ROSCA Georgeta</t>
  </si>
  <si>
    <t xml:space="preserve">POPESCU Arcadie Denis</t>
  </si>
  <si>
    <t xml:space="preserve">RAICAN Paul</t>
  </si>
  <si>
    <t xml:space="preserve">PAPA Alice</t>
  </si>
  <si>
    <t xml:space="preserve">CHIROSCA Paula</t>
  </si>
  <si>
    <t xml:space="preserve">RADOVICI Catalin</t>
  </si>
  <si>
    <t xml:space="preserve">NEAGU Irina</t>
  </si>
  <si>
    <t xml:space="preserve">J</t>
  </si>
  <si>
    <t xml:space="preserve"> </t>
  </si>
  <si>
    <t xml:space="preserve">Arbitru:</t>
  </si>
  <si>
    <t xml:space="preserve">Stefan Pall</t>
  </si>
  <si>
    <t xml:space="preserve">  </t>
  </si>
  <si>
    <t xml:space="preserve">Etapa 1, Bucuresti, 1-2 aprilie</t>
  </si>
  <si>
    <t xml:space="preserve">nume, prenume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top</t>
  </si>
  <si>
    <t xml:space="preserve">SANDU</t>
  </si>
  <si>
    <t xml:space="preserve">Dan Laurentiu</t>
  </si>
  <si>
    <t xml:space="preserve">MIHAI</t>
  </si>
  <si>
    <t xml:space="preserve">Claudia</t>
  </si>
  <si>
    <t xml:space="preserve">ROSCA</t>
  </si>
  <si>
    <t xml:space="preserve">Georgeta</t>
  </si>
  <si>
    <t xml:space="preserve">POPESCU</t>
  </si>
  <si>
    <t xml:space="preserve">Arcadie Denis</t>
  </si>
  <si>
    <t xml:space="preserve">RAICAN</t>
  </si>
  <si>
    <t xml:space="preserve">Paul</t>
  </si>
  <si>
    <t xml:space="preserve">PAPA</t>
  </si>
  <si>
    <t xml:space="preserve">Alice</t>
  </si>
  <si>
    <t xml:space="preserve">arbitru:</t>
  </si>
  <si>
    <t xml:space="preserve">PALL Stefan</t>
  </si>
  <si>
    <t xml:space="preserve">Etapa a 2-a, Iasi, 3-4 iunie</t>
  </si>
  <si>
    <t xml:space="preserve">CHIROSCA</t>
  </si>
  <si>
    <t xml:space="preserve">Paula</t>
  </si>
  <si>
    <t xml:space="preserve">RADOVICI</t>
  </si>
  <si>
    <t xml:space="preserve">Cata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1"/>
      <color rgb="FF8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</font>
    <font>
      <i val="true"/>
      <sz val="11"/>
      <color rgb="FF800000"/>
      <name val="Calibri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80808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rabblero.ro/rez/2015/CNSF2015-dup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tapa I"/>
      <sheetName val="etapa a II-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1" width="6.28"/>
    <col collapsed="false" customWidth="true" hidden="false" outlineLevel="0" max="4" min="4" style="0" width="11.56"/>
    <col collapsed="false" customWidth="true" hidden="false" outlineLevel="0" max="5" min="5" style="2" width="7.7"/>
    <col collapsed="false" customWidth="true" hidden="false" outlineLevel="0" max="6" min="6" style="1" width="10.56"/>
    <col collapsed="false" customWidth="true" hidden="false" outlineLevel="0" max="8" min="7" style="1" width="10.28"/>
    <col collapsed="false" customWidth="true" hidden="false" outlineLevel="0" max="9" min="9" style="0" width="10.13"/>
  </cols>
  <sheetData>
    <row r="1" s="3" customFormat="true" ht="21" hidden="false" customHeight="false" outlineLevel="0" collapsed="false">
      <c r="A1" s="3" t="s">
        <v>0</v>
      </c>
      <c r="C1" s="4"/>
    </row>
    <row r="2" customFormat="false" ht="18.75" hidden="false" customHeight="false" outlineLevel="0" collapsed="false">
      <c r="B2" s="5" t="s">
        <v>1</v>
      </c>
      <c r="C2" s="0"/>
      <c r="D2" s="1"/>
      <c r="E2" s="0"/>
      <c r="F2" s="0"/>
      <c r="G2" s="0"/>
      <c r="H2" s="0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</row>
    <row r="5" customFormat="false" ht="15" hidden="false" customHeight="false" outlineLevel="0" collapsed="false">
      <c r="A5" s="6"/>
      <c r="B5" s="9" t="s">
        <v>10</v>
      </c>
      <c r="C5" s="9"/>
      <c r="D5" s="9"/>
      <c r="E5" s="10" t="n">
        <f aca="false">SUM(F5:H5)</f>
        <v>14575</v>
      </c>
      <c r="F5" s="11" t="n">
        <v>4519</v>
      </c>
      <c r="G5" s="12" t="n">
        <v>5045</v>
      </c>
      <c r="H5" s="12" t="n">
        <v>5011</v>
      </c>
    </row>
    <row r="6" customFormat="false" ht="15" hidden="false" customHeight="false" outlineLevel="0" collapsed="false">
      <c r="A6" s="13" t="n">
        <v>1</v>
      </c>
      <c r="B6" s="14" t="s">
        <v>11</v>
      </c>
      <c r="C6" s="15" t="s">
        <v>12</v>
      </c>
      <c r="D6" s="15" t="s">
        <v>13</v>
      </c>
      <c r="E6" s="16" t="n">
        <f aca="false">SUM(F6:H6)</f>
        <v>12898</v>
      </c>
      <c r="F6" s="17" t="n">
        <v>4071</v>
      </c>
      <c r="G6" s="18" t="n">
        <v>4252</v>
      </c>
      <c r="H6" s="13" t="n">
        <v>4575</v>
      </c>
      <c r="I6" s="19"/>
    </row>
    <row r="7" customFormat="false" ht="15" hidden="false" customHeight="false" outlineLevel="0" collapsed="false">
      <c r="A7" s="13" t="n">
        <v>2</v>
      </c>
      <c r="B7" s="20" t="s">
        <v>14</v>
      </c>
      <c r="C7" s="15" t="s">
        <v>12</v>
      </c>
      <c r="D7" s="15" t="s">
        <v>15</v>
      </c>
      <c r="E7" s="16" t="n">
        <f aca="false">SUM(F7:H7)</f>
        <v>12329</v>
      </c>
      <c r="F7" s="17" t="n">
        <v>3867</v>
      </c>
      <c r="G7" s="18" t="n">
        <v>4141</v>
      </c>
      <c r="H7" s="13" t="n">
        <v>4321</v>
      </c>
      <c r="I7" s="19"/>
    </row>
    <row r="8" customFormat="false" ht="15" hidden="false" customHeight="false" outlineLevel="0" collapsed="false">
      <c r="A8" s="13" t="n">
        <v>3</v>
      </c>
      <c r="B8" s="20" t="s">
        <v>16</v>
      </c>
      <c r="C8" s="15" t="s">
        <v>12</v>
      </c>
      <c r="D8" s="15" t="s">
        <v>13</v>
      </c>
      <c r="E8" s="16" t="n">
        <f aca="false">SUM(F8:H8)</f>
        <v>12004</v>
      </c>
      <c r="F8" s="17" t="n">
        <v>3861</v>
      </c>
      <c r="G8" s="18" t="n">
        <v>4068</v>
      </c>
      <c r="H8" s="13" t="n">
        <v>4075</v>
      </c>
      <c r="I8" s="19"/>
    </row>
    <row r="9" customFormat="false" ht="15" hidden="false" customHeight="false" outlineLevel="0" collapsed="false">
      <c r="A9" s="13" t="n">
        <v>4</v>
      </c>
      <c r="B9" s="21" t="s">
        <v>17</v>
      </c>
      <c r="C9" s="15" t="s">
        <v>12</v>
      </c>
      <c r="D9" s="15" t="s">
        <v>13</v>
      </c>
      <c r="E9" s="16" t="n">
        <f aca="false">SUM(F9:H9)</f>
        <v>11931</v>
      </c>
      <c r="F9" s="22" t="n">
        <v>3734</v>
      </c>
      <c r="G9" s="18" t="n">
        <v>3978</v>
      </c>
      <c r="H9" s="13" t="n">
        <v>4219</v>
      </c>
      <c r="I9" s="19"/>
    </row>
    <row r="10" customFormat="false" ht="15" hidden="false" customHeight="false" outlineLevel="0" collapsed="false">
      <c r="A10" s="13" t="n">
        <v>5</v>
      </c>
      <c r="B10" s="21" t="s">
        <v>18</v>
      </c>
      <c r="C10" s="15" t="s">
        <v>12</v>
      </c>
      <c r="D10" s="15" t="s">
        <v>13</v>
      </c>
      <c r="E10" s="16" t="n">
        <f aca="false">SUM(F10:H10)</f>
        <v>7142</v>
      </c>
      <c r="F10" s="15" t="n">
        <v>3522</v>
      </c>
      <c r="G10" s="18" t="n">
        <v>3620</v>
      </c>
      <c r="H10" s="23"/>
      <c r="I10" s="19"/>
    </row>
    <row r="11" s="24" customFormat="true" ht="15" hidden="false" customHeight="false" outlineLevel="0" collapsed="false">
      <c r="A11" s="13" t="n">
        <v>6</v>
      </c>
      <c r="B11" s="21" t="s">
        <v>19</v>
      </c>
      <c r="C11" s="15" t="s">
        <v>12</v>
      </c>
      <c r="D11" s="15" t="s">
        <v>15</v>
      </c>
      <c r="E11" s="16" t="n">
        <f aca="false">SUM(F11:H11)</f>
        <v>3186</v>
      </c>
      <c r="F11" s="15" t="n">
        <v>3186</v>
      </c>
      <c r="G11" s="23"/>
      <c r="H11" s="23"/>
    </row>
    <row r="12" s="24" customFormat="true" ht="15" hidden="false" customHeight="false" outlineLevel="0" collapsed="false">
      <c r="A12" s="13" t="n">
        <v>7</v>
      </c>
      <c r="B12" s="21" t="s">
        <v>20</v>
      </c>
      <c r="C12" s="15" t="s">
        <v>12</v>
      </c>
      <c r="D12" s="15"/>
      <c r="E12" s="16" t="n">
        <f aca="false">SUM(F12:H12)</f>
        <v>3170</v>
      </c>
      <c r="F12" s="15"/>
      <c r="G12" s="23" t="n">
        <v>3170</v>
      </c>
      <c r="H12" s="23"/>
    </row>
    <row r="13" customFormat="false" ht="15" hidden="false" customHeight="false" outlineLevel="0" collapsed="false">
      <c r="A13" s="13" t="n">
        <v>8</v>
      </c>
      <c r="B13" s="21" t="s">
        <v>21</v>
      </c>
      <c r="C13" s="15" t="s">
        <v>12</v>
      </c>
      <c r="D13" s="15"/>
      <c r="E13" s="16" t="n">
        <f aca="false">SUM(F13:H13)</f>
        <v>1183</v>
      </c>
      <c r="F13" s="22"/>
      <c r="G13" s="23" t="n">
        <v>1183</v>
      </c>
      <c r="H13" s="23"/>
      <c r="I13" s="19"/>
    </row>
    <row r="14" s="24" customFormat="true" ht="15" hidden="false" customHeight="false" outlineLevel="0" collapsed="false">
      <c r="A14" s="25"/>
      <c r="B14" s="26"/>
      <c r="C14" s="27"/>
      <c r="D14" s="27"/>
      <c r="E14" s="28"/>
      <c r="F14" s="29"/>
      <c r="G14" s="30"/>
      <c r="H14" s="30"/>
      <c r="I14" s="19"/>
    </row>
    <row r="15" customFormat="false" ht="15" hidden="false" customHeight="false" outlineLevel="0" collapsed="false">
      <c r="A15" s="13"/>
      <c r="B15" s="21" t="s">
        <v>22</v>
      </c>
      <c r="C15" s="15" t="s">
        <v>23</v>
      </c>
      <c r="D15" s="15" t="s">
        <v>13</v>
      </c>
      <c r="E15" s="16" t="n">
        <f aca="false">SUM(F15:H15)</f>
        <v>1258</v>
      </c>
      <c r="F15" s="15"/>
      <c r="G15" s="23" t="n">
        <v>1258</v>
      </c>
      <c r="H15" s="23"/>
      <c r="I15" s="19"/>
    </row>
    <row r="17" customFormat="false" ht="15" hidden="false" customHeight="false" outlineLevel="0" collapsed="false">
      <c r="B17" s="0" t="s">
        <v>24</v>
      </c>
    </row>
    <row r="21" s="31" customFormat="true" ht="15" hidden="false" customHeight="false" outlineLevel="0" collapsed="false">
      <c r="B21" s="31" t="s">
        <v>25</v>
      </c>
      <c r="C21" s="32" t="s">
        <v>26</v>
      </c>
      <c r="E21" s="33"/>
      <c r="F21" s="34"/>
      <c r="G21" s="34"/>
      <c r="H21" s="34"/>
    </row>
    <row r="23" customFormat="false" ht="15" hidden="false" customHeight="false" outlineLevel="0" collapsed="false">
      <c r="B23" s="0" t="s">
        <v>27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6" min="5" style="0" width="11.56"/>
  </cols>
  <sheetData>
    <row r="1" s="35" customFormat="true" ht="14.25" hidden="false" customHeight="false" outlineLevel="0" collapsed="false">
      <c r="D1" s="36"/>
      <c r="E1" s="36"/>
    </row>
    <row r="2" s="37" customFormat="true" ht="23.25" hidden="false" customHeight="false" outlineLevel="0" collapsed="false">
      <c r="B2" s="38" t="s">
        <v>0</v>
      </c>
      <c r="C2" s="39"/>
      <c r="D2" s="40"/>
      <c r="E2" s="40"/>
    </row>
    <row r="3" s="35" customFormat="true" ht="14.25" hidden="false" customHeight="false" outlineLevel="0" collapsed="false">
      <c r="B3" s="41"/>
      <c r="C3" s="42"/>
      <c r="D3" s="36"/>
      <c r="E3" s="36"/>
    </row>
    <row r="4" s="35" customFormat="true" ht="15" hidden="false" customHeight="false" outlineLevel="0" collapsed="false">
      <c r="B4" s="43" t="s">
        <v>28</v>
      </c>
      <c r="C4" s="42"/>
      <c r="D4" s="36"/>
      <c r="E4" s="36"/>
    </row>
    <row r="6" s="35" customFormat="true" ht="15.75" hidden="false" customHeight="false" outlineLevel="0" collapsed="false">
      <c r="B6" s="44"/>
      <c r="C6" s="45" t="s">
        <v>29</v>
      </c>
      <c r="D6" s="46"/>
      <c r="E6" s="46" t="s">
        <v>30</v>
      </c>
      <c r="F6" s="46" t="s">
        <v>31</v>
      </c>
      <c r="G6" s="46" t="s">
        <v>32</v>
      </c>
      <c r="H6" s="46" t="s">
        <v>33</v>
      </c>
      <c r="I6" s="46" t="s">
        <v>34</v>
      </c>
      <c r="J6" s="46" t="s">
        <v>35</v>
      </c>
    </row>
    <row r="7" s="35" customFormat="true" ht="15.75" hidden="false" customHeight="false" outlineLevel="0" collapsed="false">
      <c r="A7" s="47"/>
      <c r="B7" s="48" t="s">
        <v>2</v>
      </c>
      <c r="C7" s="49"/>
      <c r="D7" s="50" t="s">
        <v>36</v>
      </c>
      <c r="E7" s="51" t="n">
        <f aca="false">SUM(F7:J7)</f>
        <v>4519</v>
      </c>
      <c r="F7" s="51" t="n">
        <v>850</v>
      </c>
      <c r="G7" s="51" t="n">
        <v>815</v>
      </c>
      <c r="H7" s="51" t="n">
        <v>976</v>
      </c>
      <c r="I7" s="51" t="n">
        <v>1032</v>
      </c>
      <c r="J7" s="51" t="n">
        <v>846</v>
      </c>
    </row>
    <row r="8" s="35" customFormat="true" ht="15.75" hidden="false" customHeight="false" outlineLevel="0" collapsed="false">
      <c r="A8" s="47"/>
      <c r="B8" s="52" t="n">
        <v>1</v>
      </c>
      <c r="C8" s="53" t="s">
        <v>37</v>
      </c>
      <c r="D8" s="53" t="s">
        <v>38</v>
      </c>
      <c r="E8" s="54" t="n">
        <f aca="false">SUM(F8:J8)</f>
        <v>4071</v>
      </c>
      <c r="F8" s="53" t="n">
        <v>765</v>
      </c>
      <c r="G8" s="53" t="n">
        <v>716</v>
      </c>
      <c r="H8" s="53" t="n">
        <v>863</v>
      </c>
      <c r="I8" s="53" t="n">
        <v>985</v>
      </c>
      <c r="J8" s="55" t="n">
        <v>742</v>
      </c>
    </row>
    <row r="9" s="35" customFormat="true" ht="15.75" hidden="false" customHeight="false" outlineLevel="0" collapsed="false">
      <c r="A9" s="47"/>
      <c r="B9" s="56" t="n">
        <v>2</v>
      </c>
      <c r="C9" s="57" t="s">
        <v>39</v>
      </c>
      <c r="D9" s="57" t="s">
        <v>40</v>
      </c>
      <c r="E9" s="58" t="n">
        <f aca="false">SUM(F9:J9)</f>
        <v>3867</v>
      </c>
      <c r="F9" s="57" t="n">
        <v>753</v>
      </c>
      <c r="G9" s="57" t="n">
        <v>685</v>
      </c>
      <c r="H9" s="57" t="n">
        <v>858</v>
      </c>
      <c r="I9" s="57" t="n">
        <v>888</v>
      </c>
      <c r="J9" s="59" t="n">
        <v>683</v>
      </c>
    </row>
    <row r="10" s="35" customFormat="true" ht="15.75" hidden="false" customHeight="false" outlineLevel="0" collapsed="false">
      <c r="A10" s="47"/>
      <c r="B10" s="56" t="n">
        <v>3</v>
      </c>
      <c r="C10" s="57" t="s">
        <v>41</v>
      </c>
      <c r="D10" s="57" t="s">
        <v>42</v>
      </c>
      <c r="E10" s="58" t="n">
        <f aca="false">SUM(F10:J10)</f>
        <v>3861</v>
      </c>
      <c r="F10" s="57" t="n">
        <v>776</v>
      </c>
      <c r="G10" s="57" t="n">
        <v>702</v>
      </c>
      <c r="H10" s="57" t="n">
        <v>795</v>
      </c>
      <c r="I10" s="57" t="n">
        <v>863</v>
      </c>
      <c r="J10" s="59" t="n">
        <v>725</v>
      </c>
    </row>
    <row r="11" s="35" customFormat="true" ht="15.75" hidden="false" customHeight="false" outlineLevel="0" collapsed="false">
      <c r="A11" s="47"/>
      <c r="B11" s="56" t="n">
        <v>4</v>
      </c>
      <c r="C11" s="57" t="s">
        <v>43</v>
      </c>
      <c r="D11" s="57" t="s">
        <v>44</v>
      </c>
      <c r="E11" s="58" t="n">
        <f aca="false">SUM(F11:J11)</f>
        <v>3734</v>
      </c>
      <c r="F11" s="57" t="n">
        <v>753</v>
      </c>
      <c r="G11" s="57" t="n">
        <v>729</v>
      </c>
      <c r="H11" s="57" t="n">
        <v>732</v>
      </c>
      <c r="I11" s="57" t="n">
        <v>844</v>
      </c>
      <c r="J11" s="59" t="n">
        <v>676</v>
      </c>
    </row>
    <row r="12" s="35" customFormat="true" ht="15.75" hidden="false" customHeight="false" outlineLevel="0" collapsed="false">
      <c r="A12" s="47"/>
      <c r="B12" s="56" t="n">
        <v>5</v>
      </c>
      <c r="C12" s="57" t="s">
        <v>45</v>
      </c>
      <c r="D12" s="57" t="s">
        <v>46</v>
      </c>
      <c r="E12" s="58" t="n">
        <f aca="false">SUM(F12:J12)</f>
        <v>3522</v>
      </c>
      <c r="F12" s="57" t="n">
        <v>690</v>
      </c>
      <c r="G12" s="57" t="n">
        <v>641</v>
      </c>
      <c r="H12" s="57" t="n">
        <v>752</v>
      </c>
      <c r="I12" s="57" t="n">
        <v>789</v>
      </c>
      <c r="J12" s="59" t="n">
        <v>650</v>
      </c>
    </row>
    <row r="13" s="35" customFormat="true" ht="15.75" hidden="false" customHeight="false" outlineLevel="0" collapsed="false">
      <c r="A13" s="47"/>
      <c r="B13" s="60" t="n">
        <v>6</v>
      </c>
      <c r="C13" s="61" t="s">
        <v>47</v>
      </c>
      <c r="D13" s="61" t="s">
        <v>48</v>
      </c>
      <c r="E13" s="62" t="n">
        <f aca="false">SUM(F13:J13)</f>
        <v>3186</v>
      </c>
      <c r="F13" s="61" t="n">
        <v>749</v>
      </c>
      <c r="G13" s="61" t="n">
        <v>452</v>
      </c>
      <c r="H13" s="61" t="n">
        <v>604</v>
      </c>
      <c r="I13" s="61" t="n">
        <v>791</v>
      </c>
      <c r="J13" s="63" t="n">
        <v>590</v>
      </c>
    </row>
    <row r="15" s="35" customFormat="true" ht="14.25" hidden="false" customHeight="false" outlineLevel="0" collapsed="false">
      <c r="C15" s="64" t="s">
        <v>49</v>
      </c>
      <c r="D15" s="36"/>
      <c r="E15" s="36"/>
    </row>
    <row r="16" s="35" customFormat="true" ht="14.25" hidden="false" customHeight="false" outlineLevel="0" collapsed="false">
      <c r="C16" s="64" t="s">
        <v>50</v>
      </c>
      <c r="D16" s="36"/>
      <c r="E1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6" min="5" style="0" width="11.56"/>
  </cols>
  <sheetData>
    <row r="1" s="35" customFormat="true" ht="14.25" hidden="false" customHeight="false" outlineLevel="0" collapsed="false">
      <c r="D1" s="36"/>
      <c r="E1" s="36"/>
    </row>
    <row r="2" s="37" customFormat="true" ht="23.25" hidden="false" customHeight="false" outlineLevel="0" collapsed="false">
      <c r="B2" s="38" t="s">
        <v>0</v>
      </c>
      <c r="C2" s="39"/>
      <c r="D2" s="40"/>
      <c r="E2" s="40"/>
    </row>
    <row r="3" s="35" customFormat="true" ht="14.25" hidden="false" customHeight="false" outlineLevel="0" collapsed="false">
      <c r="B3" s="41"/>
      <c r="C3" s="42"/>
      <c r="D3" s="36"/>
      <c r="E3" s="36"/>
    </row>
    <row r="4" s="35" customFormat="true" ht="15" hidden="false" customHeight="false" outlineLevel="0" collapsed="false">
      <c r="B4" s="43" t="s">
        <v>51</v>
      </c>
      <c r="C4" s="42"/>
      <c r="D4" s="36"/>
      <c r="E4" s="36"/>
    </row>
    <row r="6" s="35" customFormat="true" ht="15.75" hidden="false" customHeight="false" outlineLevel="0" collapsed="false">
      <c r="B6" s="44"/>
      <c r="C6" s="45" t="s">
        <v>29</v>
      </c>
      <c r="D6" s="46"/>
      <c r="E6" s="46" t="s">
        <v>30</v>
      </c>
      <c r="F6" s="46" t="s">
        <v>31</v>
      </c>
      <c r="G6" s="46" t="s">
        <v>32</v>
      </c>
      <c r="H6" s="46" t="s">
        <v>33</v>
      </c>
      <c r="I6" s="46" t="s">
        <v>34</v>
      </c>
      <c r="J6" s="46" t="s">
        <v>35</v>
      </c>
    </row>
    <row r="7" s="35" customFormat="true" ht="15.75" hidden="false" customHeight="false" outlineLevel="0" collapsed="false">
      <c r="A7" s="47"/>
      <c r="B7" s="48" t="s">
        <v>2</v>
      </c>
      <c r="C7" s="49"/>
      <c r="D7" s="50" t="s">
        <v>36</v>
      </c>
      <c r="E7" s="51" t="n">
        <f aca="false">SUM(F7:J7)</f>
        <v>5045</v>
      </c>
      <c r="F7" s="51" t="n">
        <v>997</v>
      </c>
      <c r="G7" s="51" t="n">
        <v>1012</v>
      </c>
      <c r="H7" s="51" t="n">
        <v>1068</v>
      </c>
      <c r="I7" s="51" t="n">
        <v>867</v>
      </c>
      <c r="J7" s="51" t="n">
        <v>1101</v>
      </c>
    </row>
    <row r="8" s="35" customFormat="true" ht="15.75" hidden="false" customHeight="false" outlineLevel="0" collapsed="false">
      <c r="A8" s="47"/>
      <c r="B8" s="52" t="n">
        <v>1</v>
      </c>
      <c r="C8" s="53" t="s">
        <v>37</v>
      </c>
      <c r="D8" s="53" t="s">
        <v>38</v>
      </c>
      <c r="E8" s="54" t="n">
        <f aca="false">SUM(F8:J8)</f>
        <v>4252</v>
      </c>
      <c r="F8" s="53" t="n">
        <v>898</v>
      </c>
      <c r="G8" s="53" t="n">
        <v>951</v>
      </c>
      <c r="H8" s="53" t="n">
        <v>802</v>
      </c>
      <c r="I8" s="53" t="n">
        <v>744</v>
      </c>
      <c r="J8" s="55" t="n">
        <v>857</v>
      </c>
    </row>
    <row r="9" s="35" customFormat="true" ht="15.75" hidden="false" customHeight="false" outlineLevel="0" collapsed="false">
      <c r="A9" s="47"/>
      <c r="B9" s="56" t="n">
        <v>2</v>
      </c>
      <c r="C9" s="57" t="s">
        <v>39</v>
      </c>
      <c r="D9" s="57" t="s">
        <v>40</v>
      </c>
      <c r="E9" s="58" t="n">
        <f aca="false">SUM(F9:J9)</f>
        <v>4141</v>
      </c>
      <c r="F9" s="57" t="n">
        <v>831</v>
      </c>
      <c r="G9" s="57" t="n">
        <v>835</v>
      </c>
      <c r="H9" s="57" t="n">
        <v>852</v>
      </c>
      <c r="I9" s="57" t="n">
        <v>768</v>
      </c>
      <c r="J9" s="59" t="n">
        <v>855</v>
      </c>
    </row>
    <row r="10" s="35" customFormat="true" ht="15.75" hidden="false" customHeight="false" outlineLevel="0" collapsed="false">
      <c r="A10" s="47"/>
      <c r="B10" s="56" t="n">
        <v>3</v>
      </c>
      <c r="C10" s="57" t="s">
        <v>41</v>
      </c>
      <c r="D10" s="57" t="s">
        <v>42</v>
      </c>
      <c r="E10" s="58" t="n">
        <f aca="false">SUM(F10:J10)</f>
        <v>4068</v>
      </c>
      <c r="F10" s="57" t="n">
        <v>859</v>
      </c>
      <c r="G10" s="57" t="n">
        <v>802</v>
      </c>
      <c r="H10" s="57" t="n">
        <v>750</v>
      </c>
      <c r="I10" s="57" t="n">
        <v>798</v>
      </c>
      <c r="J10" s="59" t="n">
        <v>859</v>
      </c>
    </row>
    <row r="11" s="35" customFormat="true" ht="15.75" hidden="false" customHeight="false" outlineLevel="0" collapsed="false">
      <c r="A11" s="47"/>
      <c r="B11" s="56" t="n">
        <v>4</v>
      </c>
      <c r="C11" s="57" t="s">
        <v>43</v>
      </c>
      <c r="D11" s="57" t="s">
        <v>44</v>
      </c>
      <c r="E11" s="58" t="n">
        <f aca="false">SUM(F11:J11)</f>
        <v>3978</v>
      </c>
      <c r="F11" s="57" t="n">
        <v>845</v>
      </c>
      <c r="G11" s="57" t="n">
        <v>794</v>
      </c>
      <c r="H11" s="57" t="n">
        <v>777</v>
      </c>
      <c r="I11" s="57" t="n">
        <v>717</v>
      </c>
      <c r="J11" s="59" t="n">
        <v>845</v>
      </c>
    </row>
    <row r="12" s="35" customFormat="true" ht="15.75" hidden="false" customHeight="false" outlineLevel="0" collapsed="false">
      <c r="A12" s="47"/>
      <c r="B12" s="56" t="n">
        <v>5</v>
      </c>
      <c r="C12" s="57" t="s">
        <v>45</v>
      </c>
      <c r="D12" s="57" t="s">
        <v>46</v>
      </c>
      <c r="E12" s="58" t="n">
        <f aca="false">SUM(F12:J12)</f>
        <v>3620</v>
      </c>
      <c r="F12" s="57" t="n">
        <v>779</v>
      </c>
      <c r="G12" s="57" t="n">
        <v>681</v>
      </c>
      <c r="H12" s="57" t="n">
        <v>720</v>
      </c>
      <c r="I12" s="57" t="n">
        <v>793</v>
      </c>
      <c r="J12" s="59" t="n">
        <v>647</v>
      </c>
    </row>
    <row r="13" s="35" customFormat="true" ht="15.75" hidden="false" customHeight="false" outlineLevel="0" collapsed="false">
      <c r="A13" s="47"/>
      <c r="B13" s="56" t="n">
        <v>6</v>
      </c>
      <c r="C13" s="57" t="s">
        <v>52</v>
      </c>
      <c r="D13" s="57" t="s">
        <v>53</v>
      </c>
      <c r="E13" s="58" t="n">
        <f aca="false">SUM(F13:J13)</f>
        <v>3170</v>
      </c>
      <c r="F13" s="57" t="n">
        <v>679</v>
      </c>
      <c r="G13" s="57" t="n">
        <v>704</v>
      </c>
      <c r="H13" s="57" t="n">
        <v>614</v>
      </c>
      <c r="I13" s="57" t="n">
        <v>541</v>
      </c>
      <c r="J13" s="59" t="n">
        <v>632</v>
      </c>
    </row>
    <row r="14" s="35" customFormat="true" ht="15.75" hidden="false" customHeight="false" outlineLevel="0" collapsed="false">
      <c r="A14" s="47"/>
      <c r="B14" s="60" t="n">
        <v>7</v>
      </c>
      <c r="C14" s="61" t="s">
        <v>54</v>
      </c>
      <c r="D14" s="61" t="s">
        <v>55</v>
      </c>
      <c r="E14" s="62" t="n">
        <f aca="false">SUM(F14:J14)</f>
        <v>1183</v>
      </c>
      <c r="F14" s="61" t="n">
        <v>480</v>
      </c>
      <c r="G14" s="61" t="n">
        <v>298</v>
      </c>
      <c r="H14" s="61" t="n">
        <v>405</v>
      </c>
      <c r="I14" s="61"/>
      <c r="J14" s="63"/>
    </row>
    <row r="16" s="35" customFormat="true" ht="14.25" hidden="false" customHeight="false" outlineLevel="0" collapsed="false">
      <c r="C16" s="64" t="s">
        <v>49</v>
      </c>
      <c r="D16" s="36"/>
      <c r="E16" s="36"/>
    </row>
    <row r="17" s="35" customFormat="true" ht="14.25" hidden="false" customHeight="false" outlineLevel="0" collapsed="false">
      <c r="C17" s="64" t="s">
        <v>50</v>
      </c>
      <c r="D17" s="36"/>
      <c r="E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6" min="5" style="0" width="11.56"/>
  </cols>
  <sheetData>
    <row r="1" s="35" customFormat="true" ht="14.25" hidden="false" customHeight="false" outlineLevel="0" collapsed="false">
      <c r="D1" s="36"/>
      <c r="E1" s="36"/>
    </row>
    <row r="2" s="37" customFormat="true" ht="23.25" hidden="false" customHeight="false" outlineLevel="0" collapsed="false">
      <c r="B2" s="38" t="s">
        <v>0</v>
      </c>
      <c r="C2" s="39"/>
      <c r="D2" s="40"/>
      <c r="E2" s="40"/>
    </row>
    <row r="3" s="35" customFormat="true" ht="14.25" hidden="false" customHeight="false" outlineLevel="0" collapsed="false">
      <c r="B3" s="41"/>
      <c r="C3" s="42"/>
      <c r="D3" s="36"/>
      <c r="E3" s="36"/>
    </row>
    <row r="4" s="35" customFormat="true" ht="15" hidden="false" customHeight="false" outlineLevel="0" collapsed="false">
      <c r="B4" s="43" t="s">
        <v>28</v>
      </c>
      <c r="C4" s="42"/>
      <c r="D4" s="36"/>
      <c r="E4" s="36"/>
    </row>
    <row r="6" s="35" customFormat="true" ht="15.75" hidden="false" customHeight="false" outlineLevel="0" collapsed="false">
      <c r="B6" s="44"/>
      <c r="C6" s="45" t="s">
        <v>29</v>
      </c>
      <c r="D6" s="46"/>
      <c r="E6" s="46" t="s">
        <v>30</v>
      </c>
      <c r="F6" s="46" t="s">
        <v>31</v>
      </c>
      <c r="G6" s="46" t="s">
        <v>32</v>
      </c>
      <c r="H6" s="46" t="s">
        <v>33</v>
      </c>
      <c r="I6" s="46" t="s">
        <v>34</v>
      </c>
      <c r="J6" s="46" t="s">
        <v>35</v>
      </c>
    </row>
    <row r="7" s="35" customFormat="true" ht="15.75" hidden="false" customHeight="false" outlineLevel="0" collapsed="false">
      <c r="A7" s="47"/>
      <c r="B7" s="48" t="s">
        <v>2</v>
      </c>
      <c r="C7" s="49"/>
      <c r="D7" s="50" t="s">
        <v>36</v>
      </c>
      <c r="E7" s="51" t="n">
        <f aca="false">SUM(F7:J7)</f>
        <v>4519</v>
      </c>
      <c r="F7" s="51" t="n">
        <v>850</v>
      </c>
      <c r="G7" s="51" t="n">
        <v>815</v>
      </c>
      <c r="H7" s="51" t="n">
        <v>976</v>
      </c>
      <c r="I7" s="51" t="n">
        <v>1032</v>
      </c>
      <c r="J7" s="51" t="n">
        <v>846</v>
      </c>
    </row>
    <row r="8" s="35" customFormat="true" ht="15.75" hidden="false" customHeight="false" outlineLevel="0" collapsed="false">
      <c r="A8" s="47"/>
      <c r="B8" s="52" t="n">
        <v>1</v>
      </c>
      <c r="C8" s="53" t="s">
        <v>37</v>
      </c>
      <c r="D8" s="53" t="s">
        <v>38</v>
      </c>
      <c r="E8" s="54" t="n">
        <f aca="false">SUM(F8:J8)</f>
        <v>4071</v>
      </c>
      <c r="F8" s="53" t="n">
        <v>765</v>
      </c>
      <c r="G8" s="53" t="n">
        <v>716</v>
      </c>
      <c r="H8" s="53" t="n">
        <v>863</v>
      </c>
      <c r="I8" s="53" t="n">
        <v>985</v>
      </c>
      <c r="J8" s="55" t="n">
        <v>742</v>
      </c>
    </row>
    <row r="9" s="35" customFormat="true" ht="15.75" hidden="false" customHeight="false" outlineLevel="0" collapsed="false">
      <c r="A9" s="47"/>
      <c r="B9" s="56" t="n">
        <v>2</v>
      </c>
      <c r="C9" s="57" t="s">
        <v>39</v>
      </c>
      <c r="D9" s="57" t="s">
        <v>40</v>
      </c>
      <c r="E9" s="58" t="n">
        <f aca="false">SUM(F9:J9)</f>
        <v>3867</v>
      </c>
      <c r="F9" s="57" t="n">
        <v>753</v>
      </c>
      <c r="G9" s="57" t="n">
        <v>685</v>
      </c>
      <c r="H9" s="57" t="n">
        <v>858</v>
      </c>
      <c r="I9" s="57" t="n">
        <v>888</v>
      </c>
      <c r="J9" s="59" t="n">
        <v>683</v>
      </c>
    </row>
    <row r="10" s="35" customFormat="true" ht="15.75" hidden="false" customHeight="false" outlineLevel="0" collapsed="false">
      <c r="A10" s="47"/>
      <c r="B10" s="56" t="n">
        <v>3</v>
      </c>
      <c r="C10" s="57" t="s">
        <v>41</v>
      </c>
      <c r="D10" s="57" t="s">
        <v>42</v>
      </c>
      <c r="E10" s="58" t="n">
        <f aca="false">SUM(F10:J10)</f>
        <v>3861</v>
      </c>
      <c r="F10" s="57" t="n">
        <v>776</v>
      </c>
      <c r="G10" s="57" t="n">
        <v>702</v>
      </c>
      <c r="H10" s="57" t="n">
        <v>795</v>
      </c>
      <c r="I10" s="57" t="n">
        <v>863</v>
      </c>
      <c r="J10" s="59" t="n">
        <v>725</v>
      </c>
    </row>
    <row r="11" s="35" customFormat="true" ht="15.75" hidden="false" customHeight="false" outlineLevel="0" collapsed="false">
      <c r="A11" s="47"/>
      <c r="B11" s="56" t="n">
        <v>4</v>
      </c>
      <c r="C11" s="57" t="s">
        <v>43</v>
      </c>
      <c r="D11" s="57" t="s">
        <v>44</v>
      </c>
      <c r="E11" s="58" t="n">
        <f aca="false">SUM(F11:J11)</f>
        <v>3734</v>
      </c>
      <c r="F11" s="57" t="n">
        <v>753</v>
      </c>
      <c r="G11" s="57" t="n">
        <v>729</v>
      </c>
      <c r="H11" s="57" t="n">
        <v>732</v>
      </c>
      <c r="I11" s="57" t="n">
        <v>844</v>
      </c>
      <c r="J11" s="59" t="n">
        <v>676</v>
      </c>
    </row>
    <row r="12" s="35" customFormat="true" ht="15.75" hidden="false" customHeight="false" outlineLevel="0" collapsed="false">
      <c r="A12" s="47"/>
      <c r="B12" s="56" t="n">
        <v>5</v>
      </c>
      <c r="C12" s="57" t="s">
        <v>45</v>
      </c>
      <c r="D12" s="57" t="s">
        <v>46</v>
      </c>
      <c r="E12" s="58" t="n">
        <f aca="false">SUM(F12:J12)</f>
        <v>3522</v>
      </c>
      <c r="F12" s="57" t="n">
        <v>690</v>
      </c>
      <c r="G12" s="57" t="n">
        <v>641</v>
      </c>
      <c r="H12" s="57" t="n">
        <v>752</v>
      </c>
      <c r="I12" s="57" t="n">
        <v>789</v>
      </c>
      <c r="J12" s="59" t="n">
        <v>650</v>
      </c>
    </row>
    <row r="13" s="35" customFormat="true" ht="15.75" hidden="false" customHeight="false" outlineLevel="0" collapsed="false">
      <c r="A13" s="47"/>
      <c r="B13" s="60" t="n">
        <v>6</v>
      </c>
      <c r="C13" s="61" t="s">
        <v>47</v>
      </c>
      <c r="D13" s="61" t="s">
        <v>48</v>
      </c>
      <c r="E13" s="62" t="n">
        <f aca="false">SUM(F13:J13)</f>
        <v>3186</v>
      </c>
      <c r="F13" s="61" t="n">
        <v>749</v>
      </c>
      <c r="G13" s="61" t="n">
        <v>452</v>
      </c>
      <c r="H13" s="61" t="n">
        <v>604</v>
      </c>
      <c r="I13" s="61" t="n">
        <v>791</v>
      </c>
      <c r="J13" s="63" t="n">
        <v>590</v>
      </c>
    </row>
    <row r="15" s="35" customFormat="true" ht="14.25" hidden="false" customHeight="false" outlineLevel="0" collapsed="false">
      <c r="C15" s="64" t="s">
        <v>49</v>
      </c>
      <c r="D15" s="36"/>
      <c r="E15" s="36"/>
    </row>
    <row r="16" s="35" customFormat="true" ht="14.25" hidden="false" customHeight="false" outlineLevel="0" collapsed="false">
      <c r="C16" s="64" t="s">
        <v>50</v>
      </c>
      <c r="D16" s="36"/>
      <c r="E1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8:51:18Z</dcterms:created>
  <dc:creator>Stefan Pall</dc:creator>
  <dc:description/>
  <dc:language>en-US</dc:language>
  <cp:lastModifiedBy>Claudia Mihai</cp:lastModifiedBy>
  <cp:lastPrinted>2015-07-06T05:58:06Z</cp:lastPrinted>
  <dcterms:modified xsi:type="dcterms:W3CDTF">2017-12-13T09:44:42Z</dcterms:modified>
  <cp:revision>0</cp:revision>
  <dc:subject>CNSF 2017, clasament final</dc:subject>
  <dc:title>Campionatul National de Scrabble Francofon 2017</dc:title>
</cp:coreProperties>
</file>