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zultate turnee locale 2017" sheetId="1" state="visible" r:id="rId2"/>
    <sheet name="Compunere" sheetId="2" state="visible" r:id="rId3"/>
    <sheet name="Duplicat clasic" sheetId="3" state="visible" r:id="rId4"/>
    <sheet name="Duplicat completiv" sheetId="4" state="visible" r:id="rId5"/>
    <sheet name="Libere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528">
  <si>
    <t xml:space="preserve">CONCURS AMICAL 12.02.2017-TARGU FRUMOS</t>
  </si>
  <si>
    <t xml:space="preserve">Duplicat clasic</t>
  </si>
  <si>
    <t xml:space="preserve">Compunere</t>
  </si>
  <si>
    <t xml:space="preserve">LOC</t>
  </si>
  <si>
    <t xml:space="preserve">Jucator</t>
  </si>
  <si>
    <t xml:space="preserve">Cat</t>
  </si>
  <si>
    <t xml:space="preserve">Club </t>
  </si>
  <si>
    <t xml:space="preserve">Puncte</t>
  </si>
  <si>
    <t xml:space="preserve">Pct clas</t>
  </si>
  <si>
    <t xml:space="preserve">Loc</t>
  </si>
  <si>
    <t xml:space="preserve">TOTAL</t>
  </si>
  <si>
    <t xml:space="preserve">TINERET</t>
  </si>
  <si>
    <t xml:space="preserve">Iustin Enea</t>
  </si>
  <si>
    <t xml:space="preserve">C</t>
  </si>
  <si>
    <t xml:space="preserve">Argus</t>
  </si>
  <si>
    <t xml:space="preserve">Radu Radu</t>
  </si>
  <si>
    <t xml:space="preserve">J</t>
  </si>
  <si>
    <t xml:space="preserve">Pletosu Razvan</t>
  </si>
  <si>
    <t xml:space="preserve">Nechifor Alexandru</t>
  </si>
  <si>
    <t xml:space="preserve">Haratau Cristian</t>
  </si>
  <si>
    <t xml:space="preserve">Tihan Cristian</t>
  </si>
  <si>
    <t xml:space="preserve">Anghel Iarina</t>
  </si>
  <si>
    <t xml:space="preserve">P</t>
  </si>
  <si>
    <t xml:space="preserve">Gaciu Miruna</t>
  </si>
  <si>
    <t xml:space="preserve">Teodoritu Iustina</t>
  </si>
  <si>
    <t xml:space="preserve">Teodoritu Ioana</t>
  </si>
  <si>
    <t xml:space="preserve">Colotin Rares</t>
  </si>
  <si>
    <t xml:space="preserve">SENIORI</t>
  </si>
  <si>
    <t xml:space="preserve">Marian Traian</t>
  </si>
  <si>
    <t xml:space="preserve">S</t>
  </si>
  <si>
    <t xml:space="preserve">Costea Nistor</t>
  </si>
  <si>
    <t xml:space="preserve">Ioan Romanescu</t>
  </si>
  <si>
    <t xml:space="preserve">Aioanei Ionel</t>
  </si>
  <si>
    <t xml:space="preserve">Schroder Laura</t>
  </si>
  <si>
    <t xml:space="preserve">Grigoriu Adrian</t>
  </si>
  <si>
    <t xml:space="preserve">Arbitru: Enea Gabriel</t>
  </si>
  <si>
    <t xml:space="preserve">SIMULTANUL NAŢIONAL DE SCRABBLE EDIŢIA 1/2017 - 10-13.03.2017</t>
  </si>
  <si>
    <t xml:space="preserve">CENTRUL IAŞI</t>
  </si>
  <si>
    <t xml:space="preserve">Integral </t>
  </si>
  <si>
    <t xml:space="preserve">Nume şi prenume</t>
  </si>
  <si>
    <t xml:space="preserve">Loc dupl</t>
  </si>
  <si>
    <t xml:space="preserve">Pct CNIS</t>
  </si>
  <si>
    <t xml:space="preserve">partial</t>
  </si>
  <si>
    <t xml:space="preserve">Loc comp</t>
  </si>
  <si>
    <t xml:space="preserve">Cătălin RADOVICI</t>
  </si>
  <si>
    <t xml:space="preserve">Elena BEJAN</t>
  </si>
  <si>
    <t xml:space="preserve">Cătălina ROZMALIN</t>
  </si>
  <si>
    <t xml:space="preserve">HC</t>
  </si>
  <si>
    <t xml:space="preserve">Cătălin CABA</t>
  </si>
  <si>
    <t xml:space="preserve">Cristian CABA</t>
  </si>
  <si>
    <t xml:space="preserve">Georgiana DRĂGAN</t>
  </si>
  <si>
    <t xml:space="preserve">Smaranda ROZMALIN</t>
  </si>
  <si>
    <t xml:space="preserve">Arbitru:  Cătălin CABA</t>
  </si>
  <si>
    <t xml:space="preserve">JUCĂTORI INDIVIDUALI</t>
  </si>
  <si>
    <t xml:space="preserve">Integral</t>
  </si>
  <si>
    <t xml:space="preserve">pe sir</t>
  </si>
  <si>
    <t xml:space="preserve">Marinela DALE</t>
  </si>
  <si>
    <t xml:space="preserve">Baia Mare</t>
  </si>
  <si>
    <t xml:space="preserve">Carmen CARBARĂU</t>
  </si>
  <si>
    <t xml:space="preserve">Comăneşti</t>
  </si>
  <si>
    <t xml:space="preserve">CENTRUL TIMIŞOARA</t>
  </si>
  <si>
    <t xml:space="preserve">Mihaela IMRE</t>
  </si>
  <si>
    <t xml:space="preserve">Cristian GHEORGHIU</t>
  </si>
  <si>
    <t xml:space="preserve">Siegfrid Wolfgang HONIG</t>
  </si>
  <si>
    <t xml:space="preserve">Liliana Clara IANCU</t>
  </si>
  <si>
    <t xml:space="preserve">Mihaela IMRE (junior)</t>
  </si>
  <si>
    <t xml:space="preserve">Ştefan Adrian CREANGĂ</t>
  </si>
  <si>
    <t xml:space="preserve">Marius Adrian IANCU</t>
  </si>
  <si>
    <t xml:space="preserve">Letiţia Elena COVA</t>
  </si>
  <si>
    <t xml:space="preserve">Elena Denisa BUD </t>
  </si>
  <si>
    <t xml:space="preserve">Dragoş Cristian ŞANDOR</t>
  </si>
  <si>
    <t xml:space="preserve">Irina PĂDURE</t>
  </si>
  <si>
    <t xml:space="preserve">Arbitru: Laurian IEREMEIOV</t>
  </si>
  <si>
    <t xml:space="preserve">CENTRUL BUCUREŞTI - Politehnica</t>
  </si>
  <si>
    <t xml:space="preserve">pe şir</t>
  </si>
  <si>
    <t xml:space="preserve">Dan Laurenţiu SANDU</t>
  </si>
  <si>
    <t xml:space="preserve">Ionuţ BUZESCU</t>
  </si>
  <si>
    <t xml:space="preserve">Cosmin DONCIU</t>
  </si>
  <si>
    <t xml:space="preserve">Alice PAPA</t>
  </si>
  <si>
    <t xml:space="preserve">Bogdan GHEORGHE</t>
  </si>
  <si>
    <t xml:space="preserve">Mihai ZBURLEA</t>
  </si>
  <si>
    <t xml:space="preserve">Autoarbitraj</t>
  </si>
  <si>
    <t xml:space="preserve">CENTRUL TÂRGU FRUMOS</t>
  </si>
  <si>
    <t xml:space="preserve">Nistor COSTEA</t>
  </si>
  <si>
    <t xml:space="preserve">Marian TRAIAN</t>
  </si>
  <si>
    <t xml:space="preserve">Gabriel ENEA</t>
  </si>
  <si>
    <t xml:space="preserve">Adrian GRIGORIU</t>
  </si>
  <si>
    <t xml:space="preserve">Radu RADU</t>
  </si>
  <si>
    <t xml:space="preserve">Iustin ENEA</t>
  </si>
  <si>
    <t xml:space="preserve">2-3</t>
  </si>
  <si>
    <t xml:space="preserve">3-4</t>
  </si>
  <si>
    <t xml:space="preserve">Cristian HĂRĂTĂU</t>
  </si>
  <si>
    <t xml:space="preserve">Alexandru NECHIFOR</t>
  </si>
  <si>
    <t xml:space="preserve">Darius DROBOTĂ</t>
  </si>
  <si>
    <t xml:space="preserve">Răzvan PLETOSU</t>
  </si>
  <si>
    <t xml:space="preserve">Cristian TIHAN</t>
  </si>
  <si>
    <t xml:space="preserve">Bianca GABAROI</t>
  </si>
  <si>
    <t xml:space="preserve">Miruna GACIU</t>
  </si>
  <si>
    <t xml:space="preserve">Paul NECHIFOR</t>
  </si>
  <si>
    <t xml:space="preserve">8</t>
  </si>
  <si>
    <t xml:space="preserve">Iustina TEODORITU</t>
  </si>
  <si>
    <t xml:space="preserve">12-13</t>
  </si>
  <si>
    <t xml:space="preserve">Iarina ANGHEL</t>
  </si>
  <si>
    <t xml:space="preserve">Rareş COLOTIN</t>
  </si>
  <si>
    <t xml:space="preserve">Ioana TEODORITU</t>
  </si>
  <si>
    <t xml:space="preserve">Arbitri: Ioan ROMANESCU si Radu RADU</t>
  </si>
  <si>
    <t xml:space="preserve">CENTRUL BUCUREŞTI - Mediateca</t>
  </si>
  <si>
    <t xml:space="preserve">Duplicat clasic*</t>
  </si>
  <si>
    <t xml:space="preserve">Andrei VEREŞ</t>
  </si>
  <si>
    <t xml:space="preserve">Valentin BULAI</t>
  </si>
  <si>
    <t xml:space="preserve">Bianca IONESCU</t>
  </si>
  <si>
    <t xml:space="preserve">Sara BRUJ</t>
  </si>
  <si>
    <t xml:space="preserve">Giulia ANDRESEI</t>
  </si>
  <si>
    <t xml:space="preserve">Lavinia GUREŞOAE</t>
  </si>
  <si>
    <t xml:space="preserve">Alex JOIŢA</t>
  </si>
  <si>
    <t xml:space="preserve">* - 10 tururi, partida specială</t>
  </si>
  <si>
    <t xml:space="preserve">Arbitru: Claudia MIHAI</t>
  </si>
  <si>
    <t xml:space="preserve">CENTRUL CONSTANŢA</t>
  </si>
  <si>
    <t xml:space="preserve">1-2</t>
  </si>
  <si>
    <t xml:space="preserve">Dan-Iulian GOŞA</t>
  </si>
  <si>
    <t xml:space="preserve">Ion ANTONESCU</t>
  </si>
  <si>
    <t xml:space="preserve">Simona HERMENEANU</t>
  </si>
  <si>
    <t xml:space="preserve">Manuela Coralia PEPI</t>
  </si>
  <si>
    <t xml:space="preserve">Arbitru: Dan-Iulian GOŞA</t>
  </si>
  <si>
    <t xml:space="preserve">CENTRUL BACĂU</t>
  </si>
  <si>
    <t xml:space="preserve">Sanda CHIPERI</t>
  </si>
  <si>
    <t xml:space="preserve">Anton BARCEA</t>
  </si>
  <si>
    <t xml:space="preserve">Ştefan BRICIU</t>
  </si>
  <si>
    <t xml:space="preserve">Ovidiu CAZACU</t>
  </si>
  <si>
    <t xml:space="preserve">Cristian BERINDEI</t>
  </si>
  <si>
    <t xml:space="preserve">Valeria GROZAV</t>
  </si>
  <si>
    <t xml:space="preserve">Andrei ȚURUC</t>
  </si>
  <si>
    <t xml:space="preserve">Adina LOVIN</t>
  </si>
  <si>
    <t xml:space="preserve">Ionela GOSAV</t>
  </si>
  <si>
    <t xml:space="preserve">Andrei CIUBOTARU</t>
  </si>
  <si>
    <t xml:space="preserve">Arbitru: Dan Mănăilă</t>
  </si>
  <si>
    <t xml:space="preserve">SIMULTANUL NAŢIONAL DE SCRABBLE EDIŢIA 2/2017 - 21-24.04.2017</t>
  </si>
  <si>
    <t xml:space="preserve">Duplicat completiv</t>
  </si>
  <si>
    <t xml:space="preserve">Serie</t>
  </si>
  <si>
    <t xml:space="preserve">maxime</t>
  </si>
  <si>
    <t xml:space="preserve">70-94</t>
  </si>
  <si>
    <t xml:space="preserve">78-68</t>
  </si>
  <si>
    <t xml:space="preserve">70-65</t>
  </si>
  <si>
    <t xml:space="preserve">78-94</t>
  </si>
  <si>
    <t xml:space="preserve">CENTRUL GALAŢI</t>
  </si>
  <si>
    <t xml:space="preserve">Vlad Gabriel GRAMA</t>
  </si>
  <si>
    <t xml:space="preserve">Daniela GRAMA</t>
  </si>
  <si>
    <t xml:space="preserve">40-80</t>
  </si>
  <si>
    <t xml:space="preserve">Arbitru: Daniela GRAMA</t>
  </si>
  <si>
    <t xml:space="preserve">Alexandru GHEORGHIU</t>
  </si>
  <si>
    <t xml:space="preserve">Gabriel TOMESCU</t>
  </si>
  <si>
    <t xml:space="preserve">Mihai TODERAŞC</t>
  </si>
  <si>
    <t xml:space="preserve">Ovidiu DASCĂLU</t>
  </si>
  <si>
    <t xml:space="preserve">Iulian DASCĂLU</t>
  </si>
  <si>
    <t xml:space="preserve">Serie maxime</t>
  </si>
  <si>
    <t xml:space="preserve">simultan</t>
  </si>
  <si>
    <t xml:space="preserve">86-98</t>
  </si>
  <si>
    <t xml:space="preserve">78-98-86-72</t>
  </si>
  <si>
    <t xml:space="preserve">Claudia MIHAI</t>
  </si>
  <si>
    <t xml:space="preserve">78-86</t>
  </si>
  <si>
    <t xml:space="preserve">Laura MIHALCA</t>
  </si>
  <si>
    <t xml:space="preserve">Duplicat completiv*</t>
  </si>
  <si>
    <t xml:space="preserve">Andrei MOARŢI</t>
  </si>
  <si>
    <t xml:space="preserve">Andreea COJOCARU</t>
  </si>
  <si>
    <t xml:space="preserve">Alex Joiţa</t>
  </si>
  <si>
    <t xml:space="preserve">* - 10 tururi</t>
  </si>
  <si>
    <t xml:space="preserve">Arbitru: Ionuţ BUZESCU</t>
  </si>
  <si>
    <t xml:space="preserve">Partidele trase in sala cu exceptia problemei de integral ... Partial tineret</t>
  </si>
  <si>
    <t xml:space="preserve">78-65</t>
  </si>
  <si>
    <t xml:space="preserve">78-81</t>
  </si>
  <si>
    <t xml:space="preserve">78-98-86-63</t>
  </si>
  <si>
    <t xml:space="preserve">Ioan ROMANESCU</t>
  </si>
  <si>
    <t xml:space="preserve">total CNIS</t>
  </si>
  <si>
    <t xml:space="preserve">Diana DUMITRESCU</t>
  </si>
  <si>
    <t xml:space="preserve">Arbitri: Gabriel ENEA</t>
  </si>
  <si>
    <t xml:space="preserve">CENTRUL ONEAGA</t>
  </si>
  <si>
    <t xml:space="preserve">Paul SADICI</t>
  </si>
  <si>
    <t xml:space="preserve">Ciprian MAXIM</t>
  </si>
  <si>
    <t xml:space="preserve">Emanuel MASCAN</t>
  </si>
  <si>
    <t xml:space="preserve">David JUGARIU</t>
  </si>
  <si>
    <t xml:space="preserve">Alexandru IVAN</t>
  </si>
  <si>
    <t xml:space="preserve">Ana MASCAN</t>
  </si>
  <si>
    <t xml:space="preserve">Cătălin CORNESCHI</t>
  </si>
  <si>
    <t xml:space="preserve">Sebastian MIHALACHE</t>
  </si>
  <si>
    <t xml:space="preserve">Denisa MASCAN</t>
  </si>
  <si>
    <t xml:space="preserve">Răzvan STĂUCEANU</t>
  </si>
  <si>
    <t xml:space="preserve">Iosif Andrei ICHIM</t>
  </si>
  <si>
    <t xml:space="preserve">Andreea MAXIM</t>
  </si>
  <si>
    <t xml:space="preserve">Claudiu ZVÂNCĂ</t>
  </si>
  <si>
    <t xml:space="preserve">Daniel ZGÂRCEA</t>
  </si>
  <si>
    <t xml:space="preserve">Cosmin URSACHI</t>
  </si>
  <si>
    <t xml:space="preserve">Andrei AGAVRILOAIE</t>
  </si>
  <si>
    <t xml:space="preserve">coordonator: Vasile MIHALACHE</t>
  </si>
  <si>
    <t xml:space="preserve">TURNEU LOCAL - TÂRGU FRUMOS 14.05.2017 - DATA INIŢIALĂ A SIMULTANULUI NR.3</t>
  </si>
  <si>
    <t xml:space="preserve">Jucatori</t>
  </si>
  <si>
    <t xml:space="preserve">TOTAl</t>
  </si>
  <si>
    <t xml:space="preserve">Dumitrescu Diana</t>
  </si>
  <si>
    <t xml:space="preserve">Drobota Darius</t>
  </si>
  <si>
    <t xml:space="preserve">Duplicat clasic(15)</t>
  </si>
  <si>
    <t xml:space="preserve">Compunere(14)</t>
  </si>
  <si>
    <t xml:space="preserve">SIMULTANUL NAŢIONAL DE SCRABBLE EDIŢIA 3/2017 -16-19.06.2017</t>
  </si>
  <si>
    <t xml:space="preserve">CENTRUL TURNU SEVERIN</t>
  </si>
  <si>
    <t xml:space="preserve">Mihaela ISOP</t>
  </si>
  <si>
    <t xml:space="preserve">Cristian ISOP</t>
  </si>
  <si>
    <t xml:space="preserve">CENTRUL MONTPELLIER</t>
  </si>
  <si>
    <t xml:space="preserve">Teodora POPESCU</t>
  </si>
  <si>
    <t xml:space="preserve">s</t>
  </si>
  <si>
    <t xml:space="preserve">GHEORGHIU CRISTIAN</t>
  </si>
  <si>
    <t xml:space="preserve">IANCU LILIANA CLARA</t>
  </si>
  <si>
    <t xml:space="preserve">IMRE MIHAELA</t>
  </si>
  <si>
    <t xml:space="preserve">IMRE MIHAELA jr.</t>
  </si>
  <si>
    <t xml:space="preserve">Bogdan BUTUFEI</t>
  </si>
  <si>
    <t xml:space="preserve">Arbitru: Catalin CABA</t>
  </si>
  <si>
    <t xml:space="preserve">Catalin RADOVICI</t>
  </si>
  <si>
    <t xml:space="preserve">Laura SCHRODER</t>
  </si>
  <si>
    <t xml:space="preserve">Catalina ROZMALIN</t>
  </si>
  <si>
    <t xml:space="preserve">Georgiana DRAGAN</t>
  </si>
  <si>
    <t xml:space="preserve">Arbitru: Ioan ROMANESCU</t>
  </si>
  <si>
    <t xml:space="preserve">CENTRUL BACAU</t>
  </si>
  <si>
    <t xml:space="preserve">Andrei ŢURUC</t>
  </si>
  <si>
    <t xml:space="preserve">Ştefan CHIRILĂ</t>
  </si>
  <si>
    <t xml:space="preserve">Monica ŞENDREA</t>
  </si>
  <si>
    <t xml:space="preserve">Ruxandra MOCANU</t>
  </si>
  <si>
    <t xml:space="preserve">Arbitru: Dan MANAILA</t>
  </si>
  <si>
    <t xml:space="preserve">CUPA PUIU BRANER V  9 SEPT 2017</t>
  </si>
  <si>
    <t xml:space="preserve">JUNIORI</t>
  </si>
  <si>
    <t xml:space="preserve">ENEA Iustin</t>
  </si>
  <si>
    <t xml:space="preserve">MIHALACHE Bianca</t>
  </si>
  <si>
    <t xml:space="preserve">CABA Cristian</t>
  </si>
  <si>
    <t xml:space="preserve">NECHIFOR Alexandru</t>
  </si>
  <si>
    <t xml:space="preserve">PLETOSU Răzvan</t>
  </si>
  <si>
    <t xml:space="preserve">DRĂGAN Georgiana</t>
  </si>
  <si>
    <t xml:space="preserve">TIHAN Cristian</t>
  </si>
  <si>
    <t xml:space="preserve">DROBOTA Darius</t>
  </si>
  <si>
    <t xml:space="preserve">ANGHELUŢĂ Iustin</t>
  </si>
  <si>
    <t xml:space="preserve">DUMITRESCU Diana</t>
  </si>
  <si>
    <t xml:space="preserve">NECHIFOR Paul</t>
  </si>
  <si>
    <t xml:space="preserve">MIHALACHE Vasile</t>
  </si>
  <si>
    <t xml:space="preserve">ARICIUC Eugen</t>
  </si>
  <si>
    <t xml:space="preserve">3*</t>
  </si>
  <si>
    <t xml:space="preserve">COSTEA Nistor</t>
  </si>
  <si>
    <t xml:space="preserve">4*</t>
  </si>
  <si>
    <t xml:space="preserve">MARIAN Traian</t>
  </si>
  <si>
    <t xml:space="preserve">BEJAN Elena</t>
  </si>
  <si>
    <t xml:space="preserve">ENEA Gabriel</t>
  </si>
  <si>
    <t xml:space="preserve">ROMANESCU Ioan</t>
  </si>
  <si>
    <t xml:space="preserve">SCHRODER Laura</t>
  </si>
  <si>
    <t xml:space="preserve">GRIGORIU Adrian</t>
  </si>
  <si>
    <t xml:space="preserve">* - LOCURILE SUNT CELE DIN SALĂ, OBŢINUTE PE SCARA DE 10 JUCĂTORI NEÎNJUMĂTĂŢITĂ</t>
  </si>
  <si>
    <t xml:space="preserve">ORGANIZATOR: PRIMARIA PAŞCANI ŞI ASOCIAŢIA PENSIONARILOR FĂCLIA, DL VASILE AVRAMIUC</t>
  </si>
  <si>
    <t xml:space="preserve">ARBITRU: Cătălin CABA</t>
  </si>
  <si>
    <t xml:space="preserve">SIMULTANUL NAŢIONAL DE SCRABBLE EDIŢIA 4/2017 -22-25.09.2017</t>
  </si>
  <si>
    <t xml:space="preserve">Heptascrabble</t>
  </si>
  <si>
    <t xml:space="preserve">Total CNIS</t>
  </si>
  <si>
    <t xml:space="preserve">Laurian IEREMEIOV</t>
  </si>
  <si>
    <t xml:space="preserve">Siegfried HONIG</t>
  </si>
  <si>
    <t xml:space="preserve">Adela IEREMEIOV</t>
  </si>
  <si>
    <t xml:space="preserve">Duplicat clasic (10t)</t>
  </si>
  <si>
    <t xml:space="preserve">Arbitru: Cristian GHEORGHIU</t>
  </si>
  <si>
    <t xml:space="preserve">CENTRUL BUCUREŞTI</t>
  </si>
  <si>
    <t xml:space="preserve">Autoarbitraj, probe trase în sală</t>
  </si>
  <si>
    <t xml:space="preserve">Arina GHIŢĂ</t>
  </si>
  <si>
    <t xml:space="preserve">5-6</t>
  </si>
  <si>
    <t xml:space="preserve">Ioana STĂTESCU</t>
  </si>
  <si>
    <t xml:space="preserve">Maria STĂTESCU</t>
  </si>
  <si>
    <t xml:space="preserve">8-9</t>
  </si>
  <si>
    <t xml:space="preserve">Roxana GHIŢĂ</t>
  </si>
  <si>
    <t xml:space="preserve">Bogdan Samuel BUTUFEI</t>
  </si>
  <si>
    <t xml:space="preserve">Vlad PREDA</t>
  </si>
  <si>
    <t xml:space="preserve">Arbitru: Claudia MIHAI; probe trase în sală</t>
  </si>
  <si>
    <t xml:space="preserve">CENTRUL COMĂNEŞTI</t>
  </si>
  <si>
    <t xml:space="preserve">Toma CROITORU</t>
  </si>
  <si>
    <t xml:space="preserve">Mihaela GRĂJDAN</t>
  </si>
  <si>
    <t xml:space="preserve">Ioana Ariton</t>
  </si>
  <si>
    <t xml:space="preserve">Răzvan CHIRILOAE</t>
  </si>
  <si>
    <t xml:space="preserve">Organizator: Carmen Carbarău; Arbitru: Cătălin Caba</t>
  </si>
  <si>
    <t xml:space="preserve">Catalin CABA</t>
  </si>
  <si>
    <t xml:space="preserve">Integral ... Partial</t>
  </si>
  <si>
    <t xml:space="preserve">Arbitru: Cătălin CABA</t>
  </si>
  <si>
    <t xml:space="preserve">Dan GOŞA</t>
  </si>
  <si>
    <t xml:space="preserve">Lucian GROSU</t>
  </si>
  <si>
    <t xml:space="preserve">Cristian FURTUNĂ</t>
  </si>
  <si>
    <t xml:space="preserve">Integral ... Parţial</t>
  </si>
  <si>
    <t xml:space="preserve">Delia OPREA</t>
  </si>
  <si>
    <t xml:space="preserve">Teodor LOGOFĂTU</t>
  </si>
  <si>
    <t xml:space="preserve">Andrei ŞTEFAN</t>
  </si>
  <si>
    <t xml:space="preserve">Arbitru: Dan GOŞA</t>
  </si>
  <si>
    <t xml:space="preserve">CENTRUL OLTENIŢA</t>
  </si>
  <si>
    <t xml:space="preserve">Integral partial</t>
  </si>
  <si>
    <t xml:space="preserve">VLAICU Denisa Gabriela</t>
  </si>
  <si>
    <t xml:space="preserve">ENE Alexia Ioana</t>
  </si>
  <si>
    <t xml:space="preserve">TICARAU Jacqeline</t>
  </si>
  <si>
    <t xml:space="preserve">MIHALACHE Maria</t>
  </si>
  <si>
    <t xml:space="preserve">URSU Vlad Horia</t>
  </si>
  <si>
    <t xml:space="preserve">GHEORGHE Denisa Theodora</t>
  </si>
  <si>
    <t xml:space="preserve">BARASCU Elena Georgiana</t>
  </si>
  <si>
    <t xml:space="preserve">MIHALACHE Mihaela</t>
  </si>
  <si>
    <t xml:space="preserve">MARACINE Andreea Teodora</t>
  </si>
  <si>
    <t xml:space="preserve">IANA Claudiu Florentin</t>
  </si>
  <si>
    <t xml:space="preserve">RADU Cristina Andreea</t>
  </si>
  <si>
    <t xml:space="preserve">TARSA Nicoleta</t>
  </si>
  <si>
    <t xml:space="preserve">NICOLAE Marina Andreea</t>
  </si>
  <si>
    <t xml:space="preserve">DRAGAN Gabriel Lucian</t>
  </si>
  <si>
    <t xml:space="preserve">ALECU Emil Robert</t>
  </si>
  <si>
    <t xml:space="preserve">ILIE Cristian Mihai</t>
  </si>
  <si>
    <t xml:space="preserve">POSTELNICU Maria Larisa</t>
  </si>
  <si>
    <t xml:space="preserve">MARIN Alexandru</t>
  </si>
  <si>
    <t xml:space="preserve">NEGRILA Andrei</t>
  </si>
  <si>
    <t xml:space="preserve">ANTON Ioana Irina</t>
  </si>
  <si>
    <t xml:space="preserve">NICOLAE George Gabriel</t>
  </si>
  <si>
    <t xml:space="preserve">BARAITARU Sara</t>
  </si>
  <si>
    <t xml:space="preserve">BRIGHILA Razvan Andrei,</t>
  </si>
  <si>
    <t xml:space="preserve">MAU Robert Cristian,</t>
  </si>
  <si>
    <t xml:space="preserve">STAN Darius-Andrei</t>
  </si>
  <si>
    <t xml:space="preserve">STOIAN Maricel</t>
  </si>
  <si>
    <t xml:space="preserve">Organizator: Valentina POPESCU</t>
  </si>
  <si>
    <t xml:space="preserve">Arbitru: Ştefan PALL</t>
  </si>
  <si>
    <t xml:space="preserve">CENTRUL SATU MARE</t>
  </si>
  <si>
    <t xml:space="preserve">Alexandru CZAHER</t>
  </si>
  <si>
    <t xml:space="preserve">AIOANEI Ionel</t>
  </si>
  <si>
    <t xml:space="preserve">RADU Radu</t>
  </si>
  <si>
    <t xml:space="preserve">DROBOTĂ Darius</t>
  </si>
  <si>
    <t xml:space="preserve">PLETOSU Razvan</t>
  </si>
  <si>
    <t xml:space="preserve">HĂRĂTĂU Cristian</t>
  </si>
  <si>
    <t xml:space="preserve">ANGHEL Iarina</t>
  </si>
  <si>
    <t xml:space="preserve">PAUL Nechifor</t>
  </si>
  <si>
    <t xml:space="preserve">Arbitru: Gabriel ENEA</t>
  </si>
  <si>
    <t xml:space="preserve">CNIS 2017,CUPA ARGUS, 21-22 octombie 2017</t>
  </si>
  <si>
    <t xml:space="preserve">Duplicat clasic (15)</t>
  </si>
  <si>
    <t xml:space="preserve">Duplicat completiv (14)</t>
  </si>
  <si>
    <t xml:space="preserve">Compunere (15)</t>
  </si>
  <si>
    <t xml:space="preserve">Libere (14)*</t>
  </si>
  <si>
    <t xml:space="preserve">Victorii</t>
  </si>
  <si>
    <t xml:space="preserve">Punctav</t>
  </si>
  <si>
    <t xml:space="preserve">TUDOR Florin</t>
  </si>
  <si>
    <t xml:space="preserve">CZAHER Alexandru</t>
  </si>
  <si>
    <t xml:space="preserve">U</t>
  </si>
  <si>
    <t xml:space="preserve">COMAN Aurel</t>
  </si>
  <si>
    <t xml:space="preserve">MIHALACHE Cristina</t>
  </si>
  <si>
    <t xml:space="preserve">ENEA Alin</t>
  </si>
  <si>
    <t xml:space="preserve">PETRI Stefan</t>
  </si>
  <si>
    <t xml:space="preserve">MUSCA Alexandra</t>
  </si>
  <si>
    <t xml:space="preserve">ARBITRI: Radu Radu si Marius Jipa</t>
  </si>
  <si>
    <t xml:space="preserve">Acestea sunt rezultatele oficiale, comunicate de organizatori. Transpunerea in puncte CNIS se regaseste in tabelul de mai jos</t>
  </si>
  <si>
    <t xml:space="preserve">Clasic</t>
  </si>
  <si>
    <t xml:space="preserve">Completiv</t>
  </si>
  <si>
    <t xml:space="preserve">Libere</t>
  </si>
  <si>
    <t xml:space="preserve">CNIS</t>
  </si>
  <si>
    <t xml:space="preserve">CNIS-T 2017 CUPA ARGUS 21-22.10.2017</t>
  </si>
  <si>
    <t xml:space="preserve">Duplicat clasic (13)</t>
  </si>
  <si>
    <t xml:space="preserve">Duplicat completiv (10)</t>
  </si>
  <si>
    <t xml:space="preserve">Compunere (13)</t>
  </si>
  <si>
    <t xml:space="preserve">Libere (11*)</t>
  </si>
  <si>
    <t xml:space="preserve">Jucator </t>
  </si>
  <si>
    <t xml:space="preserve">HARATAU Cristian</t>
  </si>
  <si>
    <t xml:space="preserve">GACIU Miruna</t>
  </si>
  <si>
    <t xml:space="preserve">DARABAN Marius</t>
  </si>
  <si>
    <t xml:space="preserve">ANGHELUTA Iustin</t>
  </si>
  <si>
    <t xml:space="preserve">TEODORITU Ioana</t>
  </si>
  <si>
    <t xml:space="preserve">SIMULTANUL NAŢIONAL DE SCRABBLE EDIŢIA 5/2017 - 10.11-13.11.2017</t>
  </si>
  <si>
    <t xml:space="preserve">Siegfried-Wolfgang HONIG</t>
  </si>
  <si>
    <t xml:space="preserve">Maria Cornelia DASCĂLU</t>
  </si>
  <si>
    <t xml:space="preserve">Octavian Arcade CIURAŞ</t>
  </si>
  <si>
    <t xml:space="preserve">CENTRUL DROBETA TURNU SEVERIN</t>
  </si>
  <si>
    <t xml:space="preserve">Veronica DRĂGAN</t>
  </si>
  <si>
    <t xml:space="preserve">Daniela Corina GRAMA</t>
  </si>
  <si>
    <t xml:space="preserve">CENTRUL BUCUREŞTI POLITEHNICĂ</t>
  </si>
  <si>
    <t xml:space="preserve">CENTRUL BUCUREŞTI BIBLIOTECA LIVIU REBREANU</t>
  </si>
  <si>
    <t xml:space="preserve">Alexandru GHEORGHIU II</t>
  </si>
  <si>
    <t xml:space="preserve">p</t>
  </si>
  <si>
    <t xml:space="preserve">Cristina SIMION</t>
  </si>
  <si>
    <t xml:space="preserve">Ionel AIOANEI</t>
  </si>
  <si>
    <t xml:space="preserve">Marius JIPA</t>
  </si>
  <si>
    <t xml:space="preserve">Marius DARABAN</t>
  </si>
  <si>
    <t xml:space="preserve">Iustin ANGHELUŢĂ</t>
  </si>
  <si>
    <t xml:space="preserve">Nr crt</t>
  </si>
  <si>
    <t xml:space="preserve">Nume si prenume</t>
  </si>
  <si>
    <t xml:space="preserve">Tg Frumos 12.02</t>
  </si>
  <si>
    <t xml:space="preserve">Simultan 1</t>
  </si>
  <si>
    <t xml:space="preserve">Simultan 2</t>
  </si>
  <si>
    <t xml:space="preserve">Tg Frumos 14.05</t>
  </si>
  <si>
    <t xml:space="preserve">Simultan 3</t>
  </si>
  <si>
    <t xml:space="preserve">Simultan 4</t>
  </si>
  <si>
    <t xml:space="preserve">Cupa Braner</t>
  </si>
  <si>
    <t xml:space="preserve">Cupa Argus</t>
  </si>
  <si>
    <t xml:space="preserve">Simultan 5</t>
  </si>
  <si>
    <t xml:space="preserve">Puncte CNIS (cel mai mare punctaj)</t>
  </si>
  <si>
    <t xml:space="preserve">AIOANEI Ionel </t>
  </si>
  <si>
    <t xml:space="preserve">ANTONESCU Ion </t>
  </si>
  <si>
    <t xml:space="preserve">BEJAN Elena </t>
  </si>
  <si>
    <t xml:space="preserve">BUZESCU Ionuţ </t>
  </si>
  <si>
    <t xml:space="preserve">CABA Cătălin Eugen</t>
  </si>
  <si>
    <t xml:space="preserve">CARBARĂU Carmen</t>
  </si>
  <si>
    <t xml:space="preserve">COSTEA Nistor </t>
  </si>
  <si>
    <t xml:space="preserve">DASCĂLU Maria Cornelia</t>
  </si>
  <si>
    <t xml:space="preserve">DONCIU Cosmin </t>
  </si>
  <si>
    <t xml:space="preserve">DRĂGAN Veronica</t>
  </si>
  <si>
    <t xml:space="preserve">ENEA Gabriel </t>
  </si>
  <si>
    <t xml:space="preserve">FURTUNĂ Cristian</t>
  </si>
  <si>
    <t xml:space="preserve">GHEORGHE Bogdan </t>
  </si>
  <si>
    <t xml:space="preserve">GHEORGHIU Cristian </t>
  </si>
  <si>
    <t xml:space="preserve">GOŞA Dan Iulian</t>
  </si>
  <si>
    <t xml:space="preserve">GRAMA Daniela Corina</t>
  </si>
  <si>
    <t xml:space="preserve">GRIGORIU Adrian </t>
  </si>
  <si>
    <t xml:space="preserve">GROSU Lucian </t>
  </si>
  <si>
    <t xml:space="preserve">HERMENEANU Simona </t>
  </si>
  <si>
    <t xml:space="preserve">HONIG Siegfried Wolfgang</t>
  </si>
  <si>
    <t xml:space="preserve">IANCU Liliana Clara </t>
  </si>
  <si>
    <t xml:space="preserve">IEREMEIOV Adela</t>
  </si>
  <si>
    <t xml:space="preserve">IEREMEIOV Laurian </t>
  </si>
  <si>
    <t xml:space="preserve">IMRE Mihaela</t>
  </si>
  <si>
    <t xml:space="preserve">IMRE Mihaela (junior)</t>
  </si>
  <si>
    <t xml:space="preserve">ISOP Cristian</t>
  </si>
  <si>
    <t xml:space="preserve">ISOP Mihaela</t>
  </si>
  <si>
    <t xml:space="preserve">JIPA Marius</t>
  </si>
  <si>
    <t xml:space="preserve">MARIAN Traian </t>
  </si>
  <si>
    <t xml:space="preserve">MIHAI Claudia </t>
  </si>
  <si>
    <t xml:space="preserve">PAPA Alice </t>
  </si>
  <si>
    <t xml:space="preserve">PEPI Manuela Coralia</t>
  </si>
  <si>
    <t xml:space="preserve">POPESCU Teodora</t>
  </si>
  <si>
    <t xml:space="preserve">RADOVICI Catalin </t>
  </si>
  <si>
    <t xml:space="preserve">ROZMALIN Catalina </t>
  </si>
  <si>
    <t xml:space="preserve">SANDU Dan Laurenţiu</t>
  </si>
  <si>
    <t xml:space="preserve">ZBURLEA Mihai </t>
  </si>
  <si>
    <t xml:space="preserve">AGAVRILOAIE Andrei</t>
  </si>
  <si>
    <t xml:space="preserve">ANDRESEI Giulia </t>
  </si>
  <si>
    <t xml:space="preserve">ARITON Ioana</t>
  </si>
  <si>
    <t xml:space="preserve">BARCEA Anton</t>
  </si>
  <si>
    <t xml:space="preserve">BERINDEI Cristian</t>
  </si>
  <si>
    <t xml:space="preserve">BRICIU Ştefan</t>
  </si>
  <si>
    <t xml:space="preserve">BRIGHILA Razvan Andrei</t>
  </si>
  <si>
    <t xml:space="preserve">BRUJ Sara </t>
  </si>
  <si>
    <t xml:space="preserve">BUD Elena Denisa </t>
  </si>
  <si>
    <t xml:space="preserve">BULAI Valentin</t>
  </si>
  <si>
    <t xml:space="preserve">BUTUFEI Bogdan Samuel</t>
  </si>
  <si>
    <t xml:space="preserve">CABA Cristian Dimitrie</t>
  </si>
  <si>
    <t xml:space="preserve">CAZACU Ovidiu</t>
  </si>
  <si>
    <t xml:space="preserve">CHIPERI Sanda</t>
  </si>
  <si>
    <t xml:space="preserve">CHIRILOAE Răzvan</t>
  </si>
  <si>
    <t xml:space="preserve">CIUBOTARU Andrei</t>
  </si>
  <si>
    <t xml:space="preserve">CIURAŞ Octavian Arcade</t>
  </si>
  <si>
    <t xml:space="preserve">COJOCARU Andreea</t>
  </si>
  <si>
    <t xml:space="preserve">COLOTIN Rareş</t>
  </si>
  <si>
    <t xml:space="preserve">CORNESCHI Cătălin</t>
  </si>
  <si>
    <t xml:space="preserve">COVA Letiţia Elena</t>
  </si>
  <si>
    <t xml:space="preserve">CREANGĂ Ştefan Adrian</t>
  </si>
  <si>
    <t xml:space="preserve">CROITORU Toma</t>
  </si>
  <si>
    <t xml:space="preserve">DASCĂLU Iulian</t>
  </si>
  <si>
    <t xml:space="preserve">DASCĂLU Ovidiu</t>
  </si>
  <si>
    <t xml:space="preserve">DRAGAN Gabriel</t>
  </si>
  <si>
    <t xml:space="preserve">DRAGAN Georgiana </t>
  </si>
  <si>
    <t xml:space="preserve">DROBOTĂ Darius </t>
  </si>
  <si>
    <t xml:space="preserve">ENEA Iustin </t>
  </si>
  <si>
    <t xml:space="preserve">GABAROI Bianca</t>
  </si>
  <si>
    <t xml:space="preserve">GHEORGHIU Alexandru II</t>
  </si>
  <si>
    <t xml:space="preserve">GHIŢĂ Arina</t>
  </si>
  <si>
    <t xml:space="preserve">GHIŢĂ Roxana</t>
  </si>
  <si>
    <t xml:space="preserve">GOSAV Ionela</t>
  </si>
  <si>
    <t xml:space="preserve">GRĂJDAN Mihaela</t>
  </si>
  <si>
    <t xml:space="preserve">GRAMA Vlad Gabriel</t>
  </si>
  <si>
    <t xml:space="preserve">GROZAV Valeria</t>
  </si>
  <si>
    <t xml:space="preserve">GUREŞOAE Lavinia </t>
  </si>
  <si>
    <t xml:space="preserve">HĂRĂTĂU Cristian </t>
  </si>
  <si>
    <t xml:space="preserve">IANCU Marius Adrian </t>
  </si>
  <si>
    <t xml:space="preserve">ICHIM Iosif Andrei</t>
  </si>
  <si>
    <t xml:space="preserve">IONESCU Bianca </t>
  </si>
  <si>
    <t xml:space="preserve">IVAN Alexandru</t>
  </si>
  <si>
    <t xml:space="preserve">JOIŢA Alex</t>
  </si>
  <si>
    <t xml:space="preserve">JUGARIU David</t>
  </si>
  <si>
    <t xml:space="preserve">LOGOFĂTU Teodor</t>
  </si>
  <si>
    <t xml:space="preserve">LOVIN Adina</t>
  </si>
  <si>
    <t xml:space="preserve">MASCAN Ana Maria</t>
  </si>
  <si>
    <t xml:space="preserve">MASCAN Denisa Iuliana</t>
  </si>
  <si>
    <t xml:space="preserve">MASCAN Emanuel</t>
  </si>
  <si>
    <t xml:space="preserve">MAU Robert Cristian</t>
  </si>
  <si>
    <t xml:space="preserve">MAXIM Andreea</t>
  </si>
  <si>
    <t xml:space="preserve">MAXIM Ciprian</t>
  </si>
  <si>
    <t xml:space="preserve">MIHALACHE Bianca Paula</t>
  </si>
  <si>
    <t xml:space="preserve">MIHALACHE Sebastian</t>
  </si>
  <si>
    <t xml:space="preserve">NECHIFOR Alexandru </t>
  </si>
  <si>
    <t xml:space="preserve">OPREA Delia</t>
  </si>
  <si>
    <t xml:space="preserve">PĂDURE Irina</t>
  </si>
  <si>
    <t xml:space="preserve">PLETOSU Răzvan </t>
  </si>
  <si>
    <t xml:space="preserve">PREDA Vlad</t>
  </si>
  <si>
    <t xml:space="preserve">RADU Radu </t>
  </si>
  <si>
    <t xml:space="preserve">ROZMALIN Smaranda </t>
  </si>
  <si>
    <t xml:space="preserve">SADICI Paul</t>
  </si>
  <si>
    <t xml:space="preserve">SIMION Cristina</t>
  </si>
  <si>
    <t xml:space="preserve">STĂTESCU Ioana</t>
  </si>
  <si>
    <t xml:space="preserve">STĂTESCU Maria</t>
  </si>
  <si>
    <t xml:space="preserve">STĂUCEANU Răzvan</t>
  </si>
  <si>
    <t xml:space="preserve">ŞTEFAN Andrei</t>
  </si>
  <si>
    <t xml:space="preserve">TEODORITU Ioana </t>
  </si>
  <si>
    <t xml:space="preserve">TEODORITU Iustina </t>
  </si>
  <si>
    <t xml:space="preserve">TIHAN Cristian </t>
  </si>
  <si>
    <t xml:space="preserve">ȚURUC Andrei</t>
  </si>
  <si>
    <t xml:space="preserve">URSACHI Cosmin</t>
  </si>
  <si>
    <t xml:space="preserve">VEREŞ Andrei </t>
  </si>
  <si>
    <t xml:space="preserve">ZGÂRCEA Daniel</t>
  </si>
  <si>
    <t xml:space="preserve">ZVÂNCĂ Claudiu</t>
  </si>
  <si>
    <t xml:space="preserve">ARICIUC Eugen </t>
  </si>
  <si>
    <t xml:space="preserve">BUZESCU Ionuţ</t>
  </si>
  <si>
    <t xml:space="preserve">CARBARAU Carmen </t>
  </si>
  <si>
    <t xml:space="preserve">DALE Marinela</t>
  </si>
  <si>
    <t xml:space="preserve">MIHALACHE Vasile </t>
  </si>
  <si>
    <t xml:space="preserve">POPESCU Teodoa</t>
  </si>
  <si>
    <t xml:space="preserve">ROMANESCU Ioan </t>
  </si>
  <si>
    <t xml:space="preserve">SCHRODER Laura </t>
  </si>
  <si>
    <t xml:space="preserve">CHIRILĂ Ştefan</t>
  </si>
  <si>
    <t xml:space="preserve">COLOTIN Rareş </t>
  </si>
  <si>
    <t xml:space="preserve">CREANGĂ Stefan Adrian </t>
  </si>
  <si>
    <t xml:space="preserve">MOCANU Ruxandra</t>
  </si>
  <si>
    <t xml:space="preserve">NECHIFOR Paul </t>
  </si>
  <si>
    <t xml:space="preserve">ŞANDOR Dragoş Cristian</t>
  </si>
  <si>
    <t xml:space="preserve">ŞENDREA Monica</t>
  </si>
  <si>
    <t xml:space="preserve">TODERAŞC Mihai</t>
  </si>
  <si>
    <t xml:space="preserve">GHEORGHIU Alexandru</t>
  </si>
  <si>
    <t xml:space="preserve">MIHALCA Laura</t>
  </si>
  <si>
    <t xml:space="preserve">TOMESCU Gabriel</t>
  </si>
  <si>
    <t xml:space="preserve">MOARTI Andrei </t>
  </si>
  <si>
    <t xml:space="preserve">Cupa Argus    21-22 oct</t>
  </si>
  <si>
    <t xml:space="preserve">Duplicat CLASIC</t>
  </si>
  <si>
    <t xml:space="preserve">Duplicat COMPLETIV</t>
  </si>
  <si>
    <t xml:space="preserve">Compu-nere</t>
  </si>
  <si>
    <t xml:space="preserve">Aport de puncte in clasament CNIS</t>
  </si>
  <si>
    <t xml:space="preserve">MUSCĂ Alexandra</t>
  </si>
  <si>
    <t xml:space="preserve">MOARŢI Andrei</t>
  </si>
  <si>
    <t xml:space="preserve">TICARAU Jacqu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  <charset val="1"/>
    </font>
    <font>
      <b val="tru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0</v>
      </c>
      <c r="B1" s="3"/>
      <c r="F1" s="4" t="s">
        <v>1</v>
      </c>
      <c r="G1" s="4"/>
      <c r="H1" s="4"/>
      <c r="I1" s="4" t="s">
        <v>2</v>
      </c>
      <c r="J1" s="4"/>
      <c r="K1" s="4"/>
      <c r="L1" s="5"/>
    </row>
    <row r="2" customFormat="false" ht="15" hidden="false" customHeight="false" outlineLevel="0" collapsed="false">
      <c r="A2" s="4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15" hidden="false" customHeight="false" outlineLevel="0" collapsed="false">
      <c r="A3" s="4"/>
      <c r="B3" s="8" t="s">
        <v>11</v>
      </c>
      <c r="D3" s="4"/>
      <c r="E3" s="4"/>
      <c r="F3" s="4"/>
      <c r="G3" s="4"/>
      <c r="H3" s="4"/>
      <c r="I3" s="4"/>
      <c r="J3" s="4"/>
      <c r="K3" s="9"/>
    </row>
    <row r="4" customFormat="false" ht="15" hidden="false" customHeight="false" outlineLevel="0" collapsed="false">
      <c r="A4" s="10" t="n">
        <v>1</v>
      </c>
      <c r="B4" s="11" t="s">
        <v>12</v>
      </c>
      <c r="C4" s="12" t="s">
        <v>13</v>
      </c>
      <c r="D4" s="4" t="s">
        <v>14</v>
      </c>
      <c r="E4" s="4" t="n">
        <v>884</v>
      </c>
      <c r="F4" s="13" t="n">
        <v>287.5</v>
      </c>
      <c r="G4" s="14" t="n">
        <v>1</v>
      </c>
      <c r="H4" s="4" t="n">
        <v>1114</v>
      </c>
      <c r="I4" s="15" t="n">
        <v>287.5</v>
      </c>
      <c r="J4" s="14" t="n">
        <v>1</v>
      </c>
      <c r="K4" s="13" t="n">
        <f aca="false">SUM(F4,I4)</f>
        <v>575</v>
      </c>
    </row>
    <row r="5" customFormat="false" ht="15" hidden="false" customHeight="false" outlineLevel="0" collapsed="false">
      <c r="A5" s="10" t="n">
        <v>2</v>
      </c>
      <c r="B5" s="16" t="s">
        <v>15</v>
      </c>
      <c r="C5" s="17" t="s">
        <v>16</v>
      </c>
      <c r="D5" s="1" t="s">
        <v>14</v>
      </c>
      <c r="E5" s="18" t="n">
        <v>817</v>
      </c>
      <c r="F5" s="19" t="n">
        <v>194.5</v>
      </c>
      <c r="G5" s="14" t="n">
        <v>2</v>
      </c>
      <c r="H5" s="20" t="n">
        <v>1071</v>
      </c>
      <c r="I5" s="15" t="n">
        <v>161.964897260274</v>
      </c>
      <c r="J5" s="14" t="n">
        <v>3</v>
      </c>
      <c r="K5" s="13" t="n">
        <f aca="false">SUM(F5,I5)</f>
        <v>356.464897260274</v>
      </c>
    </row>
    <row r="6" customFormat="false" ht="15" hidden="false" customHeight="false" outlineLevel="0" collapsed="false">
      <c r="A6" s="21" t="n">
        <v>3</v>
      </c>
      <c r="B6" s="16" t="s">
        <v>17</v>
      </c>
      <c r="C6" s="17" t="s">
        <v>13</v>
      </c>
      <c r="D6" s="1" t="s">
        <v>14</v>
      </c>
      <c r="E6" s="22" t="n">
        <v>590</v>
      </c>
      <c r="F6" s="19" t="n">
        <v>102.5</v>
      </c>
      <c r="G6" s="23" t="n">
        <v>5</v>
      </c>
      <c r="H6" s="22" t="n">
        <v>1103</v>
      </c>
      <c r="I6" s="15" t="n">
        <v>198.394691780822</v>
      </c>
      <c r="J6" s="24" t="n">
        <v>2</v>
      </c>
      <c r="K6" s="13" t="n">
        <f aca="false">SUM(F6,I6)</f>
        <v>300.894691780822</v>
      </c>
    </row>
    <row r="7" customFormat="false" ht="15" hidden="false" customHeight="false" outlineLevel="0" collapsed="false">
      <c r="A7" s="25" t="n">
        <v>4</v>
      </c>
      <c r="B7" s="16" t="s">
        <v>18</v>
      </c>
      <c r="C7" s="17" t="s">
        <v>13</v>
      </c>
      <c r="D7" s="1" t="s">
        <v>14</v>
      </c>
      <c r="E7" s="20" t="n">
        <v>659</v>
      </c>
      <c r="F7" s="19" t="n">
        <v>156</v>
      </c>
      <c r="G7" s="14" t="n">
        <v>3</v>
      </c>
      <c r="H7" s="20" t="n">
        <v>610</v>
      </c>
      <c r="I7" s="15" t="n">
        <v>110.766267123288</v>
      </c>
      <c r="J7" s="22" t="n">
        <v>5</v>
      </c>
      <c r="K7" s="13" t="n">
        <f aca="false">SUM(F7,I7)</f>
        <v>266.766267123288</v>
      </c>
    </row>
    <row r="8" customFormat="false" ht="15" hidden="false" customHeight="false" outlineLevel="0" collapsed="false">
      <c r="A8" s="17" t="n">
        <v>5</v>
      </c>
      <c r="B8" s="16" t="s">
        <v>19</v>
      </c>
      <c r="C8" s="17" t="s">
        <v>13</v>
      </c>
      <c r="D8" s="1" t="s">
        <v>14</v>
      </c>
      <c r="E8" s="22" t="n">
        <v>619</v>
      </c>
      <c r="F8" s="19" t="n">
        <v>127</v>
      </c>
      <c r="G8" s="23" t="n">
        <v>4</v>
      </c>
      <c r="H8" s="22" t="n">
        <v>28</v>
      </c>
      <c r="I8" s="15" t="n">
        <v>55.6292808219178</v>
      </c>
      <c r="J8" s="23" t="n">
        <v>8</v>
      </c>
      <c r="K8" s="13" t="n">
        <f aca="false">SUM(F8,I8)</f>
        <v>182.629280821918</v>
      </c>
    </row>
    <row r="9" customFormat="false" ht="15" hidden="false" customHeight="false" outlineLevel="0" collapsed="false">
      <c r="A9" s="25" t="n">
        <v>6</v>
      </c>
      <c r="B9" s="26" t="s">
        <v>20</v>
      </c>
      <c r="C9" s="27" t="s">
        <v>13</v>
      </c>
      <c r="D9" s="1" t="s">
        <v>14</v>
      </c>
      <c r="E9" s="20"/>
      <c r="F9" s="0"/>
      <c r="G9" s="28"/>
      <c r="H9" s="29" t="n">
        <v>629</v>
      </c>
      <c r="I9" s="15" t="n">
        <v>134.396404109589</v>
      </c>
      <c r="J9" s="23" t="n">
        <v>4</v>
      </c>
      <c r="K9" s="30" t="n">
        <f aca="false">SUM(F9,I9)</f>
        <v>134.396404109589</v>
      </c>
    </row>
    <row r="10" customFormat="false" ht="15" hidden="false" customHeight="false" outlineLevel="0" collapsed="false">
      <c r="A10" s="17" t="n">
        <v>7</v>
      </c>
      <c r="B10" s="31" t="s">
        <v>21</v>
      </c>
      <c r="C10" s="17" t="s">
        <v>22</v>
      </c>
      <c r="D10" s="1" t="s">
        <v>14</v>
      </c>
      <c r="E10" s="32" t="n">
        <v>233</v>
      </c>
      <c r="F10" s="19" t="n">
        <v>45</v>
      </c>
      <c r="G10" s="23" t="n">
        <v>8</v>
      </c>
      <c r="H10" s="29" t="n">
        <v>170</v>
      </c>
      <c r="I10" s="15" t="n">
        <v>72.3672945205479</v>
      </c>
      <c r="J10" s="22" t="n">
        <v>7</v>
      </c>
      <c r="K10" s="13" t="n">
        <f aca="false">SUM(F10,I10)</f>
        <v>117.367294520548</v>
      </c>
    </row>
    <row r="11" customFormat="false" ht="15" hidden="false" customHeight="false" outlineLevel="0" collapsed="false">
      <c r="A11" s="17" t="n">
        <v>8</v>
      </c>
      <c r="B11" s="33" t="s">
        <v>23</v>
      </c>
      <c r="C11" s="17" t="s">
        <v>13</v>
      </c>
      <c r="D11" s="1" t="s">
        <v>14</v>
      </c>
      <c r="E11" s="20" t="n">
        <v>108</v>
      </c>
      <c r="F11" s="19" t="n">
        <v>14</v>
      </c>
      <c r="G11" s="23" t="n">
        <v>10</v>
      </c>
      <c r="H11" s="29" t="n">
        <v>379</v>
      </c>
      <c r="I11" s="15" t="n">
        <v>90.5821917808219</v>
      </c>
      <c r="J11" s="23" t="n">
        <v>6</v>
      </c>
      <c r="K11" s="13" t="n">
        <f aca="false">SUM(F11,I11)</f>
        <v>104.582191780822</v>
      </c>
    </row>
    <row r="12" customFormat="false" ht="15" hidden="false" customHeight="false" outlineLevel="0" collapsed="false">
      <c r="A12" s="25" t="n">
        <v>9</v>
      </c>
      <c r="B12" s="16" t="s">
        <v>24</v>
      </c>
      <c r="C12" s="17" t="s">
        <v>13</v>
      </c>
      <c r="D12" s="1" t="s">
        <v>14</v>
      </c>
      <c r="E12" s="34" t="n">
        <v>269</v>
      </c>
      <c r="F12" s="19" t="n">
        <v>62.5</v>
      </c>
      <c r="G12" s="23" t="n">
        <v>7</v>
      </c>
      <c r="H12" s="35" t="n">
        <v>0.2</v>
      </c>
      <c r="I12" s="15" t="n">
        <v>40.3681506849315</v>
      </c>
      <c r="J12" s="22" t="n">
        <v>9</v>
      </c>
      <c r="K12" s="13" t="n">
        <f aca="false">SUM(F12,I12)</f>
        <v>102.868150684932</v>
      </c>
    </row>
    <row r="13" customFormat="false" ht="15" hidden="false" customHeight="false" outlineLevel="0" collapsed="false">
      <c r="A13" s="17" t="n">
        <v>10</v>
      </c>
      <c r="B13" s="11" t="s">
        <v>25</v>
      </c>
      <c r="C13" s="17" t="s">
        <v>13</v>
      </c>
      <c r="D13" s="1" t="s">
        <v>14</v>
      </c>
      <c r="E13" s="36" t="n">
        <v>279</v>
      </c>
      <c r="F13" s="19" t="n">
        <v>81.5</v>
      </c>
      <c r="G13" s="23" t="n">
        <v>6</v>
      </c>
      <c r="H13" s="29" t="n">
        <v>0</v>
      </c>
      <c r="I13" s="15" t="n">
        <v>12.7996575342466</v>
      </c>
      <c r="J13" s="23" t="n">
        <v>11</v>
      </c>
      <c r="K13" s="13" t="n">
        <f aca="false">SUM(F13,I13)</f>
        <v>94.2996575342466</v>
      </c>
    </row>
    <row r="14" customFormat="false" ht="15" hidden="false" customHeight="false" outlineLevel="0" collapsed="false">
      <c r="A14" s="17" t="n">
        <v>11</v>
      </c>
      <c r="B14" s="33" t="s">
        <v>26</v>
      </c>
      <c r="C14" s="17" t="s">
        <v>13</v>
      </c>
      <c r="D14" s="1" t="s">
        <v>14</v>
      </c>
      <c r="E14" s="20" t="n">
        <v>229</v>
      </c>
      <c r="F14" s="19" t="n">
        <v>29</v>
      </c>
      <c r="G14" s="23" t="n">
        <v>9</v>
      </c>
      <c r="H14" s="29" t="n">
        <v>0.1</v>
      </c>
      <c r="I14" s="15" t="n">
        <v>26.0916095890411</v>
      </c>
      <c r="J14" s="23" t="n">
        <v>10</v>
      </c>
      <c r="K14" s="13" t="n">
        <f aca="false">SUM(F14,I14)</f>
        <v>55.0916095890411</v>
      </c>
    </row>
    <row r="15" customFormat="false" ht="15" hidden="false" customHeight="false" outlineLevel="0" collapsed="false">
      <c r="A15" s="17"/>
      <c r="B15" s="37" t="s">
        <v>27</v>
      </c>
      <c r="C15" s="17"/>
      <c r="E15" s="32"/>
      <c r="F15" s="0"/>
      <c r="G15" s="38"/>
      <c r="H15" s="29"/>
      <c r="J15" s="25"/>
      <c r="K15" s="8"/>
    </row>
    <row r="16" customFormat="false" ht="15" hidden="false" customHeight="false" outlineLevel="0" collapsed="false">
      <c r="A16" s="21" t="n">
        <v>1</v>
      </c>
      <c r="B16" s="11" t="s">
        <v>28</v>
      </c>
      <c r="C16" s="17" t="s">
        <v>29</v>
      </c>
      <c r="D16" s="4" t="s">
        <v>14</v>
      </c>
      <c r="E16" s="36" t="n">
        <v>892</v>
      </c>
      <c r="F16" s="13" t="n">
        <v>82</v>
      </c>
      <c r="G16" s="14" t="n">
        <v>1</v>
      </c>
      <c r="H16" s="4" t="n">
        <v>742</v>
      </c>
      <c r="I16" s="15" t="n">
        <v>82</v>
      </c>
      <c r="J16" s="24" t="n">
        <v>2</v>
      </c>
      <c r="K16" s="8" t="n">
        <f aca="false">SUM(F16,I16)</f>
        <v>164</v>
      </c>
    </row>
    <row r="17" customFormat="false" ht="15" hidden="false" customHeight="false" outlineLevel="0" collapsed="false">
      <c r="A17" s="10" t="n">
        <v>2</v>
      </c>
      <c r="B17" s="11" t="s">
        <v>30</v>
      </c>
      <c r="C17" s="17" t="s">
        <v>29</v>
      </c>
      <c r="D17" s="4" t="s">
        <v>14</v>
      </c>
      <c r="E17" s="4" t="n">
        <v>721</v>
      </c>
      <c r="F17" s="37" t="n">
        <v>29</v>
      </c>
      <c r="G17" s="23" t="n">
        <v>4</v>
      </c>
      <c r="H17" s="4" t="n">
        <v>758</v>
      </c>
      <c r="I17" s="15" t="n">
        <v>103</v>
      </c>
      <c r="J17" s="14" t="n">
        <v>1</v>
      </c>
      <c r="K17" s="8" t="n">
        <f aca="false">SUM(F17,I17)</f>
        <v>132</v>
      </c>
    </row>
    <row r="18" customFormat="false" ht="15" hidden="false" customHeight="false" outlineLevel="0" collapsed="false">
      <c r="A18" s="10" t="n">
        <v>3</v>
      </c>
      <c r="B18" s="33" t="s">
        <v>31</v>
      </c>
      <c r="C18" s="17" t="s">
        <v>29</v>
      </c>
      <c r="D18" s="1" t="s">
        <v>14</v>
      </c>
      <c r="E18" s="20" t="n">
        <v>877</v>
      </c>
      <c r="F18" s="19" t="n">
        <v>63</v>
      </c>
      <c r="G18" s="14" t="n">
        <v>2</v>
      </c>
      <c r="H18" s="29" t="n">
        <v>620</v>
      </c>
      <c r="I18" s="37" t="n">
        <v>45</v>
      </c>
      <c r="J18" s="23" t="n">
        <v>4</v>
      </c>
      <c r="K18" s="8" t="n">
        <f aca="false">SUM(F18,I18)</f>
        <v>108</v>
      </c>
    </row>
    <row r="19" customFormat="false" ht="15" hidden="false" customHeight="false" outlineLevel="0" collapsed="false">
      <c r="A19" s="17" t="n">
        <v>4</v>
      </c>
      <c r="B19" s="11" t="s">
        <v>32</v>
      </c>
      <c r="C19" s="17" t="s">
        <v>29</v>
      </c>
      <c r="D19" s="4" t="s">
        <v>14</v>
      </c>
      <c r="E19" s="39" t="n">
        <v>811</v>
      </c>
      <c r="F19" s="37" t="n">
        <v>45</v>
      </c>
      <c r="G19" s="14" t="n">
        <v>3</v>
      </c>
      <c r="H19" s="23" t="n">
        <v>594</v>
      </c>
      <c r="I19" s="37" t="n">
        <v>29</v>
      </c>
      <c r="J19" s="23" t="n">
        <v>5</v>
      </c>
      <c r="K19" s="8" t="n">
        <f aca="false">SUM(F19,I19)</f>
        <v>74</v>
      </c>
    </row>
    <row r="20" customFormat="false" ht="15" hidden="false" customHeight="false" outlineLevel="0" collapsed="false">
      <c r="A20" s="37" t="n">
        <v>5</v>
      </c>
      <c r="B20" s="31" t="s">
        <v>33</v>
      </c>
      <c r="C20" s="1" t="s">
        <v>29</v>
      </c>
      <c r="D20" s="1" t="s">
        <v>14</v>
      </c>
      <c r="E20" s="31"/>
      <c r="F20" s="31"/>
      <c r="G20" s="31"/>
      <c r="H20" s="1" t="n">
        <v>639</v>
      </c>
      <c r="I20" s="37" t="n">
        <v>63</v>
      </c>
      <c r="J20" s="24" t="n">
        <v>3</v>
      </c>
      <c r="K20" s="8" t="n">
        <f aca="false">SUM(F20,I20)</f>
        <v>63</v>
      </c>
    </row>
    <row r="21" customFormat="false" ht="15" hidden="false" customHeight="false" outlineLevel="0" collapsed="false">
      <c r="A21" s="17" t="n">
        <v>6</v>
      </c>
      <c r="B21" s="11" t="s">
        <v>34</v>
      </c>
      <c r="C21" s="17" t="s">
        <v>29</v>
      </c>
      <c r="D21" s="4" t="s">
        <v>14</v>
      </c>
      <c r="E21" s="23" t="n">
        <v>589</v>
      </c>
      <c r="F21" s="37" t="n">
        <v>14</v>
      </c>
      <c r="G21" s="23" t="n">
        <v>5</v>
      </c>
      <c r="H21" s="40" t="n">
        <v>102</v>
      </c>
      <c r="I21" s="37" t="n">
        <v>14</v>
      </c>
      <c r="J21" s="23" t="n">
        <v>6</v>
      </c>
      <c r="K21" s="8" t="n">
        <f aca="false">SUM(F21,I21)</f>
        <v>28</v>
      </c>
    </row>
    <row r="22" customFormat="false" ht="15" hidden="false" customHeight="false" outlineLevel="0" collapsed="false">
      <c r="A22" s="41"/>
      <c r="B22" s="10"/>
      <c r="C22" s="17"/>
      <c r="D22" s="42"/>
      <c r="E22" s="43"/>
      <c r="F22" s="4"/>
      <c r="G22" s="0"/>
      <c r="H22" s="38"/>
      <c r="I22" s="4"/>
      <c r="J22" s="4"/>
      <c r="K22" s="44"/>
      <c r="L22" s="8"/>
    </row>
    <row r="23" customFormat="false" ht="15" hidden="false" customHeight="false" outlineLevel="0" collapsed="false">
      <c r="A23" s="45"/>
      <c r="B23" s="46" t="s">
        <v>35</v>
      </c>
      <c r="C23" s="17"/>
      <c r="E23" s="47"/>
      <c r="F23" s="20"/>
      <c r="H23" s="25"/>
      <c r="I23" s="20"/>
      <c r="J23" s="1"/>
      <c r="K23" s="48"/>
      <c r="L23" s="37"/>
    </row>
    <row r="25" customFormat="false" ht="15" hidden="false" customHeight="false" outlineLevel="0" collapsed="false">
      <c r="A25" s="49" t="s">
        <v>36</v>
      </c>
      <c r="B25" s="49"/>
      <c r="C25" s="49"/>
      <c r="D25" s="49"/>
      <c r="E25" s="49"/>
      <c r="F25" s="49"/>
      <c r="G25" s="49"/>
      <c r="H25" s="49"/>
    </row>
    <row r="27" customFormat="false" ht="15" hidden="false" customHeight="false" outlineLevel="0" collapsed="false">
      <c r="B27" s="50" t="s">
        <v>37</v>
      </c>
      <c r="G27" s="37" t="s">
        <v>38</v>
      </c>
    </row>
    <row r="28" customFormat="false" ht="15" hidden="false" customHeight="false" outlineLevel="0" collapsed="false">
      <c r="A28" s="1" t="s">
        <v>9</v>
      </c>
      <c r="B28" s="1" t="s">
        <v>39</v>
      </c>
      <c r="C28" s="1" t="s">
        <v>5</v>
      </c>
      <c r="D28" s="37" t="s">
        <v>1</v>
      </c>
      <c r="E28" s="1" t="s">
        <v>40</v>
      </c>
      <c r="F28" s="1" t="s">
        <v>41</v>
      </c>
      <c r="G28" s="37" t="s">
        <v>42</v>
      </c>
      <c r="H28" s="1" t="s">
        <v>43</v>
      </c>
      <c r="I28" s="1" t="s">
        <v>41</v>
      </c>
      <c r="J28" s="1"/>
      <c r="K28" s="37"/>
      <c r="L28" s="37"/>
    </row>
    <row r="29" customFormat="false" ht="15" hidden="false" customHeight="false" outlineLevel="0" collapsed="false">
      <c r="A29" s="1"/>
      <c r="B29" s="1" t="s">
        <v>27</v>
      </c>
      <c r="D29" s="37"/>
      <c r="G29" s="37"/>
      <c r="H29" s="1"/>
      <c r="J29" s="1"/>
      <c r="K29" s="37"/>
      <c r="L29" s="37"/>
    </row>
    <row r="30" customFormat="false" ht="15" hidden="false" customHeight="false" outlineLevel="0" collapsed="false">
      <c r="A30" s="1" t="n">
        <v>1</v>
      </c>
      <c r="B30" s="0" t="s">
        <v>44</v>
      </c>
      <c r="C30" s="1" t="s">
        <v>29</v>
      </c>
      <c r="D30" s="37" t="n">
        <v>886</v>
      </c>
      <c r="E30" s="1" t="n">
        <v>1</v>
      </c>
      <c r="F30" s="1" t="n">
        <v>45</v>
      </c>
      <c r="G30" s="37" t="n">
        <v>792</v>
      </c>
      <c r="H30" s="1" t="n">
        <v>1</v>
      </c>
      <c r="I30" s="1" t="n">
        <v>63</v>
      </c>
      <c r="J30" s="1"/>
      <c r="K30" s="37"/>
      <c r="L30" s="37"/>
    </row>
    <row r="31" customFormat="false" ht="15" hidden="false" customHeight="false" outlineLevel="0" collapsed="false">
      <c r="A31" s="1" t="n">
        <v>2</v>
      </c>
      <c r="B31" s="0" t="s">
        <v>45</v>
      </c>
      <c r="C31" s="1" t="s">
        <v>29</v>
      </c>
      <c r="D31" s="37" t="n">
        <v>876</v>
      </c>
      <c r="E31" s="1" t="n">
        <v>2</v>
      </c>
      <c r="F31" s="1" t="n">
        <v>29</v>
      </c>
      <c r="G31" s="37" t="n">
        <v>311</v>
      </c>
      <c r="H31" s="1" t="n">
        <v>4</v>
      </c>
      <c r="I31" s="1" t="n">
        <v>14</v>
      </c>
      <c r="J31" s="1"/>
      <c r="K31" s="37"/>
      <c r="L31" s="37"/>
    </row>
    <row r="32" customFormat="false" ht="15" hidden="false" customHeight="false" outlineLevel="0" collapsed="false">
      <c r="A32" s="1" t="n">
        <v>2</v>
      </c>
      <c r="B32" s="0" t="s">
        <v>46</v>
      </c>
      <c r="C32" s="1" t="s">
        <v>29</v>
      </c>
      <c r="D32" s="37" t="n">
        <v>750</v>
      </c>
      <c r="E32" s="1" t="n">
        <v>3</v>
      </c>
      <c r="F32" s="1" t="n">
        <v>14</v>
      </c>
      <c r="G32" s="37" t="n">
        <v>721</v>
      </c>
      <c r="H32" s="1" t="n">
        <v>3</v>
      </c>
      <c r="I32" s="1" t="n">
        <v>29</v>
      </c>
      <c r="J32" s="1"/>
      <c r="K32" s="37"/>
      <c r="L32" s="37"/>
    </row>
    <row r="33" customFormat="false" ht="15" hidden="false" customHeight="false" outlineLevel="0" collapsed="false">
      <c r="A33" s="1" t="s">
        <v>47</v>
      </c>
      <c r="B33" s="0" t="s">
        <v>48</v>
      </c>
      <c r="C33" s="1" t="s">
        <v>29</v>
      </c>
      <c r="D33" s="37"/>
      <c r="G33" s="37" t="n">
        <v>760</v>
      </c>
      <c r="H33" s="1" t="n">
        <v>2</v>
      </c>
      <c r="I33" s="1" t="n">
        <v>45</v>
      </c>
      <c r="J33" s="1"/>
      <c r="K33" s="37"/>
      <c r="L33" s="37"/>
    </row>
    <row r="34" customFormat="false" ht="15" hidden="false" customHeight="false" outlineLevel="0" collapsed="false">
      <c r="A34" s="1"/>
      <c r="B34" s="1" t="s">
        <v>11</v>
      </c>
      <c r="D34" s="37"/>
      <c r="G34" s="37"/>
      <c r="H34" s="1"/>
      <c r="J34" s="1"/>
      <c r="K34" s="37"/>
      <c r="L34" s="37"/>
    </row>
    <row r="35" customFormat="false" ht="15" hidden="false" customHeight="false" outlineLevel="0" collapsed="false">
      <c r="A35" s="1" t="n">
        <v>1</v>
      </c>
      <c r="B35" s="0" t="s">
        <v>49</v>
      </c>
      <c r="C35" s="1" t="s">
        <v>13</v>
      </c>
      <c r="D35" s="37" t="n">
        <v>797</v>
      </c>
      <c r="E35" s="1" t="n">
        <v>1</v>
      </c>
      <c r="F35" s="1" t="n">
        <v>45</v>
      </c>
      <c r="G35" s="37" t="n">
        <v>682</v>
      </c>
      <c r="H35" s="1" t="n">
        <v>1</v>
      </c>
      <c r="I35" s="1" t="n">
        <v>45</v>
      </c>
      <c r="J35" s="1"/>
      <c r="K35" s="37"/>
      <c r="L35" s="37"/>
    </row>
    <row r="36" customFormat="false" ht="15" hidden="false" customHeight="false" outlineLevel="0" collapsed="false">
      <c r="A36" s="1" t="n">
        <v>2</v>
      </c>
      <c r="B36" s="0" t="s">
        <v>50</v>
      </c>
      <c r="C36" s="1" t="s">
        <v>13</v>
      </c>
      <c r="D36" s="37" t="n">
        <v>716</v>
      </c>
      <c r="E36" s="1" t="n">
        <v>2</v>
      </c>
      <c r="F36" s="1" t="n">
        <v>29</v>
      </c>
      <c r="G36" s="37" t="n">
        <v>667</v>
      </c>
      <c r="H36" s="1" t="n">
        <v>2</v>
      </c>
      <c r="I36" s="1" t="n">
        <v>29</v>
      </c>
      <c r="J36" s="1"/>
      <c r="K36" s="37"/>
      <c r="L36" s="37"/>
    </row>
    <row r="37" customFormat="false" ht="15" hidden="false" customHeight="false" outlineLevel="0" collapsed="false">
      <c r="A37" s="1" t="n">
        <v>2</v>
      </c>
      <c r="B37" s="0" t="s">
        <v>51</v>
      </c>
      <c r="C37" s="1" t="s">
        <v>13</v>
      </c>
      <c r="D37" s="37" t="n">
        <v>683</v>
      </c>
      <c r="E37" s="1" t="n">
        <v>3</v>
      </c>
      <c r="F37" s="1" t="n">
        <v>14</v>
      </c>
      <c r="G37" s="37" t="n">
        <v>618</v>
      </c>
      <c r="H37" s="1" t="n">
        <v>3</v>
      </c>
      <c r="I37" s="1" t="n">
        <v>14</v>
      </c>
      <c r="J37" s="1"/>
      <c r="K37" s="37"/>
      <c r="L37" s="37"/>
    </row>
    <row r="39" customFormat="false" ht="15" hidden="false" customHeight="false" outlineLevel="0" collapsed="false">
      <c r="B39" s="0" t="s">
        <v>52</v>
      </c>
    </row>
    <row r="41" customFormat="false" ht="15" hidden="false" customHeight="false" outlineLevel="0" collapsed="false">
      <c r="B41" s="50" t="s">
        <v>53</v>
      </c>
      <c r="G41" s="37" t="s">
        <v>54</v>
      </c>
    </row>
    <row r="42" customFormat="false" ht="15" hidden="false" customHeight="false" outlineLevel="0" collapsed="false">
      <c r="A42" s="1" t="s">
        <v>9</v>
      </c>
      <c r="B42" s="1" t="s">
        <v>39</v>
      </c>
      <c r="C42" s="1" t="s">
        <v>5</v>
      </c>
      <c r="D42" s="37" t="s">
        <v>1</v>
      </c>
      <c r="E42" s="1" t="s">
        <v>40</v>
      </c>
      <c r="F42" s="1" t="s">
        <v>41</v>
      </c>
      <c r="G42" s="37" t="s">
        <v>55</v>
      </c>
      <c r="H42" s="1" t="s">
        <v>43</v>
      </c>
      <c r="I42" s="1" t="s">
        <v>41</v>
      </c>
      <c r="J42" s="1"/>
      <c r="K42" s="37"/>
      <c r="L42" s="37"/>
    </row>
    <row r="43" customFormat="false" ht="15" hidden="false" customHeight="false" outlineLevel="0" collapsed="false">
      <c r="A43" s="1" t="n">
        <v>1</v>
      </c>
      <c r="B43" s="0" t="s">
        <v>56</v>
      </c>
      <c r="C43" s="1" t="s">
        <v>29</v>
      </c>
      <c r="D43" s="37" t="n">
        <v>816</v>
      </c>
      <c r="E43" s="1" t="n">
        <v>1</v>
      </c>
      <c r="F43" s="1" t="n">
        <v>14</v>
      </c>
      <c r="G43" s="20"/>
      <c r="H43" s="1"/>
      <c r="I43" s="1"/>
      <c r="J43" s="51" t="s">
        <v>57</v>
      </c>
      <c r="K43" s="37"/>
      <c r="L43" s="37"/>
    </row>
    <row r="44" customFormat="false" ht="15" hidden="false" customHeight="false" outlineLevel="0" collapsed="false">
      <c r="A44" s="1" t="n">
        <v>1</v>
      </c>
      <c r="B44" s="0" t="s">
        <v>58</v>
      </c>
      <c r="C44" s="1" t="s">
        <v>29</v>
      </c>
      <c r="D44" s="37"/>
      <c r="G44" s="20" t="n">
        <v>588</v>
      </c>
      <c r="H44" s="1" t="n">
        <v>1</v>
      </c>
      <c r="I44" s="1" t="n">
        <v>14</v>
      </c>
      <c r="J44" s="51" t="s">
        <v>59</v>
      </c>
      <c r="K44" s="37"/>
      <c r="L44" s="37"/>
    </row>
    <row r="45" customFormat="false" ht="15" hidden="false" customHeight="false" outlineLevel="0" collapsed="false">
      <c r="A45" s="1"/>
      <c r="D45" s="37"/>
      <c r="G45" s="37"/>
      <c r="H45" s="1"/>
      <c r="I45" s="1"/>
      <c r="J45" s="1"/>
      <c r="K45" s="37"/>
      <c r="L45" s="37"/>
    </row>
    <row r="46" customFormat="false" ht="15" hidden="false" customHeight="false" outlineLevel="0" collapsed="false">
      <c r="B46" s="50" t="s">
        <v>60</v>
      </c>
      <c r="G46" s="37" t="s">
        <v>54</v>
      </c>
      <c r="J46" s="37" t="s">
        <v>54</v>
      </c>
    </row>
    <row r="47" customFormat="false" ht="15" hidden="false" customHeight="false" outlineLevel="0" collapsed="false">
      <c r="A47" s="1" t="s">
        <v>9</v>
      </c>
      <c r="B47" s="1" t="s">
        <v>39</v>
      </c>
      <c r="C47" s="1" t="s">
        <v>5</v>
      </c>
      <c r="D47" s="37" t="s">
        <v>1</v>
      </c>
      <c r="E47" s="1" t="s">
        <v>40</v>
      </c>
      <c r="F47" s="1" t="s">
        <v>41</v>
      </c>
      <c r="G47" s="37" t="s">
        <v>55</v>
      </c>
      <c r="H47" s="1" t="s">
        <v>43</v>
      </c>
      <c r="I47" s="1" t="s">
        <v>41</v>
      </c>
      <c r="J47" s="37" t="s">
        <v>42</v>
      </c>
      <c r="K47" s="1" t="s">
        <v>43</v>
      </c>
      <c r="L47" s="1" t="s">
        <v>41</v>
      </c>
    </row>
    <row r="48" customFormat="false" ht="15" hidden="false" customHeight="false" outlineLevel="0" collapsed="false">
      <c r="A48" s="1"/>
      <c r="B48" s="1" t="s">
        <v>27</v>
      </c>
      <c r="D48" s="37"/>
      <c r="G48" s="37"/>
      <c r="H48" s="1"/>
      <c r="J48" s="1"/>
      <c r="K48" s="37"/>
      <c r="L48" s="37"/>
    </row>
    <row r="49" customFormat="false" ht="15" hidden="false" customHeight="false" outlineLevel="0" collapsed="false">
      <c r="A49" s="1" t="n">
        <v>1</v>
      </c>
      <c r="B49" s="0" t="s">
        <v>61</v>
      </c>
      <c r="C49" s="1" t="s">
        <v>29</v>
      </c>
      <c r="D49" s="37" t="n">
        <v>1013</v>
      </c>
      <c r="E49" s="1" t="n">
        <v>1</v>
      </c>
      <c r="F49" s="1" t="n">
        <v>82</v>
      </c>
      <c r="G49" s="37"/>
      <c r="H49" s="1"/>
      <c r="I49" s="1"/>
      <c r="J49" s="37" t="n">
        <v>713</v>
      </c>
      <c r="K49" s="20" t="n">
        <v>1</v>
      </c>
      <c r="L49" s="20" t="n">
        <v>45</v>
      </c>
    </row>
    <row r="50" customFormat="false" ht="15" hidden="false" customHeight="false" outlineLevel="0" collapsed="false">
      <c r="A50" s="1" t="n">
        <v>2</v>
      </c>
      <c r="B50" s="0" t="s">
        <v>62</v>
      </c>
      <c r="C50" s="1" t="s">
        <v>29</v>
      </c>
      <c r="D50" s="37" t="n">
        <v>958</v>
      </c>
      <c r="E50" s="1" t="n">
        <v>2</v>
      </c>
      <c r="F50" s="1" t="n">
        <v>63</v>
      </c>
      <c r="G50" s="37" t="n">
        <v>586</v>
      </c>
      <c r="H50" s="1" t="n">
        <v>1</v>
      </c>
      <c r="I50" s="1" t="n">
        <v>29</v>
      </c>
      <c r="J50" s="37"/>
      <c r="K50" s="20"/>
      <c r="L50" s="20"/>
    </row>
    <row r="51" customFormat="false" ht="15" hidden="false" customHeight="false" outlineLevel="0" collapsed="false">
      <c r="A51" s="1" t="n">
        <v>3</v>
      </c>
      <c r="B51" s="0" t="s">
        <v>63</v>
      </c>
      <c r="C51" s="1" t="s">
        <v>29</v>
      </c>
      <c r="D51" s="37" t="n">
        <v>940</v>
      </c>
      <c r="E51" s="1" t="n">
        <v>3</v>
      </c>
      <c r="F51" s="1" t="n">
        <v>45</v>
      </c>
      <c r="G51" s="37" t="n">
        <v>398</v>
      </c>
      <c r="H51" s="1" t="n">
        <v>2</v>
      </c>
      <c r="I51" s="1" t="n">
        <v>14</v>
      </c>
      <c r="J51" s="37"/>
      <c r="K51" s="20"/>
      <c r="L51" s="20"/>
    </row>
    <row r="52" customFormat="false" ht="15" hidden="false" customHeight="false" outlineLevel="0" collapsed="false">
      <c r="A52" s="1" t="n">
        <v>4</v>
      </c>
      <c r="B52" s="0" t="s">
        <v>64</v>
      </c>
      <c r="C52" s="1" t="s">
        <v>29</v>
      </c>
      <c r="D52" s="37" t="n">
        <v>795</v>
      </c>
      <c r="E52" s="1" t="n">
        <v>4</v>
      </c>
      <c r="F52" s="1" t="n">
        <v>29</v>
      </c>
      <c r="G52" s="37"/>
      <c r="H52" s="1"/>
      <c r="I52" s="1"/>
      <c r="J52" s="37" t="n">
        <v>590</v>
      </c>
      <c r="K52" s="20" t="n">
        <v>2</v>
      </c>
      <c r="L52" s="20" t="n">
        <v>29</v>
      </c>
    </row>
    <row r="53" customFormat="false" ht="15" hidden="false" customHeight="true" outlineLevel="0" collapsed="false">
      <c r="A53" s="1" t="n">
        <v>5</v>
      </c>
      <c r="B53" s="31" t="s">
        <v>65</v>
      </c>
      <c r="C53" s="1" t="s">
        <v>29</v>
      </c>
      <c r="D53" s="37" t="n">
        <v>773</v>
      </c>
      <c r="E53" s="1" t="n">
        <v>5</v>
      </c>
      <c r="F53" s="1" t="n">
        <v>14</v>
      </c>
      <c r="G53" s="37"/>
      <c r="H53" s="1"/>
      <c r="I53" s="1"/>
      <c r="J53" s="37" t="n">
        <v>18</v>
      </c>
      <c r="K53" s="1" t="n">
        <v>3</v>
      </c>
      <c r="L53" s="1" t="n">
        <v>14</v>
      </c>
    </row>
    <row r="54" customFormat="false" ht="15" hidden="false" customHeight="true" outlineLevel="0" collapsed="false">
      <c r="A54" s="1"/>
      <c r="D54" s="37"/>
      <c r="G54" s="37"/>
      <c r="H54" s="1"/>
      <c r="I54" s="1"/>
      <c r="J54" s="37"/>
      <c r="K54" s="20"/>
      <c r="L54" s="20"/>
    </row>
    <row r="55" customFormat="false" ht="15" hidden="false" customHeight="true" outlineLevel="0" collapsed="false">
      <c r="A55" s="1"/>
      <c r="B55" s="1" t="s">
        <v>11</v>
      </c>
      <c r="D55" s="37"/>
      <c r="G55" s="37"/>
      <c r="H55" s="1"/>
    </row>
    <row r="56" customFormat="false" ht="15" hidden="false" customHeight="true" outlineLevel="0" collapsed="false">
      <c r="A56" s="1" t="n">
        <v>1</v>
      </c>
      <c r="B56" s="0" t="s">
        <v>66</v>
      </c>
      <c r="C56" s="1" t="s">
        <v>13</v>
      </c>
      <c r="D56" s="37" t="n">
        <v>590</v>
      </c>
      <c r="E56" s="1" t="n">
        <v>1</v>
      </c>
      <c r="F56" s="1" t="n">
        <v>103</v>
      </c>
      <c r="G56" s="37" t="n">
        <v>611</v>
      </c>
      <c r="H56" s="1" t="n">
        <v>2</v>
      </c>
      <c r="I56" s="1" t="n">
        <v>45</v>
      </c>
    </row>
    <row r="57" customFormat="false" ht="15" hidden="false" customHeight="true" outlineLevel="0" collapsed="false">
      <c r="A57" s="1" t="n">
        <v>2</v>
      </c>
      <c r="B57" s="0" t="s">
        <v>67</v>
      </c>
      <c r="C57" s="1" t="s">
        <v>13</v>
      </c>
      <c r="D57" s="37" t="n">
        <v>568</v>
      </c>
      <c r="E57" s="1" t="n">
        <v>2</v>
      </c>
      <c r="F57" s="1" t="n">
        <v>82</v>
      </c>
      <c r="G57" s="37" t="n">
        <v>665</v>
      </c>
      <c r="H57" s="1" t="n">
        <v>1</v>
      </c>
      <c r="I57" s="1" t="n">
        <v>63</v>
      </c>
    </row>
    <row r="58" customFormat="false" ht="15" hidden="false" customHeight="true" outlineLevel="0" collapsed="false">
      <c r="A58" s="1" t="n">
        <v>3</v>
      </c>
      <c r="B58" s="0" t="s">
        <v>68</v>
      </c>
      <c r="C58" s="1" t="s">
        <v>13</v>
      </c>
      <c r="D58" s="37" t="n">
        <v>496</v>
      </c>
      <c r="E58" s="1" t="n">
        <v>3</v>
      </c>
      <c r="F58" s="1" t="n">
        <v>63</v>
      </c>
      <c r="G58" s="37" t="n">
        <v>475</v>
      </c>
      <c r="H58" s="1" t="n">
        <v>4</v>
      </c>
      <c r="I58" s="1" t="n">
        <v>14</v>
      </c>
    </row>
    <row r="59" customFormat="false" ht="15" hidden="false" customHeight="true" outlineLevel="0" collapsed="false">
      <c r="A59" s="1" t="n">
        <v>4</v>
      </c>
      <c r="B59" s="0" t="s">
        <v>69</v>
      </c>
      <c r="C59" s="1" t="s">
        <v>13</v>
      </c>
      <c r="D59" s="37" t="n">
        <v>474</v>
      </c>
      <c r="E59" s="1" t="n">
        <v>4</v>
      </c>
      <c r="F59" s="1" t="n">
        <v>45</v>
      </c>
      <c r="G59" s="37" t="n">
        <v>501</v>
      </c>
      <c r="H59" s="1" t="n">
        <v>3</v>
      </c>
      <c r="I59" s="1" t="n">
        <v>29</v>
      </c>
      <c r="J59" s="1"/>
    </row>
    <row r="60" customFormat="false" ht="15" hidden="false" customHeight="true" outlineLevel="0" collapsed="false">
      <c r="A60" s="1" t="n">
        <v>5</v>
      </c>
      <c r="B60" s="0" t="s">
        <v>70</v>
      </c>
      <c r="C60" s="1" t="s">
        <v>13</v>
      </c>
      <c r="D60" s="37" t="n">
        <v>377</v>
      </c>
      <c r="E60" s="1" t="n">
        <v>5</v>
      </c>
      <c r="F60" s="1" t="n">
        <v>29</v>
      </c>
      <c r="G60" s="37"/>
      <c r="H60" s="1"/>
      <c r="I60" s="1"/>
      <c r="J60" s="52"/>
    </row>
    <row r="61" customFormat="false" ht="15" hidden="false" customHeight="true" outlineLevel="0" collapsed="false">
      <c r="A61" s="1" t="n">
        <v>6</v>
      </c>
      <c r="B61" s="0" t="s">
        <v>71</v>
      </c>
      <c r="C61" s="1" t="s">
        <v>13</v>
      </c>
      <c r="D61" s="37" t="n">
        <v>346</v>
      </c>
      <c r="E61" s="1" t="n">
        <v>6</v>
      </c>
      <c r="F61" s="1" t="n">
        <v>14</v>
      </c>
      <c r="G61" s="37"/>
      <c r="H61" s="1"/>
      <c r="I61" s="1"/>
      <c r="J61" s="52"/>
    </row>
    <row r="62" customFormat="false" ht="15" hidden="false" customHeight="true" outlineLevel="0" collapsed="false">
      <c r="A62" s="1"/>
      <c r="D62" s="37"/>
      <c r="G62" s="37"/>
      <c r="H62" s="1"/>
      <c r="I62" s="1"/>
      <c r="J62" s="52"/>
    </row>
    <row r="63" customFormat="false" ht="15" hidden="false" customHeight="true" outlineLevel="0" collapsed="false">
      <c r="A63" s="1"/>
      <c r="B63" s="0" t="s">
        <v>72</v>
      </c>
      <c r="D63" s="37"/>
      <c r="G63" s="37"/>
      <c r="H63" s="1"/>
      <c r="I63" s="1"/>
      <c r="J63" s="52"/>
    </row>
    <row r="64" customFormat="false" ht="15" hidden="false" customHeight="true" outlineLevel="0" collapsed="false">
      <c r="A64" s="1"/>
      <c r="D64" s="37"/>
      <c r="G64" s="37"/>
      <c r="H64" s="1"/>
      <c r="I64" s="1"/>
      <c r="J64" s="53"/>
    </row>
    <row r="65" customFormat="false" ht="15" hidden="false" customHeight="true" outlineLevel="0" collapsed="false">
      <c r="B65" s="50" t="s">
        <v>73</v>
      </c>
      <c r="G65" s="37" t="s">
        <v>54</v>
      </c>
      <c r="J65" s="53"/>
    </row>
    <row r="66" customFormat="false" ht="15" hidden="false" customHeight="true" outlineLevel="0" collapsed="false">
      <c r="A66" s="1"/>
      <c r="B66" s="1" t="s">
        <v>39</v>
      </c>
      <c r="C66" s="1" t="s">
        <v>5</v>
      </c>
      <c r="D66" s="37" t="s">
        <v>1</v>
      </c>
      <c r="E66" s="1" t="s">
        <v>40</v>
      </c>
      <c r="F66" s="1" t="s">
        <v>41</v>
      </c>
      <c r="G66" s="37" t="s">
        <v>74</v>
      </c>
      <c r="H66" s="1" t="s">
        <v>43</v>
      </c>
      <c r="I66" s="1" t="s">
        <v>41</v>
      </c>
      <c r="J66" s="53"/>
    </row>
    <row r="67" customFormat="false" ht="15" hidden="false" customHeight="true" outlineLevel="0" collapsed="false">
      <c r="A67" s="23" t="n">
        <v>1</v>
      </c>
      <c r="B67" s="54" t="s">
        <v>75</v>
      </c>
      <c r="C67" s="28" t="s">
        <v>29</v>
      </c>
      <c r="D67" s="38" t="n">
        <v>1116</v>
      </c>
      <c r="E67" s="23" t="n">
        <v>1</v>
      </c>
      <c r="F67" s="23" t="n">
        <v>103</v>
      </c>
      <c r="G67" s="8" t="n">
        <v>521</v>
      </c>
      <c r="H67" s="4" t="n">
        <v>4</v>
      </c>
      <c r="I67" s="23" t="n">
        <v>45</v>
      </c>
      <c r="J67" s="52"/>
    </row>
    <row r="68" customFormat="false" ht="15" hidden="false" customHeight="true" outlineLevel="0" collapsed="false">
      <c r="A68" s="23" t="n">
        <v>2</v>
      </c>
      <c r="B68" s="54" t="s">
        <v>76</v>
      </c>
      <c r="C68" s="28" t="s">
        <v>29</v>
      </c>
      <c r="D68" s="8" t="n">
        <v>1024</v>
      </c>
      <c r="E68" s="4" t="n">
        <v>2</v>
      </c>
      <c r="F68" s="4" t="n">
        <v>82</v>
      </c>
      <c r="G68" s="8" t="n">
        <v>613</v>
      </c>
      <c r="H68" s="4" t="n">
        <v>3</v>
      </c>
      <c r="I68" s="23" t="n">
        <v>63</v>
      </c>
      <c r="J68" s="52"/>
    </row>
    <row r="69" customFormat="false" ht="15" hidden="false" customHeight="true" outlineLevel="0" collapsed="false">
      <c r="A69" s="23" t="n">
        <v>2</v>
      </c>
      <c r="B69" s="54" t="s">
        <v>77</v>
      </c>
      <c r="C69" s="28" t="s">
        <v>29</v>
      </c>
      <c r="D69" s="8" t="n">
        <v>1010</v>
      </c>
      <c r="E69" s="4" t="n">
        <v>3</v>
      </c>
      <c r="F69" s="4" t="n">
        <v>63</v>
      </c>
      <c r="G69" s="8" t="n">
        <v>664</v>
      </c>
      <c r="H69" s="4" t="n">
        <v>2</v>
      </c>
      <c r="I69" s="23" t="n">
        <v>82</v>
      </c>
      <c r="J69" s="52"/>
    </row>
    <row r="70" customFormat="false" ht="15" hidden="false" customHeight="true" outlineLevel="0" collapsed="false">
      <c r="A70" s="23" t="n">
        <v>4</v>
      </c>
      <c r="B70" s="54" t="s">
        <v>78</v>
      </c>
      <c r="C70" s="28" t="s">
        <v>29</v>
      </c>
      <c r="D70" s="8" t="n">
        <v>938</v>
      </c>
      <c r="E70" s="4" t="n">
        <v>5</v>
      </c>
      <c r="F70" s="4" t="n">
        <v>29</v>
      </c>
      <c r="G70" s="8" t="n">
        <v>691</v>
      </c>
      <c r="H70" s="4" t="n">
        <v>1</v>
      </c>
      <c r="I70" s="23" t="n">
        <v>103</v>
      </c>
      <c r="J70" s="52"/>
    </row>
    <row r="71" customFormat="false" ht="15" hidden="false" customHeight="true" outlineLevel="0" collapsed="false">
      <c r="A71" s="23" t="n">
        <v>5</v>
      </c>
      <c r="B71" s="54" t="s">
        <v>79</v>
      </c>
      <c r="C71" s="28" t="s">
        <v>29</v>
      </c>
      <c r="D71" s="8" t="n">
        <v>974</v>
      </c>
      <c r="E71" s="4" t="n">
        <v>4</v>
      </c>
      <c r="F71" s="4" t="n">
        <v>45</v>
      </c>
      <c r="G71" s="8" t="n">
        <v>0</v>
      </c>
      <c r="H71" s="4" t="n">
        <v>5</v>
      </c>
      <c r="I71" s="23" t="n">
        <v>29</v>
      </c>
      <c r="J71" s="52"/>
    </row>
    <row r="72" customFormat="false" ht="15" hidden="false" customHeight="false" outlineLevel="0" collapsed="false">
      <c r="A72" s="23" t="n">
        <v>6</v>
      </c>
      <c r="B72" s="54" t="s">
        <v>80</v>
      </c>
      <c r="C72" s="28" t="s">
        <v>29</v>
      </c>
      <c r="D72" s="8" t="n">
        <v>857</v>
      </c>
      <c r="E72" s="4" t="n">
        <v>6</v>
      </c>
      <c r="F72" s="4" t="n">
        <v>14</v>
      </c>
      <c r="G72" s="8" t="n">
        <v>0</v>
      </c>
      <c r="H72" s="4" t="n">
        <v>5</v>
      </c>
      <c r="I72" s="23" t="n">
        <v>29</v>
      </c>
      <c r="J72" s="52"/>
    </row>
    <row r="73" customFormat="false" ht="15" hidden="false" customHeight="false" outlineLevel="0" collapsed="false">
      <c r="A73" s="23"/>
      <c r="B73" s="54"/>
      <c r="C73" s="28"/>
      <c r="D73" s="8"/>
      <c r="E73" s="28"/>
      <c r="F73" s="28"/>
      <c r="G73" s="8"/>
      <c r="H73" s="4"/>
      <c r="I73" s="55"/>
    </row>
    <row r="74" customFormat="false" ht="15" hidden="false" customHeight="false" outlineLevel="0" collapsed="false">
      <c r="A74" s="1"/>
      <c r="B74" s="54" t="s">
        <v>81</v>
      </c>
      <c r="H74" s="1"/>
    </row>
    <row r="75" customFormat="false" ht="15" hidden="false" customHeight="false" outlineLevel="0" collapsed="false">
      <c r="A75" s="1"/>
      <c r="H75" s="1"/>
    </row>
    <row r="76" customFormat="false" ht="15" hidden="false" customHeight="false" outlineLevel="0" collapsed="false">
      <c r="B76" s="50" t="s">
        <v>82</v>
      </c>
      <c r="G76" s="1" t="s">
        <v>54</v>
      </c>
    </row>
    <row r="77" customFormat="false" ht="15" hidden="false" customHeight="false" outlineLevel="0" collapsed="false">
      <c r="A77" s="1" t="s">
        <v>9</v>
      </c>
      <c r="B77" s="1" t="s">
        <v>39</v>
      </c>
      <c r="C77" s="1" t="s">
        <v>5</v>
      </c>
      <c r="D77" s="37" t="s">
        <v>1</v>
      </c>
      <c r="E77" s="1" t="s">
        <v>40</v>
      </c>
      <c r="F77" s="1" t="s">
        <v>41</v>
      </c>
      <c r="G77" s="37" t="s">
        <v>55</v>
      </c>
      <c r="H77" s="1" t="s">
        <v>43</v>
      </c>
      <c r="I77" s="1" t="s">
        <v>41</v>
      </c>
    </row>
    <row r="78" customFormat="false" ht="15" hidden="false" customHeight="false" outlineLevel="0" collapsed="false">
      <c r="A78" s="1"/>
      <c r="B78" s="1" t="s">
        <v>27</v>
      </c>
      <c r="D78" s="37"/>
      <c r="G78" s="37"/>
      <c r="H78" s="1"/>
    </row>
    <row r="79" customFormat="false" ht="15" hidden="false" customHeight="false" outlineLevel="0" collapsed="false">
      <c r="A79" s="1" t="n">
        <v>1</v>
      </c>
      <c r="B79" s="0" t="s">
        <v>83</v>
      </c>
      <c r="C79" s="1" t="s">
        <v>29</v>
      </c>
      <c r="D79" s="37" t="n">
        <v>792</v>
      </c>
      <c r="E79" s="1" t="n">
        <v>4</v>
      </c>
      <c r="F79" s="1" t="n">
        <v>14</v>
      </c>
      <c r="G79" s="37" t="n">
        <v>166</v>
      </c>
      <c r="H79" s="1" t="n">
        <v>1</v>
      </c>
      <c r="I79" s="1" t="n">
        <v>63</v>
      </c>
    </row>
    <row r="80" customFormat="false" ht="15" hidden="false" customHeight="false" outlineLevel="0" collapsed="false">
      <c r="A80" s="1" t="n">
        <v>1</v>
      </c>
      <c r="B80" s="0" t="s">
        <v>84</v>
      </c>
      <c r="C80" s="1" t="s">
        <v>29</v>
      </c>
      <c r="D80" s="37" t="n">
        <v>1082</v>
      </c>
      <c r="E80" s="1" t="n">
        <v>1</v>
      </c>
      <c r="F80" s="1" t="n">
        <v>63</v>
      </c>
      <c r="G80" s="37" t="n">
        <v>20</v>
      </c>
      <c r="H80" s="1" t="n">
        <v>4</v>
      </c>
      <c r="I80" s="1" t="n">
        <v>14</v>
      </c>
    </row>
    <row r="81" customFormat="false" ht="15" hidden="false" customHeight="false" outlineLevel="0" collapsed="false">
      <c r="A81" s="1" t="n">
        <v>3</v>
      </c>
      <c r="B81" s="0" t="s">
        <v>85</v>
      </c>
      <c r="C81" s="1" t="s">
        <v>29</v>
      </c>
      <c r="D81" s="37" t="n">
        <v>883</v>
      </c>
      <c r="E81" s="1" t="n">
        <v>2</v>
      </c>
      <c r="F81" s="1" t="n">
        <v>45</v>
      </c>
      <c r="G81" s="37" t="n">
        <v>56</v>
      </c>
      <c r="H81" s="1" t="n">
        <v>3</v>
      </c>
      <c r="I81" s="1" t="n">
        <v>29</v>
      </c>
    </row>
    <row r="82" customFormat="false" ht="15" hidden="false" customHeight="false" outlineLevel="0" collapsed="false">
      <c r="A82" s="1" t="n">
        <v>3</v>
      </c>
      <c r="B82" s="0" t="s">
        <v>86</v>
      </c>
      <c r="C82" s="1" t="s">
        <v>29</v>
      </c>
      <c r="D82" s="37" t="n">
        <v>849</v>
      </c>
      <c r="E82" s="1" t="n">
        <v>3</v>
      </c>
      <c r="F82" s="1" t="n">
        <v>29</v>
      </c>
      <c r="G82" s="37" t="n">
        <v>183</v>
      </c>
      <c r="H82" s="1" t="n">
        <v>2</v>
      </c>
      <c r="I82" s="1" t="n">
        <v>45</v>
      </c>
    </row>
    <row r="83" customFormat="false" ht="15" hidden="false" customHeight="false" outlineLevel="0" collapsed="false">
      <c r="A83" s="1"/>
      <c r="D83" s="37"/>
      <c r="G83" s="37"/>
      <c r="H83" s="1"/>
      <c r="I83" s="1"/>
    </row>
    <row r="84" customFormat="false" ht="15" hidden="false" customHeight="false" outlineLevel="0" collapsed="false">
      <c r="A84" s="1"/>
      <c r="B84" s="1" t="s">
        <v>11</v>
      </c>
      <c r="D84" s="37" t="s">
        <v>1</v>
      </c>
      <c r="G84" s="37" t="s">
        <v>42</v>
      </c>
      <c r="H84" s="1"/>
      <c r="I84" s="1"/>
      <c r="L84" s="11"/>
    </row>
    <row r="85" customFormat="false" ht="15" hidden="false" customHeight="false" outlineLevel="0" collapsed="false">
      <c r="A85" s="1" t="n">
        <v>1</v>
      </c>
      <c r="B85" s="0" t="s">
        <v>87</v>
      </c>
      <c r="C85" s="1" t="s">
        <v>16</v>
      </c>
      <c r="D85" s="37" t="n">
        <v>948</v>
      </c>
      <c r="E85" s="1" t="n">
        <v>1</v>
      </c>
      <c r="F85" s="56" t="n">
        <v>287.5</v>
      </c>
      <c r="G85" s="37" t="n">
        <v>735</v>
      </c>
      <c r="H85" s="1" t="n">
        <v>1</v>
      </c>
      <c r="I85" s="57" t="n">
        <v>287.5</v>
      </c>
      <c r="K85" s="58"/>
      <c r="L85" s="59"/>
    </row>
    <row r="86" customFormat="false" ht="15" hidden="false" customHeight="false" outlineLevel="0" collapsed="false">
      <c r="A86" s="1" t="n">
        <v>2</v>
      </c>
      <c r="B86" s="0" t="s">
        <v>88</v>
      </c>
      <c r="C86" s="1" t="s">
        <v>13</v>
      </c>
      <c r="D86" s="37" t="n">
        <v>928</v>
      </c>
      <c r="E86" s="1" t="n">
        <v>2</v>
      </c>
      <c r="F86" s="56" t="n">
        <v>207.79702970297</v>
      </c>
      <c r="G86" s="37" t="n">
        <v>732</v>
      </c>
      <c r="H86" s="60" t="s">
        <v>89</v>
      </c>
      <c r="I86" s="57" t="n">
        <v>205.42570951586</v>
      </c>
      <c r="K86" s="58"/>
      <c r="L86" s="59"/>
    </row>
    <row r="87" customFormat="false" ht="15" hidden="false" customHeight="false" outlineLevel="0" collapsed="false">
      <c r="A87" s="60" t="s">
        <v>90</v>
      </c>
      <c r="B87" s="0" t="s">
        <v>91</v>
      </c>
      <c r="C87" s="1" t="s">
        <v>13</v>
      </c>
      <c r="D87" s="37" t="n">
        <v>570</v>
      </c>
      <c r="E87" s="1" t="n">
        <v>7</v>
      </c>
      <c r="F87" s="56" t="n">
        <v>95.3589108910891</v>
      </c>
      <c r="G87" s="37" t="n">
        <v>732</v>
      </c>
      <c r="H87" s="1" t="s">
        <v>89</v>
      </c>
      <c r="I87" s="57" t="n">
        <v>205</v>
      </c>
      <c r="J87" s="61"/>
      <c r="K87" s="58"/>
      <c r="L87" s="59"/>
    </row>
    <row r="88" customFormat="false" ht="15" hidden="false" customHeight="false" outlineLevel="0" collapsed="false">
      <c r="A88" s="60" t="s">
        <v>90</v>
      </c>
      <c r="B88" s="0" t="s">
        <v>92</v>
      </c>
      <c r="C88" s="1" t="s">
        <v>13</v>
      </c>
      <c r="D88" s="37" t="n">
        <v>907</v>
      </c>
      <c r="E88" s="1" t="n">
        <v>3</v>
      </c>
      <c r="F88" s="56" t="n">
        <v>175.536303630363</v>
      </c>
      <c r="G88" s="37" t="n">
        <v>691</v>
      </c>
      <c r="H88" s="1" t="n">
        <v>5</v>
      </c>
      <c r="I88" s="57" t="n">
        <v>124.311352253756</v>
      </c>
      <c r="J88" s="61"/>
      <c r="K88" s="58"/>
      <c r="L88" s="59"/>
    </row>
    <row r="89" customFormat="false" ht="15" hidden="false" customHeight="false" outlineLevel="0" collapsed="false">
      <c r="A89" s="1" t="n">
        <v>5</v>
      </c>
      <c r="B89" s="0" t="s">
        <v>93</v>
      </c>
      <c r="C89" s="1" t="s">
        <v>22</v>
      </c>
      <c r="D89" s="37" t="n">
        <v>828</v>
      </c>
      <c r="E89" s="1" t="n">
        <v>4</v>
      </c>
      <c r="F89" s="56" t="n">
        <v>150.391914191419</v>
      </c>
      <c r="G89" s="37" t="n">
        <v>713</v>
      </c>
      <c r="H89" s="1" t="n">
        <v>4</v>
      </c>
      <c r="I89" s="57" t="n">
        <v>145.909849749583</v>
      </c>
      <c r="J89" s="61"/>
      <c r="K89" s="58"/>
      <c r="L89" s="59"/>
    </row>
    <row r="90" customFormat="false" ht="15" hidden="false" customHeight="false" outlineLevel="0" collapsed="false">
      <c r="A90" s="1" t="n">
        <v>6</v>
      </c>
      <c r="B90" s="0" t="s">
        <v>94</v>
      </c>
      <c r="C90" s="1" t="s">
        <v>13</v>
      </c>
      <c r="D90" s="37" t="n">
        <v>677</v>
      </c>
      <c r="E90" s="1" t="n">
        <v>6</v>
      </c>
      <c r="F90" s="56" t="n">
        <v>111.489273927393</v>
      </c>
      <c r="G90" s="37" t="n">
        <v>665</v>
      </c>
      <c r="H90" s="1" t="n">
        <v>7</v>
      </c>
      <c r="I90" s="57" t="n">
        <v>88.7938230383973</v>
      </c>
      <c r="J90" s="61"/>
      <c r="K90" s="58"/>
      <c r="L90" s="59"/>
    </row>
    <row r="91" customFormat="false" ht="15" hidden="false" customHeight="false" outlineLevel="0" collapsed="false">
      <c r="A91" s="1" t="n">
        <v>7</v>
      </c>
      <c r="B91" s="0" t="s">
        <v>95</v>
      </c>
      <c r="C91" s="1" t="s">
        <v>22</v>
      </c>
      <c r="D91" s="37" t="n">
        <v>753</v>
      </c>
      <c r="E91" s="1" t="n">
        <v>5</v>
      </c>
      <c r="F91" s="56" t="n">
        <v>129.517326732673</v>
      </c>
      <c r="G91" s="37" t="n">
        <v>546</v>
      </c>
      <c r="H91" s="1" t="n">
        <v>9</v>
      </c>
      <c r="I91" s="57" t="n">
        <v>59.0358931552588</v>
      </c>
      <c r="J91" s="61"/>
      <c r="K91" s="58"/>
      <c r="L91" s="59"/>
    </row>
    <row r="92" customFormat="false" ht="15" hidden="false" customHeight="false" outlineLevel="0" collapsed="false">
      <c r="A92" s="1" t="n">
        <v>8</v>
      </c>
      <c r="B92" s="0" t="s">
        <v>96</v>
      </c>
      <c r="C92" s="1" t="s">
        <v>13</v>
      </c>
      <c r="D92" s="37" t="n">
        <v>551</v>
      </c>
      <c r="E92" s="1" t="n">
        <v>9</v>
      </c>
      <c r="F92" s="56" t="n">
        <v>66.8935643564357</v>
      </c>
      <c r="G92" s="37" t="n">
        <v>668</v>
      </c>
      <c r="H92" s="1" t="n">
        <v>6</v>
      </c>
      <c r="I92" s="57" t="n">
        <v>105.59265442404</v>
      </c>
      <c r="J92" s="61"/>
      <c r="K92" s="58"/>
      <c r="L92" s="59"/>
    </row>
    <row r="93" customFormat="false" ht="15" hidden="false" customHeight="false" outlineLevel="0" collapsed="false">
      <c r="A93" s="1" t="n">
        <v>9</v>
      </c>
      <c r="B93" s="0" t="s">
        <v>97</v>
      </c>
      <c r="C93" s="1" t="s">
        <v>13</v>
      </c>
      <c r="D93" s="37" t="n">
        <v>557</v>
      </c>
      <c r="E93" s="1" t="n">
        <v>8</v>
      </c>
      <c r="F93" s="56" t="n">
        <v>80.1773927392739</v>
      </c>
      <c r="G93" s="37" t="n">
        <v>187</v>
      </c>
      <c r="H93" s="1" t="n">
        <v>11</v>
      </c>
      <c r="I93" s="57" t="n">
        <v>33.1176961602671</v>
      </c>
      <c r="J93" s="61"/>
      <c r="K93" s="58"/>
      <c r="L93" s="59"/>
    </row>
    <row r="94" customFormat="false" ht="15" hidden="false" customHeight="false" outlineLevel="0" collapsed="false">
      <c r="A94" s="1" t="n">
        <v>10</v>
      </c>
      <c r="B94" s="0" t="s">
        <v>98</v>
      </c>
      <c r="C94" s="1" t="s">
        <v>22</v>
      </c>
      <c r="D94" s="37" t="n">
        <v>300</v>
      </c>
      <c r="E94" s="1" t="n">
        <v>12</v>
      </c>
      <c r="F94" s="56" t="n">
        <v>30.3630363036304</v>
      </c>
      <c r="G94" s="37" t="n">
        <v>605</v>
      </c>
      <c r="H94" s="60" t="s">
        <v>99</v>
      </c>
      <c r="I94" s="57" t="n">
        <v>73.4348914858097</v>
      </c>
      <c r="J94" s="61"/>
      <c r="K94" s="58"/>
      <c r="L94" s="59"/>
    </row>
    <row r="95" customFormat="false" ht="15" hidden="false" customHeight="false" outlineLevel="0" collapsed="false">
      <c r="A95" s="1" t="n">
        <v>11</v>
      </c>
      <c r="B95" s="0" t="s">
        <v>100</v>
      </c>
      <c r="C95" s="1" t="s">
        <v>13</v>
      </c>
      <c r="D95" s="37" t="n">
        <v>308</v>
      </c>
      <c r="E95" s="1" t="n">
        <v>11</v>
      </c>
      <c r="F95" s="56" t="n">
        <v>41.7491749174918</v>
      </c>
      <c r="G95" s="37" t="n">
        <v>0</v>
      </c>
      <c r="H95" s="1" t="s">
        <v>101</v>
      </c>
      <c r="I95" s="57" t="n">
        <v>21.5984974958264</v>
      </c>
      <c r="J95" s="61"/>
      <c r="K95" s="58"/>
      <c r="L95" s="59"/>
    </row>
    <row r="96" customFormat="false" ht="15" hidden="false" customHeight="false" outlineLevel="0" collapsed="false">
      <c r="A96" s="1" t="n">
        <v>12</v>
      </c>
      <c r="B96" s="0" t="s">
        <v>102</v>
      </c>
      <c r="C96" s="1" t="s">
        <v>22</v>
      </c>
      <c r="D96" s="37" t="n">
        <v>223</v>
      </c>
      <c r="E96" s="1" t="n">
        <v>14</v>
      </c>
      <c r="F96" s="56" t="n">
        <v>9.48844884488449</v>
      </c>
      <c r="G96" s="37" t="n">
        <v>234</v>
      </c>
      <c r="H96" s="1" t="n">
        <v>10</v>
      </c>
      <c r="I96" s="57" t="n">
        <v>45.5968280467446</v>
      </c>
      <c r="J96" s="61"/>
      <c r="K96" s="58"/>
      <c r="L96" s="59"/>
    </row>
    <row r="97" customFormat="false" ht="15" hidden="false" customHeight="false" outlineLevel="0" collapsed="false">
      <c r="A97" s="1" t="n">
        <v>13</v>
      </c>
      <c r="B97" s="0" t="s">
        <v>103</v>
      </c>
      <c r="C97" s="1" t="s">
        <v>13</v>
      </c>
      <c r="D97" s="37" t="n">
        <v>507</v>
      </c>
      <c r="E97" s="1" t="n">
        <v>10</v>
      </c>
      <c r="F97" s="56" t="n">
        <v>54.0841584158416</v>
      </c>
      <c r="G97" s="37"/>
      <c r="H97" s="1"/>
      <c r="I97" s="58"/>
      <c r="J97" s="61"/>
      <c r="K97" s="58"/>
      <c r="L97" s="59"/>
    </row>
    <row r="98" customFormat="false" ht="15" hidden="false" customHeight="false" outlineLevel="0" collapsed="false">
      <c r="A98" s="1" t="n">
        <v>14</v>
      </c>
      <c r="B98" s="0" t="s">
        <v>104</v>
      </c>
      <c r="C98" s="1" t="s">
        <v>13</v>
      </c>
      <c r="D98" s="37" t="n">
        <v>277</v>
      </c>
      <c r="E98" s="1" t="n">
        <v>13</v>
      </c>
      <c r="F98" s="56" t="n">
        <v>19.9257425742574</v>
      </c>
      <c r="G98" s="37" t="n">
        <v>0</v>
      </c>
      <c r="H98" s="1" t="s">
        <v>101</v>
      </c>
      <c r="I98" s="57" t="n">
        <v>22</v>
      </c>
      <c r="J98" s="61"/>
      <c r="K98" s="58"/>
      <c r="L98" s="11"/>
    </row>
    <row r="99" customFormat="false" ht="15" hidden="false" customHeight="false" outlineLevel="0" collapsed="false">
      <c r="J99" s="61"/>
    </row>
    <row r="100" customFormat="false" ht="15" hidden="false" customHeight="false" outlineLevel="0" collapsed="false">
      <c r="B100" s="0" t="s">
        <v>105</v>
      </c>
      <c r="J100" s="61"/>
    </row>
    <row r="102" customFormat="false" ht="15" hidden="false" customHeight="false" outlineLevel="0" collapsed="false">
      <c r="B102" s="50" t="s">
        <v>106</v>
      </c>
    </row>
    <row r="104" customFormat="false" ht="15" hidden="false" customHeight="false" outlineLevel="0" collapsed="false">
      <c r="A104" s="1" t="s">
        <v>9</v>
      </c>
      <c r="B104" s="1" t="s">
        <v>39</v>
      </c>
      <c r="C104" s="1" t="s">
        <v>5</v>
      </c>
      <c r="D104" s="37" t="s">
        <v>107</v>
      </c>
      <c r="E104" s="1" t="s">
        <v>40</v>
      </c>
      <c r="F104" s="1" t="s">
        <v>41</v>
      </c>
      <c r="G104" s="37" t="s">
        <v>2</v>
      </c>
      <c r="H104" s="1" t="s">
        <v>43</v>
      </c>
      <c r="I104" s="1" t="s">
        <v>41</v>
      </c>
    </row>
    <row r="105" customFormat="false" ht="15" hidden="false" customHeight="false" outlineLevel="0" collapsed="false">
      <c r="A105" s="1" t="n">
        <v>1</v>
      </c>
      <c r="B105" s="0" t="s">
        <v>108</v>
      </c>
      <c r="C105" s="1" t="s">
        <v>13</v>
      </c>
      <c r="D105" s="62" t="n">
        <v>574</v>
      </c>
      <c r="E105" s="1" t="n">
        <v>2</v>
      </c>
      <c r="F105" s="1" t="n">
        <v>103</v>
      </c>
      <c r="G105" s="37" t="n">
        <v>543</v>
      </c>
      <c r="H105" s="1" t="n">
        <v>1</v>
      </c>
      <c r="I105" s="1" t="n">
        <v>127</v>
      </c>
    </row>
    <row r="106" customFormat="false" ht="15" hidden="false" customHeight="false" outlineLevel="0" collapsed="false">
      <c r="A106" s="1" t="n">
        <v>2</v>
      </c>
      <c r="B106" s="0" t="s">
        <v>109</v>
      </c>
      <c r="C106" s="1" t="s">
        <v>13</v>
      </c>
      <c r="D106" s="62" t="n">
        <v>634</v>
      </c>
      <c r="E106" s="1" t="n">
        <v>1</v>
      </c>
      <c r="F106" s="1" t="n">
        <v>127</v>
      </c>
      <c r="G106" s="37" t="n">
        <v>299</v>
      </c>
      <c r="H106" s="1" t="n">
        <v>5</v>
      </c>
      <c r="I106" s="1" t="n">
        <v>45</v>
      </c>
    </row>
    <row r="107" customFormat="false" ht="15" hidden="false" customHeight="false" outlineLevel="0" collapsed="false">
      <c r="A107" s="1" t="n">
        <v>3</v>
      </c>
      <c r="B107" s="0" t="s">
        <v>110</v>
      </c>
      <c r="C107" s="1" t="s">
        <v>22</v>
      </c>
      <c r="D107" s="62" t="n">
        <v>489</v>
      </c>
      <c r="E107" s="1" t="n">
        <v>4</v>
      </c>
      <c r="F107" s="1" t="n">
        <v>63</v>
      </c>
      <c r="G107" s="37" t="n">
        <v>420</v>
      </c>
      <c r="H107" s="1" t="n">
        <v>2</v>
      </c>
      <c r="I107" s="1" t="n">
        <v>103</v>
      </c>
    </row>
    <row r="108" customFormat="false" ht="15" hidden="false" customHeight="false" outlineLevel="0" collapsed="false">
      <c r="A108" s="1" t="n">
        <v>4</v>
      </c>
      <c r="B108" s="0" t="s">
        <v>111</v>
      </c>
      <c r="C108" s="1" t="s">
        <v>22</v>
      </c>
      <c r="D108" s="62" t="n">
        <v>517</v>
      </c>
      <c r="E108" s="1" t="n">
        <v>3</v>
      </c>
      <c r="F108" s="1" t="n">
        <v>82</v>
      </c>
      <c r="G108" s="37" t="n">
        <v>383</v>
      </c>
      <c r="H108" s="1" t="n">
        <v>3</v>
      </c>
      <c r="I108" s="1" t="n">
        <v>82</v>
      </c>
    </row>
    <row r="109" customFormat="false" ht="15" hidden="false" customHeight="false" outlineLevel="0" collapsed="false">
      <c r="A109" s="1" t="n">
        <v>5</v>
      </c>
      <c r="B109" s="0" t="s">
        <v>112</v>
      </c>
      <c r="C109" s="1" t="s">
        <v>13</v>
      </c>
      <c r="D109" s="62" t="n">
        <v>472</v>
      </c>
      <c r="E109" s="1" t="n">
        <v>5</v>
      </c>
      <c r="F109" s="1" t="n">
        <v>45</v>
      </c>
      <c r="G109" s="37" t="n">
        <v>336</v>
      </c>
      <c r="H109" s="1" t="n">
        <v>4</v>
      </c>
      <c r="I109" s="1" t="n">
        <v>63</v>
      </c>
    </row>
    <row r="110" customFormat="false" ht="15" hidden="false" customHeight="false" outlineLevel="0" collapsed="false">
      <c r="A110" s="1" t="n">
        <v>6</v>
      </c>
      <c r="B110" s="0" t="s">
        <v>113</v>
      </c>
      <c r="C110" s="1" t="s">
        <v>22</v>
      </c>
      <c r="D110" s="62" t="n">
        <v>443</v>
      </c>
      <c r="E110" s="1" t="n">
        <v>6</v>
      </c>
      <c r="F110" s="1" t="n">
        <v>29</v>
      </c>
      <c r="G110" s="37" t="n">
        <v>271</v>
      </c>
      <c r="H110" s="1" t="n">
        <v>6</v>
      </c>
      <c r="I110" s="1" t="n">
        <v>29</v>
      </c>
    </row>
    <row r="111" customFormat="false" ht="15" hidden="false" customHeight="false" outlineLevel="0" collapsed="false">
      <c r="A111" s="1" t="n">
        <v>7</v>
      </c>
      <c r="B111" s="0" t="s">
        <v>114</v>
      </c>
      <c r="C111" s="1" t="s">
        <v>13</v>
      </c>
      <c r="D111" s="62" t="n">
        <v>407</v>
      </c>
      <c r="E111" s="1" t="n">
        <v>7</v>
      </c>
      <c r="F111" s="1" t="n">
        <v>14</v>
      </c>
      <c r="G111" s="37" t="n">
        <v>201</v>
      </c>
      <c r="H111" s="1" t="n">
        <v>7</v>
      </c>
      <c r="I111" s="1" t="n">
        <v>14</v>
      </c>
    </row>
    <row r="113" customFormat="false" ht="15" hidden="false" customHeight="false" outlineLevel="0" collapsed="false">
      <c r="B113" s="0" t="s">
        <v>115</v>
      </c>
    </row>
    <row r="114" customFormat="false" ht="15" hidden="false" customHeight="false" outlineLevel="0" collapsed="false">
      <c r="B114" s="0" t="s">
        <v>116</v>
      </c>
    </row>
    <row r="116" customFormat="false" ht="15" hidden="false" customHeight="false" outlineLevel="0" collapsed="false">
      <c r="B116" s="50" t="s">
        <v>117</v>
      </c>
    </row>
    <row r="117" customFormat="false" ht="15" hidden="false" customHeight="false" outlineLevel="0" collapsed="false">
      <c r="G117" s="37" t="s">
        <v>54</v>
      </c>
    </row>
    <row r="118" customFormat="false" ht="15" hidden="false" customHeight="false" outlineLevel="0" collapsed="false">
      <c r="A118" s="1" t="s">
        <v>9</v>
      </c>
      <c r="B118" s="1" t="s">
        <v>39</v>
      </c>
      <c r="C118" s="1" t="s">
        <v>5</v>
      </c>
      <c r="D118" s="37" t="s">
        <v>1</v>
      </c>
      <c r="E118" s="1" t="s">
        <v>40</v>
      </c>
      <c r="F118" s="1" t="s">
        <v>41</v>
      </c>
      <c r="G118" s="37" t="s">
        <v>55</v>
      </c>
      <c r="H118" s="1" t="s">
        <v>43</v>
      </c>
      <c r="I118" s="1" t="s">
        <v>41</v>
      </c>
    </row>
    <row r="119" customFormat="false" ht="15" hidden="false" customHeight="false" outlineLevel="0" collapsed="false">
      <c r="A119" s="1" t="s">
        <v>118</v>
      </c>
      <c r="B119" s="0" t="s">
        <v>119</v>
      </c>
      <c r="C119" s="1" t="s">
        <v>29</v>
      </c>
      <c r="D119" s="37" t="n">
        <v>1011</v>
      </c>
      <c r="E119" s="1" t="n">
        <v>1</v>
      </c>
      <c r="F119" s="1" t="n">
        <v>63</v>
      </c>
      <c r="G119" s="37" t="n">
        <v>581</v>
      </c>
      <c r="H119" s="1" t="n">
        <v>2</v>
      </c>
      <c r="I119" s="1" t="n">
        <v>45</v>
      </c>
    </row>
    <row r="120" customFormat="false" ht="15" hidden="false" customHeight="false" outlineLevel="0" collapsed="false">
      <c r="A120" s="1" t="s">
        <v>118</v>
      </c>
      <c r="B120" s="0" t="s">
        <v>120</v>
      </c>
      <c r="C120" s="1" t="s">
        <v>29</v>
      </c>
      <c r="D120" s="37" t="n">
        <v>1001</v>
      </c>
      <c r="E120" s="1" t="n">
        <v>2</v>
      </c>
      <c r="F120" s="1" t="n">
        <v>45</v>
      </c>
      <c r="G120" s="37" t="n">
        <v>627</v>
      </c>
      <c r="H120" s="1" t="n">
        <v>1</v>
      </c>
      <c r="I120" s="1" t="n">
        <v>63</v>
      </c>
    </row>
    <row r="121" customFormat="false" ht="15" hidden="false" customHeight="false" outlineLevel="0" collapsed="false">
      <c r="A121" s="1" t="n">
        <v>3</v>
      </c>
      <c r="B121" s="0" t="s">
        <v>121</v>
      </c>
      <c r="C121" s="1" t="s">
        <v>29</v>
      </c>
      <c r="D121" s="37" t="n">
        <v>875</v>
      </c>
      <c r="E121" s="1" t="n">
        <v>3</v>
      </c>
      <c r="F121" s="1" t="n">
        <v>29</v>
      </c>
      <c r="G121" s="37" t="n">
        <v>450</v>
      </c>
      <c r="H121" s="1" t="n">
        <v>3</v>
      </c>
      <c r="I121" s="1" t="n">
        <v>29</v>
      </c>
    </row>
    <row r="122" customFormat="false" ht="15" hidden="false" customHeight="false" outlineLevel="0" collapsed="false">
      <c r="A122" s="1" t="n">
        <v>4</v>
      </c>
      <c r="B122" s="0" t="s">
        <v>122</v>
      </c>
      <c r="C122" s="1" t="s">
        <v>29</v>
      </c>
      <c r="D122" s="37" t="n">
        <v>694</v>
      </c>
      <c r="E122" s="1" t="n">
        <v>4</v>
      </c>
      <c r="F122" s="1" t="n">
        <v>14</v>
      </c>
      <c r="G122" s="37" t="n">
        <v>145</v>
      </c>
      <c r="H122" s="1" t="n">
        <v>4</v>
      </c>
      <c r="I122" s="1" t="n">
        <v>14</v>
      </c>
    </row>
    <row r="124" customFormat="false" ht="15" hidden="false" customHeight="false" outlineLevel="0" collapsed="false">
      <c r="B124" s="0" t="s">
        <v>123</v>
      </c>
    </row>
    <row r="126" customFormat="false" ht="15" hidden="false" customHeight="false" outlineLevel="0" collapsed="false">
      <c r="B126" s="50" t="s">
        <v>124</v>
      </c>
      <c r="G126" s="37" t="s">
        <v>54</v>
      </c>
    </row>
    <row r="127" customFormat="false" ht="15" hidden="false" customHeight="false" outlineLevel="0" collapsed="false">
      <c r="A127" s="1" t="s">
        <v>9</v>
      </c>
      <c r="B127" s="1" t="s">
        <v>39</v>
      </c>
      <c r="C127" s="1" t="s">
        <v>5</v>
      </c>
      <c r="D127" s="37" t="s">
        <v>1</v>
      </c>
      <c r="E127" s="1" t="s">
        <v>40</v>
      </c>
      <c r="F127" s="1" t="s">
        <v>41</v>
      </c>
      <c r="G127" s="37" t="s">
        <v>42</v>
      </c>
      <c r="H127" s="1" t="s">
        <v>43</v>
      </c>
      <c r="I127" s="1" t="s">
        <v>41</v>
      </c>
    </row>
    <row r="128" customFormat="false" ht="15" hidden="false" customHeight="false" outlineLevel="0" collapsed="false">
      <c r="A128" s="1" t="n">
        <v>1</v>
      </c>
      <c r="B128" s="0" t="s">
        <v>125</v>
      </c>
      <c r="C128" s="1" t="s">
        <v>16</v>
      </c>
      <c r="D128" s="37" t="n">
        <v>522</v>
      </c>
      <c r="E128" s="1" t="n">
        <v>1</v>
      </c>
      <c r="F128" s="58" t="n">
        <v>287.5</v>
      </c>
      <c r="G128" s="37" t="n">
        <v>453</v>
      </c>
      <c r="H128" s="1" t="n">
        <v>1</v>
      </c>
      <c r="I128" s="58" t="n">
        <v>287.5</v>
      </c>
      <c r="K128" s="61"/>
    </row>
    <row r="129" customFormat="false" ht="15" hidden="false" customHeight="false" outlineLevel="0" collapsed="false">
      <c r="A129" s="1" t="n">
        <v>2</v>
      </c>
      <c r="B129" s="0" t="s">
        <v>126</v>
      </c>
      <c r="C129" s="1" t="s">
        <v>16</v>
      </c>
      <c r="D129" s="37" t="n">
        <v>460</v>
      </c>
      <c r="E129" s="1" t="n">
        <v>4</v>
      </c>
      <c r="F129" s="58" t="n">
        <v>127</v>
      </c>
      <c r="G129" s="37" t="n">
        <v>412</v>
      </c>
      <c r="H129" s="1" t="n">
        <v>2</v>
      </c>
      <c r="I129" s="58" t="n">
        <v>194.5</v>
      </c>
      <c r="K129" s="61"/>
    </row>
    <row r="130" customFormat="false" ht="15" hidden="false" customHeight="false" outlineLevel="0" collapsed="false">
      <c r="A130" s="1" t="n">
        <v>3</v>
      </c>
      <c r="B130" s="0" t="s">
        <v>127</v>
      </c>
      <c r="C130" s="1" t="s">
        <v>16</v>
      </c>
      <c r="D130" s="37" t="n">
        <v>510</v>
      </c>
      <c r="E130" s="1" t="n">
        <v>2</v>
      </c>
      <c r="F130" s="58" t="n">
        <v>194.5</v>
      </c>
      <c r="G130" s="37" t="n">
        <v>401</v>
      </c>
      <c r="H130" s="1" t="n">
        <v>5</v>
      </c>
      <c r="I130" s="58" t="n">
        <v>102.5</v>
      </c>
      <c r="K130" s="61"/>
    </row>
    <row r="131" customFormat="false" ht="15" hidden="false" customHeight="false" outlineLevel="0" collapsed="false">
      <c r="A131" s="1" t="n">
        <v>4</v>
      </c>
      <c r="B131" s="0" t="s">
        <v>128</v>
      </c>
      <c r="C131" s="1" t="s">
        <v>16</v>
      </c>
      <c r="D131" s="37" t="n">
        <v>463</v>
      </c>
      <c r="E131" s="1" t="n">
        <v>3</v>
      </c>
      <c r="F131" s="58" t="n">
        <v>156</v>
      </c>
      <c r="G131" s="37" t="n">
        <v>397</v>
      </c>
      <c r="H131" s="1" t="n">
        <v>6</v>
      </c>
      <c r="I131" s="58" t="n">
        <v>81.5</v>
      </c>
      <c r="K131" s="61"/>
    </row>
    <row r="132" customFormat="false" ht="15" hidden="false" customHeight="false" outlineLevel="0" collapsed="false">
      <c r="A132" s="1" t="n">
        <v>5</v>
      </c>
      <c r="B132" s="0" t="s">
        <v>129</v>
      </c>
      <c r="C132" s="1" t="s">
        <v>16</v>
      </c>
      <c r="D132" s="37" t="n">
        <v>435</v>
      </c>
      <c r="E132" s="1" t="n">
        <v>9</v>
      </c>
      <c r="F132" s="58" t="n">
        <v>29</v>
      </c>
      <c r="G132" s="37" t="n">
        <v>410</v>
      </c>
      <c r="H132" s="1" t="n">
        <v>3</v>
      </c>
      <c r="I132" s="58" t="n">
        <v>156</v>
      </c>
      <c r="K132" s="61"/>
    </row>
    <row r="133" customFormat="false" ht="15" hidden="false" customHeight="false" outlineLevel="0" collapsed="false">
      <c r="A133" s="1" t="n">
        <v>6</v>
      </c>
      <c r="B133" s="0" t="s">
        <v>130</v>
      </c>
      <c r="C133" s="1" t="s">
        <v>16</v>
      </c>
      <c r="D133" s="37" t="n">
        <v>437</v>
      </c>
      <c r="E133" s="1" t="n">
        <v>8</v>
      </c>
      <c r="F133" s="58" t="n">
        <v>45</v>
      </c>
      <c r="G133" s="37" t="n">
        <v>404</v>
      </c>
      <c r="H133" s="1" t="n">
        <v>4</v>
      </c>
      <c r="I133" s="58" t="n">
        <v>127</v>
      </c>
      <c r="K133" s="61"/>
    </row>
    <row r="134" customFormat="false" ht="15" hidden="false" customHeight="false" outlineLevel="0" collapsed="false">
      <c r="A134" s="1" t="n">
        <v>7</v>
      </c>
      <c r="B134" s="0" t="s">
        <v>131</v>
      </c>
      <c r="C134" s="1" t="s">
        <v>16</v>
      </c>
      <c r="D134" s="37" t="n">
        <v>455</v>
      </c>
      <c r="E134" s="1" t="n">
        <v>5</v>
      </c>
      <c r="F134" s="58" t="n">
        <v>102.5</v>
      </c>
      <c r="G134" s="37" t="n">
        <v>392</v>
      </c>
      <c r="H134" s="1" t="n">
        <v>7</v>
      </c>
      <c r="I134" s="58" t="n">
        <v>62.5</v>
      </c>
      <c r="K134" s="61"/>
    </row>
    <row r="135" customFormat="false" ht="15" hidden="false" customHeight="false" outlineLevel="0" collapsed="false">
      <c r="A135" s="1" t="n">
        <v>8</v>
      </c>
      <c r="B135" s="0" t="s">
        <v>132</v>
      </c>
      <c r="C135" s="1" t="s">
        <v>16</v>
      </c>
      <c r="D135" s="37" t="n">
        <v>454</v>
      </c>
      <c r="E135" s="1" t="n">
        <v>6</v>
      </c>
      <c r="F135" s="58" t="n">
        <v>81.5</v>
      </c>
      <c r="G135" s="37" t="n">
        <v>212</v>
      </c>
      <c r="H135" s="1" t="n">
        <v>9</v>
      </c>
      <c r="I135" s="58" t="n">
        <v>29</v>
      </c>
      <c r="K135" s="61"/>
    </row>
    <row r="136" customFormat="false" ht="15" hidden="false" customHeight="false" outlineLevel="0" collapsed="false">
      <c r="A136" s="1" t="n">
        <v>9</v>
      </c>
      <c r="B136" s="0" t="s">
        <v>133</v>
      </c>
      <c r="C136" s="1" t="s">
        <v>16</v>
      </c>
      <c r="D136" s="37" t="n">
        <v>445</v>
      </c>
      <c r="E136" s="1" t="n">
        <v>7</v>
      </c>
      <c r="F136" s="58" t="n">
        <v>62.5</v>
      </c>
      <c r="G136" s="37" t="n">
        <v>202</v>
      </c>
      <c r="H136" s="1" t="n">
        <v>10</v>
      </c>
      <c r="I136" s="58" t="n">
        <v>14</v>
      </c>
      <c r="K136" s="61"/>
    </row>
    <row r="137" customFormat="false" ht="15" hidden="false" customHeight="false" outlineLevel="0" collapsed="false">
      <c r="A137" s="1" t="n">
        <v>10</v>
      </c>
      <c r="B137" s="0" t="s">
        <v>134</v>
      </c>
      <c r="C137" s="1" t="s">
        <v>16</v>
      </c>
      <c r="D137" s="37" t="n">
        <v>428</v>
      </c>
      <c r="E137" s="1" t="n">
        <v>10</v>
      </c>
      <c r="F137" s="58" t="n">
        <v>14</v>
      </c>
      <c r="G137" s="37" t="n">
        <v>381</v>
      </c>
      <c r="H137" s="1" t="n">
        <v>8</v>
      </c>
      <c r="I137" s="58" t="n">
        <v>45</v>
      </c>
      <c r="K137" s="61"/>
    </row>
    <row r="139" customFormat="false" ht="15" hidden="false" customHeight="false" outlineLevel="0" collapsed="false">
      <c r="B139" s="0" t="s">
        <v>135</v>
      </c>
    </row>
    <row r="140" customFormat="false" ht="15" hidden="false" customHeight="false" outlineLevel="0" collapsed="false">
      <c r="A140" s="1"/>
      <c r="B140" s="31"/>
      <c r="D140" s="37"/>
      <c r="G140" s="37"/>
      <c r="H140" s="1"/>
      <c r="I140" s="1"/>
    </row>
    <row r="141" customFormat="false" ht="15" hidden="false" customHeight="false" outlineLevel="0" collapsed="false">
      <c r="A141" s="49" t="s">
        <v>136</v>
      </c>
      <c r="B141" s="49"/>
      <c r="C141" s="49"/>
      <c r="D141" s="49"/>
      <c r="E141" s="49"/>
      <c r="F141" s="49"/>
      <c r="G141" s="49"/>
      <c r="H141" s="49"/>
    </row>
    <row r="143" customFormat="false" ht="15" hidden="false" customHeight="false" outlineLevel="0" collapsed="false">
      <c r="B143" s="50" t="s">
        <v>37</v>
      </c>
    </row>
    <row r="144" customFormat="false" ht="15" hidden="false" customHeight="false" outlineLevel="0" collapsed="false">
      <c r="A144" s="1" t="s">
        <v>9</v>
      </c>
      <c r="B144" s="1" t="s">
        <v>39</v>
      </c>
      <c r="C144" s="1" t="s">
        <v>5</v>
      </c>
      <c r="D144" s="37" t="s">
        <v>137</v>
      </c>
      <c r="E144" s="1" t="s">
        <v>40</v>
      </c>
      <c r="F144" s="1" t="s">
        <v>41</v>
      </c>
      <c r="G144" s="37" t="s">
        <v>138</v>
      </c>
      <c r="H144" s="1" t="s">
        <v>43</v>
      </c>
      <c r="I144" s="1" t="s">
        <v>41</v>
      </c>
      <c r="J144" s="1"/>
      <c r="K144" s="37"/>
      <c r="L144" s="37"/>
    </row>
    <row r="145" customFormat="false" ht="15" hidden="false" customHeight="false" outlineLevel="0" collapsed="false">
      <c r="A145" s="1"/>
      <c r="B145" s="37" t="s">
        <v>27</v>
      </c>
      <c r="D145" s="37"/>
      <c r="G145" s="37" t="s">
        <v>139</v>
      </c>
      <c r="H145" s="1"/>
      <c r="J145" s="1"/>
      <c r="K145" s="37"/>
      <c r="L145" s="37"/>
    </row>
    <row r="146" customFormat="false" ht="15" hidden="false" customHeight="false" outlineLevel="0" collapsed="false">
      <c r="A146" s="1" t="s">
        <v>118</v>
      </c>
      <c r="B146" s="0" t="s">
        <v>44</v>
      </c>
      <c r="C146" s="1" t="s">
        <v>29</v>
      </c>
      <c r="D146" s="37" t="n">
        <v>1114</v>
      </c>
      <c r="E146" s="1" t="n">
        <v>1</v>
      </c>
      <c r="F146" s="1" t="n">
        <v>45</v>
      </c>
      <c r="G146" s="37" t="s">
        <v>140</v>
      </c>
      <c r="H146" s="1" t="n">
        <v>3</v>
      </c>
      <c r="I146" s="1" t="n">
        <v>29</v>
      </c>
      <c r="J146" s="1"/>
      <c r="K146" s="37"/>
      <c r="L146" s="37"/>
    </row>
    <row r="147" customFormat="false" ht="15" hidden="false" customHeight="false" outlineLevel="0" collapsed="false">
      <c r="A147" s="1" t="s">
        <v>118</v>
      </c>
      <c r="B147" s="0" t="s">
        <v>45</v>
      </c>
      <c r="C147" s="1" t="s">
        <v>29</v>
      </c>
      <c r="D147" s="37" t="n">
        <v>1079</v>
      </c>
      <c r="E147" s="1" t="n">
        <v>2</v>
      </c>
      <c r="F147" s="1" t="n">
        <v>29</v>
      </c>
      <c r="G147" s="37" t="s">
        <v>141</v>
      </c>
      <c r="H147" s="1" t="n">
        <v>2</v>
      </c>
      <c r="I147" s="1" t="n">
        <v>45</v>
      </c>
      <c r="J147" s="1"/>
      <c r="K147" s="37"/>
      <c r="L147" s="37"/>
    </row>
    <row r="148" customFormat="false" ht="15" hidden="false" customHeight="false" outlineLevel="0" collapsed="false">
      <c r="A148" s="1" t="n">
        <v>3</v>
      </c>
      <c r="B148" s="0" t="s">
        <v>46</v>
      </c>
      <c r="C148" s="1" t="s">
        <v>29</v>
      </c>
      <c r="D148" s="37" t="n">
        <v>717</v>
      </c>
      <c r="E148" s="1" t="n">
        <v>3</v>
      </c>
      <c r="F148" s="1" t="n">
        <v>14</v>
      </c>
      <c r="G148" s="37" t="s">
        <v>142</v>
      </c>
      <c r="H148" s="1" t="n">
        <v>4</v>
      </c>
      <c r="I148" s="1" t="n">
        <v>14</v>
      </c>
      <c r="J148" s="1"/>
      <c r="K148" s="37"/>
      <c r="L148" s="37"/>
    </row>
    <row r="149" customFormat="false" ht="15" hidden="false" customHeight="false" outlineLevel="0" collapsed="false">
      <c r="A149" s="1" t="s">
        <v>47</v>
      </c>
      <c r="B149" s="0" t="s">
        <v>48</v>
      </c>
      <c r="C149" s="1" t="s">
        <v>29</v>
      </c>
      <c r="D149" s="37"/>
      <c r="G149" s="37" t="s">
        <v>143</v>
      </c>
      <c r="H149" s="1" t="n">
        <v>1</v>
      </c>
      <c r="I149" s="1" t="n">
        <v>63</v>
      </c>
      <c r="J149" s="1"/>
      <c r="K149" s="37"/>
      <c r="L149" s="37"/>
    </row>
    <row r="150" customFormat="false" ht="15" hidden="false" customHeight="false" outlineLevel="0" collapsed="false">
      <c r="A150" s="1"/>
      <c r="D150" s="37"/>
      <c r="G150" s="37"/>
      <c r="H150" s="1"/>
      <c r="I150" s="1"/>
      <c r="J150" s="1"/>
      <c r="K150" s="37"/>
      <c r="L150" s="37"/>
    </row>
    <row r="151" customFormat="false" ht="15" hidden="false" customHeight="false" outlineLevel="0" collapsed="false">
      <c r="A151" s="1"/>
      <c r="D151" s="37"/>
      <c r="G151" s="37" t="s">
        <v>38</v>
      </c>
      <c r="H151" s="1"/>
      <c r="I151" s="1"/>
      <c r="J151" s="1"/>
      <c r="K151" s="37"/>
      <c r="L151" s="37"/>
    </row>
    <row r="152" customFormat="false" ht="15" hidden="false" customHeight="false" outlineLevel="0" collapsed="false">
      <c r="A152" s="1"/>
      <c r="B152" s="37" t="s">
        <v>11</v>
      </c>
      <c r="D152" s="37"/>
      <c r="G152" s="37" t="s">
        <v>42</v>
      </c>
      <c r="H152" s="1"/>
      <c r="J152" s="1"/>
      <c r="K152" s="37"/>
      <c r="L152" s="37"/>
    </row>
    <row r="153" customFormat="false" ht="15" hidden="false" customHeight="false" outlineLevel="0" collapsed="false">
      <c r="A153" s="1" t="n">
        <v>1</v>
      </c>
      <c r="B153" s="0" t="s">
        <v>49</v>
      </c>
      <c r="C153" s="1" t="s">
        <v>13</v>
      </c>
      <c r="D153" s="37" t="n">
        <v>1021</v>
      </c>
      <c r="E153" s="1" t="n">
        <v>1</v>
      </c>
      <c r="F153" s="1" t="n">
        <v>45</v>
      </c>
      <c r="G153" s="37" t="n">
        <v>518</v>
      </c>
      <c r="H153" s="1" t="n">
        <v>2</v>
      </c>
      <c r="I153" s="1" t="n">
        <v>29</v>
      </c>
      <c r="J153" s="1"/>
      <c r="K153" s="37"/>
      <c r="L153" s="37"/>
    </row>
    <row r="154" customFormat="false" ht="15" hidden="false" customHeight="false" outlineLevel="0" collapsed="false">
      <c r="A154" s="1" t="n">
        <v>2</v>
      </c>
      <c r="B154" s="0" t="s">
        <v>51</v>
      </c>
      <c r="C154" s="1" t="s">
        <v>13</v>
      </c>
      <c r="D154" s="37" t="n">
        <v>710</v>
      </c>
      <c r="E154" s="1" t="n">
        <v>3</v>
      </c>
      <c r="F154" s="1" t="n">
        <v>14</v>
      </c>
      <c r="G154" s="37" t="n">
        <v>548</v>
      </c>
      <c r="H154" s="1" t="n">
        <v>1</v>
      </c>
      <c r="I154" s="1" t="n">
        <v>45</v>
      </c>
      <c r="J154" s="1"/>
      <c r="K154" s="37"/>
      <c r="L154" s="37"/>
    </row>
    <row r="155" customFormat="false" ht="15" hidden="false" customHeight="false" outlineLevel="0" collapsed="false">
      <c r="A155" s="1" t="n">
        <v>3</v>
      </c>
      <c r="B155" s="0" t="s">
        <v>50</v>
      </c>
      <c r="C155" s="1" t="s">
        <v>13</v>
      </c>
      <c r="D155" s="37" t="n">
        <v>984</v>
      </c>
      <c r="E155" s="1" t="n">
        <v>2</v>
      </c>
      <c r="F155" s="1" t="n">
        <v>29</v>
      </c>
      <c r="G155" s="37" t="n">
        <v>414</v>
      </c>
      <c r="H155" s="1" t="n">
        <v>3</v>
      </c>
      <c r="I155" s="1" t="n">
        <v>14</v>
      </c>
      <c r="J155" s="1"/>
      <c r="K155" s="37"/>
      <c r="L155" s="37"/>
    </row>
    <row r="157" customFormat="false" ht="15" hidden="false" customHeight="false" outlineLevel="0" collapsed="false">
      <c r="B157" s="0" t="s">
        <v>52</v>
      </c>
    </row>
    <row r="159" customFormat="false" ht="15" hidden="false" customHeight="false" outlineLevel="0" collapsed="false">
      <c r="B159" s="50" t="s">
        <v>144</v>
      </c>
      <c r="D159" s="37" t="s">
        <v>54</v>
      </c>
      <c r="G159" s="37" t="s">
        <v>138</v>
      </c>
    </row>
    <row r="160" customFormat="false" ht="15" hidden="false" customHeight="false" outlineLevel="0" collapsed="false">
      <c r="A160" s="1" t="s">
        <v>9</v>
      </c>
      <c r="B160" s="1" t="s">
        <v>39</v>
      </c>
      <c r="C160" s="1" t="s">
        <v>5</v>
      </c>
      <c r="D160" s="37" t="s">
        <v>55</v>
      </c>
      <c r="E160" s="1" t="s">
        <v>43</v>
      </c>
      <c r="F160" s="1" t="s">
        <v>41</v>
      </c>
      <c r="G160" s="37" t="s">
        <v>139</v>
      </c>
      <c r="H160" s="1" t="s">
        <v>43</v>
      </c>
      <c r="I160" s="1" t="s">
        <v>41</v>
      </c>
      <c r="J160" s="1"/>
      <c r="K160" s="37"/>
      <c r="L160" s="37"/>
    </row>
    <row r="161" customFormat="false" ht="15" hidden="false" customHeight="false" outlineLevel="0" collapsed="false">
      <c r="A161" s="1" t="n">
        <v>1</v>
      </c>
      <c r="B161" s="0" t="s">
        <v>145</v>
      </c>
      <c r="C161" s="1" t="s">
        <v>22</v>
      </c>
      <c r="D161" s="37" t="n">
        <v>264</v>
      </c>
      <c r="E161" s="1" t="n">
        <v>1</v>
      </c>
      <c r="F161" s="1" t="n">
        <v>14</v>
      </c>
      <c r="G161" s="20"/>
      <c r="H161" s="1"/>
      <c r="I161" s="1"/>
      <c r="J161" s="51"/>
      <c r="K161" s="37"/>
      <c r="L161" s="37"/>
    </row>
    <row r="162" customFormat="false" ht="15" hidden="false" customHeight="false" outlineLevel="0" collapsed="false">
      <c r="A162" s="1" t="n">
        <v>1</v>
      </c>
      <c r="B162" s="0" t="s">
        <v>146</v>
      </c>
      <c r="C162" s="1" t="s">
        <v>29</v>
      </c>
      <c r="D162" s="37"/>
      <c r="G162" s="37" t="s">
        <v>147</v>
      </c>
      <c r="H162" s="1" t="n">
        <v>1</v>
      </c>
      <c r="I162" s="1" t="n">
        <v>14</v>
      </c>
      <c r="J162" s="51"/>
      <c r="K162" s="37"/>
      <c r="L162" s="37"/>
    </row>
    <row r="163" customFormat="false" ht="15" hidden="false" customHeight="false" outlineLevel="0" collapsed="false">
      <c r="A163" s="1"/>
      <c r="D163" s="37"/>
      <c r="G163" s="37"/>
      <c r="H163" s="1"/>
      <c r="I163" s="1"/>
      <c r="J163" s="51"/>
      <c r="K163" s="37"/>
      <c r="L163" s="37"/>
    </row>
    <row r="164" customFormat="false" ht="15" hidden="false" customHeight="false" outlineLevel="0" collapsed="false">
      <c r="A164" s="1"/>
      <c r="B164" s="0" t="s">
        <v>148</v>
      </c>
      <c r="D164" s="37"/>
      <c r="G164" s="37"/>
      <c r="H164" s="1"/>
      <c r="I164" s="1"/>
      <c r="J164" s="51"/>
      <c r="K164" s="37"/>
      <c r="L164" s="37"/>
    </row>
    <row r="165" customFormat="false" ht="15" hidden="false" customHeight="false" outlineLevel="0" collapsed="false">
      <c r="A165" s="1"/>
      <c r="D165" s="37"/>
      <c r="G165" s="37"/>
      <c r="H165" s="1"/>
      <c r="I165" s="1"/>
      <c r="J165" s="1"/>
      <c r="K165" s="37"/>
      <c r="L165" s="37"/>
    </row>
    <row r="166" customFormat="false" ht="15" hidden="false" customHeight="false" outlineLevel="0" collapsed="false">
      <c r="B166" s="50" t="s">
        <v>60</v>
      </c>
      <c r="G166" s="37" t="s">
        <v>54</v>
      </c>
      <c r="J166" s="37"/>
    </row>
    <row r="167" customFormat="false" ht="15" hidden="false" customHeight="false" outlineLevel="0" collapsed="false">
      <c r="A167" s="1" t="s">
        <v>9</v>
      </c>
      <c r="B167" s="1" t="s">
        <v>39</v>
      </c>
      <c r="C167" s="1" t="s">
        <v>5</v>
      </c>
      <c r="D167" s="37" t="s">
        <v>137</v>
      </c>
      <c r="E167" s="1" t="s">
        <v>40</v>
      </c>
      <c r="F167" s="1" t="s">
        <v>41</v>
      </c>
      <c r="G167" s="37" t="s">
        <v>42</v>
      </c>
      <c r="H167" s="1" t="s">
        <v>43</v>
      </c>
      <c r="I167" s="1" t="s">
        <v>41</v>
      </c>
      <c r="J167" s="37"/>
      <c r="K167" s="1"/>
      <c r="L167" s="1"/>
    </row>
    <row r="168" customFormat="false" ht="15" hidden="false" customHeight="false" outlineLevel="0" collapsed="false">
      <c r="A168" s="1"/>
      <c r="B168" s="1" t="s">
        <v>27</v>
      </c>
      <c r="D168" s="37"/>
      <c r="G168" s="37"/>
      <c r="H168" s="1"/>
      <c r="J168" s="1"/>
      <c r="K168" s="37"/>
      <c r="L168" s="37"/>
    </row>
    <row r="169" customFormat="false" ht="15" hidden="false" customHeight="false" outlineLevel="0" collapsed="false">
      <c r="A169" s="1" t="n">
        <v>1</v>
      </c>
      <c r="B169" s="0" t="s">
        <v>149</v>
      </c>
      <c r="C169" s="1" t="s">
        <v>29</v>
      </c>
      <c r="D169" s="37" t="n">
        <v>1495</v>
      </c>
      <c r="E169" s="1" t="n">
        <v>1</v>
      </c>
      <c r="F169" s="1" t="n">
        <v>45</v>
      </c>
      <c r="G169" s="37"/>
      <c r="H169" s="1"/>
      <c r="I169" s="1"/>
      <c r="J169" s="37"/>
      <c r="K169" s="20"/>
      <c r="L169" s="20"/>
    </row>
    <row r="170" customFormat="false" ht="15" hidden="false" customHeight="false" outlineLevel="0" collapsed="false">
      <c r="A170" s="1" t="n">
        <v>2</v>
      </c>
      <c r="B170" s="0" t="s">
        <v>62</v>
      </c>
      <c r="C170" s="1" t="s">
        <v>29</v>
      </c>
      <c r="D170" s="37" t="n">
        <v>1301</v>
      </c>
      <c r="E170" s="1" t="n">
        <v>2</v>
      </c>
      <c r="F170" s="1" t="n">
        <v>29</v>
      </c>
      <c r="G170" s="37" t="n">
        <v>605</v>
      </c>
      <c r="H170" s="1" t="n">
        <v>1</v>
      </c>
      <c r="I170" s="1" t="n">
        <v>14</v>
      </c>
      <c r="J170" s="37"/>
      <c r="K170" s="20"/>
      <c r="L170" s="20"/>
    </row>
    <row r="171" customFormat="false" ht="15" hidden="false" customHeight="false" outlineLevel="0" collapsed="false">
      <c r="A171" s="1" t="n">
        <v>3</v>
      </c>
      <c r="B171" s="0" t="s">
        <v>150</v>
      </c>
      <c r="C171" s="1" t="s">
        <v>29</v>
      </c>
      <c r="D171" s="37" t="n">
        <v>745</v>
      </c>
      <c r="E171" s="1" t="n">
        <v>3</v>
      </c>
      <c r="F171" s="1" t="n">
        <v>14</v>
      </c>
      <c r="G171" s="37"/>
      <c r="H171" s="1"/>
      <c r="I171" s="1"/>
      <c r="J171" s="37"/>
      <c r="K171" s="20"/>
      <c r="L171" s="20"/>
    </row>
    <row r="172" customFormat="false" ht="15" hidden="false" customHeight="false" outlineLevel="0" collapsed="false">
      <c r="A172" s="1"/>
      <c r="D172" s="37"/>
      <c r="G172" s="37" t="s">
        <v>54</v>
      </c>
      <c r="H172" s="1"/>
      <c r="I172" s="1"/>
      <c r="J172" s="37"/>
      <c r="K172" s="20"/>
      <c r="L172" s="20"/>
    </row>
    <row r="173" customFormat="false" ht="15" hidden="false" customHeight="false" outlineLevel="0" collapsed="false">
      <c r="A173" s="1"/>
      <c r="B173" s="1" t="s">
        <v>11</v>
      </c>
      <c r="D173" s="37" t="s">
        <v>137</v>
      </c>
      <c r="G173" s="37" t="s">
        <v>42</v>
      </c>
      <c r="H173" s="1"/>
    </row>
    <row r="174" customFormat="false" ht="15" hidden="false" customHeight="false" outlineLevel="0" collapsed="false">
      <c r="A174" s="1" t="n">
        <v>1</v>
      </c>
      <c r="B174" s="0" t="s">
        <v>66</v>
      </c>
      <c r="C174" s="1" t="s">
        <v>13</v>
      </c>
      <c r="D174" s="37" t="n">
        <v>584</v>
      </c>
      <c r="E174" s="1" t="n">
        <v>1</v>
      </c>
      <c r="F174" s="1" t="n">
        <v>82</v>
      </c>
      <c r="G174" s="37"/>
      <c r="H174" s="1"/>
      <c r="I174" s="1"/>
    </row>
    <row r="175" customFormat="false" ht="15" hidden="false" customHeight="false" outlineLevel="0" collapsed="false">
      <c r="A175" s="1" t="n">
        <v>2</v>
      </c>
      <c r="B175" s="0" t="s">
        <v>151</v>
      </c>
      <c r="C175" s="1" t="s">
        <v>13</v>
      </c>
      <c r="D175" s="37" t="n">
        <v>421</v>
      </c>
      <c r="E175" s="1" t="n">
        <v>2</v>
      </c>
      <c r="F175" s="1" t="n">
        <v>63</v>
      </c>
      <c r="G175" s="37"/>
      <c r="H175" s="1"/>
      <c r="I175" s="1"/>
    </row>
    <row r="176" customFormat="false" ht="15" hidden="false" customHeight="false" outlineLevel="0" collapsed="false">
      <c r="A176" s="1" t="n">
        <v>3</v>
      </c>
      <c r="B176" s="0" t="s">
        <v>152</v>
      </c>
      <c r="C176" s="1" t="s">
        <v>13</v>
      </c>
      <c r="D176" s="37" t="n">
        <v>322</v>
      </c>
      <c r="E176" s="1" t="n">
        <v>3</v>
      </c>
      <c r="F176" s="1" t="n">
        <v>45</v>
      </c>
      <c r="G176" s="37" t="n">
        <v>295</v>
      </c>
      <c r="H176" s="1" t="n">
        <v>1</v>
      </c>
      <c r="I176" s="1" t="n">
        <v>14</v>
      </c>
    </row>
    <row r="177" customFormat="false" ht="15" hidden="false" customHeight="false" outlineLevel="0" collapsed="false">
      <c r="A177" s="1" t="n">
        <v>4</v>
      </c>
      <c r="B177" s="0" t="s">
        <v>71</v>
      </c>
      <c r="C177" s="1" t="s">
        <v>13</v>
      </c>
      <c r="D177" s="37" t="n">
        <v>305</v>
      </c>
      <c r="E177" s="1" t="n">
        <v>4</v>
      </c>
      <c r="F177" s="1" t="n">
        <v>29</v>
      </c>
      <c r="G177" s="37"/>
      <c r="H177" s="1"/>
      <c r="I177" s="1"/>
      <c r="J177" s="1"/>
    </row>
    <row r="178" customFormat="false" ht="15" hidden="false" customHeight="false" outlineLevel="0" collapsed="false">
      <c r="A178" s="1" t="n">
        <v>5</v>
      </c>
      <c r="B178" s="0" t="s">
        <v>153</v>
      </c>
      <c r="C178" s="1" t="s">
        <v>13</v>
      </c>
      <c r="D178" s="37" t="n">
        <v>179</v>
      </c>
      <c r="E178" s="1" t="n">
        <v>5</v>
      </c>
      <c r="F178" s="1" t="n">
        <v>14</v>
      </c>
      <c r="G178" s="37"/>
      <c r="H178" s="1"/>
      <c r="I178" s="1"/>
      <c r="J178" s="52"/>
    </row>
    <row r="179" customFormat="false" ht="15" hidden="false" customHeight="false" outlineLevel="0" collapsed="false">
      <c r="A179" s="1"/>
      <c r="D179" s="37"/>
      <c r="G179" s="37"/>
      <c r="H179" s="1"/>
      <c r="I179" s="1"/>
      <c r="J179" s="52"/>
    </row>
    <row r="180" customFormat="false" ht="15" hidden="false" customHeight="false" outlineLevel="0" collapsed="false">
      <c r="A180" s="1"/>
      <c r="B180" s="0" t="s">
        <v>72</v>
      </c>
      <c r="D180" s="37"/>
      <c r="G180" s="37"/>
      <c r="H180" s="1"/>
      <c r="I180" s="1"/>
      <c r="J180" s="52"/>
    </row>
    <row r="181" customFormat="false" ht="15" hidden="false" customHeight="false" outlineLevel="0" collapsed="false">
      <c r="A181" s="1"/>
      <c r="D181" s="37"/>
      <c r="G181" s="37"/>
      <c r="H181" s="1"/>
      <c r="I181" s="1"/>
      <c r="J181" s="53"/>
    </row>
    <row r="182" customFormat="false" ht="15" hidden="false" customHeight="false" outlineLevel="0" collapsed="false">
      <c r="B182" s="50" t="s">
        <v>73</v>
      </c>
      <c r="G182" s="37" t="s">
        <v>138</v>
      </c>
      <c r="J182" s="63" t="s">
        <v>154</v>
      </c>
    </row>
    <row r="183" customFormat="false" ht="15" hidden="false" customHeight="false" outlineLevel="0" collapsed="false">
      <c r="A183" s="1"/>
      <c r="B183" s="1" t="s">
        <v>39</v>
      </c>
      <c r="C183" s="1" t="s">
        <v>5</v>
      </c>
      <c r="D183" s="37" t="s">
        <v>137</v>
      </c>
      <c r="E183" s="1" t="s">
        <v>40</v>
      </c>
      <c r="F183" s="1" t="s">
        <v>41</v>
      </c>
      <c r="G183" s="37" t="s">
        <v>139</v>
      </c>
      <c r="H183" s="1" t="s">
        <v>43</v>
      </c>
      <c r="I183" s="1" t="s">
        <v>41</v>
      </c>
      <c r="J183" s="63" t="s">
        <v>155</v>
      </c>
      <c r="K183" s="1" t="s">
        <v>43</v>
      </c>
      <c r="L183" s="1" t="s">
        <v>41</v>
      </c>
    </row>
    <row r="184" customFormat="false" ht="15" hidden="false" customHeight="false" outlineLevel="0" collapsed="false">
      <c r="A184" s="1"/>
      <c r="B184" s="1" t="s">
        <v>27</v>
      </c>
      <c r="D184" s="37"/>
      <c r="G184" s="37"/>
      <c r="H184" s="1"/>
      <c r="I184" s="1"/>
      <c r="J184" s="53"/>
    </row>
    <row r="185" customFormat="false" ht="15" hidden="false" customHeight="false" outlineLevel="0" collapsed="false">
      <c r="A185" s="23" t="n">
        <v>1</v>
      </c>
      <c r="B185" s="54" t="s">
        <v>75</v>
      </c>
      <c r="C185" s="28" t="s">
        <v>29</v>
      </c>
      <c r="D185" s="38" t="n">
        <v>1437</v>
      </c>
      <c r="E185" s="23" t="n">
        <v>1</v>
      </c>
      <c r="F185" s="23" t="n">
        <v>82</v>
      </c>
      <c r="G185" s="8" t="s">
        <v>156</v>
      </c>
      <c r="H185" s="4" t="n">
        <v>1</v>
      </c>
      <c r="I185" s="23" t="n">
        <v>63</v>
      </c>
      <c r="J185" s="63" t="s">
        <v>157</v>
      </c>
      <c r="K185" s="1" t="n">
        <v>1</v>
      </c>
      <c r="L185" s="1" t="n">
        <v>29</v>
      </c>
    </row>
    <row r="186" customFormat="false" ht="15" hidden="false" customHeight="false" outlineLevel="0" collapsed="false">
      <c r="A186" s="23" t="n">
        <v>2</v>
      </c>
      <c r="B186" s="54" t="s">
        <v>158</v>
      </c>
      <c r="C186" s="28" t="s">
        <v>29</v>
      </c>
      <c r="D186" s="8" t="n">
        <v>1149</v>
      </c>
      <c r="E186" s="4" t="n">
        <v>3</v>
      </c>
      <c r="F186" s="4" t="n">
        <v>45</v>
      </c>
      <c r="G186" s="8" t="n">
        <v>2</v>
      </c>
      <c r="H186" s="4" t="n">
        <v>2</v>
      </c>
      <c r="I186" s="23" t="n">
        <v>45</v>
      </c>
      <c r="J186" s="52"/>
      <c r="K186" s="1"/>
      <c r="L186" s="1"/>
    </row>
    <row r="187" customFormat="false" ht="15" hidden="false" customHeight="false" outlineLevel="0" collapsed="false">
      <c r="A187" s="23" t="n">
        <v>3</v>
      </c>
      <c r="B187" s="54" t="s">
        <v>77</v>
      </c>
      <c r="C187" s="28" t="s">
        <v>29</v>
      </c>
      <c r="D187" s="8" t="n">
        <v>1414</v>
      </c>
      <c r="E187" s="4" t="n">
        <v>2</v>
      </c>
      <c r="F187" s="4" t="n">
        <v>63</v>
      </c>
      <c r="G187" s="8" t="n">
        <v>4</v>
      </c>
      <c r="H187" s="4" t="n">
        <v>4</v>
      </c>
      <c r="I187" s="23" t="n">
        <v>14</v>
      </c>
      <c r="J187" s="63" t="s">
        <v>159</v>
      </c>
      <c r="K187" s="1" t="n">
        <v>2</v>
      </c>
      <c r="L187" s="1" t="n">
        <v>14</v>
      </c>
    </row>
    <row r="188" customFormat="false" ht="15" hidden="false" customHeight="false" outlineLevel="0" collapsed="false">
      <c r="A188" s="23" t="n">
        <v>4</v>
      </c>
      <c r="B188" s="54" t="s">
        <v>80</v>
      </c>
      <c r="C188" s="28" t="s">
        <v>29</v>
      </c>
      <c r="D188" s="8" t="n">
        <v>1123</v>
      </c>
      <c r="E188" s="4" t="n">
        <v>4</v>
      </c>
      <c r="F188" s="4" t="n">
        <v>29</v>
      </c>
      <c r="G188" s="8" t="n">
        <v>3</v>
      </c>
      <c r="H188" s="4" t="n">
        <v>3</v>
      </c>
      <c r="I188" s="23" t="n">
        <v>29</v>
      </c>
      <c r="J188" s="52"/>
    </row>
    <row r="189" customFormat="false" ht="15" hidden="false" customHeight="false" outlineLevel="0" collapsed="false">
      <c r="A189" s="23" t="n">
        <v>5</v>
      </c>
      <c r="B189" s="54" t="s">
        <v>160</v>
      </c>
      <c r="C189" s="28" t="s">
        <v>29</v>
      </c>
      <c r="D189" s="8" t="n">
        <v>738</v>
      </c>
      <c r="E189" s="4" t="n">
        <v>5</v>
      </c>
      <c r="F189" s="4" t="n">
        <v>14</v>
      </c>
      <c r="G189" s="8"/>
      <c r="H189" s="4"/>
      <c r="I189" s="23"/>
      <c r="J189" s="52"/>
    </row>
    <row r="190" customFormat="false" ht="15" hidden="false" customHeight="false" outlineLevel="0" collapsed="false">
      <c r="A190" s="23"/>
      <c r="B190" s="54"/>
      <c r="C190" s="28"/>
      <c r="D190" s="8"/>
      <c r="E190" s="28"/>
      <c r="F190" s="28"/>
      <c r="G190" s="8"/>
      <c r="H190" s="4"/>
      <c r="I190" s="55"/>
    </row>
    <row r="191" customFormat="false" ht="15" hidden="false" customHeight="false" outlineLevel="0" collapsed="false">
      <c r="B191" s="28" t="s">
        <v>11</v>
      </c>
      <c r="G191" s="37" t="s">
        <v>54</v>
      </c>
    </row>
    <row r="192" customFormat="false" ht="15" hidden="false" customHeight="false" outlineLevel="0" collapsed="false">
      <c r="A192" s="1" t="s">
        <v>9</v>
      </c>
      <c r="B192" s="1" t="s">
        <v>39</v>
      </c>
      <c r="C192" s="1" t="s">
        <v>5</v>
      </c>
      <c r="D192" s="37" t="s">
        <v>161</v>
      </c>
      <c r="E192" s="1" t="s">
        <v>40</v>
      </c>
      <c r="F192" s="1" t="s">
        <v>41</v>
      </c>
      <c r="G192" s="37" t="s">
        <v>42</v>
      </c>
      <c r="H192" s="1" t="s">
        <v>43</v>
      </c>
      <c r="I192" s="1" t="s">
        <v>41</v>
      </c>
    </row>
    <row r="193" customFormat="false" ht="15" hidden="false" customHeight="false" outlineLevel="0" collapsed="false">
      <c r="A193" s="1" t="n">
        <v>1</v>
      </c>
      <c r="B193" s="0" t="s">
        <v>108</v>
      </c>
      <c r="C193" s="1" t="s">
        <v>13</v>
      </c>
      <c r="D193" s="62" t="n">
        <v>519</v>
      </c>
      <c r="E193" s="1" t="n">
        <v>1</v>
      </c>
      <c r="F193" s="1" t="n">
        <v>156</v>
      </c>
      <c r="G193" s="37" t="n">
        <v>502</v>
      </c>
      <c r="H193" s="1" t="n">
        <v>1</v>
      </c>
      <c r="I193" s="1" t="n">
        <v>127</v>
      </c>
    </row>
    <row r="194" customFormat="false" ht="15" hidden="false" customHeight="false" outlineLevel="0" collapsed="false">
      <c r="A194" s="1" t="n">
        <v>2</v>
      </c>
      <c r="B194" s="0" t="s">
        <v>112</v>
      </c>
      <c r="C194" s="1" t="s">
        <v>13</v>
      </c>
      <c r="D194" s="62" t="n">
        <v>441</v>
      </c>
      <c r="E194" s="1" t="n">
        <v>4</v>
      </c>
      <c r="F194" s="1" t="n">
        <v>82</v>
      </c>
      <c r="G194" s="37" t="n">
        <v>464</v>
      </c>
      <c r="H194" s="1" t="n">
        <v>2</v>
      </c>
      <c r="I194" s="1" t="n">
        <v>103</v>
      </c>
    </row>
    <row r="195" customFormat="false" ht="15" hidden="false" customHeight="false" outlineLevel="0" collapsed="false">
      <c r="A195" s="1" t="n">
        <v>3</v>
      </c>
      <c r="B195" s="0" t="s">
        <v>111</v>
      </c>
      <c r="C195" s="1" t="s">
        <v>22</v>
      </c>
      <c r="D195" s="62" t="n">
        <v>483</v>
      </c>
      <c r="E195" s="1" t="n">
        <v>3</v>
      </c>
      <c r="F195" s="1" t="n">
        <v>103</v>
      </c>
      <c r="G195" s="37" t="n">
        <v>360</v>
      </c>
      <c r="H195" s="1" t="n">
        <v>4</v>
      </c>
      <c r="I195" s="1" t="n">
        <v>63</v>
      </c>
    </row>
    <row r="196" customFormat="false" ht="15" hidden="false" customHeight="false" outlineLevel="0" collapsed="false">
      <c r="A196" s="1" t="n">
        <v>4</v>
      </c>
      <c r="B196" s="0" t="s">
        <v>110</v>
      </c>
      <c r="C196" s="1" t="s">
        <v>22</v>
      </c>
      <c r="D196" s="62" t="n">
        <v>401</v>
      </c>
      <c r="E196" s="1" t="n">
        <v>5</v>
      </c>
      <c r="F196" s="1" t="n">
        <v>63</v>
      </c>
      <c r="G196" s="37" t="n">
        <v>381</v>
      </c>
      <c r="H196" s="1" t="n">
        <v>3</v>
      </c>
      <c r="I196" s="1" t="n">
        <v>82</v>
      </c>
    </row>
    <row r="197" customFormat="false" ht="15" hidden="false" customHeight="false" outlineLevel="0" collapsed="false">
      <c r="A197" s="1" t="n">
        <v>5</v>
      </c>
      <c r="B197" s="0" t="s">
        <v>162</v>
      </c>
      <c r="C197" s="1" t="s">
        <v>16</v>
      </c>
      <c r="D197" s="62" t="n">
        <v>502</v>
      </c>
      <c r="E197" s="1" t="n">
        <v>2</v>
      </c>
      <c r="F197" s="1" t="n">
        <v>127</v>
      </c>
      <c r="G197" s="37"/>
      <c r="H197" s="1"/>
      <c r="I197" s="1"/>
    </row>
    <row r="198" customFormat="false" ht="15" hidden="false" customHeight="false" outlineLevel="0" collapsed="false">
      <c r="A198" s="1" t="n">
        <v>6</v>
      </c>
      <c r="B198" s="0" t="s">
        <v>163</v>
      </c>
      <c r="C198" s="1" t="s">
        <v>13</v>
      </c>
      <c r="D198" s="62" t="n">
        <v>246</v>
      </c>
      <c r="E198" s="1" t="n">
        <v>7</v>
      </c>
      <c r="F198" s="1" t="n">
        <v>29</v>
      </c>
      <c r="G198" s="37" t="n">
        <v>248</v>
      </c>
      <c r="H198" s="1" t="n">
        <v>5</v>
      </c>
      <c r="I198" s="1" t="n">
        <v>45</v>
      </c>
    </row>
    <row r="199" customFormat="false" ht="15" hidden="false" customHeight="false" outlineLevel="0" collapsed="false">
      <c r="A199" s="1" t="n">
        <v>7</v>
      </c>
      <c r="B199" s="0" t="s">
        <v>109</v>
      </c>
      <c r="C199" s="1" t="s">
        <v>13</v>
      </c>
      <c r="D199" s="62" t="n">
        <v>309</v>
      </c>
      <c r="E199" s="1" t="n">
        <v>6</v>
      </c>
      <c r="F199" s="1" t="n">
        <v>45</v>
      </c>
      <c r="G199" s="37" t="n">
        <v>85</v>
      </c>
      <c r="H199" s="1" t="n">
        <v>7</v>
      </c>
      <c r="I199" s="1" t="n">
        <v>14</v>
      </c>
    </row>
    <row r="200" customFormat="false" ht="15" hidden="false" customHeight="false" outlineLevel="0" collapsed="false">
      <c r="A200" s="1" t="n">
        <v>8</v>
      </c>
      <c r="B200" s="0" t="s">
        <v>164</v>
      </c>
      <c r="C200" s="1" t="s">
        <v>13</v>
      </c>
      <c r="D200" s="62" t="n">
        <v>206</v>
      </c>
      <c r="E200" s="1" t="n">
        <v>8</v>
      </c>
      <c r="F200" s="1" t="n">
        <v>14</v>
      </c>
      <c r="G200" s="37" t="n">
        <v>135</v>
      </c>
      <c r="H200" s="1" t="n">
        <v>6</v>
      </c>
      <c r="I200" s="1" t="n">
        <v>29</v>
      </c>
    </row>
    <row r="201" customFormat="false" ht="15" hidden="false" customHeight="false" outlineLevel="0" collapsed="false">
      <c r="B201" s="0" t="s">
        <v>165</v>
      </c>
    </row>
    <row r="202" customFormat="false" ht="15" hidden="false" customHeight="false" outlineLevel="0" collapsed="false">
      <c r="B202" s="0" t="s">
        <v>166</v>
      </c>
    </row>
    <row r="203" customFormat="false" ht="15" hidden="false" customHeight="false" outlineLevel="0" collapsed="false">
      <c r="B203" s="0" t="s">
        <v>167</v>
      </c>
    </row>
    <row r="204" customFormat="false" ht="15" hidden="false" customHeight="false" outlineLevel="0" collapsed="false">
      <c r="A204" s="1"/>
      <c r="H204" s="1"/>
    </row>
    <row r="205" customFormat="false" ht="15" hidden="false" customHeight="false" outlineLevel="0" collapsed="false">
      <c r="B205" s="50" t="s">
        <v>82</v>
      </c>
      <c r="G205" s="37" t="s">
        <v>138</v>
      </c>
    </row>
    <row r="206" customFormat="false" ht="15" hidden="false" customHeight="false" outlineLevel="0" collapsed="false">
      <c r="A206" s="1" t="s">
        <v>9</v>
      </c>
      <c r="B206" s="1" t="s">
        <v>39</v>
      </c>
      <c r="C206" s="1" t="s">
        <v>5</v>
      </c>
      <c r="D206" s="37" t="s">
        <v>137</v>
      </c>
      <c r="E206" s="1" t="s">
        <v>40</v>
      </c>
      <c r="F206" s="1" t="s">
        <v>41</v>
      </c>
      <c r="G206" s="37" t="s">
        <v>139</v>
      </c>
      <c r="H206" s="1" t="s">
        <v>43</v>
      </c>
      <c r="I206" s="1" t="s">
        <v>41</v>
      </c>
    </row>
    <row r="207" customFormat="false" ht="15" hidden="false" customHeight="false" outlineLevel="0" collapsed="false">
      <c r="A207" s="1"/>
      <c r="B207" s="1" t="s">
        <v>27</v>
      </c>
      <c r="D207" s="37"/>
      <c r="G207" s="37"/>
      <c r="H207" s="1"/>
    </row>
    <row r="208" customFormat="false" ht="15" hidden="false" customHeight="false" outlineLevel="0" collapsed="false">
      <c r="A208" s="1" t="n">
        <v>1</v>
      </c>
      <c r="B208" s="0" t="s">
        <v>83</v>
      </c>
      <c r="C208" s="1" t="s">
        <v>29</v>
      </c>
      <c r="D208" s="37" t="n">
        <v>1253</v>
      </c>
      <c r="E208" s="1" t="n">
        <v>1</v>
      </c>
      <c r="F208" s="1" t="n">
        <v>45</v>
      </c>
      <c r="G208" s="37" t="s">
        <v>168</v>
      </c>
      <c r="H208" s="1" t="n">
        <v>3</v>
      </c>
      <c r="I208" s="1" t="n">
        <v>29</v>
      </c>
    </row>
    <row r="209" customFormat="false" ht="15" hidden="false" customHeight="false" outlineLevel="0" collapsed="false">
      <c r="A209" s="1" t="n">
        <v>1</v>
      </c>
      <c r="B209" s="0" t="s">
        <v>84</v>
      </c>
      <c r="C209" s="1" t="s">
        <v>29</v>
      </c>
      <c r="D209" s="37" t="n">
        <v>1186</v>
      </c>
      <c r="E209" s="1" t="n">
        <v>2</v>
      </c>
      <c r="F209" s="1" t="n">
        <v>29</v>
      </c>
      <c r="G209" s="37" t="s">
        <v>169</v>
      </c>
      <c r="H209" s="1" t="n">
        <v>2</v>
      </c>
      <c r="I209" s="1" t="n">
        <v>45</v>
      </c>
    </row>
    <row r="210" customFormat="false" ht="15" hidden="false" customHeight="false" outlineLevel="0" collapsed="false">
      <c r="A210" s="1" t="n">
        <v>3</v>
      </c>
      <c r="B210" s="0" t="s">
        <v>85</v>
      </c>
      <c r="C210" s="1" t="s">
        <v>29</v>
      </c>
      <c r="D210" s="37"/>
      <c r="G210" s="37" t="s">
        <v>170</v>
      </c>
      <c r="H210" s="1" t="n">
        <v>1</v>
      </c>
      <c r="I210" s="1" t="n">
        <v>63</v>
      </c>
    </row>
    <row r="211" customFormat="false" ht="15" hidden="false" customHeight="false" outlineLevel="0" collapsed="false">
      <c r="A211" s="1" t="n">
        <v>4</v>
      </c>
      <c r="B211" s="0" t="s">
        <v>171</v>
      </c>
      <c r="C211" s="1" t="s">
        <v>29</v>
      </c>
      <c r="D211" s="37" t="n">
        <v>1175</v>
      </c>
      <c r="E211" s="1" t="n">
        <v>3</v>
      </c>
      <c r="F211" s="1" t="n">
        <v>14</v>
      </c>
      <c r="G211" s="37" t="n">
        <v>0</v>
      </c>
      <c r="H211" s="1" t="n">
        <v>4</v>
      </c>
      <c r="I211" s="1" t="n">
        <v>14</v>
      </c>
    </row>
    <row r="212" customFormat="false" ht="15" hidden="false" customHeight="false" outlineLevel="0" collapsed="false">
      <c r="A212" s="1"/>
      <c r="D212" s="37"/>
      <c r="G212" s="37"/>
      <c r="H212" s="1"/>
      <c r="I212" s="1"/>
      <c r="K212" s="1"/>
      <c r="L212" s="1"/>
    </row>
    <row r="213" customFormat="false" ht="15" hidden="false" customHeight="false" outlineLevel="0" collapsed="false">
      <c r="A213" s="1"/>
      <c r="D213" s="37"/>
      <c r="G213" s="37" t="s">
        <v>54</v>
      </c>
      <c r="H213" s="1"/>
      <c r="I213" s="1"/>
      <c r="K213" s="1"/>
      <c r="L213" s="58"/>
    </row>
    <row r="214" customFormat="false" ht="15" hidden="false" customHeight="false" outlineLevel="0" collapsed="false">
      <c r="A214" s="1"/>
      <c r="B214" s="1" t="s">
        <v>11</v>
      </c>
      <c r="D214" s="37" t="s">
        <v>137</v>
      </c>
      <c r="E214" s="1" t="s">
        <v>40</v>
      </c>
      <c r="F214" s="1" t="s">
        <v>41</v>
      </c>
      <c r="G214" s="37" t="s">
        <v>42</v>
      </c>
      <c r="H214" s="1" t="s">
        <v>43</v>
      </c>
      <c r="I214" s="1" t="s">
        <v>41</v>
      </c>
      <c r="J214" s="1" t="s">
        <v>172</v>
      </c>
      <c r="K214" s="1"/>
      <c r="L214" s="58"/>
    </row>
    <row r="215" customFormat="false" ht="15" hidden="false" customHeight="false" outlineLevel="0" collapsed="false">
      <c r="A215" s="1" t="n">
        <v>1</v>
      </c>
      <c r="B215" s="0" t="s">
        <v>88</v>
      </c>
      <c r="C215" s="1" t="s">
        <v>13</v>
      </c>
      <c r="D215" s="37" t="n">
        <v>1202</v>
      </c>
      <c r="E215" s="1" t="n">
        <v>2</v>
      </c>
      <c r="F215" s="58" t="n">
        <v>202.378378378378</v>
      </c>
      <c r="G215" s="37" t="n">
        <v>558</v>
      </c>
      <c r="H215" s="1" t="n">
        <v>1</v>
      </c>
      <c r="I215" s="57" t="n">
        <v>288</v>
      </c>
      <c r="J215" s="58" t="n">
        <f aca="false">F215+I215</f>
        <v>490.378378378378</v>
      </c>
      <c r="K215" s="1"/>
      <c r="L215" s="58"/>
    </row>
    <row r="216" customFormat="false" ht="15" hidden="false" customHeight="false" outlineLevel="0" collapsed="false">
      <c r="A216" s="1" t="n">
        <v>2</v>
      </c>
      <c r="B216" s="0" t="s">
        <v>87</v>
      </c>
      <c r="C216" s="1" t="s">
        <v>16</v>
      </c>
      <c r="D216" s="37" t="n">
        <v>1249</v>
      </c>
      <c r="E216" s="1" t="n">
        <v>1</v>
      </c>
      <c r="F216" s="1" t="n">
        <v>288</v>
      </c>
      <c r="G216" s="37" t="n">
        <v>556</v>
      </c>
      <c r="H216" s="1" t="n">
        <v>2</v>
      </c>
      <c r="I216" s="57" t="n">
        <v>198.739726027397</v>
      </c>
      <c r="J216" s="58" t="n">
        <f aca="false">F216+I216</f>
        <v>486.739726027397</v>
      </c>
      <c r="K216" s="1"/>
      <c r="L216" s="58"/>
    </row>
    <row r="217" customFormat="false" ht="15" hidden="false" customHeight="false" outlineLevel="0" collapsed="false">
      <c r="A217" s="1" t="n">
        <v>3</v>
      </c>
      <c r="B217" s="0" t="s">
        <v>93</v>
      </c>
      <c r="C217" s="1" t="s">
        <v>22</v>
      </c>
      <c r="D217" s="37" t="n">
        <v>997</v>
      </c>
      <c r="E217" s="1" t="n">
        <v>4</v>
      </c>
      <c r="F217" s="58" t="n">
        <v>140.594594594595</v>
      </c>
      <c r="G217" s="37" t="n">
        <v>510</v>
      </c>
      <c r="H217" s="1" t="n">
        <v>4</v>
      </c>
      <c r="I217" s="57" t="n">
        <v>134.630136986301</v>
      </c>
      <c r="J217" s="58" t="n">
        <f aca="false">F217+I217</f>
        <v>275.224731580896</v>
      </c>
      <c r="K217" s="1"/>
      <c r="L217" s="58"/>
    </row>
    <row r="218" customFormat="false" ht="15" hidden="false" customHeight="false" outlineLevel="0" collapsed="false">
      <c r="A218" s="58" t="n">
        <v>4</v>
      </c>
      <c r="B218" s="0" t="s">
        <v>92</v>
      </c>
      <c r="C218" s="1" t="s">
        <v>13</v>
      </c>
      <c r="D218" s="37" t="n">
        <v>991</v>
      </c>
      <c r="E218" s="1" t="n">
        <v>6</v>
      </c>
      <c r="F218" s="58" t="n">
        <v>98.7567567567568</v>
      </c>
      <c r="G218" s="37" t="n">
        <v>543</v>
      </c>
      <c r="H218" s="1" t="n">
        <v>3</v>
      </c>
      <c r="I218" s="57" t="n">
        <v>162.246575342466</v>
      </c>
      <c r="J218" s="58" t="n">
        <f aca="false">F218+I218</f>
        <v>261.003332099223</v>
      </c>
      <c r="K218" s="1"/>
      <c r="L218" s="58"/>
    </row>
    <row r="219" customFormat="false" ht="15" hidden="false" customHeight="false" outlineLevel="0" collapsed="false">
      <c r="A219" s="1" t="n">
        <v>5</v>
      </c>
      <c r="B219" s="0" t="s">
        <v>95</v>
      </c>
      <c r="C219" s="1" t="s">
        <v>22</v>
      </c>
      <c r="D219" s="37" t="n">
        <v>1004</v>
      </c>
      <c r="E219" s="1" t="n">
        <v>3</v>
      </c>
      <c r="F219" s="58" t="n">
        <v>167.351351351351</v>
      </c>
      <c r="G219" s="37" t="n">
        <v>496</v>
      </c>
      <c r="H219" s="1" t="n">
        <v>6</v>
      </c>
      <c r="I219" s="57" t="n">
        <v>90.7397260273973</v>
      </c>
      <c r="J219" s="58" t="n">
        <f aca="false">F219+I219</f>
        <v>258.091077378749</v>
      </c>
      <c r="K219" s="1"/>
      <c r="L219" s="58"/>
    </row>
    <row r="220" customFormat="false" ht="15" hidden="false" customHeight="false" outlineLevel="0" collapsed="false">
      <c r="A220" s="1" t="n">
        <v>6</v>
      </c>
      <c r="B220" s="0" t="s">
        <v>94</v>
      </c>
      <c r="C220" s="1" t="s">
        <v>13</v>
      </c>
      <c r="D220" s="37" t="n">
        <v>995</v>
      </c>
      <c r="E220" s="1" t="n">
        <v>5</v>
      </c>
      <c r="F220" s="58" t="n">
        <v>118.216216216216</v>
      </c>
      <c r="G220" s="37" t="n">
        <v>507</v>
      </c>
      <c r="H220" s="1" t="n">
        <v>5</v>
      </c>
      <c r="I220" s="57" t="n">
        <v>110.958904109589</v>
      </c>
      <c r="J220" s="58" t="n">
        <f aca="false">F220+I220</f>
        <v>229.175120325805</v>
      </c>
      <c r="K220" s="1"/>
      <c r="L220" s="58"/>
    </row>
    <row r="221" customFormat="false" ht="15" hidden="false" customHeight="false" outlineLevel="0" collapsed="false">
      <c r="A221" s="1" t="n">
        <v>7</v>
      </c>
      <c r="B221" s="0" t="s">
        <v>97</v>
      </c>
      <c r="C221" s="1" t="s">
        <v>13</v>
      </c>
      <c r="D221" s="37" t="n">
        <v>461</v>
      </c>
      <c r="E221" s="1" t="n">
        <v>8</v>
      </c>
      <c r="F221" s="58" t="n">
        <v>65.1891891891892</v>
      </c>
      <c r="G221" s="37" t="n">
        <v>464</v>
      </c>
      <c r="H221" s="1" t="n">
        <v>8</v>
      </c>
      <c r="I221" s="57" t="n">
        <v>55.7260273972603</v>
      </c>
      <c r="J221" s="58" t="n">
        <f aca="false">F221+I221</f>
        <v>120.915216586449</v>
      </c>
      <c r="K221" s="1"/>
      <c r="L221" s="58"/>
    </row>
    <row r="222" customFormat="false" ht="15" hidden="false" customHeight="false" outlineLevel="0" collapsed="false">
      <c r="A222" s="58" t="n">
        <v>8</v>
      </c>
      <c r="B222" s="0" t="s">
        <v>98</v>
      </c>
      <c r="C222" s="1" t="s">
        <v>22</v>
      </c>
      <c r="D222" s="37" t="n">
        <v>403</v>
      </c>
      <c r="E222" s="1" t="n">
        <v>10</v>
      </c>
      <c r="F222" s="58" t="n">
        <v>36.4864864864865</v>
      </c>
      <c r="G222" s="37" t="n">
        <v>470</v>
      </c>
      <c r="H222" s="1" t="n">
        <v>7</v>
      </c>
      <c r="I222" s="57" t="n">
        <v>72.4931506849315</v>
      </c>
      <c r="J222" s="58" t="n">
        <f aca="false">F222+I222</f>
        <v>108.979637171418</v>
      </c>
      <c r="K222" s="1"/>
      <c r="L222" s="58"/>
    </row>
    <row r="223" customFormat="false" ht="15" hidden="false" customHeight="false" outlineLevel="0" collapsed="false">
      <c r="A223" s="1" t="n">
        <v>9</v>
      </c>
      <c r="B223" s="0" t="s">
        <v>91</v>
      </c>
      <c r="C223" s="1" t="s">
        <v>13</v>
      </c>
      <c r="D223" s="37" t="n">
        <v>647</v>
      </c>
      <c r="E223" s="1" t="n">
        <v>7</v>
      </c>
      <c r="F223" s="58" t="n">
        <v>81.2432432432432</v>
      </c>
      <c r="G223" s="37" t="n">
        <v>84</v>
      </c>
      <c r="H223" s="1" t="n">
        <v>11</v>
      </c>
      <c r="I223" s="57" t="n">
        <v>12.8219178082192</v>
      </c>
      <c r="J223" s="58" t="n">
        <f aca="false">F223+I223</f>
        <v>94.0651610514624</v>
      </c>
      <c r="K223" s="58"/>
      <c r="L223" s="58"/>
    </row>
    <row r="224" customFormat="false" ht="15" hidden="false" customHeight="false" outlineLevel="0" collapsed="false">
      <c r="A224" s="1" t="n">
        <v>10</v>
      </c>
      <c r="B224" s="0" t="s">
        <v>173</v>
      </c>
      <c r="C224" s="1" t="s">
        <v>13</v>
      </c>
      <c r="D224" s="37" t="n">
        <v>436</v>
      </c>
      <c r="E224" s="1" t="n">
        <v>9</v>
      </c>
      <c r="F224" s="58" t="n">
        <v>50.5945945945946</v>
      </c>
      <c r="G224" s="37" t="n">
        <v>459</v>
      </c>
      <c r="H224" s="1" t="n">
        <v>9</v>
      </c>
      <c r="I224" s="57" t="n">
        <v>40.4383561643836</v>
      </c>
      <c r="J224" s="58" t="n">
        <f aca="false">F224+I224</f>
        <v>91.0329507589782</v>
      </c>
      <c r="K224" s="58"/>
      <c r="L224" s="59"/>
    </row>
    <row r="225" customFormat="false" ht="15" hidden="false" customHeight="false" outlineLevel="0" collapsed="false">
      <c r="A225" s="1" t="n">
        <v>11</v>
      </c>
      <c r="B225" s="0" t="s">
        <v>104</v>
      </c>
      <c r="C225" s="1" t="s">
        <v>13</v>
      </c>
      <c r="D225" s="37" t="n">
        <v>334</v>
      </c>
      <c r="E225" s="1" t="n">
        <v>11</v>
      </c>
      <c r="F225" s="58" t="n">
        <v>23.8378378378378</v>
      </c>
      <c r="G225" s="37" t="n">
        <v>334</v>
      </c>
      <c r="H225" s="1" t="n">
        <v>10</v>
      </c>
      <c r="I225" s="57" t="n">
        <v>26.1369863013699</v>
      </c>
      <c r="J225" s="58" t="n">
        <f aca="false">F225+I225</f>
        <v>49.9748241392077</v>
      </c>
      <c r="K225" s="58"/>
      <c r="L225" s="59"/>
    </row>
    <row r="226" customFormat="false" ht="15" hidden="false" customHeight="false" outlineLevel="0" collapsed="false">
      <c r="A226" s="58" t="n">
        <v>12</v>
      </c>
      <c r="B226" s="0" t="s">
        <v>100</v>
      </c>
      <c r="C226" s="1" t="s">
        <v>13</v>
      </c>
      <c r="D226" s="37" t="n">
        <v>281</v>
      </c>
      <c r="E226" s="1" t="n">
        <v>12</v>
      </c>
      <c r="F226" s="58" t="n">
        <v>11.6756756756757</v>
      </c>
      <c r="G226" s="37"/>
      <c r="H226" s="1"/>
      <c r="I226" s="57"/>
      <c r="J226" s="58" t="n">
        <f aca="false">F226+I226</f>
        <v>11.6756756756757</v>
      </c>
      <c r="K226" s="58"/>
      <c r="L226" s="11"/>
    </row>
    <row r="227" customFormat="false" ht="15" hidden="false" customHeight="false" outlineLevel="0" collapsed="false">
      <c r="J227" s="61"/>
    </row>
    <row r="228" customFormat="false" ht="15" hidden="false" customHeight="false" outlineLevel="0" collapsed="false">
      <c r="B228" s="0" t="s">
        <v>174</v>
      </c>
      <c r="J228" s="61"/>
    </row>
    <row r="230" customFormat="false" ht="15" hidden="false" customHeight="false" outlineLevel="0" collapsed="false">
      <c r="B230" s="50" t="s">
        <v>175</v>
      </c>
    </row>
    <row r="231" customFormat="false" ht="15" hidden="false" customHeight="false" outlineLevel="0" collapsed="false">
      <c r="G231" s="37" t="s">
        <v>54</v>
      </c>
    </row>
    <row r="232" customFormat="false" ht="15" hidden="false" customHeight="false" outlineLevel="0" collapsed="false">
      <c r="A232" s="1" t="s">
        <v>9</v>
      </c>
      <c r="B232" s="1" t="s">
        <v>39</v>
      </c>
      <c r="C232" s="1" t="s">
        <v>5</v>
      </c>
      <c r="D232" s="37" t="s">
        <v>137</v>
      </c>
      <c r="E232" s="1" t="s">
        <v>40</v>
      </c>
      <c r="F232" s="1" t="s">
        <v>41</v>
      </c>
      <c r="G232" s="37" t="s">
        <v>42</v>
      </c>
      <c r="H232" s="1" t="s">
        <v>43</v>
      </c>
      <c r="I232" s="1" t="s">
        <v>41</v>
      </c>
      <c r="J232" s="1" t="s">
        <v>172</v>
      </c>
    </row>
    <row r="233" customFormat="false" ht="15" hidden="false" customHeight="false" outlineLevel="0" collapsed="false">
      <c r="A233" s="1" t="n">
        <v>1</v>
      </c>
      <c r="B233" s="31" t="s">
        <v>176</v>
      </c>
      <c r="C233" s="1" t="s">
        <v>13</v>
      </c>
      <c r="D233" s="37" t="n">
        <v>1071</v>
      </c>
      <c r="E233" s="1" t="n">
        <v>2</v>
      </c>
      <c r="F233" s="58" t="n">
        <v>212.945705024311</v>
      </c>
      <c r="G233" s="37" t="n">
        <v>499</v>
      </c>
      <c r="H233" s="1" t="n">
        <v>1</v>
      </c>
      <c r="I233" s="58" t="n">
        <v>287.5</v>
      </c>
      <c r="J233" s="58" t="n">
        <f aca="false">F233+I233</f>
        <v>500.445705024311</v>
      </c>
    </row>
    <row r="234" customFormat="false" ht="15" hidden="false" customHeight="false" outlineLevel="0" collapsed="false">
      <c r="A234" s="1" t="n">
        <v>2</v>
      </c>
      <c r="B234" s="31" t="s">
        <v>177</v>
      </c>
      <c r="C234" s="1" t="s">
        <v>13</v>
      </c>
      <c r="D234" s="37" t="n">
        <v>1189</v>
      </c>
      <c r="E234" s="1" t="n">
        <v>1</v>
      </c>
      <c r="F234" s="58" t="n">
        <v>287.5</v>
      </c>
      <c r="G234" s="37" t="n">
        <v>87</v>
      </c>
      <c r="H234" s="1" t="n">
        <v>9</v>
      </c>
      <c r="I234" s="58" t="n">
        <v>79.6799027552674</v>
      </c>
      <c r="J234" s="58" t="n">
        <f aca="false">F234+I234</f>
        <v>367.179902755267</v>
      </c>
    </row>
    <row r="235" customFormat="false" ht="15" hidden="false" customHeight="false" outlineLevel="0" collapsed="false">
      <c r="A235" s="1" t="n">
        <v>3</v>
      </c>
      <c r="B235" s="31" t="s">
        <v>178</v>
      </c>
      <c r="C235" s="1" t="s">
        <v>13</v>
      </c>
      <c r="D235" s="37" t="n">
        <v>1069</v>
      </c>
      <c r="E235" s="1" t="n">
        <v>3</v>
      </c>
      <c r="F235" s="58" t="n">
        <v>182.19205834684</v>
      </c>
      <c r="G235" s="37" t="n">
        <v>388</v>
      </c>
      <c r="H235" s="1" t="n">
        <v>3</v>
      </c>
      <c r="I235" s="58" t="n">
        <v>182.19205834684</v>
      </c>
      <c r="J235" s="58" t="n">
        <f aca="false">F235+I235</f>
        <v>364.384116693679</v>
      </c>
    </row>
    <row r="236" customFormat="false" ht="15" hidden="false" customHeight="false" outlineLevel="0" collapsed="false">
      <c r="A236" s="1" t="n">
        <v>4</v>
      </c>
      <c r="B236" s="31" t="s">
        <v>179</v>
      </c>
      <c r="C236" s="1" t="s">
        <v>13</v>
      </c>
      <c r="D236" s="37" t="n">
        <v>1061</v>
      </c>
      <c r="E236" s="1" t="n">
        <v>5</v>
      </c>
      <c r="F236" s="58" t="n">
        <v>139.323338735818</v>
      </c>
      <c r="G236" s="37" t="n">
        <v>266</v>
      </c>
      <c r="H236" s="1" t="n">
        <v>6</v>
      </c>
      <c r="I236" s="58" t="n">
        <v>122.08265802269</v>
      </c>
      <c r="J236" s="58" t="n">
        <f aca="false">F236+I236</f>
        <v>261.405996758509</v>
      </c>
    </row>
    <row r="237" customFormat="false" ht="15" hidden="false" customHeight="false" outlineLevel="0" collapsed="false">
      <c r="A237" s="1" t="n">
        <v>5</v>
      </c>
      <c r="B237" s="31" t="s">
        <v>180</v>
      </c>
      <c r="C237" s="1" t="s">
        <v>16</v>
      </c>
      <c r="D237" s="37" t="n">
        <v>924</v>
      </c>
      <c r="E237" s="1" t="n">
        <v>12</v>
      </c>
      <c r="F237" s="58" t="n">
        <v>46.1304700162075</v>
      </c>
      <c r="G237" s="37" t="n">
        <v>440</v>
      </c>
      <c r="H237" s="1" t="n">
        <v>2</v>
      </c>
      <c r="I237" s="58" t="n">
        <v>212.945705024311</v>
      </c>
      <c r="J237" s="58" t="n">
        <f aca="false">F237+I237</f>
        <v>259.076175040519</v>
      </c>
    </row>
    <row r="238" customFormat="false" ht="15" hidden="false" customHeight="false" outlineLevel="0" collapsed="false">
      <c r="A238" s="1" t="n">
        <v>6</v>
      </c>
      <c r="B238" s="31" t="s">
        <v>181</v>
      </c>
      <c r="C238" s="1" t="s">
        <v>13</v>
      </c>
      <c r="D238" s="37" t="n">
        <v>965</v>
      </c>
      <c r="E238" s="1" t="n">
        <v>9</v>
      </c>
      <c r="F238" s="58" t="n">
        <v>79.6799027552674</v>
      </c>
      <c r="G238" s="37" t="n">
        <v>354</v>
      </c>
      <c r="H238" s="1" t="n">
        <v>4</v>
      </c>
      <c r="I238" s="58" t="n">
        <v>158.893841166937</v>
      </c>
      <c r="J238" s="58" t="n">
        <f aca="false">F238+I238</f>
        <v>238.573743922204</v>
      </c>
    </row>
    <row r="239" customFormat="false" ht="15" hidden="false" customHeight="false" outlineLevel="0" collapsed="false">
      <c r="A239" s="1" t="n">
        <v>7</v>
      </c>
      <c r="B239" s="31" t="s">
        <v>182</v>
      </c>
      <c r="C239" s="1" t="s">
        <v>22</v>
      </c>
      <c r="D239" s="37" t="n">
        <v>1005</v>
      </c>
      <c r="E239" s="1" t="n">
        <v>6</v>
      </c>
      <c r="F239" s="58" t="n">
        <v>122</v>
      </c>
      <c r="G239" s="37" t="n">
        <v>159</v>
      </c>
      <c r="H239" s="1" t="n">
        <v>7</v>
      </c>
      <c r="I239" s="58" t="n">
        <v>106.705834683955</v>
      </c>
      <c r="J239" s="58" t="n">
        <f aca="false">F239+I239</f>
        <v>228.705834683955</v>
      </c>
    </row>
    <row r="240" customFormat="false" ht="15" hidden="false" customHeight="false" outlineLevel="0" collapsed="false">
      <c r="A240" s="1" t="n">
        <v>8</v>
      </c>
      <c r="B240" s="31" t="s">
        <v>183</v>
      </c>
      <c r="C240" s="1" t="s">
        <v>22</v>
      </c>
      <c r="D240" s="37" t="n">
        <v>1005</v>
      </c>
      <c r="E240" s="1" t="n">
        <v>6</v>
      </c>
      <c r="F240" s="58" t="n">
        <v>122.08265802269</v>
      </c>
      <c r="G240" s="37" t="n">
        <v>97</v>
      </c>
      <c r="H240" s="1" t="n">
        <v>8</v>
      </c>
      <c r="I240" s="58" t="n">
        <v>92.726904376013</v>
      </c>
      <c r="J240" s="58" t="n">
        <f aca="false">F240+I240</f>
        <v>214.809562398703</v>
      </c>
    </row>
    <row r="241" customFormat="false" ht="15" hidden="false" customHeight="false" outlineLevel="0" collapsed="false">
      <c r="A241" s="1" t="n">
        <v>9</v>
      </c>
      <c r="B241" s="31" t="s">
        <v>184</v>
      </c>
      <c r="C241" s="1" t="s">
        <v>22</v>
      </c>
      <c r="D241" s="37" t="n">
        <v>943</v>
      </c>
      <c r="E241" s="1" t="n">
        <v>10</v>
      </c>
      <c r="F241" s="58" t="n">
        <v>68.030794165316</v>
      </c>
      <c r="G241" s="37" t="n">
        <v>346</v>
      </c>
      <c r="H241" s="1" t="n">
        <v>5</v>
      </c>
      <c r="I241" s="58" t="n">
        <v>139.323338735818</v>
      </c>
      <c r="J241" s="58" t="n">
        <f aca="false">F241+I241</f>
        <v>207.354132901135</v>
      </c>
    </row>
    <row r="242" customFormat="false" ht="15" hidden="false" customHeight="false" outlineLevel="0" collapsed="false">
      <c r="A242" s="1" t="n">
        <v>10</v>
      </c>
      <c r="B242" s="31" t="s">
        <v>185</v>
      </c>
      <c r="C242" s="1" t="s">
        <v>13</v>
      </c>
      <c r="D242" s="37" t="n">
        <v>1067</v>
      </c>
      <c r="E242" s="1" t="n">
        <v>4</v>
      </c>
      <c r="F242" s="58" t="n">
        <v>158.893841166937</v>
      </c>
      <c r="G242" s="37" t="n">
        <v>14</v>
      </c>
      <c r="H242" s="1" t="n">
        <v>12</v>
      </c>
      <c r="I242" s="58" t="n">
        <v>46.1304700162075</v>
      </c>
      <c r="J242" s="58" t="n">
        <f aca="false">F242+I242</f>
        <v>205.024311183144</v>
      </c>
    </row>
    <row r="243" customFormat="false" ht="15" hidden="false" customHeight="false" outlineLevel="0" collapsed="false">
      <c r="A243" s="1" t="n">
        <v>11</v>
      </c>
      <c r="B243" s="31" t="s">
        <v>186</v>
      </c>
      <c r="C243" s="1" t="s">
        <v>13</v>
      </c>
      <c r="D243" s="37" t="n">
        <v>988</v>
      </c>
      <c r="E243" s="1" t="n">
        <v>8</v>
      </c>
      <c r="F243" s="58" t="n">
        <v>92.726904376013</v>
      </c>
      <c r="G243" s="37" t="n">
        <v>0</v>
      </c>
      <c r="H243" s="1" t="n">
        <v>13</v>
      </c>
      <c r="I243" s="58" t="n">
        <v>35.8792544570502</v>
      </c>
      <c r="J243" s="58" t="n">
        <f aca="false">F243+I243</f>
        <v>128.606158833063</v>
      </c>
    </row>
    <row r="244" customFormat="false" ht="15" hidden="false" customHeight="false" outlineLevel="0" collapsed="false">
      <c r="A244" s="1" t="n">
        <v>12</v>
      </c>
      <c r="B244" s="31" t="s">
        <v>187</v>
      </c>
      <c r="C244" s="1" t="s">
        <v>22</v>
      </c>
      <c r="D244" s="37" t="n">
        <v>933</v>
      </c>
      <c r="E244" s="1" t="n">
        <v>11</v>
      </c>
      <c r="F244" s="58" t="n">
        <v>56.3816855753647</v>
      </c>
      <c r="G244" s="37" t="n">
        <v>66</v>
      </c>
      <c r="H244" s="1" t="n">
        <v>10</v>
      </c>
      <c r="I244" s="58" t="n">
        <v>68.030794165316</v>
      </c>
      <c r="J244" s="58" t="n">
        <f aca="false">F244+I244</f>
        <v>124.412479740681</v>
      </c>
    </row>
    <row r="245" customFormat="false" ht="15" hidden="false" customHeight="false" outlineLevel="0" collapsed="false">
      <c r="A245" s="1" t="n">
        <v>13</v>
      </c>
      <c r="B245" s="31" t="s">
        <v>188</v>
      </c>
      <c r="C245" s="1" t="s">
        <v>22</v>
      </c>
      <c r="D245" s="37" t="n">
        <v>750</v>
      </c>
      <c r="E245" s="1" t="n">
        <v>15</v>
      </c>
      <c r="F245" s="58" t="n">
        <v>17.240680713128</v>
      </c>
      <c r="G245" s="37" t="n">
        <v>52</v>
      </c>
      <c r="H245" s="1" t="n">
        <v>11</v>
      </c>
      <c r="I245" s="58" t="n">
        <v>56.3816855753647</v>
      </c>
      <c r="J245" s="58" t="n">
        <f aca="false">F245+I245</f>
        <v>73.6223662884927</v>
      </c>
    </row>
    <row r="246" customFormat="false" ht="15" hidden="false" customHeight="false" outlineLevel="0" collapsed="false">
      <c r="A246" s="1" t="n">
        <v>14</v>
      </c>
      <c r="B246" s="31" t="s">
        <v>189</v>
      </c>
      <c r="C246" s="1" t="s">
        <v>22</v>
      </c>
      <c r="D246" s="37" t="n">
        <v>790</v>
      </c>
      <c r="E246" s="1" t="n">
        <v>13</v>
      </c>
      <c r="F246" s="58" t="n">
        <v>35.8792544570502</v>
      </c>
      <c r="G246" s="37" t="n">
        <v>0</v>
      </c>
      <c r="H246" s="1" t="n">
        <v>13</v>
      </c>
      <c r="I246" s="58" t="n">
        <v>36</v>
      </c>
      <c r="J246" s="58" t="n">
        <f aca="false">F246+I246</f>
        <v>71.8792544570503</v>
      </c>
    </row>
    <row r="247" customFormat="false" ht="15" hidden="false" customHeight="false" outlineLevel="0" collapsed="false">
      <c r="A247" s="1" t="n">
        <v>15</v>
      </c>
      <c r="B247" s="31" t="s">
        <v>190</v>
      </c>
      <c r="C247" s="1" t="s">
        <v>13</v>
      </c>
      <c r="D247" s="37" t="n">
        <v>778</v>
      </c>
      <c r="E247" s="1" t="n">
        <v>14</v>
      </c>
      <c r="F247" s="58" t="n">
        <v>26.0940032414911</v>
      </c>
      <c r="G247" s="37" t="n">
        <v>0</v>
      </c>
      <c r="H247" s="1" t="n">
        <v>13</v>
      </c>
      <c r="I247" s="58" t="n">
        <v>36</v>
      </c>
      <c r="J247" s="58" t="n">
        <f aca="false">F247+I247</f>
        <v>62.0940032414911</v>
      </c>
    </row>
    <row r="248" customFormat="false" ht="15" hidden="false" customHeight="false" outlineLevel="0" collapsed="false">
      <c r="A248" s="1" t="n">
        <v>16</v>
      </c>
      <c r="B248" s="31" t="s">
        <v>191</v>
      </c>
      <c r="C248" s="1" t="s">
        <v>22</v>
      </c>
      <c r="D248" s="37" t="n">
        <v>579</v>
      </c>
      <c r="E248" s="1" t="n">
        <v>16</v>
      </c>
      <c r="F248" s="58" t="n">
        <v>8.38735818476499</v>
      </c>
      <c r="G248" s="37" t="n">
        <v>0</v>
      </c>
      <c r="H248" s="1" t="n">
        <v>13</v>
      </c>
      <c r="I248" s="58" t="n">
        <v>36</v>
      </c>
      <c r="J248" s="58" t="n">
        <f aca="false">F248+I248</f>
        <v>44.387358184765</v>
      </c>
    </row>
    <row r="249" customFormat="false" ht="15" hidden="false" customHeight="false" outlineLevel="0" collapsed="false">
      <c r="B249" s="0" t="s">
        <v>192</v>
      </c>
    </row>
    <row r="251" customFormat="false" ht="15" hidden="false" customHeight="false" outlineLevel="0" collapsed="false">
      <c r="A251" s="64"/>
      <c r="B251" s="64"/>
      <c r="C251" s="65" t="s">
        <v>193</v>
      </c>
      <c r="D251" s="64"/>
      <c r="E251" s="64"/>
      <c r="F251" s="64"/>
      <c r="G251" s="64"/>
      <c r="J251" s="1"/>
    </row>
    <row r="252" customFormat="false" ht="15" hidden="false" customHeight="false" outlineLevel="0" collapsed="false">
      <c r="C252" s="0"/>
      <c r="D252" s="0"/>
      <c r="E252" s="0"/>
      <c r="F252" s="0"/>
      <c r="G252" s="0"/>
      <c r="J252" s="1"/>
    </row>
    <row r="253" customFormat="false" ht="15" hidden="false" customHeight="false" outlineLevel="0" collapsed="false">
      <c r="B253" s="0" t="s">
        <v>194</v>
      </c>
      <c r="C253" s="0"/>
      <c r="D253" s="0" t="s">
        <v>1</v>
      </c>
      <c r="E253" s="0"/>
      <c r="F253" s="0"/>
      <c r="G253" s="0" t="s">
        <v>2</v>
      </c>
      <c r="J253" s="1" t="s">
        <v>195</v>
      </c>
    </row>
    <row r="254" customFormat="false" ht="15" hidden="false" customHeight="false" outlineLevel="0" collapsed="false">
      <c r="C254" s="0"/>
      <c r="D254" s="0"/>
      <c r="E254" s="0"/>
      <c r="F254" s="0"/>
      <c r="G254" s="0"/>
      <c r="J254" s="1"/>
    </row>
    <row r="255" customFormat="false" ht="15" hidden="false" customHeight="false" outlineLevel="0" collapsed="false">
      <c r="A255" s="17" t="s">
        <v>118</v>
      </c>
      <c r="B255" s="11" t="s">
        <v>12</v>
      </c>
      <c r="C255" s="12" t="s">
        <v>13</v>
      </c>
      <c r="D255" s="1" t="n">
        <v>863</v>
      </c>
      <c r="E255" s="1" t="n">
        <v>156</v>
      </c>
      <c r="F255" s="22" t="n">
        <v>3</v>
      </c>
      <c r="G255" s="1" t="n">
        <v>680</v>
      </c>
      <c r="H255" s="1" t="n">
        <v>288</v>
      </c>
      <c r="I255" s="22" t="n">
        <v>1</v>
      </c>
      <c r="J255" s="1" t="n">
        <f aca="false">SUM(E255,H255)</f>
        <v>444</v>
      </c>
    </row>
    <row r="256" customFormat="false" ht="15" hidden="false" customHeight="false" outlineLevel="0" collapsed="false">
      <c r="A256" s="66" t="n">
        <v>3</v>
      </c>
      <c r="B256" s="16" t="s">
        <v>18</v>
      </c>
      <c r="C256" s="17" t="s">
        <v>13</v>
      </c>
      <c r="D256" s="1" t="n">
        <v>875</v>
      </c>
      <c r="E256" s="1" t="n">
        <v>195</v>
      </c>
      <c r="F256" s="22" t="n">
        <v>2</v>
      </c>
      <c r="G256" s="1" t="n">
        <v>662</v>
      </c>
      <c r="H256" s="1" t="n">
        <v>195</v>
      </c>
      <c r="I256" s="22" t="n">
        <v>2</v>
      </c>
      <c r="J256" s="1" t="n">
        <f aca="false">SUM(E256,H256)</f>
        <v>390</v>
      </c>
    </row>
    <row r="257" customFormat="false" ht="15" hidden="false" customHeight="false" outlineLevel="0" collapsed="false">
      <c r="A257" s="17" t="s">
        <v>118</v>
      </c>
      <c r="B257" s="16" t="s">
        <v>15</v>
      </c>
      <c r="C257" s="17" t="s">
        <v>16</v>
      </c>
      <c r="D257" s="1" t="n">
        <v>973</v>
      </c>
      <c r="E257" s="1" t="n">
        <v>288</v>
      </c>
      <c r="F257" s="22" t="n">
        <v>1</v>
      </c>
      <c r="G257" s="1" t="n">
        <v>637</v>
      </c>
      <c r="H257" s="1" t="n">
        <v>156</v>
      </c>
      <c r="I257" s="22" t="n">
        <v>3</v>
      </c>
      <c r="J257" s="1" t="n">
        <f aca="false">SUM(E257,H257)</f>
        <v>444</v>
      </c>
    </row>
    <row r="258" customFormat="false" ht="15" hidden="false" customHeight="false" outlineLevel="0" collapsed="false">
      <c r="A258" s="66" t="n">
        <v>5</v>
      </c>
      <c r="B258" s="16" t="s">
        <v>19</v>
      </c>
      <c r="C258" s="17" t="s">
        <v>13</v>
      </c>
      <c r="D258" s="1" t="n">
        <v>593</v>
      </c>
      <c r="E258" s="1" t="n">
        <v>63</v>
      </c>
      <c r="F258" s="22" t="n">
        <v>7</v>
      </c>
      <c r="G258" s="1" t="n">
        <v>614</v>
      </c>
      <c r="H258" s="1" t="n">
        <v>127</v>
      </c>
      <c r="I258" s="22" t="n">
        <v>4</v>
      </c>
      <c r="J258" s="1" t="n">
        <f aca="false">SUM(E258,H258)</f>
        <v>190</v>
      </c>
    </row>
    <row r="259" customFormat="false" ht="15" hidden="false" customHeight="false" outlineLevel="0" collapsed="false">
      <c r="A259" s="66" t="n">
        <v>4</v>
      </c>
      <c r="B259" s="26" t="s">
        <v>20</v>
      </c>
      <c r="C259" s="27" t="s">
        <v>13</v>
      </c>
      <c r="D259" s="1" t="n">
        <v>691</v>
      </c>
      <c r="E259" s="1" t="n">
        <v>103</v>
      </c>
      <c r="F259" s="22" t="n">
        <v>5</v>
      </c>
      <c r="G259" s="1" t="n">
        <v>613</v>
      </c>
      <c r="H259" s="1" t="n">
        <v>103</v>
      </c>
      <c r="I259" s="22" t="n">
        <v>5</v>
      </c>
      <c r="J259" s="1" t="n">
        <f aca="false">SUM(E259,H259)</f>
        <v>206</v>
      </c>
    </row>
    <row r="260" customFormat="false" ht="15" hidden="false" customHeight="false" outlineLevel="0" collapsed="false">
      <c r="A260" s="66" t="n">
        <v>6</v>
      </c>
      <c r="B260" s="16" t="s">
        <v>17</v>
      </c>
      <c r="C260" s="17" t="s">
        <v>13</v>
      </c>
      <c r="D260" s="1" t="n">
        <v>658</v>
      </c>
      <c r="E260" s="1" t="n">
        <v>82</v>
      </c>
      <c r="F260" s="22" t="n">
        <v>6</v>
      </c>
      <c r="G260" s="1" t="n">
        <v>563</v>
      </c>
      <c r="H260" s="1" t="n">
        <v>82</v>
      </c>
      <c r="I260" s="22" t="n">
        <v>6</v>
      </c>
      <c r="J260" s="1" t="n">
        <f aca="false">SUM(E260,H260)</f>
        <v>164</v>
      </c>
    </row>
    <row r="261" customFormat="false" ht="15" hidden="false" customHeight="false" outlineLevel="0" collapsed="false">
      <c r="A261" s="66" t="n">
        <v>8</v>
      </c>
      <c r="B261" s="33" t="s">
        <v>196</v>
      </c>
      <c r="C261" s="17" t="s">
        <v>13</v>
      </c>
      <c r="D261" s="1" t="n">
        <v>579</v>
      </c>
      <c r="E261" s="1" t="n">
        <v>45</v>
      </c>
      <c r="F261" s="22" t="n">
        <v>8</v>
      </c>
      <c r="G261" s="1" t="n">
        <v>409</v>
      </c>
      <c r="H261" s="1" t="n">
        <v>63</v>
      </c>
      <c r="I261" s="22" t="n">
        <v>7</v>
      </c>
      <c r="J261" s="1" t="n">
        <f aca="false">SUM(E261,H261)</f>
        <v>108</v>
      </c>
    </row>
    <row r="262" customFormat="false" ht="15" hidden="false" customHeight="false" outlineLevel="0" collapsed="false">
      <c r="A262" s="66" t="n">
        <v>9</v>
      </c>
      <c r="B262" s="16" t="s">
        <v>24</v>
      </c>
      <c r="C262" s="17" t="s">
        <v>13</v>
      </c>
      <c r="D262" s="1" t="n">
        <v>352</v>
      </c>
      <c r="E262" s="1" t="n">
        <v>29</v>
      </c>
      <c r="F262" s="22" t="n">
        <v>9</v>
      </c>
      <c r="G262" s="1" t="n">
        <v>408</v>
      </c>
      <c r="H262" s="1" t="n">
        <v>45</v>
      </c>
      <c r="I262" s="22" t="n">
        <v>8</v>
      </c>
      <c r="J262" s="1" t="n">
        <f aca="false">SUM(E262,H262)</f>
        <v>74</v>
      </c>
    </row>
    <row r="263" customFormat="false" ht="15" hidden="false" customHeight="false" outlineLevel="0" collapsed="false">
      <c r="A263" s="66" t="n">
        <v>10</v>
      </c>
      <c r="B263" s="11" t="s">
        <v>25</v>
      </c>
      <c r="C263" s="17" t="s">
        <v>13</v>
      </c>
      <c r="D263" s="1" t="n">
        <v>316</v>
      </c>
      <c r="E263" s="1" t="n">
        <v>14</v>
      </c>
      <c r="F263" s="22" t="n">
        <v>10</v>
      </c>
      <c r="G263" s="1" t="n">
        <v>245</v>
      </c>
      <c r="H263" s="1" t="n">
        <v>29</v>
      </c>
      <c r="I263" s="22" t="n">
        <v>9</v>
      </c>
      <c r="J263" s="1" t="n">
        <f aca="false">SUM(E263,H263)</f>
        <v>43</v>
      </c>
    </row>
    <row r="264" customFormat="false" ht="15" hidden="false" customHeight="false" outlineLevel="0" collapsed="false">
      <c r="A264" s="66" t="n">
        <v>7</v>
      </c>
      <c r="B264" s="33" t="s">
        <v>197</v>
      </c>
      <c r="C264" s="17" t="s">
        <v>13</v>
      </c>
      <c r="D264" s="1" t="n">
        <v>762</v>
      </c>
      <c r="E264" s="1" t="n">
        <v>127</v>
      </c>
      <c r="F264" s="22" t="n">
        <v>4</v>
      </c>
      <c r="G264" s="1" t="n">
        <v>0</v>
      </c>
      <c r="H264" s="1" t="n">
        <v>14</v>
      </c>
      <c r="I264" s="22" t="n">
        <v>10</v>
      </c>
      <c r="J264" s="1" t="n">
        <f aca="false">SUM(E264,H264)</f>
        <v>141</v>
      </c>
    </row>
    <row r="265" customFormat="false" ht="15" hidden="false" customHeight="false" outlineLevel="0" collapsed="false">
      <c r="A265" s="17"/>
      <c r="B265" s="16"/>
      <c r="C265" s="17"/>
      <c r="F265" s="21"/>
      <c r="H265" s="1"/>
      <c r="I265" s="25"/>
      <c r="J265" s="1"/>
    </row>
    <row r="266" customFormat="false" ht="15" hidden="false" customHeight="false" outlineLevel="0" collapsed="false">
      <c r="A266" s="17"/>
      <c r="B266" s="16"/>
      <c r="C266" s="17"/>
      <c r="D266" s="1" t="s">
        <v>198</v>
      </c>
      <c r="G266" s="1" t="s">
        <v>199</v>
      </c>
      <c r="H266" s="1"/>
      <c r="I266" s="1"/>
      <c r="J266" s="1" t="s">
        <v>195</v>
      </c>
    </row>
    <row r="267" customFormat="false" ht="15" hidden="false" customHeight="false" outlineLevel="0" collapsed="false">
      <c r="A267" s="17" t="n">
        <v>1</v>
      </c>
      <c r="B267" s="11" t="s">
        <v>32</v>
      </c>
      <c r="C267" s="17" t="s">
        <v>29</v>
      </c>
      <c r="D267" s="1" t="n">
        <v>1060</v>
      </c>
      <c r="E267" s="1" t="n">
        <v>63</v>
      </c>
      <c r="F267" s="25" t="n">
        <v>1</v>
      </c>
      <c r="G267" s="1" t="n">
        <v>659</v>
      </c>
      <c r="H267" s="1" t="n">
        <v>63</v>
      </c>
      <c r="I267" s="25" t="n">
        <v>1</v>
      </c>
      <c r="J267" s="1" t="n">
        <f aca="false">SUM(E267,H267)</f>
        <v>126</v>
      </c>
    </row>
    <row r="268" customFormat="false" ht="15" hidden="false" customHeight="false" outlineLevel="0" collapsed="false">
      <c r="A268" s="17" t="n">
        <v>2</v>
      </c>
      <c r="B268" s="11" t="s">
        <v>28</v>
      </c>
      <c r="C268" s="17" t="s">
        <v>29</v>
      </c>
      <c r="D268" s="1" t="n">
        <v>997</v>
      </c>
      <c r="E268" s="1" t="n">
        <v>45</v>
      </c>
      <c r="F268" s="25" t="n">
        <v>2</v>
      </c>
      <c r="G268" s="1" t="n">
        <v>657</v>
      </c>
      <c r="H268" s="1" t="n">
        <v>45</v>
      </c>
      <c r="I268" s="25" t="n">
        <v>2</v>
      </c>
      <c r="J268" s="1" t="n">
        <f aca="false">SUM(E268,H268)</f>
        <v>90</v>
      </c>
    </row>
    <row r="269" customFormat="false" ht="15" hidden="false" customHeight="false" outlineLevel="0" collapsed="false">
      <c r="A269" s="17" t="n">
        <v>3</v>
      </c>
      <c r="B269" s="11" t="s">
        <v>34</v>
      </c>
      <c r="C269" s="17" t="s">
        <v>29</v>
      </c>
      <c r="D269" s="1" t="n">
        <v>845</v>
      </c>
      <c r="E269" s="1" t="n">
        <v>29</v>
      </c>
      <c r="F269" s="25" t="n">
        <v>3</v>
      </c>
      <c r="G269" s="1" t="n">
        <v>614</v>
      </c>
      <c r="H269" s="1" t="n">
        <v>29</v>
      </c>
      <c r="I269" s="25" t="n">
        <v>3</v>
      </c>
      <c r="J269" s="1" t="n">
        <f aca="false">SUM(E269,H269)</f>
        <v>58</v>
      </c>
    </row>
    <row r="270" customFormat="false" ht="15" hidden="false" customHeight="false" outlineLevel="0" collapsed="false">
      <c r="A270" s="17" t="n">
        <v>4</v>
      </c>
      <c r="B270" s="11" t="s">
        <v>30</v>
      </c>
      <c r="C270" s="17" t="s">
        <v>29</v>
      </c>
      <c r="D270" s="1" t="n">
        <v>804</v>
      </c>
      <c r="E270" s="1" t="n">
        <v>14</v>
      </c>
      <c r="F270" s="25" t="n">
        <v>4</v>
      </c>
      <c r="G270" s="1" t="n">
        <v>565</v>
      </c>
      <c r="H270" s="1" t="n">
        <v>14</v>
      </c>
      <c r="I270" s="25" t="n">
        <v>4</v>
      </c>
      <c r="J270" s="1" t="n">
        <f aca="false">SUM(E270,H270)</f>
        <v>28</v>
      </c>
    </row>
    <row r="271" customFormat="false" ht="15" hidden="false" customHeight="false" outlineLevel="0" collapsed="false">
      <c r="C271" s="0"/>
    </row>
    <row r="272" customFormat="false" ht="15" hidden="false" customHeight="false" outlineLevel="0" collapsed="false">
      <c r="A272" s="49" t="s">
        <v>200</v>
      </c>
      <c r="B272" s="49"/>
      <c r="C272" s="49"/>
      <c r="D272" s="49"/>
      <c r="E272" s="49"/>
      <c r="F272" s="49"/>
      <c r="G272" s="49"/>
      <c r="H272" s="49"/>
    </row>
    <row r="273" customFormat="false" ht="15" hidden="false" customHeight="false" outlineLevel="0" collapsed="false">
      <c r="A273" s="1"/>
      <c r="D273" s="37"/>
      <c r="G273" s="37"/>
      <c r="H273" s="1"/>
      <c r="I273" s="1"/>
    </row>
    <row r="274" customFormat="false" ht="15" hidden="false" customHeight="false" outlineLevel="0" collapsed="false">
      <c r="B274" s="50" t="s">
        <v>201</v>
      </c>
      <c r="G274" s="37" t="s">
        <v>54</v>
      </c>
    </row>
    <row r="275" customFormat="false" ht="15" hidden="false" customHeight="false" outlineLevel="0" collapsed="false">
      <c r="A275" s="1" t="s">
        <v>9</v>
      </c>
      <c r="B275" s="1" t="s">
        <v>39</v>
      </c>
      <c r="C275" s="1" t="s">
        <v>5</v>
      </c>
      <c r="D275" s="1" t="s">
        <v>1</v>
      </c>
      <c r="E275" s="1" t="s">
        <v>40</v>
      </c>
      <c r="F275" s="1" t="s">
        <v>41</v>
      </c>
      <c r="G275" s="37" t="s">
        <v>42</v>
      </c>
      <c r="H275" s="1" t="s">
        <v>43</v>
      </c>
      <c r="I275" s="1" t="s">
        <v>41</v>
      </c>
      <c r="J275" s="1"/>
    </row>
    <row r="276" customFormat="false" ht="15" hidden="false" customHeight="false" outlineLevel="0" collapsed="false">
      <c r="A276" s="1" t="n">
        <v>1</v>
      </c>
      <c r="B276" s="0" t="s">
        <v>202</v>
      </c>
      <c r="C276" s="1" t="s">
        <v>29</v>
      </c>
      <c r="D276" s="37"/>
      <c r="G276" s="37" t="n">
        <v>1373</v>
      </c>
      <c r="H276" s="1" t="n">
        <v>1</v>
      </c>
      <c r="I276" s="1" t="n">
        <v>29</v>
      </c>
      <c r="J276" s="51"/>
    </row>
    <row r="277" customFormat="false" ht="15" hidden="false" customHeight="false" outlineLevel="0" collapsed="false">
      <c r="A277" s="1" t="n">
        <v>1</v>
      </c>
      <c r="B277" s="0" t="s">
        <v>203</v>
      </c>
      <c r="C277" s="1" t="s">
        <v>29</v>
      </c>
      <c r="D277" s="37" t="n">
        <v>988</v>
      </c>
      <c r="E277" s="1" t="n">
        <v>1</v>
      </c>
      <c r="F277" s="1" t="n">
        <v>14</v>
      </c>
      <c r="G277" s="37" t="n">
        <v>673</v>
      </c>
      <c r="H277" s="1" t="n">
        <v>2</v>
      </c>
      <c r="I277" s="1" t="n">
        <v>14</v>
      </c>
      <c r="J277" s="51"/>
    </row>
    <row r="278" customFormat="false" ht="15" hidden="false" customHeight="false" outlineLevel="0" collapsed="false">
      <c r="A278" s="1"/>
      <c r="D278" s="37"/>
      <c r="G278" s="37"/>
      <c r="H278" s="1"/>
      <c r="I278" s="1"/>
      <c r="J278" s="51"/>
    </row>
    <row r="279" customFormat="false" ht="15" hidden="false" customHeight="false" outlineLevel="0" collapsed="false">
      <c r="A279" s="1"/>
      <c r="D279" s="37"/>
      <c r="G279" s="37" t="s">
        <v>54</v>
      </c>
      <c r="H279" s="1"/>
      <c r="I279" s="1"/>
      <c r="J279" s="51"/>
    </row>
    <row r="280" customFormat="false" ht="15" hidden="false" customHeight="false" outlineLevel="0" collapsed="false">
      <c r="A280" s="1"/>
      <c r="B280" s="50" t="s">
        <v>204</v>
      </c>
      <c r="D280" s="1" t="s">
        <v>1</v>
      </c>
      <c r="E280" s="1" t="s">
        <v>40</v>
      </c>
      <c r="F280" s="1" t="s">
        <v>41</v>
      </c>
      <c r="G280" s="37" t="s">
        <v>42</v>
      </c>
      <c r="H280" s="1" t="s">
        <v>43</v>
      </c>
      <c r="I280" s="1" t="s">
        <v>41</v>
      </c>
      <c r="J280" s="51"/>
    </row>
    <row r="281" customFormat="false" ht="15" hidden="false" customHeight="false" outlineLevel="0" collapsed="false">
      <c r="A281" s="1" t="n">
        <v>1</v>
      </c>
      <c r="B281" s="67" t="s">
        <v>205</v>
      </c>
      <c r="C281" s="1" t="s">
        <v>206</v>
      </c>
      <c r="D281" s="37" t="n">
        <v>1041</v>
      </c>
      <c r="E281" s="1" t="n">
        <v>1</v>
      </c>
      <c r="F281" s="1" t="n">
        <v>14</v>
      </c>
      <c r="G281" s="37" t="n">
        <v>794</v>
      </c>
      <c r="H281" s="1" t="n">
        <v>1</v>
      </c>
      <c r="I281" s="1" t="n">
        <v>14</v>
      </c>
      <c r="J281" s="51"/>
    </row>
    <row r="282" customFormat="false" ht="15" hidden="false" customHeight="false" outlineLevel="0" collapsed="false">
      <c r="A282" s="1"/>
      <c r="B282" s="50"/>
      <c r="D282" s="37"/>
      <c r="G282" s="37"/>
      <c r="H282" s="1"/>
      <c r="I282" s="1"/>
      <c r="J282" s="51"/>
    </row>
    <row r="283" customFormat="false" ht="15" hidden="false" customHeight="false" outlineLevel="0" collapsed="false">
      <c r="A283" s="1"/>
      <c r="D283" s="37"/>
      <c r="G283" s="37"/>
      <c r="H283" s="1"/>
      <c r="I283" s="1"/>
      <c r="J283" s="1"/>
    </row>
    <row r="284" customFormat="false" ht="15" hidden="false" customHeight="false" outlineLevel="0" collapsed="false">
      <c r="B284" s="50" t="s">
        <v>60</v>
      </c>
      <c r="G284" s="37" t="s">
        <v>54</v>
      </c>
      <c r="J284" s="37"/>
    </row>
    <row r="285" customFormat="false" ht="15" hidden="false" customHeight="false" outlineLevel="0" collapsed="false">
      <c r="A285" s="1" t="s">
        <v>9</v>
      </c>
      <c r="B285" s="1" t="s">
        <v>39</v>
      </c>
      <c r="C285" s="1" t="s">
        <v>5</v>
      </c>
      <c r="D285" s="37" t="s">
        <v>1</v>
      </c>
      <c r="E285" s="1" t="s">
        <v>40</v>
      </c>
      <c r="F285" s="1" t="s">
        <v>41</v>
      </c>
      <c r="G285" s="37" t="s">
        <v>42</v>
      </c>
      <c r="H285" s="1" t="s">
        <v>43</v>
      </c>
      <c r="I285" s="1" t="s">
        <v>41</v>
      </c>
      <c r="J285" s="37"/>
    </row>
    <row r="286" customFormat="false" ht="15" hidden="false" customHeight="false" outlineLevel="0" collapsed="false">
      <c r="A286" s="1"/>
      <c r="B286" s="1" t="s">
        <v>27</v>
      </c>
      <c r="D286" s="37"/>
      <c r="G286" s="37"/>
      <c r="H286" s="1"/>
      <c r="J286" s="1"/>
    </row>
    <row r="287" customFormat="false" ht="15" hidden="false" customHeight="false" outlineLevel="0" collapsed="false">
      <c r="A287" s="1" t="n">
        <v>1</v>
      </c>
      <c r="B287" s="0" t="s">
        <v>207</v>
      </c>
      <c r="C287" s="1" t="s">
        <v>29</v>
      </c>
      <c r="D287" s="37" t="n">
        <v>1094</v>
      </c>
      <c r="E287" s="1" t="n">
        <v>1</v>
      </c>
      <c r="F287" s="1" t="n">
        <v>63</v>
      </c>
      <c r="G287" s="37" t="n">
        <v>1050</v>
      </c>
      <c r="H287" s="1" t="n">
        <v>1</v>
      </c>
      <c r="I287" s="1" t="n">
        <v>63</v>
      </c>
      <c r="J287" s="37"/>
    </row>
    <row r="288" customFormat="false" ht="15" hidden="false" customHeight="false" outlineLevel="0" collapsed="false">
      <c r="A288" s="1" t="s">
        <v>89</v>
      </c>
      <c r="B288" s="0" t="s">
        <v>208</v>
      </c>
      <c r="C288" s="1" t="s">
        <v>29</v>
      </c>
      <c r="D288" s="37" t="n">
        <v>997</v>
      </c>
      <c r="E288" s="1" t="n">
        <v>2</v>
      </c>
      <c r="F288" s="1" t="n">
        <v>45</v>
      </c>
      <c r="G288" s="37" t="n">
        <v>665</v>
      </c>
      <c r="H288" s="1" t="n">
        <v>3</v>
      </c>
      <c r="I288" s="1" t="n">
        <v>29</v>
      </c>
      <c r="J288" s="37"/>
    </row>
    <row r="289" customFormat="false" ht="15" hidden="false" customHeight="false" outlineLevel="0" collapsed="false">
      <c r="A289" s="1" t="s">
        <v>89</v>
      </c>
      <c r="B289" s="0" t="s">
        <v>209</v>
      </c>
      <c r="C289" s="1" t="s">
        <v>29</v>
      </c>
      <c r="D289" s="37" t="n">
        <v>853</v>
      </c>
      <c r="E289" s="1" t="n">
        <v>3</v>
      </c>
      <c r="F289" s="1" t="n">
        <v>29</v>
      </c>
      <c r="G289" s="37" t="n">
        <v>682</v>
      </c>
      <c r="H289" s="1" t="n">
        <v>2</v>
      </c>
      <c r="I289" s="1" t="n">
        <v>45</v>
      </c>
      <c r="J289" s="37"/>
    </row>
    <row r="290" customFormat="false" ht="15" hidden="false" customHeight="false" outlineLevel="0" collapsed="false">
      <c r="A290" s="1" t="n">
        <v>4</v>
      </c>
      <c r="B290" s="0" t="s">
        <v>210</v>
      </c>
      <c r="C290" s="1" t="s">
        <v>29</v>
      </c>
      <c r="D290" s="37" t="n">
        <v>646</v>
      </c>
      <c r="E290" s="1" t="n">
        <v>4</v>
      </c>
      <c r="F290" s="1" t="n">
        <v>14</v>
      </c>
      <c r="G290" s="37" t="n">
        <v>315</v>
      </c>
      <c r="H290" s="1" t="n">
        <v>4</v>
      </c>
      <c r="I290" s="1" t="n">
        <v>14</v>
      </c>
      <c r="J290" s="37"/>
    </row>
    <row r="291" customFormat="false" ht="15" hidden="false" customHeight="false" outlineLevel="0" collapsed="false">
      <c r="A291" s="1"/>
      <c r="D291" s="37"/>
      <c r="G291" s="37" t="s">
        <v>54</v>
      </c>
      <c r="H291" s="1"/>
      <c r="I291" s="1"/>
      <c r="J291" s="37"/>
    </row>
    <row r="292" customFormat="false" ht="15" hidden="false" customHeight="false" outlineLevel="0" collapsed="false">
      <c r="A292" s="1"/>
      <c r="B292" s="1" t="s">
        <v>11</v>
      </c>
      <c r="D292" s="37" t="s">
        <v>1</v>
      </c>
      <c r="E292" s="1" t="s">
        <v>40</v>
      </c>
      <c r="F292" s="1" t="s">
        <v>41</v>
      </c>
      <c r="G292" s="37" t="s">
        <v>42</v>
      </c>
      <c r="H292" s="1" t="s">
        <v>43</v>
      </c>
      <c r="I292" s="1" t="s">
        <v>41</v>
      </c>
    </row>
    <row r="293" customFormat="false" ht="15" hidden="false" customHeight="false" outlineLevel="0" collapsed="false">
      <c r="A293" s="1" t="s">
        <v>118</v>
      </c>
      <c r="B293" s="0" t="s">
        <v>66</v>
      </c>
      <c r="C293" s="1" t="s">
        <v>13</v>
      </c>
      <c r="D293" s="37" t="n">
        <v>503</v>
      </c>
      <c r="E293" s="1" t="n">
        <v>2</v>
      </c>
      <c r="F293" s="1" t="n">
        <v>45</v>
      </c>
      <c r="G293" s="37" t="n">
        <v>604</v>
      </c>
      <c r="H293" s="1" t="n">
        <v>1</v>
      </c>
      <c r="I293" s="1" t="n">
        <v>63</v>
      </c>
    </row>
    <row r="294" customFormat="false" ht="15" hidden="false" customHeight="false" outlineLevel="0" collapsed="false">
      <c r="A294" s="1" t="s">
        <v>118</v>
      </c>
      <c r="B294" s="0" t="s">
        <v>67</v>
      </c>
      <c r="C294" s="1" t="s">
        <v>13</v>
      </c>
      <c r="D294" s="37" t="n">
        <v>722</v>
      </c>
      <c r="E294" s="1" t="n">
        <v>1</v>
      </c>
      <c r="F294" s="1" t="n">
        <v>63</v>
      </c>
      <c r="G294" s="37" t="n">
        <v>574</v>
      </c>
      <c r="H294" s="1" t="n">
        <v>2</v>
      </c>
      <c r="I294" s="1" t="n">
        <v>45</v>
      </c>
    </row>
    <row r="295" customFormat="false" ht="15" hidden="false" customHeight="false" outlineLevel="0" collapsed="false">
      <c r="A295" s="1" t="s">
        <v>90</v>
      </c>
      <c r="B295" s="0" t="s">
        <v>152</v>
      </c>
      <c r="C295" s="1" t="s">
        <v>13</v>
      </c>
      <c r="D295" s="37" t="n">
        <v>374</v>
      </c>
      <c r="E295" s="1" t="n">
        <v>3</v>
      </c>
      <c r="F295" s="1" t="n">
        <v>29</v>
      </c>
      <c r="G295" s="37" t="n">
        <v>71</v>
      </c>
      <c r="H295" s="1" t="n">
        <v>4</v>
      </c>
      <c r="I295" s="1" t="n">
        <v>14</v>
      </c>
    </row>
    <row r="296" customFormat="false" ht="15" hidden="false" customHeight="false" outlineLevel="0" collapsed="false">
      <c r="A296" s="1" t="s">
        <v>90</v>
      </c>
      <c r="B296" s="0" t="s">
        <v>153</v>
      </c>
      <c r="C296" s="1" t="s">
        <v>13</v>
      </c>
      <c r="D296" s="37" t="n">
        <v>317</v>
      </c>
      <c r="E296" s="1" t="n">
        <v>4</v>
      </c>
      <c r="F296" s="1" t="n">
        <v>14</v>
      </c>
      <c r="G296" s="37" t="n">
        <v>158</v>
      </c>
      <c r="H296" s="1" t="n">
        <v>3</v>
      </c>
      <c r="I296" s="1" t="n">
        <v>29</v>
      </c>
      <c r="J296" s="52"/>
    </row>
    <row r="297" customFormat="false" ht="15" hidden="false" customHeight="false" outlineLevel="0" collapsed="false">
      <c r="A297" s="1"/>
      <c r="D297" s="37"/>
      <c r="G297" s="37"/>
      <c r="H297" s="1"/>
      <c r="I297" s="1"/>
      <c r="J297" s="52"/>
    </row>
    <row r="298" customFormat="false" ht="15" hidden="false" customHeight="false" outlineLevel="0" collapsed="false">
      <c r="A298" s="1"/>
      <c r="B298" s="0" t="s">
        <v>72</v>
      </c>
      <c r="D298" s="37"/>
      <c r="G298" s="37"/>
      <c r="H298" s="1"/>
      <c r="I298" s="1"/>
      <c r="J298" s="52"/>
    </row>
    <row r="299" customFormat="false" ht="15" hidden="false" customHeight="false" outlineLevel="0" collapsed="false">
      <c r="A299" s="1"/>
      <c r="D299" s="37"/>
      <c r="G299" s="37"/>
      <c r="H299" s="1"/>
      <c r="I299" s="1"/>
      <c r="J299" s="53"/>
    </row>
    <row r="300" customFormat="false" ht="15" hidden="false" customHeight="false" outlineLevel="0" collapsed="false">
      <c r="B300" s="50" t="s">
        <v>73</v>
      </c>
      <c r="G300" s="37" t="s">
        <v>54</v>
      </c>
      <c r="J300" s="63"/>
    </row>
    <row r="301" customFormat="false" ht="15" hidden="false" customHeight="false" outlineLevel="0" collapsed="false">
      <c r="A301" s="1"/>
      <c r="B301" s="1" t="s">
        <v>39</v>
      </c>
      <c r="C301" s="1" t="s">
        <v>5</v>
      </c>
      <c r="D301" s="37" t="s">
        <v>1</v>
      </c>
      <c r="E301" s="1" t="s">
        <v>40</v>
      </c>
      <c r="F301" s="1" t="s">
        <v>41</v>
      </c>
      <c r="G301" s="37" t="s">
        <v>42</v>
      </c>
      <c r="H301" s="1" t="s">
        <v>43</v>
      </c>
      <c r="I301" s="1" t="s">
        <v>41</v>
      </c>
      <c r="J301" s="63"/>
    </row>
    <row r="302" customFormat="false" ht="15" hidden="false" customHeight="false" outlineLevel="0" collapsed="false">
      <c r="A302" s="1"/>
      <c r="B302" s="1" t="s">
        <v>27</v>
      </c>
      <c r="D302" s="37"/>
      <c r="G302" s="37"/>
      <c r="H302" s="1"/>
      <c r="I302" s="1"/>
      <c r="J302" s="53"/>
    </row>
    <row r="303" customFormat="false" ht="15" hidden="false" customHeight="false" outlineLevel="0" collapsed="false">
      <c r="A303" s="23" t="n">
        <v>1</v>
      </c>
      <c r="B303" s="54" t="s">
        <v>75</v>
      </c>
      <c r="C303" s="28" t="s">
        <v>29</v>
      </c>
      <c r="D303" s="38" t="n">
        <v>1098</v>
      </c>
      <c r="E303" s="23" t="n">
        <v>1</v>
      </c>
      <c r="F303" s="23" t="n">
        <v>63</v>
      </c>
      <c r="G303" s="8" t="n">
        <v>1394</v>
      </c>
      <c r="H303" s="4" t="n">
        <v>1</v>
      </c>
      <c r="I303" s="23" t="n">
        <v>63</v>
      </c>
      <c r="J303" s="63"/>
    </row>
    <row r="304" customFormat="false" ht="15" hidden="false" customHeight="false" outlineLevel="0" collapsed="false">
      <c r="A304" s="23" t="s">
        <v>89</v>
      </c>
      <c r="B304" s="54" t="s">
        <v>77</v>
      </c>
      <c r="C304" s="28" t="s">
        <v>29</v>
      </c>
      <c r="D304" s="8" t="n">
        <v>999</v>
      </c>
      <c r="E304" s="4" t="n">
        <v>4</v>
      </c>
      <c r="F304" s="4" t="n">
        <v>14</v>
      </c>
      <c r="G304" s="8" t="n">
        <v>1365</v>
      </c>
      <c r="H304" s="4" t="n">
        <v>2</v>
      </c>
      <c r="I304" s="23" t="n">
        <v>45</v>
      </c>
      <c r="J304" s="52"/>
    </row>
    <row r="305" customFormat="false" ht="15" hidden="false" customHeight="false" outlineLevel="0" collapsed="false">
      <c r="A305" s="23" t="s">
        <v>89</v>
      </c>
      <c r="B305" s="54" t="s">
        <v>78</v>
      </c>
      <c r="C305" s="28" t="s">
        <v>29</v>
      </c>
      <c r="D305" s="8" t="n">
        <v>1050</v>
      </c>
      <c r="E305" s="4" t="n">
        <v>2</v>
      </c>
      <c r="F305" s="4" t="n">
        <v>45</v>
      </c>
      <c r="G305" s="8" t="n">
        <v>142</v>
      </c>
      <c r="H305" s="4" t="n">
        <v>4</v>
      </c>
      <c r="I305" s="23" t="n">
        <v>14</v>
      </c>
      <c r="J305" s="63"/>
    </row>
    <row r="306" customFormat="false" ht="15" hidden="false" customHeight="false" outlineLevel="0" collapsed="false">
      <c r="A306" s="23" t="n">
        <v>4</v>
      </c>
      <c r="B306" s="54" t="s">
        <v>158</v>
      </c>
      <c r="C306" s="28" t="s">
        <v>29</v>
      </c>
      <c r="D306" s="8" t="n">
        <v>1013</v>
      </c>
      <c r="E306" s="4" t="n">
        <v>3</v>
      </c>
      <c r="F306" s="4" t="n">
        <v>29</v>
      </c>
      <c r="G306" s="8" t="n">
        <v>1334</v>
      </c>
      <c r="H306" s="4" t="n">
        <v>3</v>
      </c>
      <c r="I306" s="23" t="n">
        <v>29</v>
      </c>
      <c r="J306" s="52"/>
    </row>
    <row r="307" customFormat="false" ht="15" hidden="false" customHeight="false" outlineLevel="0" collapsed="false">
      <c r="A307" s="23"/>
      <c r="B307" s="54"/>
      <c r="C307" s="28"/>
      <c r="D307" s="8"/>
      <c r="E307" s="28"/>
      <c r="F307" s="28"/>
      <c r="G307" s="8"/>
      <c r="H307" s="4"/>
      <c r="I307" s="55"/>
    </row>
    <row r="308" customFormat="false" ht="15" hidden="false" customHeight="false" outlineLevel="0" collapsed="false">
      <c r="B308" s="28" t="s">
        <v>11</v>
      </c>
      <c r="G308" s="37" t="s">
        <v>54</v>
      </c>
    </row>
    <row r="309" customFormat="false" ht="15" hidden="false" customHeight="false" outlineLevel="0" collapsed="false">
      <c r="A309" s="1" t="s">
        <v>9</v>
      </c>
      <c r="B309" s="1" t="s">
        <v>39</v>
      </c>
      <c r="C309" s="1" t="s">
        <v>5</v>
      </c>
      <c r="D309" s="37" t="s">
        <v>1</v>
      </c>
      <c r="E309" s="1" t="s">
        <v>40</v>
      </c>
      <c r="F309" s="1" t="s">
        <v>41</v>
      </c>
      <c r="G309" s="37" t="s">
        <v>42</v>
      </c>
      <c r="H309" s="1" t="s">
        <v>43</v>
      </c>
      <c r="I309" s="1" t="s">
        <v>41</v>
      </c>
      <c r="J309" s="1" t="s">
        <v>172</v>
      </c>
    </row>
    <row r="310" customFormat="false" ht="15" hidden="false" customHeight="false" outlineLevel="0" collapsed="false">
      <c r="A310" s="1" t="n">
        <v>1</v>
      </c>
      <c r="B310" s="0" t="s">
        <v>108</v>
      </c>
      <c r="C310" s="1" t="s">
        <v>13</v>
      </c>
      <c r="D310" s="37" t="n">
        <v>451</v>
      </c>
      <c r="E310" s="1" t="n">
        <v>1</v>
      </c>
      <c r="F310" s="1" t="n">
        <v>82</v>
      </c>
      <c r="G310" s="37" t="n">
        <v>589</v>
      </c>
      <c r="H310" s="1" t="n">
        <v>3</v>
      </c>
      <c r="I310" s="1" t="n">
        <v>45</v>
      </c>
      <c r="J310" s="0" t="n">
        <f aca="false">F310+I310</f>
        <v>127</v>
      </c>
    </row>
    <row r="311" customFormat="false" ht="15" hidden="false" customHeight="false" outlineLevel="0" collapsed="false">
      <c r="A311" s="1" t="n">
        <v>2</v>
      </c>
      <c r="B311" s="0" t="s">
        <v>112</v>
      </c>
      <c r="C311" s="1" t="s">
        <v>13</v>
      </c>
      <c r="D311" s="37" t="n">
        <v>361</v>
      </c>
      <c r="E311" s="1" t="n">
        <v>4</v>
      </c>
      <c r="F311" s="1" t="n">
        <v>29</v>
      </c>
      <c r="G311" s="37" t="n">
        <v>612</v>
      </c>
      <c r="H311" s="1" t="n">
        <v>1</v>
      </c>
      <c r="I311" s="1" t="n">
        <v>82</v>
      </c>
      <c r="J311" s="0" t="n">
        <f aca="false">F311+I311</f>
        <v>111</v>
      </c>
    </row>
    <row r="312" customFormat="false" ht="15" hidden="false" customHeight="false" outlineLevel="0" collapsed="false">
      <c r="A312" s="1" t="n">
        <v>3</v>
      </c>
      <c r="B312" s="0" t="s">
        <v>109</v>
      </c>
      <c r="C312" s="1" t="s">
        <v>13</v>
      </c>
      <c r="D312" s="37" t="n">
        <v>372</v>
      </c>
      <c r="E312" s="1" t="n">
        <v>3</v>
      </c>
      <c r="F312" s="1" t="n">
        <v>45</v>
      </c>
      <c r="G312" s="37" t="n">
        <v>597</v>
      </c>
      <c r="H312" s="1" t="n">
        <v>2</v>
      </c>
      <c r="I312" s="1" t="n">
        <v>63</v>
      </c>
      <c r="J312" s="0" t="n">
        <f aca="false">F312+I312</f>
        <v>108</v>
      </c>
    </row>
    <row r="313" customFormat="false" ht="15" hidden="false" customHeight="false" outlineLevel="0" collapsed="false">
      <c r="A313" s="1" t="n">
        <v>4</v>
      </c>
      <c r="B313" s="0" t="s">
        <v>163</v>
      </c>
      <c r="C313" s="1" t="s">
        <v>13</v>
      </c>
      <c r="D313" s="37" t="n">
        <v>391</v>
      </c>
      <c r="E313" s="1" t="n">
        <v>2</v>
      </c>
      <c r="F313" s="1" t="n">
        <v>63</v>
      </c>
      <c r="G313" s="37" t="n">
        <v>232</v>
      </c>
      <c r="H313" s="1" t="n">
        <v>4</v>
      </c>
      <c r="I313" s="1" t="n">
        <v>29</v>
      </c>
      <c r="J313" s="0" t="n">
        <f aca="false">F313+I313</f>
        <v>92</v>
      </c>
    </row>
    <row r="314" customFormat="false" ht="15" hidden="false" customHeight="false" outlineLevel="0" collapsed="false">
      <c r="A314" s="1" t="n">
        <v>5</v>
      </c>
      <c r="B314" s="0" t="s">
        <v>211</v>
      </c>
      <c r="C314" s="1" t="s">
        <v>13</v>
      </c>
      <c r="D314" s="37" t="n">
        <v>170</v>
      </c>
      <c r="E314" s="1" t="n">
        <v>5</v>
      </c>
      <c r="F314" s="1" t="n">
        <v>14</v>
      </c>
      <c r="G314" s="37" t="n">
        <v>229</v>
      </c>
      <c r="H314" s="1" t="n">
        <v>5</v>
      </c>
      <c r="I314" s="1" t="n">
        <v>14</v>
      </c>
      <c r="J314" s="0" t="n">
        <f aca="false">F314+I314</f>
        <v>28</v>
      </c>
    </row>
    <row r="315" customFormat="false" ht="15" hidden="false" customHeight="false" outlineLevel="0" collapsed="false">
      <c r="B315" s="0" t="s">
        <v>165</v>
      </c>
    </row>
    <row r="316" customFormat="false" ht="15" hidden="false" customHeight="false" outlineLevel="0" collapsed="false">
      <c r="B316" s="0" t="s">
        <v>212</v>
      </c>
    </row>
    <row r="317" customFormat="false" ht="15" hidden="false" customHeight="false" outlineLevel="0" collapsed="false">
      <c r="A317" s="1"/>
      <c r="H317" s="1"/>
    </row>
    <row r="318" customFormat="false" ht="15" hidden="false" customHeight="false" outlineLevel="0" collapsed="false">
      <c r="B318" s="50" t="s">
        <v>82</v>
      </c>
      <c r="G318" s="37" t="s">
        <v>54</v>
      </c>
    </row>
    <row r="319" customFormat="false" ht="15" hidden="false" customHeight="false" outlineLevel="0" collapsed="false">
      <c r="A319" s="1" t="s">
        <v>9</v>
      </c>
      <c r="B319" s="1" t="s">
        <v>39</v>
      </c>
      <c r="C319" s="1" t="s">
        <v>5</v>
      </c>
      <c r="D319" s="37" t="s">
        <v>1</v>
      </c>
      <c r="E319" s="1" t="s">
        <v>40</v>
      </c>
      <c r="F319" s="1" t="s">
        <v>41</v>
      </c>
      <c r="G319" s="37" t="s">
        <v>42</v>
      </c>
      <c r="H319" s="1" t="s">
        <v>43</v>
      </c>
      <c r="I319" s="1" t="s">
        <v>41</v>
      </c>
      <c r="J319" s="1" t="s">
        <v>172</v>
      </c>
    </row>
    <row r="320" customFormat="false" ht="15" hidden="false" customHeight="false" outlineLevel="0" collapsed="false">
      <c r="A320" s="1"/>
      <c r="B320" s="1" t="s">
        <v>27</v>
      </c>
      <c r="D320" s="37"/>
      <c r="G320" s="37"/>
      <c r="H320" s="1"/>
      <c r="J320" s="58"/>
    </row>
    <row r="321" customFormat="false" ht="15" hidden="false" customHeight="false" outlineLevel="0" collapsed="false">
      <c r="A321" s="1" t="n">
        <v>1</v>
      </c>
      <c r="B321" s="0" t="s">
        <v>84</v>
      </c>
      <c r="C321" s="1" t="s">
        <v>29</v>
      </c>
      <c r="D321" s="37" t="n">
        <v>1018</v>
      </c>
      <c r="E321" s="1" t="n">
        <v>1</v>
      </c>
      <c r="F321" s="1" t="n">
        <v>127</v>
      </c>
      <c r="G321" s="37" t="n">
        <v>766</v>
      </c>
      <c r="H321" s="1" t="n">
        <v>3</v>
      </c>
      <c r="I321" s="1" t="n">
        <v>82</v>
      </c>
      <c r="J321" s="58" t="n">
        <f aca="false">F321+I321</f>
        <v>209</v>
      </c>
    </row>
    <row r="322" customFormat="false" ht="15" hidden="false" customHeight="false" outlineLevel="0" collapsed="false">
      <c r="A322" s="1" t="n">
        <v>2</v>
      </c>
      <c r="B322" s="0" t="s">
        <v>85</v>
      </c>
      <c r="C322" s="1" t="s">
        <v>29</v>
      </c>
      <c r="D322" s="37" t="n">
        <v>894</v>
      </c>
      <c r="E322" s="1" t="n">
        <v>5</v>
      </c>
      <c r="F322" s="1" t="n">
        <v>45</v>
      </c>
      <c r="G322" s="37" t="n">
        <v>1243</v>
      </c>
      <c r="H322" s="1" t="n">
        <v>1</v>
      </c>
      <c r="I322" s="1" t="n">
        <v>127</v>
      </c>
      <c r="J322" s="58" t="n">
        <f aca="false">F322+I322</f>
        <v>172</v>
      </c>
    </row>
    <row r="323" customFormat="false" ht="15" hidden="false" customHeight="false" outlineLevel="0" collapsed="false">
      <c r="A323" s="1" t="n">
        <v>3</v>
      </c>
      <c r="B323" s="0" t="s">
        <v>83</v>
      </c>
      <c r="C323" s="1" t="s">
        <v>29</v>
      </c>
      <c r="D323" s="37" t="n">
        <v>911</v>
      </c>
      <c r="E323" s="1" t="n">
        <v>4</v>
      </c>
      <c r="F323" s="1" t="n">
        <v>63</v>
      </c>
      <c r="G323" s="37" t="n">
        <v>1117</v>
      </c>
      <c r="H323" s="1" t="n">
        <v>2</v>
      </c>
      <c r="I323" s="1" t="n">
        <v>103</v>
      </c>
      <c r="J323" s="58" t="n">
        <f aca="false">F323+I323</f>
        <v>166</v>
      </c>
    </row>
    <row r="324" customFormat="false" ht="15" hidden="false" customHeight="false" outlineLevel="0" collapsed="false">
      <c r="A324" s="1" t="n">
        <v>4</v>
      </c>
      <c r="B324" s="0" t="s">
        <v>213</v>
      </c>
      <c r="C324" s="1" t="s">
        <v>29</v>
      </c>
      <c r="D324" s="37" t="n">
        <v>980</v>
      </c>
      <c r="E324" s="1" t="n">
        <v>2</v>
      </c>
      <c r="F324" s="1" t="n">
        <v>103</v>
      </c>
      <c r="G324" s="37" t="n">
        <v>278</v>
      </c>
      <c r="H324" s="1" t="n">
        <v>6</v>
      </c>
      <c r="I324" s="1" t="n">
        <v>29</v>
      </c>
      <c r="J324" s="58" t="n">
        <f aca="false">F324+I324</f>
        <v>132</v>
      </c>
    </row>
    <row r="325" customFormat="false" ht="15" hidden="false" customHeight="false" outlineLevel="0" collapsed="false">
      <c r="A325" s="1" t="n">
        <v>5</v>
      </c>
      <c r="B325" s="0" t="s">
        <v>214</v>
      </c>
      <c r="C325" s="1" t="s">
        <v>29</v>
      </c>
      <c r="D325" s="37" t="n">
        <v>932</v>
      </c>
      <c r="E325" s="1" t="n">
        <v>3</v>
      </c>
      <c r="F325" s="1" t="n">
        <v>82</v>
      </c>
      <c r="G325" s="37" t="n">
        <v>243</v>
      </c>
      <c r="H325" s="1" t="n">
        <v>7</v>
      </c>
      <c r="I325" s="1" t="n">
        <v>14</v>
      </c>
      <c r="J325" s="58" t="n">
        <f aca="false">F325+I325</f>
        <v>96</v>
      </c>
    </row>
    <row r="326" customFormat="false" ht="15" hidden="false" customHeight="false" outlineLevel="0" collapsed="false">
      <c r="A326" s="1" t="n">
        <v>6</v>
      </c>
      <c r="B326" s="0" t="s">
        <v>86</v>
      </c>
      <c r="C326" s="1" t="s">
        <v>29</v>
      </c>
      <c r="D326" s="37" t="n">
        <v>862</v>
      </c>
      <c r="E326" s="1" t="n">
        <v>6</v>
      </c>
      <c r="F326" s="1" t="n">
        <v>29</v>
      </c>
      <c r="G326" s="37" t="n">
        <v>737</v>
      </c>
      <c r="H326" s="1" t="n">
        <v>4</v>
      </c>
      <c r="I326" s="1" t="n">
        <v>63</v>
      </c>
      <c r="J326" s="58" t="n">
        <f aca="false">F326+I326</f>
        <v>92</v>
      </c>
    </row>
    <row r="327" customFormat="false" ht="15" hidden="false" customHeight="false" outlineLevel="0" collapsed="false">
      <c r="A327" s="1" t="n">
        <v>7</v>
      </c>
      <c r="B327" s="0" t="s">
        <v>215</v>
      </c>
      <c r="C327" s="1" t="s">
        <v>29</v>
      </c>
      <c r="D327" s="37" t="n">
        <v>755</v>
      </c>
      <c r="E327" s="1" t="n">
        <v>7</v>
      </c>
      <c r="F327" s="1" t="n">
        <v>14</v>
      </c>
      <c r="G327" s="37" t="n">
        <v>664</v>
      </c>
      <c r="H327" s="1" t="n">
        <v>5</v>
      </c>
      <c r="I327" s="1" t="n">
        <v>45</v>
      </c>
      <c r="J327" s="58" t="n">
        <f aca="false">F327+I327</f>
        <v>59</v>
      </c>
    </row>
    <row r="328" customFormat="false" ht="15" hidden="false" customHeight="false" outlineLevel="0" collapsed="false">
      <c r="A328" s="1"/>
      <c r="D328" s="37"/>
      <c r="G328" s="37"/>
      <c r="H328" s="1"/>
      <c r="I328" s="1"/>
    </row>
    <row r="329" customFormat="false" ht="15" hidden="false" customHeight="false" outlineLevel="0" collapsed="false">
      <c r="A329" s="1"/>
      <c r="D329" s="37"/>
      <c r="G329" s="37" t="s">
        <v>54</v>
      </c>
      <c r="H329" s="1"/>
      <c r="I329" s="1"/>
    </row>
    <row r="330" customFormat="false" ht="15" hidden="false" customHeight="false" outlineLevel="0" collapsed="false">
      <c r="A330" s="1"/>
      <c r="B330" s="1" t="s">
        <v>11</v>
      </c>
      <c r="D330" s="37" t="s">
        <v>1</v>
      </c>
      <c r="E330" s="1" t="s">
        <v>40</v>
      </c>
      <c r="F330" s="1" t="s">
        <v>41</v>
      </c>
      <c r="G330" s="37" t="s">
        <v>42</v>
      </c>
      <c r="H330" s="1" t="s">
        <v>43</v>
      </c>
      <c r="I330" s="1" t="s">
        <v>41</v>
      </c>
      <c r="J330" s="1" t="s">
        <v>172</v>
      </c>
    </row>
    <row r="331" customFormat="false" ht="15" hidden="false" customHeight="false" outlineLevel="0" collapsed="false">
      <c r="A331" s="1" t="n">
        <v>1</v>
      </c>
      <c r="B331" s="0" t="s">
        <v>87</v>
      </c>
      <c r="C331" s="1" t="s">
        <v>13</v>
      </c>
      <c r="D331" s="37" t="n">
        <v>926</v>
      </c>
      <c r="E331" s="1" t="n">
        <v>1</v>
      </c>
      <c r="F331" s="58" t="n">
        <v>156</v>
      </c>
      <c r="G331" s="37" t="n">
        <v>1218</v>
      </c>
      <c r="H331" s="1" t="n">
        <v>1</v>
      </c>
      <c r="I331" s="57" t="n">
        <v>103</v>
      </c>
      <c r="J331" s="58" t="n">
        <f aca="false">F331+I331</f>
        <v>259</v>
      </c>
    </row>
    <row r="332" customFormat="false" ht="15" hidden="false" customHeight="false" outlineLevel="0" collapsed="false">
      <c r="A332" s="1" t="n">
        <v>2</v>
      </c>
      <c r="B332" s="0" t="s">
        <v>49</v>
      </c>
      <c r="C332" s="1" t="s">
        <v>16</v>
      </c>
      <c r="D332" s="37" t="n">
        <v>876</v>
      </c>
      <c r="E332" s="1" t="n">
        <v>2</v>
      </c>
      <c r="F332" s="1" t="n">
        <v>127</v>
      </c>
      <c r="G332" s="37" t="n">
        <v>774</v>
      </c>
      <c r="H332" s="1" t="n">
        <v>2</v>
      </c>
      <c r="I332" s="57" t="n">
        <v>82</v>
      </c>
      <c r="J332" s="58" t="n">
        <f aca="false">F332+I332</f>
        <v>209</v>
      </c>
    </row>
    <row r="333" customFormat="false" ht="15" hidden="false" customHeight="false" outlineLevel="0" collapsed="false">
      <c r="A333" s="1" t="n">
        <v>3</v>
      </c>
      <c r="B333" s="0" t="s">
        <v>216</v>
      </c>
      <c r="C333" s="1" t="s">
        <v>22</v>
      </c>
      <c r="D333" s="37" t="n">
        <v>808</v>
      </c>
      <c r="E333" s="1" t="n">
        <v>3</v>
      </c>
      <c r="F333" s="58" t="n">
        <v>103</v>
      </c>
      <c r="G333" s="37" t="n">
        <v>704</v>
      </c>
      <c r="H333" s="1" t="n">
        <v>3</v>
      </c>
      <c r="I333" s="57" t="n">
        <v>63</v>
      </c>
      <c r="J333" s="58" t="n">
        <f aca="false">F333+I333</f>
        <v>166</v>
      </c>
    </row>
    <row r="334" customFormat="false" ht="15" hidden="false" customHeight="false" outlineLevel="0" collapsed="false">
      <c r="A334" s="58" t="n">
        <v>4</v>
      </c>
      <c r="B334" s="0" t="s">
        <v>95</v>
      </c>
      <c r="C334" s="1" t="s">
        <v>13</v>
      </c>
      <c r="D334" s="37" t="n">
        <v>780</v>
      </c>
      <c r="E334" s="1" t="n">
        <v>4</v>
      </c>
      <c r="F334" s="58" t="n">
        <v>82</v>
      </c>
      <c r="G334" s="37" t="n">
        <v>640</v>
      </c>
      <c r="H334" s="1" t="n">
        <v>4</v>
      </c>
      <c r="I334" s="57" t="n">
        <v>45</v>
      </c>
      <c r="J334" s="58" t="n">
        <f aca="false">F334+I334</f>
        <v>127</v>
      </c>
    </row>
    <row r="335" customFormat="false" ht="15" hidden="false" customHeight="false" outlineLevel="0" collapsed="false">
      <c r="A335" s="1" t="n">
        <v>5</v>
      </c>
      <c r="B335" s="0" t="s">
        <v>91</v>
      </c>
      <c r="C335" s="1" t="s">
        <v>22</v>
      </c>
      <c r="D335" s="37" t="n">
        <v>772</v>
      </c>
      <c r="E335" s="1" t="n">
        <v>5</v>
      </c>
      <c r="F335" s="58" t="n">
        <v>63</v>
      </c>
      <c r="G335" s="37" t="n">
        <v>138</v>
      </c>
      <c r="H335" s="1" t="n">
        <v>6</v>
      </c>
      <c r="I335" s="57" t="n">
        <v>14</v>
      </c>
      <c r="J335" s="58" t="n">
        <f aca="false">F335+I335</f>
        <v>77</v>
      </c>
    </row>
    <row r="336" customFormat="false" ht="15" hidden="false" customHeight="false" outlineLevel="0" collapsed="false">
      <c r="A336" s="1" t="n">
        <v>6</v>
      </c>
      <c r="B336" s="0" t="s">
        <v>51</v>
      </c>
      <c r="C336" s="1" t="s">
        <v>13</v>
      </c>
      <c r="D336" s="37" t="n">
        <v>678</v>
      </c>
      <c r="E336" s="1" t="n">
        <v>6</v>
      </c>
      <c r="F336" s="58" t="n">
        <v>45</v>
      </c>
      <c r="G336" s="37" t="n">
        <v>509</v>
      </c>
      <c r="H336" s="1" t="n">
        <v>5</v>
      </c>
      <c r="I336" s="57" t="n">
        <v>29</v>
      </c>
      <c r="J336" s="58" t="n">
        <f aca="false">F336+I336</f>
        <v>74</v>
      </c>
      <c r="K336" s="37"/>
      <c r="L336" s="37"/>
    </row>
    <row r="337" customFormat="false" ht="15" hidden="false" customHeight="false" outlineLevel="0" collapsed="false">
      <c r="A337" s="1" t="n">
        <v>7</v>
      </c>
      <c r="B337" s="0" t="s">
        <v>104</v>
      </c>
      <c r="C337" s="1" t="s">
        <v>13</v>
      </c>
      <c r="D337" s="37" t="n">
        <v>350</v>
      </c>
      <c r="E337" s="1" t="n">
        <v>7</v>
      </c>
      <c r="F337" s="58" t="n">
        <v>29</v>
      </c>
      <c r="G337" s="37"/>
      <c r="H337" s="1"/>
      <c r="I337" s="57"/>
      <c r="J337" s="58" t="n">
        <f aca="false">F337+I337</f>
        <v>29</v>
      </c>
      <c r="K337" s="6"/>
      <c r="L337" s="68"/>
    </row>
    <row r="338" customFormat="false" ht="15" hidden="false" customHeight="false" outlineLevel="0" collapsed="false">
      <c r="A338" s="58" t="n">
        <v>8</v>
      </c>
      <c r="B338" s="0" t="s">
        <v>100</v>
      </c>
      <c r="C338" s="1" t="s">
        <v>22</v>
      </c>
      <c r="D338" s="37" t="n">
        <v>254</v>
      </c>
      <c r="E338" s="1" t="n">
        <v>8</v>
      </c>
      <c r="F338" s="58" t="n">
        <v>14</v>
      </c>
      <c r="G338" s="37"/>
      <c r="H338" s="1"/>
      <c r="I338" s="57"/>
      <c r="J338" s="58" t="n">
        <f aca="false">F338+I338</f>
        <v>14</v>
      </c>
      <c r="K338" s="68"/>
      <c r="L338" s="68"/>
    </row>
    <row r="339" customFormat="false" ht="15" hidden="false" customHeight="false" outlineLevel="0" collapsed="false">
      <c r="J339" s="61"/>
      <c r="K339" s="58"/>
      <c r="L339" s="25"/>
      <c r="M339" s="61"/>
    </row>
    <row r="340" customFormat="false" ht="15" hidden="false" customHeight="false" outlineLevel="0" collapsed="false">
      <c r="B340" s="0" t="s">
        <v>217</v>
      </c>
      <c r="J340" s="61"/>
      <c r="K340" s="58"/>
      <c r="L340" s="22"/>
      <c r="M340" s="61"/>
    </row>
    <row r="341" customFormat="false" ht="15" hidden="false" customHeight="false" outlineLevel="0" collapsed="false">
      <c r="K341" s="22"/>
      <c r="L341" s="22"/>
      <c r="M341" s="61"/>
    </row>
    <row r="342" customFormat="false" ht="15" hidden="false" customHeight="false" outlineLevel="0" collapsed="false">
      <c r="K342" s="58"/>
      <c r="L342" s="25"/>
      <c r="M342" s="61"/>
    </row>
    <row r="343" customFormat="false" ht="15" hidden="false" customHeight="false" outlineLevel="0" collapsed="false">
      <c r="B343" s="50" t="s">
        <v>218</v>
      </c>
      <c r="K343" s="58"/>
      <c r="L343" s="22"/>
      <c r="M343" s="61"/>
    </row>
    <row r="344" customFormat="false" ht="15" hidden="false" customHeight="false" outlineLevel="0" collapsed="false">
      <c r="G344" s="37"/>
      <c r="K344" s="58"/>
      <c r="L344" s="25"/>
      <c r="M344" s="61"/>
    </row>
    <row r="345" customFormat="false" ht="15" hidden="false" customHeight="false" outlineLevel="0" collapsed="false">
      <c r="A345" s="1" t="s">
        <v>9</v>
      </c>
      <c r="B345" s="1" t="s">
        <v>39</v>
      </c>
      <c r="C345" s="1" t="s">
        <v>5</v>
      </c>
      <c r="D345" s="37" t="s">
        <v>1</v>
      </c>
      <c r="E345" s="1" t="s">
        <v>40</v>
      </c>
      <c r="F345" s="1" t="s">
        <v>41</v>
      </c>
      <c r="G345" s="37"/>
      <c r="H345" s="1"/>
      <c r="I345" s="1"/>
      <c r="K345" s="58"/>
      <c r="L345" s="22"/>
      <c r="M345" s="61"/>
    </row>
    <row r="346" customFormat="false" ht="15" hidden="false" customHeight="false" outlineLevel="0" collapsed="false">
      <c r="K346" s="58"/>
      <c r="L346" s="22"/>
      <c r="M346" s="61"/>
    </row>
    <row r="347" customFormat="false" ht="15" hidden="false" customHeight="false" outlineLevel="0" collapsed="false">
      <c r="A347" s="0" t="n">
        <v>1</v>
      </c>
      <c r="B347" s="0" t="s">
        <v>127</v>
      </c>
      <c r="C347" s="1" t="s">
        <v>16</v>
      </c>
      <c r="D347" s="1" t="n">
        <v>553</v>
      </c>
      <c r="E347" s="1" t="n">
        <v>1</v>
      </c>
      <c r="F347" s="1" t="n">
        <v>288</v>
      </c>
      <c r="K347" s="58"/>
      <c r="L347" s="22"/>
      <c r="M347" s="61"/>
    </row>
    <row r="348" customFormat="false" ht="15" hidden="false" customHeight="false" outlineLevel="0" collapsed="false">
      <c r="A348" s="0" t="n">
        <v>2</v>
      </c>
      <c r="B348" s="0" t="s">
        <v>126</v>
      </c>
      <c r="C348" s="1" t="s">
        <v>16</v>
      </c>
      <c r="D348" s="1" t="n">
        <v>546</v>
      </c>
      <c r="E348" s="1" t="n">
        <v>2</v>
      </c>
      <c r="F348" s="1" t="n">
        <v>195</v>
      </c>
      <c r="K348" s="58"/>
      <c r="L348" s="22"/>
      <c r="M348" s="61"/>
    </row>
    <row r="349" customFormat="false" ht="15" hidden="false" customHeight="false" outlineLevel="0" collapsed="false">
      <c r="A349" s="0" t="n">
        <v>3</v>
      </c>
      <c r="B349" s="0" t="s">
        <v>219</v>
      </c>
      <c r="C349" s="1" t="s">
        <v>16</v>
      </c>
      <c r="D349" s="1" t="n">
        <v>536</v>
      </c>
      <c r="E349" s="1" t="n">
        <v>3</v>
      </c>
      <c r="F349" s="1" t="n">
        <v>156</v>
      </c>
      <c r="K349" s="58"/>
      <c r="L349" s="22"/>
      <c r="M349" s="61"/>
    </row>
    <row r="350" customFormat="false" ht="15" hidden="false" customHeight="false" outlineLevel="0" collapsed="false">
      <c r="A350" s="0" t="n">
        <v>3</v>
      </c>
      <c r="B350" s="0" t="s">
        <v>129</v>
      </c>
      <c r="C350" s="1" t="s">
        <v>16</v>
      </c>
      <c r="D350" s="1" t="n">
        <v>536</v>
      </c>
      <c r="E350" s="1" t="n">
        <v>3</v>
      </c>
      <c r="F350" s="1" t="n">
        <v>156</v>
      </c>
      <c r="K350" s="58"/>
      <c r="L350" s="22"/>
      <c r="M350" s="61"/>
    </row>
    <row r="351" customFormat="false" ht="15" hidden="false" customHeight="false" outlineLevel="0" collapsed="false">
      <c r="A351" s="0" t="n">
        <v>5</v>
      </c>
      <c r="B351" s="0" t="s">
        <v>220</v>
      </c>
      <c r="C351" s="1" t="s">
        <v>16</v>
      </c>
      <c r="D351" s="1" t="n">
        <v>531</v>
      </c>
      <c r="E351" s="1" t="n">
        <v>5</v>
      </c>
      <c r="F351" s="1" t="n">
        <v>103</v>
      </c>
      <c r="K351" s="58"/>
      <c r="L351" s="22"/>
      <c r="M351" s="61"/>
    </row>
    <row r="352" customFormat="false" ht="15" hidden="false" customHeight="false" outlineLevel="0" collapsed="false">
      <c r="A352" s="0" t="n">
        <v>6</v>
      </c>
      <c r="B352" s="0" t="s">
        <v>128</v>
      </c>
      <c r="C352" s="1" t="s">
        <v>16</v>
      </c>
      <c r="D352" s="1" t="n">
        <v>522</v>
      </c>
      <c r="E352" s="1" t="n">
        <v>6</v>
      </c>
      <c r="F352" s="1" t="n">
        <v>82</v>
      </c>
      <c r="K352" s="58"/>
      <c r="L352" s="22"/>
      <c r="M352" s="61"/>
    </row>
    <row r="353" customFormat="false" ht="15" hidden="false" customHeight="false" outlineLevel="0" collapsed="false">
      <c r="A353" s="0" t="n">
        <v>6</v>
      </c>
      <c r="B353" s="0" t="s">
        <v>134</v>
      </c>
      <c r="C353" s="1" t="s">
        <v>16</v>
      </c>
      <c r="D353" s="1" t="n">
        <v>522</v>
      </c>
      <c r="E353" s="1" t="n">
        <v>6</v>
      </c>
      <c r="F353" s="1" t="n">
        <v>82</v>
      </c>
      <c r="K353" s="58"/>
      <c r="L353" s="22"/>
      <c r="M353" s="61"/>
    </row>
    <row r="354" customFormat="false" ht="15" hidden="false" customHeight="false" outlineLevel="0" collapsed="false">
      <c r="A354" s="0" t="n">
        <v>8</v>
      </c>
      <c r="B354" s="0" t="s">
        <v>221</v>
      </c>
      <c r="C354" s="1" t="s">
        <v>16</v>
      </c>
      <c r="D354" s="1" t="n">
        <v>514</v>
      </c>
      <c r="E354" s="1" t="n">
        <v>8</v>
      </c>
      <c r="F354" s="1" t="n">
        <v>45</v>
      </c>
    </row>
    <row r="355" customFormat="false" ht="15" hidden="false" customHeight="false" outlineLevel="0" collapsed="false">
      <c r="A355" s="0" t="n">
        <v>9</v>
      </c>
      <c r="B355" s="0" t="s">
        <v>130</v>
      </c>
      <c r="C355" s="1" t="s">
        <v>16</v>
      </c>
      <c r="D355" s="1" t="n">
        <v>509</v>
      </c>
      <c r="E355" s="1" t="n">
        <v>9</v>
      </c>
      <c r="F355" s="1" t="n">
        <v>29</v>
      </c>
    </row>
    <row r="356" customFormat="false" ht="15" hidden="false" customHeight="false" outlineLevel="0" collapsed="false">
      <c r="A356" s="0" t="n">
        <v>10</v>
      </c>
      <c r="B356" s="0" t="s">
        <v>222</v>
      </c>
      <c r="C356" s="1" t="s">
        <v>16</v>
      </c>
      <c r="D356" s="1" t="n">
        <v>500</v>
      </c>
      <c r="E356" s="1" t="n">
        <v>10</v>
      </c>
      <c r="F356" s="1" t="n">
        <v>14</v>
      </c>
    </row>
    <row r="358" customFormat="false" ht="15" hidden="false" customHeight="false" outlineLevel="0" collapsed="false">
      <c r="B358" s="0" t="s">
        <v>223</v>
      </c>
    </row>
    <row r="360" customFormat="false" ht="15" hidden="false" customHeight="false" outlineLevel="0" collapsed="false">
      <c r="A360" s="2" t="s">
        <v>224</v>
      </c>
      <c r="B360" s="69"/>
      <c r="D360" s="4" t="s">
        <v>1</v>
      </c>
      <c r="E360" s="4"/>
      <c r="F360" s="4"/>
      <c r="G360" s="4" t="s">
        <v>137</v>
      </c>
      <c r="H360" s="4"/>
      <c r="I360" s="4"/>
      <c r="J360" s="4" t="s">
        <v>2</v>
      </c>
      <c r="K360" s="4"/>
      <c r="L360" s="4"/>
      <c r="M360" s="5"/>
    </row>
    <row r="361" customFormat="false" ht="15" hidden="false" customHeight="false" outlineLevel="0" collapsed="false">
      <c r="A361" s="37" t="s">
        <v>3</v>
      </c>
      <c r="B361" s="1" t="s">
        <v>4</v>
      </c>
      <c r="C361" s="1" t="s">
        <v>5</v>
      </c>
      <c r="D361" s="20" t="s">
        <v>7</v>
      </c>
      <c r="E361" s="20" t="s">
        <v>9</v>
      </c>
      <c r="F361" s="1" t="s">
        <v>41</v>
      </c>
      <c r="G361" s="20" t="s">
        <v>7</v>
      </c>
      <c r="H361" s="20" t="s">
        <v>9</v>
      </c>
      <c r="I361" s="1" t="s">
        <v>41</v>
      </c>
      <c r="J361" s="20" t="s">
        <v>7</v>
      </c>
      <c r="K361" s="20" t="s">
        <v>9</v>
      </c>
      <c r="L361" s="1" t="s">
        <v>41</v>
      </c>
      <c r="M361" s="1" t="s">
        <v>172</v>
      </c>
    </row>
    <row r="362" customFormat="false" ht="15" hidden="false" customHeight="false" outlineLevel="0" collapsed="false">
      <c r="A362" s="37"/>
      <c r="B362" s="37" t="s">
        <v>225</v>
      </c>
      <c r="D362" s="20"/>
      <c r="E362" s="20"/>
      <c r="G362" s="20"/>
      <c r="H362" s="20"/>
      <c r="J362" s="20"/>
      <c r="K362" s="20"/>
      <c r="M362" s="70"/>
    </row>
    <row r="363" customFormat="false" ht="15.75" hidden="false" customHeight="false" outlineLevel="0" collapsed="false">
      <c r="A363" s="21" t="n">
        <v>1</v>
      </c>
      <c r="B363" s="20" t="s">
        <v>226</v>
      </c>
      <c r="C363" s="71" t="s">
        <v>16</v>
      </c>
      <c r="D363" s="22" t="n">
        <v>913</v>
      </c>
      <c r="E363" s="21" t="n">
        <v>1</v>
      </c>
      <c r="F363" s="1" t="n">
        <v>288</v>
      </c>
      <c r="G363" s="22" t="n">
        <v>882</v>
      </c>
      <c r="H363" s="72" t="n">
        <v>1</v>
      </c>
      <c r="I363" s="1" t="n">
        <v>288</v>
      </c>
      <c r="J363" s="20" t="n">
        <v>1062</v>
      </c>
      <c r="K363" s="21" t="n">
        <v>1</v>
      </c>
      <c r="L363" s="1" t="n">
        <v>288</v>
      </c>
      <c r="M363" s="73" t="n">
        <f aca="false">F363+I363+L363</f>
        <v>864</v>
      </c>
      <c r="R363" s="61"/>
    </row>
    <row r="364" customFormat="false" ht="15.75" hidden="false" customHeight="false" outlineLevel="0" collapsed="false">
      <c r="A364" s="21" t="n">
        <v>2</v>
      </c>
      <c r="B364" s="1" t="s">
        <v>227</v>
      </c>
      <c r="C364" s="1" t="s">
        <v>16</v>
      </c>
      <c r="D364" s="22" t="n">
        <v>635</v>
      </c>
      <c r="E364" s="22" t="n">
        <v>5</v>
      </c>
      <c r="F364" s="1" t="n">
        <v>111</v>
      </c>
      <c r="G364" s="20" t="n">
        <v>849</v>
      </c>
      <c r="H364" s="21" t="n">
        <v>2</v>
      </c>
      <c r="I364" s="1" t="n">
        <v>198</v>
      </c>
      <c r="J364" s="20" t="n">
        <v>672</v>
      </c>
      <c r="K364" s="21" t="n">
        <v>3</v>
      </c>
      <c r="L364" s="1" t="n">
        <v>162</v>
      </c>
      <c r="M364" s="73" t="n">
        <f aca="false">F364+I364+L364</f>
        <v>471</v>
      </c>
      <c r="R364" s="61"/>
    </row>
    <row r="365" customFormat="false" ht="15.75" hidden="false" customHeight="false" outlineLevel="0" collapsed="false">
      <c r="A365" s="21" t="n">
        <v>3</v>
      </c>
      <c r="B365" s="1" t="s">
        <v>228</v>
      </c>
      <c r="C365" s="1" t="s">
        <v>16</v>
      </c>
      <c r="D365" s="1" t="n">
        <v>732</v>
      </c>
      <c r="E365" s="21" t="n">
        <v>2</v>
      </c>
      <c r="F365" s="1" t="n">
        <v>198</v>
      </c>
      <c r="G365" s="20" t="n">
        <v>701</v>
      </c>
      <c r="H365" s="20" t="n">
        <v>8</v>
      </c>
      <c r="I365" s="20" t="n">
        <v>56</v>
      </c>
      <c r="J365" s="20" t="n">
        <v>678</v>
      </c>
      <c r="K365" s="21" t="n">
        <v>2</v>
      </c>
      <c r="L365" s="20" t="n">
        <v>198</v>
      </c>
      <c r="M365" s="73" t="n">
        <f aca="false">F365+I365+L365</f>
        <v>452</v>
      </c>
      <c r="R365" s="61"/>
    </row>
    <row r="366" customFormat="false" ht="15.75" hidden="false" customHeight="false" outlineLevel="0" collapsed="false">
      <c r="A366" s="74" t="n">
        <v>4</v>
      </c>
      <c r="B366" s="20" t="s">
        <v>229</v>
      </c>
      <c r="C366" s="71" t="s">
        <v>16</v>
      </c>
      <c r="D366" s="22" t="n">
        <v>696</v>
      </c>
      <c r="E366" s="21" t="n">
        <v>3</v>
      </c>
      <c r="F366" s="1" t="n">
        <v>162</v>
      </c>
      <c r="G366" s="22" t="n">
        <v>772</v>
      </c>
      <c r="H366" s="75" t="n">
        <v>6</v>
      </c>
      <c r="I366" s="75" t="n">
        <v>91</v>
      </c>
      <c r="J366" s="20" t="n">
        <v>671</v>
      </c>
      <c r="K366" s="22" t="n">
        <v>4</v>
      </c>
      <c r="L366" s="22" t="n">
        <v>134</v>
      </c>
      <c r="M366" s="73" t="n">
        <f aca="false">F366+I366+L366</f>
        <v>387</v>
      </c>
      <c r="R366" s="61"/>
    </row>
    <row r="367" customFormat="false" ht="15.75" hidden="false" customHeight="false" outlineLevel="0" collapsed="false">
      <c r="A367" s="37" t="n">
        <v>5</v>
      </c>
      <c r="B367" s="20" t="s">
        <v>230</v>
      </c>
      <c r="C367" s="71" t="s">
        <v>16</v>
      </c>
      <c r="D367" s="22" t="n">
        <v>602</v>
      </c>
      <c r="E367" s="22" t="n">
        <v>9</v>
      </c>
      <c r="F367" s="1" t="n">
        <v>40</v>
      </c>
      <c r="G367" s="22" t="n">
        <v>813</v>
      </c>
      <c r="H367" s="21" t="n">
        <v>3</v>
      </c>
      <c r="I367" s="22" t="n">
        <v>162</v>
      </c>
      <c r="J367" s="20" t="n">
        <v>618</v>
      </c>
      <c r="K367" s="22" t="n">
        <v>6</v>
      </c>
      <c r="L367" s="22" t="n">
        <v>91</v>
      </c>
      <c r="M367" s="73" t="n">
        <f aca="false">F367+I367+L367</f>
        <v>293</v>
      </c>
      <c r="R367" s="61"/>
    </row>
    <row r="368" customFormat="false" ht="15.75" hidden="false" customHeight="false" outlineLevel="0" collapsed="false">
      <c r="A368" s="37" t="n">
        <v>6</v>
      </c>
      <c r="B368" s="1" t="s">
        <v>231</v>
      </c>
      <c r="C368" s="1" t="s">
        <v>16</v>
      </c>
      <c r="D368" s="1" t="n">
        <v>623</v>
      </c>
      <c r="E368" s="22" t="n">
        <v>6</v>
      </c>
      <c r="F368" s="1" t="n">
        <v>91</v>
      </c>
      <c r="G368" s="20" t="n">
        <v>806</v>
      </c>
      <c r="H368" s="20" t="n">
        <v>4</v>
      </c>
      <c r="I368" s="20" t="n">
        <v>134</v>
      </c>
      <c r="J368" s="20" t="n">
        <v>234</v>
      </c>
      <c r="K368" s="22" t="n">
        <v>8</v>
      </c>
      <c r="L368" s="20" t="n">
        <v>56</v>
      </c>
      <c r="M368" s="73" t="n">
        <f aca="false">F368+I368+L368</f>
        <v>281</v>
      </c>
      <c r="R368" s="61"/>
    </row>
    <row r="369" customFormat="false" ht="15.75" hidden="false" customHeight="false" outlineLevel="0" collapsed="false">
      <c r="A369" s="37" t="n">
        <v>7</v>
      </c>
      <c r="B369" s="20" t="s">
        <v>232</v>
      </c>
      <c r="C369" s="71" t="s">
        <v>16</v>
      </c>
      <c r="D369" s="1" t="n">
        <v>614</v>
      </c>
      <c r="E369" s="22" t="n">
        <v>8</v>
      </c>
      <c r="F369" s="1" t="n">
        <v>56</v>
      </c>
      <c r="G369" s="20" t="n">
        <v>805</v>
      </c>
      <c r="H369" s="75" t="n">
        <v>5</v>
      </c>
      <c r="I369" s="20" t="n">
        <v>111</v>
      </c>
      <c r="J369" s="20" t="n">
        <v>640</v>
      </c>
      <c r="K369" s="22" t="n">
        <v>5</v>
      </c>
      <c r="L369" s="20" t="n">
        <v>111</v>
      </c>
      <c r="M369" s="73" t="n">
        <f aca="false">F369+I369+L369</f>
        <v>278</v>
      </c>
      <c r="R369" s="61"/>
    </row>
    <row r="370" customFormat="false" ht="15.75" hidden="false" customHeight="false" outlineLevel="0" collapsed="false">
      <c r="A370" s="74" t="n">
        <v>8</v>
      </c>
      <c r="B370" s="20" t="s">
        <v>233</v>
      </c>
      <c r="C370" s="71" t="s">
        <v>16</v>
      </c>
      <c r="D370" s="1" t="n">
        <v>660</v>
      </c>
      <c r="E370" s="22" t="n">
        <v>4</v>
      </c>
      <c r="F370" s="1" t="n">
        <v>134</v>
      </c>
      <c r="G370" s="20" t="n">
        <v>722</v>
      </c>
      <c r="H370" s="22" t="n">
        <v>7</v>
      </c>
      <c r="I370" s="20" t="n">
        <v>72</v>
      </c>
      <c r="J370" s="20" t="n">
        <v>0</v>
      </c>
      <c r="K370" s="22" t="n">
        <v>11</v>
      </c>
      <c r="L370" s="1" t="n">
        <v>13</v>
      </c>
      <c r="M370" s="73" t="n">
        <f aca="false">F370+I370+L370</f>
        <v>219</v>
      </c>
      <c r="R370" s="61"/>
    </row>
    <row r="371" customFormat="false" ht="15.75" hidden="false" customHeight="false" outlineLevel="0" collapsed="false">
      <c r="A371" s="37" t="n">
        <v>9</v>
      </c>
      <c r="B371" s="20" t="s">
        <v>234</v>
      </c>
      <c r="C371" s="1" t="s">
        <v>16</v>
      </c>
      <c r="D371" s="1" t="n">
        <v>618</v>
      </c>
      <c r="E371" s="22" t="n">
        <v>7</v>
      </c>
      <c r="F371" s="1" t="n">
        <v>72</v>
      </c>
      <c r="G371" s="20" t="n">
        <v>617</v>
      </c>
      <c r="H371" s="22" t="n">
        <v>10</v>
      </c>
      <c r="I371" s="20" t="n">
        <v>26</v>
      </c>
      <c r="J371" s="20" t="n">
        <v>91</v>
      </c>
      <c r="K371" s="22" t="n">
        <v>10</v>
      </c>
      <c r="L371" s="20" t="n">
        <v>26</v>
      </c>
      <c r="M371" s="73" t="n">
        <f aca="false">F371+I371+L371</f>
        <v>124</v>
      </c>
      <c r="R371" s="61"/>
    </row>
    <row r="372" customFormat="false" ht="15.75" hidden="false" customHeight="false" outlineLevel="0" collapsed="false">
      <c r="A372" s="37" t="n">
        <v>10</v>
      </c>
      <c r="B372" s="1" t="s">
        <v>235</v>
      </c>
      <c r="C372" s="1" t="s">
        <v>16</v>
      </c>
      <c r="D372" s="22" t="n">
        <v>552</v>
      </c>
      <c r="E372" s="22" t="n">
        <v>10</v>
      </c>
      <c r="F372" s="1" t="n">
        <v>26</v>
      </c>
      <c r="G372" s="20" t="n">
        <v>640</v>
      </c>
      <c r="H372" s="20" t="n">
        <v>9</v>
      </c>
      <c r="I372" s="20" t="n">
        <v>40</v>
      </c>
      <c r="J372" s="20" t="n">
        <v>220</v>
      </c>
      <c r="K372" s="22" t="n">
        <v>9</v>
      </c>
      <c r="L372" s="20" t="n">
        <v>40</v>
      </c>
      <c r="M372" s="73" t="n">
        <f aca="false">F372+I372+L372</f>
        <v>106</v>
      </c>
      <c r="R372" s="61"/>
    </row>
    <row r="373" customFormat="false" ht="15.75" hidden="false" customHeight="false" outlineLevel="0" collapsed="false">
      <c r="A373" s="37" t="n">
        <v>11</v>
      </c>
      <c r="B373" s="1" t="s">
        <v>236</v>
      </c>
      <c r="C373" s="1" t="s">
        <v>16</v>
      </c>
      <c r="D373" s="22" t="n">
        <v>270</v>
      </c>
      <c r="E373" s="22" t="n">
        <v>11</v>
      </c>
      <c r="F373" s="1" t="n">
        <v>13</v>
      </c>
      <c r="G373" s="20" t="n">
        <v>570</v>
      </c>
      <c r="H373" s="20" t="n">
        <v>11</v>
      </c>
      <c r="I373" s="20" t="n">
        <v>13</v>
      </c>
      <c r="J373" s="20" t="n">
        <v>424</v>
      </c>
      <c r="K373" s="22" t="n">
        <v>7</v>
      </c>
      <c r="L373" s="20" t="n">
        <v>72</v>
      </c>
      <c r="M373" s="73" t="n">
        <f aca="false">F373+I373+L373</f>
        <v>98</v>
      </c>
      <c r="R373" s="61"/>
    </row>
    <row r="374" customFormat="false" ht="15.75" hidden="false" customHeight="false" outlineLevel="0" collapsed="false">
      <c r="A374" s="37"/>
      <c r="B374" s="37" t="s">
        <v>27</v>
      </c>
      <c r="D374" s="22"/>
      <c r="F374" s="22"/>
      <c r="G374" s="20"/>
      <c r="H374" s="20"/>
      <c r="I374" s="20"/>
      <c r="J374" s="37"/>
      <c r="K374" s="1"/>
      <c r="L374" s="20"/>
      <c r="M374" s="73"/>
    </row>
    <row r="375" customFormat="false" ht="15.75" hidden="false" customHeight="false" outlineLevel="0" collapsed="false">
      <c r="A375" s="76" t="n">
        <v>1</v>
      </c>
      <c r="B375" s="71" t="s">
        <v>237</v>
      </c>
      <c r="C375" s="71" t="s">
        <v>29</v>
      </c>
      <c r="D375" s="22" t="n">
        <v>1144</v>
      </c>
      <c r="E375" s="24" t="n">
        <v>1</v>
      </c>
      <c r="F375" s="1" t="n">
        <v>195</v>
      </c>
      <c r="G375" s="22" t="n">
        <v>1358</v>
      </c>
      <c r="H375" s="24" t="n">
        <v>1</v>
      </c>
      <c r="I375" s="20" t="n">
        <v>195</v>
      </c>
      <c r="J375" s="77" t="n">
        <v>1208</v>
      </c>
      <c r="K375" s="78" t="n">
        <v>2</v>
      </c>
      <c r="L375" s="20" t="n">
        <v>156</v>
      </c>
      <c r="M375" s="73" t="n">
        <f aca="false">F375+I375+L375</f>
        <v>546</v>
      </c>
      <c r="R375" s="61"/>
    </row>
    <row r="376" customFormat="false" ht="15.75" hidden="false" customHeight="false" outlineLevel="0" collapsed="false">
      <c r="A376" s="21" t="n">
        <v>2</v>
      </c>
      <c r="B376" s="71" t="s">
        <v>238</v>
      </c>
      <c r="C376" s="71" t="s">
        <v>29</v>
      </c>
      <c r="D376" s="22" t="n">
        <v>940</v>
      </c>
      <c r="E376" s="24" t="n">
        <v>2</v>
      </c>
      <c r="F376" s="1" t="n">
        <v>156</v>
      </c>
      <c r="G376" s="22" t="n">
        <v>1039</v>
      </c>
      <c r="H376" s="24" t="n">
        <v>3</v>
      </c>
      <c r="I376" s="20" t="n">
        <v>127</v>
      </c>
      <c r="J376" s="79" t="n">
        <v>664</v>
      </c>
      <c r="K376" s="75" t="n">
        <v>4</v>
      </c>
      <c r="L376" s="20" t="n">
        <v>103</v>
      </c>
      <c r="M376" s="73" t="n">
        <f aca="false">F376+I376+L376</f>
        <v>386</v>
      </c>
      <c r="R376" s="61"/>
    </row>
    <row r="377" customFormat="false" ht="15.75" hidden="false" customHeight="false" outlineLevel="0" collapsed="false">
      <c r="A377" s="21" t="s">
        <v>239</v>
      </c>
      <c r="B377" s="71" t="s">
        <v>240</v>
      </c>
      <c r="C377" s="71" t="s">
        <v>29</v>
      </c>
      <c r="D377" s="22" t="n">
        <v>856</v>
      </c>
      <c r="E377" s="22" t="n">
        <v>4</v>
      </c>
      <c r="F377" s="1" t="n">
        <v>103</v>
      </c>
      <c r="G377" s="22" t="n">
        <v>846</v>
      </c>
      <c r="H377" s="22" t="n">
        <v>9</v>
      </c>
      <c r="I377" s="20" t="n">
        <v>14</v>
      </c>
      <c r="J377" s="79" t="n">
        <v>1423</v>
      </c>
      <c r="K377" s="78" t="n">
        <v>1</v>
      </c>
      <c r="L377" s="20" t="n">
        <v>195</v>
      </c>
      <c r="M377" s="73" t="n">
        <f aca="false">F377+I377+L377</f>
        <v>312</v>
      </c>
      <c r="R377" s="61"/>
    </row>
    <row r="378" customFormat="false" ht="15.75" hidden="false" customHeight="false" outlineLevel="0" collapsed="false">
      <c r="A378" s="37" t="s">
        <v>241</v>
      </c>
      <c r="B378" s="20" t="s">
        <v>242</v>
      </c>
      <c r="C378" s="1" t="s">
        <v>29</v>
      </c>
      <c r="D378" s="1" t="n">
        <v>936</v>
      </c>
      <c r="E378" s="24" t="n">
        <v>3</v>
      </c>
      <c r="F378" s="1" t="n">
        <v>127</v>
      </c>
      <c r="G378" s="20" t="n">
        <v>1032</v>
      </c>
      <c r="H378" s="20" t="n">
        <v>4</v>
      </c>
      <c r="I378" s="20" t="n">
        <v>103</v>
      </c>
      <c r="J378" s="20" t="n">
        <v>673</v>
      </c>
      <c r="K378" s="24" t="n">
        <v>3</v>
      </c>
      <c r="L378" s="20" t="n">
        <v>127</v>
      </c>
      <c r="M378" s="73" t="n">
        <f aca="false">F378+I378+L378</f>
        <v>357</v>
      </c>
      <c r="R378" s="61"/>
    </row>
    <row r="379" customFormat="false" ht="15.75" hidden="false" customHeight="false" outlineLevel="0" collapsed="false">
      <c r="A379" s="74" t="n">
        <v>5</v>
      </c>
      <c r="B379" s="71" t="s">
        <v>243</v>
      </c>
      <c r="C379" s="71" t="s">
        <v>29</v>
      </c>
      <c r="D379" s="22" t="n">
        <v>709</v>
      </c>
      <c r="E379" s="22" t="n">
        <v>9</v>
      </c>
      <c r="F379" s="1" t="n">
        <v>14</v>
      </c>
      <c r="G379" s="22" t="n">
        <v>1121</v>
      </c>
      <c r="H379" s="78" t="n">
        <v>2</v>
      </c>
      <c r="I379" s="20" t="n">
        <v>156</v>
      </c>
      <c r="J379" s="77" t="n">
        <v>635</v>
      </c>
      <c r="K379" s="22" t="n">
        <v>6</v>
      </c>
      <c r="L379" s="20" t="n">
        <v>63</v>
      </c>
      <c r="M379" s="73" t="n">
        <f aca="false">F379+I379+L379</f>
        <v>233</v>
      </c>
      <c r="R379" s="61"/>
    </row>
    <row r="380" customFormat="false" ht="15.75" hidden="false" customHeight="false" outlineLevel="0" collapsed="false">
      <c r="A380" s="74" t="n">
        <v>6</v>
      </c>
      <c r="B380" s="71" t="s">
        <v>244</v>
      </c>
      <c r="C380" s="71" t="s">
        <v>29</v>
      </c>
      <c r="D380" s="22" t="n">
        <v>838</v>
      </c>
      <c r="E380" s="22" t="n">
        <v>5</v>
      </c>
      <c r="F380" s="1" t="n">
        <v>82</v>
      </c>
      <c r="G380" s="22" t="n">
        <v>990</v>
      </c>
      <c r="H380" s="22" t="n">
        <v>5</v>
      </c>
      <c r="I380" s="20" t="n">
        <v>82</v>
      </c>
      <c r="J380" s="77" t="n">
        <v>232</v>
      </c>
      <c r="K380" s="22" t="n">
        <v>9</v>
      </c>
      <c r="L380" s="20" t="n">
        <v>14</v>
      </c>
      <c r="M380" s="73" t="n">
        <f aca="false">F380+I380+L380</f>
        <v>178</v>
      </c>
      <c r="R380" s="61"/>
    </row>
    <row r="381" customFormat="false" ht="15.75" hidden="false" customHeight="false" outlineLevel="0" collapsed="false">
      <c r="A381" s="37" t="n">
        <v>7</v>
      </c>
      <c r="B381" s="71" t="s">
        <v>245</v>
      </c>
      <c r="C381" s="71" t="s">
        <v>29</v>
      </c>
      <c r="D381" s="22" t="n">
        <v>833</v>
      </c>
      <c r="E381" s="22" t="n">
        <v>6</v>
      </c>
      <c r="F381" s="1" t="n">
        <v>63</v>
      </c>
      <c r="G381" s="22" t="n">
        <v>933</v>
      </c>
      <c r="H381" s="22" t="n">
        <v>8</v>
      </c>
      <c r="I381" s="20" t="n">
        <v>29</v>
      </c>
      <c r="J381" s="77" t="n">
        <v>662</v>
      </c>
      <c r="K381" s="22" t="n">
        <v>5</v>
      </c>
      <c r="L381" s="20" t="n">
        <v>82</v>
      </c>
      <c r="M381" s="73" t="n">
        <f aca="false">F381+I381+L381</f>
        <v>174</v>
      </c>
      <c r="R381" s="61"/>
    </row>
    <row r="382" customFormat="false" ht="15.75" hidden="false" customHeight="false" outlineLevel="0" collapsed="false">
      <c r="A382" s="74" t="n">
        <v>8</v>
      </c>
      <c r="B382" s="71" t="s">
        <v>246</v>
      </c>
      <c r="C382" s="71" t="s">
        <v>29</v>
      </c>
      <c r="D382" s="22" t="n">
        <v>785</v>
      </c>
      <c r="E382" s="22" t="n">
        <v>7</v>
      </c>
      <c r="F382" s="1" t="n">
        <v>45</v>
      </c>
      <c r="G382" s="22" t="n">
        <v>948</v>
      </c>
      <c r="H382" s="22" t="n">
        <v>6</v>
      </c>
      <c r="I382" s="20" t="n">
        <v>63</v>
      </c>
      <c r="J382" s="79" t="n">
        <v>606</v>
      </c>
      <c r="K382" s="22" t="n">
        <v>7</v>
      </c>
      <c r="L382" s="20" t="n">
        <v>45</v>
      </c>
      <c r="M382" s="73" t="n">
        <f aca="false">F382+I382+L382</f>
        <v>153</v>
      </c>
      <c r="R382" s="61"/>
    </row>
    <row r="383" customFormat="false" ht="15.75" hidden="false" customHeight="false" outlineLevel="0" collapsed="false">
      <c r="A383" s="25" t="n">
        <v>9</v>
      </c>
      <c r="B383" s="20" t="s">
        <v>247</v>
      </c>
      <c r="C383" s="1" t="s">
        <v>29</v>
      </c>
      <c r="D383" s="22" t="n">
        <v>711</v>
      </c>
      <c r="E383" s="22" t="n">
        <v>8</v>
      </c>
      <c r="F383" s="1" t="n">
        <v>29</v>
      </c>
      <c r="G383" s="22" t="n">
        <v>938</v>
      </c>
      <c r="H383" s="22" t="n">
        <v>7</v>
      </c>
      <c r="I383" s="20" t="n">
        <v>45</v>
      </c>
      <c r="J383" s="20" t="n">
        <v>585</v>
      </c>
      <c r="K383" s="22" t="n">
        <v>8</v>
      </c>
      <c r="L383" s="20" t="n">
        <v>29</v>
      </c>
      <c r="M383" s="73" t="n">
        <f aca="false">F383+I383+L383</f>
        <v>103</v>
      </c>
      <c r="R383" s="61"/>
    </row>
    <row r="384" customFormat="false" ht="15.75" hidden="false" customHeight="false" outlineLevel="0" collapsed="false">
      <c r="A384" s="25"/>
      <c r="B384" s="20"/>
      <c r="D384" s="22"/>
      <c r="E384" s="22"/>
      <c r="G384" s="22"/>
      <c r="H384" s="22"/>
      <c r="I384" s="20"/>
      <c r="J384" s="20"/>
      <c r="K384" s="22"/>
      <c r="L384" s="20"/>
      <c r="M384" s="73"/>
      <c r="R384" s="61"/>
    </row>
    <row r="385" customFormat="false" ht="15.75" hidden="false" customHeight="false" outlineLevel="0" collapsed="false">
      <c r="A385" s="25"/>
      <c r="B385" s="20"/>
      <c r="D385" s="22"/>
      <c r="E385" s="22"/>
      <c r="G385" s="22"/>
      <c r="H385" s="22"/>
      <c r="I385" s="20"/>
      <c r="J385" s="20"/>
      <c r="K385" s="22"/>
      <c r="L385" s="20"/>
      <c r="M385" s="73"/>
      <c r="R385" s="61"/>
    </row>
    <row r="386" customFormat="false" ht="15.75" hidden="false" customHeight="false" outlineLevel="0" collapsed="false">
      <c r="A386" s="25"/>
      <c r="B386" s="31" t="s">
        <v>248</v>
      </c>
      <c r="D386" s="22"/>
      <c r="E386" s="22"/>
      <c r="G386" s="22"/>
      <c r="H386" s="22"/>
      <c r="I386" s="20"/>
      <c r="J386" s="20"/>
      <c r="K386" s="22"/>
      <c r="L386" s="20"/>
      <c r="M386" s="73"/>
      <c r="R386" s="61"/>
    </row>
    <row r="387" customFormat="false" ht="15.75" hidden="false" customHeight="false" outlineLevel="0" collapsed="false">
      <c r="A387" s="25"/>
      <c r="B387" s="31" t="s">
        <v>249</v>
      </c>
      <c r="D387" s="22"/>
      <c r="E387" s="22"/>
      <c r="G387" s="22"/>
      <c r="H387" s="22"/>
      <c r="I387" s="20"/>
      <c r="J387" s="20"/>
      <c r="K387" s="22"/>
      <c r="L387" s="20"/>
      <c r="M387" s="73"/>
      <c r="R387" s="61"/>
    </row>
    <row r="388" customFormat="false" ht="15.75" hidden="false" customHeight="false" outlineLevel="0" collapsed="false">
      <c r="A388" s="25"/>
      <c r="B388" s="1" t="s">
        <v>250</v>
      </c>
      <c r="D388" s="22"/>
      <c r="E388" s="22"/>
      <c r="G388" s="22"/>
      <c r="H388" s="22"/>
      <c r="I388" s="20"/>
      <c r="J388" s="20"/>
      <c r="K388" s="22"/>
      <c r="L388" s="20"/>
      <c r="M388" s="73"/>
      <c r="R388" s="61"/>
    </row>
    <row r="389" customFormat="false" ht="15" hidden="false" customHeight="false" outlineLevel="0" collapsed="false">
      <c r="A389" s="22"/>
      <c r="B389" s="47"/>
      <c r="C389" s="80"/>
      <c r="D389" s="25"/>
      <c r="E389" s="79"/>
      <c r="F389" s="22"/>
      <c r="G389" s="48"/>
      <c r="H389" s="48"/>
      <c r="I389" s="79"/>
      <c r="J389" s="75"/>
    </row>
    <row r="390" customFormat="false" ht="15" hidden="false" customHeight="false" outlineLevel="0" collapsed="false">
      <c r="A390" s="49" t="s">
        <v>251</v>
      </c>
      <c r="B390" s="49"/>
      <c r="C390" s="49"/>
      <c r="D390" s="49"/>
      <c r="E390" s="49"/>
      <c r="F390" s="49"/>
      <c r="G390" s="49"/>
      <c r="H390" s="49"/>
    </row>
    <row r="392" customFormat="false" ht="15" hidden="false" customHeight="false" outlineLevel="0" collapsed="false">
      <c r="B392" s="50" t="s">
        <v>60</v>
      </c>
      <c r="G392" s="37"/>
      <c r="J392" s="37"/>
    </row>
    <row r="393" customFormat="false" ht="15" hidden="false" customHeight="false" outlineLevel="0" collapsed="false">
      <c r="A393" s="1" t="s">
        <v>9</v>
      </c>
      <c r="B393" s="1" t="s">
        <v>39</v>
      </c>
      <c r="C393" s="1" t="s">
        <v>5</v>
      </c>
      <c r="D393" s="37" t="s">
        <v>1</v>
      </c>
      <c r="E393" s="1" t="s">
        <v>40</v>
      </c>
      <c r="F393" s="1" t="s">
        <v>41</v>
      </c>
      <c r="G393" s="81" t="s">
        <v>252</v>
      </c>
      <c r="H393" s="1" t="s">
        <v>43</v>
      </c>
      <c r="I393" s="1" t="s">
        <v>41</v>
      </c>
      <c r="J393" s="20" t="s">
        <v>253</v>
      </c>
    </row>
    <row r="394" customFormat="false" ht="15" hidden="false" customHeight="false" outlineLevel="0" collapsed="false">
      <c r="A394" s="1"/>
      <c r="B394" s="1" t="s">
        <v>27</v>
      </c>
      <c r="D394" s="37"/>
      <c r="G394" s="37"/>
      <c r="H394" s="1"/>
      <c r="J394" s="1"/>
    </row>
    <row r="395" customFormat="false" ht="15" hidden="false" customHeight="false" outlineLevel="0" collapsed="false">
      <c r="A395" s="1" t="s">
        <v>118</v>
      </c>
      <c r="B395" s="0" t="s">
        <v>254</v>
      </c>
      <c r="C395" s="1" t="s">
        <v>29</v>
      </c>
      <c r="D395" s="37" t="n">
        <v>916</v>
      </c>
      <c r="E395" s="1" t="n">
        <v>1</v>
      </c>
      <c r="F395" s="1" t="n">
        <v>63</v>
      </c>
      <c r="G395" s="37" t="n">
        <v>667</v>
      </c>
      <c r="H395" s="1" t="n">
        <v>3</v>
      </c>
      <c r="I395" s="1" t="n">
        <v>29</v>
      </c>
      <c r="J395" s="37" t="n">
        <f aca="false">F395+I395</f>
        <v>92</v>
      </c>
    </row>
    <row r="396" customFormat="false" ht="15" hidden="false" customHeight="false" outlineLevel="0" collapsed="false">
      <c r="A396" s="1" t="s">
        <v>118</v>
      </c>
      <c r="B396" s="0" t="s">
        <v>255</v>
      </c>
      <c r="C396" s="1" t="s">
        <v>29</v>
      </c>
      <c r="D396" s="37" t="n">
        <v>890</v>
      </c>
      <c r="E396" s="1" t="n">
        <v>3</v>
      </c>
      <c r="F396" s="1" t="n">
        <v>29</v>
      </c>
      <c r="G396" s="37" t="n">
        <v>813</v>
      </c>
      <c r="H396" s="1" t="n">
        <v>1</v>
      </c>
      <c r="I396" s="1" t="n">
        <v>63</v>
      </c>
      <c r="J396" s="37" t="n">
        <f aca="false">F396+I396</f>
        <v>92</v>
      </c>
    </row>
    <row r="397" customFormat="false" ht="15" hidden="false" customHeight="false" outlineLevel="0" collapsed="false">
      <c r="A397" s="1" t="n">
        <v>3</v>
      </c>
      <c r="B397" s="0" t="s">
        <v>64</v>
      </c>
      <c r="C397" s="1" t="s">
        <v>29</v>
      </c>
      <c r="D397" s="37" t="n">
        <v>891</v>
      </c>
      <c r="E397" s="1" t="n">
        <v>2</v>
      </c>
      <c r="F397" s="1" t="n">
        <v>45</v>
      </c>
      <c r="G397" s="37" t="n">
        <v>676</v>
      </c>
      <c r="H397" s="1" t="n">
        <v>2</v>
      </c>
      <c r="I397" s="1" t="n">
        <v>45</v>
      </c>
      <c r="J397" s="37" t="n">
        <f aca="false">F397+I397</f>
        <v>90</v>
      </c>
    </row>
    <row r="398" customFormat="false" ht="15" hidden="false" customHeight="false" outlineLevel="0" collapsed="false">
      <c r="A398" s="1" t="n">
        <v>4</v>
      </c>
      <c r="B398" s="0" t="s">
        <v>256</v>
      </c>
      <c r="C398" s="1" t="s">
        <v>29</v>
      </c>
      <c r="D398" s="37" t="n">
        <v>167</v>
      </c>
      <c r="E398" s="1" t="n">
        <v>4</v>
      </c>
      <c r="F398" s="1" t="n">
        <v>14</v>
      </c>
      <c r="G398" s="37" t="n">
        <v>536</v>
      </c>
      <c r="H398" s="1" t="n">
        <v>4</v>
      </c>
      <c r="I398" s="1" t="n">
        <v>14</v>
      </c>
      <c r="J398" s="37" t="n">
        <f aca="false">F398+I398</f>
        <v>28</v>
      </c>
    </row>
    <row r="399" customFormat="false" ht="15" hidden="false" customHeight="false" outlineLevel="0" collapsed="false">
      <c r="A399" s="1"/>
      <c r="D399" s="37"/>
      <c r="G399" s="37" t="s">
        <v>54</v>
      </c>
      <c r="H399" s="1"/>
      <c r="I399" s="1"/>
      <c r="J399" s="37"/>
    </row>
    <row r="400" customFormat="false" ht="15" hidden="false" customHeight="false" outlineLevel="0" collapsed="false">
      <c r="A400" s="1"/>
      <c r="B400" s="1" t="s">
        <v>11</v>
      </c>
      <c r="D400" s="37" t="s">
        <v>257</v>
      </c>
      <c r="E400" s="1" t="s">
        <v>40</v>
      </c>
      <c r="F400" s="1" t="s">
        <v>41</v>
      </c>
      <c r="G400" s="37" t="s">
        <v>42</v>
      </c>
      <c r="H400" s="1" t="s">
        <v>43</v>
      </c>
      <c r="I400" s="1" t="s">
        <v>41</v>
      </c>
    </row>
    <row r="401" customFormat="false" ht="15" hidden="false" customHeight="false" outlineLevel="0" collapsed="false">
      <c r="A401" s="1" t="n">
        <v>1</v>
      </c>
      <c r="B401" s="0" t="s">
        <v>67</v>
      </c>
      <c r="C401" s="1" t="s">
        <v>13</v>
      </c>
      <c r="D401" s="37" t="n">
        <v>444</v>
      </c>
      <c r="E401" s="1" t="n">
        <v>1</v>
      </c>
      <c r="F401" s="1" t="n">
        <v>82</v>
      </c>
      <c r="G401" s="37" t="n">
        <v>653</v>
      </c>
      <c r="H401" s="1" t="n">
        <v>1</v>
      </c>
      <c r="I401" s="1" t="n">
        <v>14</v>
      </c>
      <c r="J401" s="37" t="n">
        <f aca="false">F401+I401</f>
        <v>96</v>
      </c>
    </row>
    <row r="402" customFormat="false" ht="15" hidden="false" customHeight="false" outlineLevel="0" collapsed="false">
      <c r="A402" s="1" t="n">
        <v>2</v>
      </c>
      <c r="B402" s="0" t="s">
        <v>66</v>
      </c>
      <c r="C402" s="1" t="s">
        <v>13</v>
      </c>
      <c r="D402" s="37" t="n">
        <v>356</v>
      </c>
      <c r="E402" s="1" t="n">
        <v>2</v>
      </c>
      <c r="F402" s="1" t="n">
        <v>63</v>
      </c>
      <c r="G402" s="37"/>
      <c r="H402" s="1"/>
      <c r="I402" s="1"/>
      <c r="J402" s="37" t="n">
        <f aca="false">F402+I402</f>
        <v>63</v>
      </c>
    </row>
    <row r="403" customFormat="false" ht="15" hidden="false" customHeight="false" outlineLevel="0" collapsed="false">
      <c r="A403" s="1" t="n">
        <v>3</v>
      </c>
      <c r="B403" s="0" t="s">
        <v>151</v>
      </c>
      <c r="C403" s="1" t="s">
        <v>13</v>
      </c>
      <c r="D403" s="37" t="n">
        <v>273</v>
      </c>
      <c r="E403" s="1" t="n">
        <v>3</v>
      </c>
      <c r="F403" s="1" t="n">
        <v>45</v>
      </c>
      <c r="G403" s="37"/>
      <c r="H403" s="1"/>
      <c r="I403" s="1"/>
      <c r="J403" s="37" t="n">
        <f aca="false">F403+I403</f>
        <v>45</v>
      </c>
    </row>
    <row r="404" customFormat="false" ht="15" hidden="false" customHeight="false" outlineLevel="0" collapsed="false">
      <c r="A404" s="1" t="n">
        <v>4</v>
      </c>
      <c r="B404" s="0" t="s">
        <v>71</v>
      </c>
      <c r="C404" s="1" t="s">
        <v>13</v>
      </c>
      <c r="D404" s="37" t="n">
        <v>203</v>
      </c>
      <c r="E404" s="1" t="n">
        <v>4</v>
      </c>
      <c r="F404" s="1" t="n">
        <v>29</v>
      </c>
      <c r="G404" s="37"/>
      <c r="H404" s="1"/>
      <c r="I404" s="1"/>
      <c r="J404" s="37" t="n">
        <f aca="false">F404+I404</f>
        <v>29</v>
      </c>
    </row>
    <row r="405" customFormat="false" ht="15" hidden="false" customHeight="false" outlineLevel="0" collapsed="false">
      <c r="A405" s="1" t="n">
        <v>5</v>
      </c>
      <c r="B405" s="0" t="s">
        <v>68</v>
      </c>
      <c r="C405" s="1" t="s">
        <v>13</v>
      </c>
      <c r="D405" s="37" t="n">
        <v>186</v>
      </c>
      <c r="E405" s="1" t="n">
        <v>5</v>
      </c>
      <c r="F405" s="1" t="n">
        <v>14</v>
      </c>
      <c r="G405" s="37"/>
      <c r="H405" s="1"/>
      <c r="I405" s="1"/>
      <c r="J405" s="37" t="n">
        <f aca="false">F405+I405</f>
        <v>14</v>
      </c>
    </row>
    <row r="406" customFormat="false" ht="15" hidden="false" customHeight="false" outlineLevel="0" collapsed="false">
      <c r="A406" s="1"/>
      <c r="D406" s="37"/>
      <c r="G406" s="37"/>
      <c r="H406" s="1"/>
      <c r="I406" s="1"/>
      <c r="J406" s="52"/>
    </row>
    <row r="407" customFormat="false" ht="15" hidden="false" customHeight="false" outlineLevel="0" collapsed="false">
      <c r="A407" s="1"/>
      <c r="B407" s="0" t="s">
        <v>258</v>
      </c>
      <c r="D407" s="37"/>
      <c r="G407" s="37"/>
      <c r="H407" s="1"/>
      <c r="I407" s="1"/>
      <c r="J407" s="52"/>
    </row>
    <row r="408" customFormat="false" ht="15" hidden="false" customHeight="false" outlineLevel="0" collapsed="false">
      <c r="A408" s="1"/>
      <c r="D408" s="37"/>
      <c r="G408" s="37"/>
      <c r="H408" s="1"/>
      <c r="I408" s="1"/>
      <c r="J408" s="53"/>
    </row>
    <row r="409" customFormat="false" ht="15" hidden="false" customHeight="false" outlineLevel="0" collapsed="false">
      <c r="B409" s="50" t="s">
        <v>259</v>
      </c>
      <c r="G409" s="37"/>
      <c r="J409" s="63"/>
    </row>
    <row r="410" customFormat="false" ht="15" hidden="false" customHeight="false" outlineLevel="0" collapsed="false">
      <c r="A410" s="1"/>
      <c r="B410" s="1" t="s">
        <v>39</v>
      </c>
      <c r="C410" s="1" t="s">
        <v>5</v>
      </c>
      <c r="D410" s="37" t="s">
        <v>1</v>
      </c>
      <c r="E410" s="1" t="s">
        <v>40</v>
      </c>
      <c r="F410" s="1" t="s">
        <v>41</v>
      </c>
      <c r="G410" s="81" t="s">
        <v>252</v>
      </c>
      <c r="H410" s="1" t="s">
        <v>43</v>
      </c>
      <c r="I410" s="1" t="s">
        <v>41</v>
      </c>
      <c r="J410" s="63" t="s">
        <v>253</v>
      </c>
    </row>
    <row r="411" customFormat="false" ht="15" hidden="false" customHeight="false" outlineLevel="0" collapsed="false">
      <c r="A411" s="1"/>
      <c r="B411" s="1" t="s">
        <v>27</v>
      </c>
      <c r="D411" s="37"/>
      <c r="G411" s="37"/>
      <c r="H411" s="1"/>
      <c r="I411" s="1"/>
      <c r="J411" s="53"/>
    </row>
    <row r="412" customFormat="false" ht="15" hidden="false" customHeight="false" outlineLevel="0" collapsed="false">
      <c r="A412" s="23" t="n">
        <v>1</v>
      </c>
      <c r="B412" s="54" t="s">
        <v>75</v>
      </c>
      <c r="C412" s="28" t="s">
        <v>29</v>
      </c>
      <c r="D412" s="38" t="n">
        <v>1199</v>
      </c>
      <c r="E412" s="23" t="n">
        <v>1</v>
      </c>
      <c r="F412" s="23" t="n">
        <v>82</v>
      </c>
      <c r="G412" s="8" t="n">
        <v>561</v>
      </c>
      <c r="H412" s="4" t="n">
        <v>1</v>
      </c>
      <c r="I412" s="23" t="n">
        <v>82</v>
      </c>
      <c r="J412" s="37" t="n">
        <f aca="false">F412+I412</f>
        <v>164</v>
      </c>
    </row>
    <row r="413" customFormat="false" ht="15" hidden="false" customHeight="false" outlineLevel="0" collapsed="false">
      <c r="A413" s="23" t="n">
        <v>2</v>
      </c>
      <c r="B413" s="54" t="s">
        <v>158</v>
      </c>
      <c r="C413" s="28" t="s">
        <v>29</v>
      </c>
      <c r="D413" s="8" t="n">
        <v>1069</v>
      </c>
      <c r="E413" s="4" t="n">
        <v>4</v>
      </c>
      <c r="F413" s="4" t="n">
        <v>29</v>
      </c>
      <c r="G413" s="8" t="n">
        <v>510</v>
      </c>
      <c r="H413" s="4" t="n">
        <v>2</v>
      </c>
      <c r="I413" s="23" t="n">
        <v>63</v>
      </c>
      <c r="J413" s="37" t="n">
        <f aca="false">F413+I413</f>
        <v>92</v>
      </c>
    </row>
    <row r="414" customFormat="false" ht="15" hidden="false" customHeight="false" outlineLevel="0" collapsed="false">
      <c r="A414" s="23" t="n">
        <v>3</v>
      </c>
      <c r="B414" s="0" t="s">
        <v>80</v>
      </c>
      <c r="C414" s="28" t="s">
        <v>29</v>
      </c>
      <c r="D414" s="8" t="n">
        <v>1141</v>
      </c>
      <c r="E414" s="4" t="n">
        <v>2</v>
      </c>
      <c r="F414" s="4" t="n">
        <v>63</v>
      </c>
      <c r="G414" s="8" t="n">
        <v>249</v>
      </c>
      <c r="H414" s="4" t="n">
        <v>5</v>
      </c>
      <c r="I414" s="23" t="n">
        <v>14</v>
      </c>
      <c r="J414" s="37" t="n">
        <f aca="false">F414+I414</f>
        <v>77</v>
      </c>
    </row>
    <row r="415" customFormat="false" ht="15" hidden="false" customHeight="false" outlineLevel="0" collapsed="false">
      <c r="A415" s="23" t="n">
        <v>4</v>
      </c>
      <c r="B415" s="54" t="s">
        <v>77</v>
      </c>
      <c r="C415" s="28" t="s">
        <v>29</v>
      </c>
      <c r="D415" s="8" t="n">
        <v>1077</v>
      </c>
      <c r="E415" s="4" t="n">
        <v>3</v>
      </c>
      <c r="F415" s="4" t="n">
        <v>45</v>
      </c>
      <c r="G415" s="8" t="n">
        <v>348</v>
      </c>
      <c r="H415" s="4" t="n">
        <v>4</v>
      </c>
      <c r="I415" s="23" t="n">
        <v>29</v>
      </c>
      <c r="J415" s="37" t="n">
        <f aca="false">F415+I415</f>
        <v>74</v>
      </c>
    </row>
    <row r="416" customFormat="false" ht="15" hidden="false" customHeight="false" outlineLevel="0" collapsed="false">
      <c r="A416" s="23" t="n">
        <v>5</v>
      </c>
      <c r="B416" s="54" t="s">
        <v>78</v>
      </c>
      <c r="C416" s="28" t="s">
        <v>29</v>
      </c>
      <c r="D416" s="8" t="n">
        <v>1041</v>
      </c>
      <c r="E416" s="4" t="n">
        <v>5</v>
      </c>
      <c r="F416" s="4" t="n">
        <v>14</v>
      </c>
      <c r="G416" s="8" t="n">
        <v>503</v>
      </c>
      <c r="H416" s="4" t="n">
        <v>3</v>
      </c>
      <c r="I416" s="23" t="n">
        <v>45</v>
      </c>
      <c r="J416" s="37" t="n">
        <f aca="false">F416+I416</f>
        <v>59</v>
      </c>
    </row>
    <row r="417" customFormat="false" ht="15" hidden="false" customHeight="false" outlineLevel="0" collapsed="false">
      <c r="A417" s="23"/>
      <c r="B417" s="54"/>
      <c r="C417" s="28"/>
      <c r="D417" s="8"/>
      <c r="E417" s="4"/>
      <c r="F417" s="4"/>
      <c r="G417" s="8"/>
      <c r="H417" s="4"/>
      <c r="I417" s="23"/>
      <c r="J417" s="52"/>
    </row>
    <row r="418" customFormat="false" ht="15" hidden="false" customHeight="false" outlineLevel="0" collapsed="false">
      <c r="A418" s="23"/>
      <c r="B418" s="54" t="s">
        <v>260</v>
      </c>
      <c r="C418" s="28"/>
      <c r="D418" s="8"/>
      <c r="E418" s="4"/>
      <c r="F418" s="4"/>
      <c r="G418" s="8"/>
      <c r="H418" s="4"/>
      <c r="I418" s="23"/>
      <c r="J418" s="52"/>
    </row>
    <row r="419" customFormat="false" ht="15" hidden="false" customHeight="false" outlineLevel="0" collapsed="false">
      <c r="A419" s="23"/>
      <c r="B419" s="54"/>
      <c r="C419" s="28"/>
      <c r="D419" s="8"/>
      <c r="E419" s="28"/>
      <c r="F419" s="28"/>
      <c r="G419" s="8"/>
      <c r="H419" s="4"/>
      <c r="I419" s="55"/>
    </row>
    <row r="420" customFormat="false" ht="15" hidden="false" customHeight="false" outlineLevel="0" collapsed="false">
      <c r="B420" s="28" t="s">
        <v>11</v>
      </c>
      <c r="G420" s="37" t="s">
        <v>54</v>
      </c>
    </row>
    <row r="421" customFormat="false" ht="15" hidden="false" customHeight="false" outlineLevel="0" collapsed="false">
      <c r="A421" s="1" t="s">
        <v>9</v>
      </c>
      <c r="B421" s="1" t="s">
        <v>39</v>
      </c>
      <c r="C421" s="1" t="s">
        <v>5</v>
      </c>
      <c r="D421" s="37" t="s">
        <v>257</v>
      </c>
      <c r="E421" s="1" t="s">
        <v>40</v>
      </c>
      <c r="F421" s="1" t="s">
        <v>41</v>
      </c>
      <c r="G421" s="37" t="s">
        <v>42</v>
      </c>
      <c r="H421" s="1" t="s">
        <v>43</v>
      </c>
      <c r="I421" s="1" t="s">
        <v>41</v>
      </c>
      <c r="J421" s="37" t="s">
        <v>172</v>
      </c>
    </row>
    <row r="422" customFormat="false" ht="15" hidden="false" customHeight="false" outlineLevel="0" collapsed="false">
      <c r="A422" s="1" t="s">
        <v>118</v>
      </c>
      <c r="B422" s="0" t="s">
        <v>108</v>
      </c>
      <c r="C422" s="1" t="s">
        <v>13</v>
      </c>
      <c r="D422" s="37" t="n">
        <v>509</v>
      </c>
      <c r="E422" s="1" t="n">
        <v>2</v>
      </c>
      <c r="F422" s="1" t="n">
        <v>195</v>
      </c>
      <c r="G422" s="37" t="n">
        <v>541</v>
      </c>
      <c r="H422" s="1" t="n">
        <v>1</v>
      </c>
      <c r="I422" s="1" t="n">
        <v>288</v>
      </c>
      <c r="J422" s="37" t="n">
        <f aca="false">F422+I422</f>
        <v>483</v>
      </c>
    </row>
    <row r="423" customFormat="false" ht="15" hidden="false" customHeight="false" outlineLevel="0" collapsed="false">
      <c r="A423" s="1" t="s">
        <v>118</v>
      </c>
      <c r="B423" s="0" t="s">
        <v>110</v>
      </c>
      <c r="C423" s="1" t="s">
        <v>22</v>
      </c>
      <c r="D423" s="37" t="n">
        <v>572</v>
      </c>
      <c r="E423" s="1" t="n">
        <v>1</v>
      </c>
      <c r="F423" s="1" t="n">
        <v>288</v>
      </c>
      <c r="G423" s="37" t="n">
        <v>506</v>
      </c>
      <c r="H423" s="1" t="n">
        <v>2</v>
      </c>
      <c r="I423" s="1" t="n">
        <v>195</v>
      </c>
      <c r="J423" s="37" t="n">
        <f aca="false">F423+I423</f>
        <v>483</v>
      </c>
    </row>
    <row r="424" customFormat="false" ht="15" hidden="false" customHeight="false" outlineLevel="0" collapsed="false">
      <c r="A424" s="1" t="n">
        <v>3</v>
      </c>
      <c r="B424" s="0" t="s">
        <v>111</v>
      </c>
      <c r="C424" s="1" t="s">
        <v>22</v>
      </c>
      <c r="D424" s="37" t="n">
        <v>385</v>
      </c>
      <c r="E424" s="1" t="n">
        <v>3</v>
      </c>
      <c r="F424" s="1" t="n">
        <v>156</v>
      </c>
      <c r="G424" s="37" t="n">
        <v>493</v>
      </c>
      <c r="H424" s="1" t="n">
        <v>3</v>
      </c>
      <c r="I424" s="1" t="n">
        <v>156</v>
      </c>
      <c r="J424" s="37" t="n">
        <f aca="false">F424+I424</f>
        <v>312</v>
      </c>
    </row>
    <row r="425" customFormat="false" ht="15" hidden="false" customHeight="false" outlineLevel="0" collapsed="false">
      <c r="A425" s="1" t="n">
        <v>4</v>
      </c>
      <c r="B425" s="0" t="s">
        <v>261</v>
      </c>
      <c r="C425" s="1" t="s">
        <v>22</v>
      </c>
      <c r="D425" s="37" t="n">
        <v>377</v>
      </c>
      <c r="E425" s="1" t="n">
        <v>4</v>
      </c>
      <c r="F425" s="1" t="n">
        <v>127</v>
      </c>
      <c r="G425" s="37" t="n">
        <v>468</v>
      </c>
      <c r="H425" s="1" t="n">
        <v>4</v>
      </c>
      <c r="I425" s="1" t="n">
        <v>127</v>
      </c>
      <c r="J425" s="37" t="n">
        <f aca="false">F425+I425</f>
        <v>254</v>
      </c>
    </row>
    <row r="426" customFormat="false" ht="15" hidden="false" customHeight="false" outlineLevel="0" collapsed="false">
      <c r="A426" s="1" t="s">
        <v>262</v>
      </c>
      <c r="B426" s="0" t="s">
        <v>149</v>
      </c>
      <c r="C426" s="1" t="s">
        <v>13</v>
      </c>
      <c r="D426" s="37" t="n">
        <v>277</v>
      </c>
      <c r="E426" s="1" t="n">
        <v>9</v>
      </c>
      <c r="F426" s="1" t="n">
        <v>29</v>
      </c>
      <c r="G426" s="37" t="n">
        <v>446</v>
      </c>
      <c r="H426" s="1" t="n">
        <v>5</v>
      </c>
      <c r="I426" s="1" t="n">
        <v>103</v>
      </c>
      <c r="J426" s="37" t="n">
        <f aca="false">F426+I426</f>
        <v>132</v>
      </c>
    </row>
    <row r="427" customFormat="false" ht="15" hidden="false" customHeight="false" outlineLevel="0" collapsed="false">
      <c r="A427" s="1" t="s">
        <v>262</v>
      </c>
      <c r="B427" s="0" t="s">
        <v>263</v>
      </c>
      <c r="C427" s="1" t="s">
        <v>13</v>
      </c>
      <c r="D427" s="37" t="n">
        <v>349</v>
      </c>
      <c r="E427" s="1" t="n">
        <v>5</v>
      </c>
      <c r="F427" s="1" t="n">
        <v>103</v>
      </c>
      <c r="G427" s="37" t="n">
        <v>383</v>
      </c>
      <c r="H427" s="1" t="n">
        <v>9</v>
      </c>
      <c r="I427" s="1" t="n">
        <v>29</v>
      </c>
      <c r="J427" s="37" t="n">
        <f aca="false">F427+I427</f>
        <v>132</v>
      </c>
    </row>
    <row r="428" customFormat="false" ht="15" hidden="false" customHeight="false" outlineLevel="0" collapsed="false">
      <c r="A428" s="1" t="n">
        <v>7</v>
      </c>
      <c r="B428" s="0" t="s">
        <v>264</v>
      </c>
      <c r="C428" s="1" t="s">
        <v>22</v>
      </c>
      <c r="D428" s="37" t="n">
        <v>248</v>
      </c>
      <c r="E428" s="1" t="n">
        <v>10</v>
      </c>
      <c r="F428" s="1" t="n">
        <v>14</v>
      </c>
      <c r="G428" s="37" t="n">
        <v>446</v>
      </c>
      <c r="H428" s="1" t="n">
        <v>5</v>
      </c>
      <c r="I428" s="1" t="n">
        <v>103</v>
      </c>
      <c r="J428" s="37" t="n">
        <f aca="false">F428+I428</f>
        <v>117</v>
      </c>
    </row>
    <row r="429" customFormat="false" ht="15" hidden="false" customHeight="false" outlineLevel="0" collapsed="false">
      <c r="A429" s="1" t="s">
        <v>265</v>
      </c>
      <c r="B429" s="0" t="s">
        <v>266</v>
      </c>
      <c r="C429" s="1" t="s">
        <v>16</v>
      </c>
      <c r="D429" s="37" t="n">
        <v>283</v>
      </c>
      <c r="E429" s="1" t="n">
        <v>8</v>
      </c>
      <c r="F429" s="1" t="n">
        <v>45</v>
      </c>
      <c r="G429" s="37" t="n">
        <v>389</v>
      </c>
      <c r="H429" s="1" t="n">
        <v>7</v>
      </c>
      <c r="I429" s="1" t="n">
        <v>63</v>
      </c>
      <c r="J429" s="37" t="n">
        <f aca="false">F429+I429</f>
        <v>108</v>
      </c>
    </row>
    <row r="430" customFormat="false" ht="15" hidden="false" customHeight="false" outlineLevel="0" collapsed="false">
      <c r="A430" s="1" t="s">
        <v>265</v>
      </c>
      <c r="B430" s="0" t="s">
        <v>267</v>
      </c>
      <c r="C430" s="1" t="s">
        <v>13</v>
      </c>
      <c r="D430" s="37" t="n">
        <v>303</v>
      </c>
      <c r="E430" s="1" t="n">
        <v>7</v>
      </c>
      <c r="F430" s="1" t="n">
        <v>63</v>
      </c>
      <c r="G430" s="37" t="n">
        <v>384</v>
      </c>
      <c r="H430" s="1" t="n">
        <v>8</v>
      </c>
      <c r="I430" s="1" t="n">
        <v>45</v>
      </c>
      <c r="J430" s="37" t="n">
        <f aca="false">F430+I430</f>
        <v>108</v>
      </c>
    </row>
    <row r="431" customFormat="false" ht="15" hidden="false" customHeight="false" outlineLevel="0" collapsed="false">
      <c r="A431" s="1" t="n">
        <v>10</v>
      </c>
      <c r="B431" s="0" t="s">
        <v>268</v>
      </c>
      <c r="C431" s="1" t="s">
        <v>22</v>
      </c>
      <c r="D431" s="37" t="n">
        <v>337</v>
      </c>
      <c r="E431" s="1" t="n">
        <v>6</v>
      </c>
      <c r="F431" s="1" t="n">
        <v>82</v>
      </c>
      <c r="G431" s="37" t="n">
        <v>243</v>
      </c>
      <c r="H431" s="1" t="n">
        <v>10</v>
      </c>
      <c r="I431" s="1" t="n">
        <v>14</v>
      </c>
      <c r="J431" s="37" t="n">
        <f aca="false">F431+I431</f>
        <v>96</v>
      </c>
    </row>
    <row r="433" customFormat="false" ht="15" hidden="false" customHeight="false" outlineLevel="0" collapsed="false">
      <c r="B433" s="0" t="s">
        <v>269</v>
      </c>
    </row>
    <row r="434" customFormat="false" ht="15" hidden="false" customHeight="false" outlineLevel="0" collapsed="false">
      <c r="A434" s="1"/>
      <c r="H434" s="1"/>
    </row>
    <row r="435" customFormat="false" ht="15" hidden="false" customHeight="false" outlineLevel="0" collapsed="false">
      <c r="A435" s="1"/>
      <c r="B435" s="50" t="s">
        <v>144</v>
      </c>
      <c r="H435" s="1"/>
    </row>
    <row r="436" customFormat="false" ht="15" hidden="false" customHeight="false" outlineLevel="0" collapsed="false">
      <c r="A436" s="20" t="s">
        <v>9</v>
      </c>
      <c r="B436" s="20" t="s">
        <v>39</v>
      </c>
      <c r="C436" s="20" t="s">
        <v>5</v>
      </c>
      <c r="D436" s="20" t="s">
        <v>1</v>
      </c>
      <c r="E436" s="20" t="s">
        <v>40</v>
      </c>
      <c r="F436" s="1" t="s">
        <v>41</v>
      </c>
      <c r="H436" s="1"/>
    </row>
    <row r="437" customFormat="false" ht="15" hidden="false" customHeight="false" outlineLevel="0" collapsed="false">
      <c r="A437" s="20" t="n">
        <v>1</v>
      </c>
      <c r="B437" s="1" t="s">
        <v>146</v>
      </c>
      <c r="C437" s="1" t="s">
        <v>29</v>
      </c>
      <c r="D437" s="20" t="n">
        <v>988</v>
      </c>
      <c r="E437" s="20" t="n">
        <v>1</v>
      </c>
      <c r="F437" s="1" t="n">
        <v>14</v>
      </c>
      <c r="H437" s="1"/>
    </row>
    <row r="438" customFormat="false" ht="15" hidden="false" customHeight="false" outlineLevel="0" collapsed="false">
      <c r="A438" s="1"/>
      <c r="H438" s="1"/>
    </row>
    <row r="439" customFormat="false" ht="15" hidden="false" customHeight="false" outlineLevel="0" collapsed="false">
      <c r="A439" s="1"/>
      <c r="B439" s="50" t="s">
        <v>270</v>
      </c>
      <c r="G439" s="37" t="s">
        <v>54</v>
      </c>
    </row>
    <row r="440" customFormat="false" ht="15" hidden="false" customHeight="false" outlineLevel="0" collapsed="false">
      <c r="A440" s="1" t="s">
        <v>9</v>
      </c>
      <c r="B440" s="1" t="s">
        <v>39</v>
      </c>
      <c r="C440" s="1" t="s">
        <v>5</v>
      </c>
      <c r="D440" s="37" t="s">
        <v>1</v>
      </c>
      <c r="E440" s="1" t="s">
        <v>40</v>
      </c>
      <c r="F440" s="1" t="s">
        <v>41</v>
      </c>
      <c r="G440" s="37" t="s">
        <v>42</v>
      </c>
      <c r="H440" s="1" t="s">
        <v>43</v>
      </c>
      <c r="I440" s="1" t="s">
        <v>41</v>
      </c>
      <c r="J440" s="1" t="s">
        <v>172</v>
      </c>
    </row>
    <row r="441" customFormat="false" ht="15" hidden="false" customHeight="false" outlineLevel="0" collapsed="false">
      <c r="A441" s="1"/>
      <c r="B441" s="1" t="s">
        <v>27</v>
      </c>
      <c r="H441" s="1"/>
    </row>
    <row r="442" customFormat="false" ht="15" hidden="false" customHeight="false" outlineLevel="0" collapsed="false">
      <c r="A442" s="20" t="n">
        <v>1</v>
      </c>
      <c r="B442" s="67" t="s">
        <v>58</v>
      </c>
      <c r="C442" s="1" t="s">
        <v>29</v>
      </c>
      <c r="D442" s="1" t="n">
        <v>1148</v>
      </c>
      <c r="E442" s="1" t="n">
        <v>1</v>
      </c>
      <c r="F442" s="1" t="n">
        <v>14</v>
      </c>
      <c r="G442" s="1" t="n">
        <v>1148</v>
      </c>
      <c r="H442" s="1" t="n">
        <v>1</v>
      </c>
      <c r="I442" s="1" t="n">
        <v>14</v>
      </c>
      <c r="J442" s="37" t="n">
        <v>28</v>
      </c>
    </row>
    <row r="443" customFormat="false" ht="15" hidden="false" customHeight="false" outlineLevel="0" collapsed="false">
      <c r="A443" s="20"/>
      <c r="B443" s="20" t="s">
        <v>11</v>
      </c>
      <c r="H443" s="1"/>
    </row>
    <row r="444" customFormat="false" ht="15" hidden="false" customHeight="false" outlineLevel="0" collapsed="false">
      <c r="A444" s="1" t="n">
        <v>1</v>
      </c>
      <c r="B444" s="67" t="s">
        <v>271</v>
      </c>
      <c r="C444" s="1" t="s">
        <v>13</v>
      </c>
      <c r="D444" s="1" t="n">
        <v>683</v>
      </c>
      <c r="E444" s="1" t="n">
        <v>1</v>
      </c>
      <c r="F444" s="1" t="n">
        <v>63</v>
      </c>
      <c r="G444" s="1" t="n">
        <v>626</v>
      </c>
      <c r="H444" s="1" t="n">
        <v>1</v>
      </c>
      <c r="I444" s="1" t="n">
        <v>63</v>
      </c>
      <c r="J444" s="37" t="n">
        <f aca="false">F444+I444</f>
        <v>126</v>
      </c>
    </row>
    <row r="445" customFormat="false" ht="15" hidden="false" customHeight="false" outlineLevel="0" collapsed="false">
      <c r="A445" s="1" t="n">
        <v>2</v>
      </c>
      <c r="B445" s="67" t="s">
        <v>272</v>
      </c>
      <c r="C445" s="1" t="s">
        <v>13</v>
      </c>
      <c r="D445" s="1" t="n">
        <v>553</v>
      </c>
      <c r="E445" s="1" t="n">
        <v>3</v>
      </c>
      <c r="F445" s="1" t="n">
        <v>29</v>
      </c>
      <c r="G445" s="1" t="n">
        <v>550</v>
      </c>
      <c r="H445" s="1" t="n">
        <v>2</v>
      </c>
      <c r="I445" s="1" t="n">
        <v>45</v>
      </c>
      <c r="J445" s="37" t="n">
        <f aca="false">F445+I445</f>
        <v>74</v>
      </c>
    </row>
    <row r="446" customFormat="false" ht="15" hidden="false" customHeight="false" outlineLevel="0" collapsed="false">
      <c r="A446" s="1" t="n">
        <v>3</v>
      </c>
      <c r="B446" s="67" t="s">
        <v>273</v>
      </c>
      <c r="C446" s="1" t="s">
        <v>13</v>
      </c>
      <c r="D446" s="1" t="n">
        <v>646</v>
      </c>
      <c r="E446" s="1" t="n">
        <v>2</v>
      </c>
      <c r="F446" s="1" t="n">
        <v>45</v>
      </c>
      <c r="G446" s="1" t="n">
        <v>431</v>
      </c>
      <c r="H446" s="1" t="n">
        <v>4</v>
      </c>
      <c r="I446" s="1" t="n">
        <v>14</v>
      </c>
      <c r="J446" s="37" t="n">
        <f aca="false">F446+I446</f>
        <v>59</v>
      </c>
    </row>
    <row r="447" customFormat="false" ht="15" hidden="false" customHeight="false" outlineLevel="0" collapsed="false">
      <c r="A447" s="1" t="n">
        <v>4</v>
      </c>
      <c r="B447" s="67" t="s">
        <v>274</v>
      </c>
      <c r="C447" s="1" t="s">
        <v>13</v>
      </c>
      <c r="D447" s="1" t="n">
        <v>411</v>
      </c>
      <c r="E447" s="1" t="n">
        <v>4</v>
      </c>
      <c r="F447" s="1" t="n">
        <v>14</v>
      </c>
      <c r="G447" s="1" t="n">
        <v>493</v>
      </c>
      <c r="H447" s="1" t="n">
        <v>3</v>
      </c>
      <c r="I447" s="1" t="n">
        <v>29</v>
      </c>
      <c r="J447" s="37" t="n">
        <f aca="false">F447+I447</f>
        <v>43</v>
      </c>
    </row>
    <row r="448" customFormat="false" ht="15" hidden="false" customHeight="false" outlineLevel="0" collapsed="false">
      <c r="A448" s="1"/>
      <c r="B448" s="67"/>
      <c r="H448" s="1"/>
      <c r="I448" s="1"/>
      <c r="J448" s="37"/>
    </row>
    <row r="449" customFormat="false" ht="15" hidden="false" customHeight="false" outlineLevel="0" collapsed="false">
      <c r="A449" s="1"/>
      <c r="B449" s="67" t="s">
        <v>275</v>
      </c>
      <c r="H449" s="1"/>
      <c r="I449" s="1"/>
      <c r="J449" s="37"/>
    </row>
    <row r="450" customFormat="false" ht="15" hidden="false" customHeight="false" outlineLevel="0" collapsed="false">
      <c r="A450" s="1"/>
      <c r="H450" s="1"/>
    </row>
    <row r="451" customFormat="false" ht="15" hidden="false" customHeight="false" outlineLevel="0" collapsed="false">
      <c r="B451" s="50" t="s">
        <v>37</v>
      </c>
      <c r="G451" s="37"/>
    </row>
    <row r="452" customFormat="false" ht="15" hidden="false" customHeight="false" outlineLevel="0" collapsed="false">
      <c r="A452" s="1" t="s">
        <v>9</v>
      </c>
      <c r="B452" s="1" t="s">
        <v>39</v>
      </c>
      <c r="C452" s="1" t="s">
        <v>5</v>
      </c>
      <c r="D452" s="37" t="s">
        <v>1</v>
      </c>
      <c r="E452" s="1" t="s">
        <v>40</v>
      </c>
      <c r="F452" s="1" t="s">
        <v>41</v>
      </c>
      <c r="G452" s="81" t="s">
        <v>252</v>
      </c>
      <c r="H452" s="1" t="s">
        <v>43</v>
      </c>
      <c r="I452" s="1" t="s">
        <v>41</v>
      </c>
      <c r="J452" s="1" t="s">
        <v>172</v>
      </c>
    </row>
    <row r="453" customFormat="false" ht="15" hidden="false" customHeight="false" outlineLevel="0" collapsed="false">
      <c r="A453" s="1"/>
      <c r="B453" s="1" t="s">
        <v>27</v>
      </c>
      <c r="D453" s="37"/>
      <c r="G453" s="37"/>
      <c r="H453" s="1"/>
      <c r="J453" s="58"/>
    </row>
    <row r="454" customFormat="false" ht="15" hidden="false" customHeight="false" outlineLevel="0" collapsed="false">
      <c r="A454" s="1" t="n">
        <v>1</v>
      </c>
      <c r="B454" s="0" t="s">
        <v>45</v>
      </c>
      <c r="C454" s="1" t="s">
        <v>29</v>
      </c>
      <c r="D454" s="37" t="n">
        <v>707</v>
      </c>
      <c r="E454" s="1" t="n">
        <v>1</v>
      </c>
      <c r="F454" s="1" t="n">
        <v>14</v>
      </c>
      <c r="G454" s="37" t="n">
        <v>766</v>
      </c>
      <c r="H454" s="1" t="n">
        <v>1</v>
      </c>
      <c r="I454" s="1" t="n">
        <v>29</v>
      </c>
      <c r="J454" s="58" t="n">
        <f aca="false">F454+I454</f>
        <v>43</v>
      </c>
    </row>
    <row r="455" customFormat="false" ht="15" hidden="false" customHeight="false" outlineLevel="0" collapsed="false">
      <c r="A455" s="1" t="n">
        <v>2</v>
      </c>
      <c r="B455" s="0" t="s">
        <v>276</v>
      </c>
      <c r="C455" s="1" t="s">
        <v>29</v>
      </c>
      <c r="D455" s="37"/>
      <c r="G455" s="37" t="n">
        <v>535</v>
      </c>
      <c r="H455" s="1" t="n">
        <v>2</v>
      </c>
      <c r="I455" s="1" t="n">
        <v>14</v>
      </c>
      <c r="J455" s="58" t="n">
        <v>14</v>
      </c>
    </row>
    <row r="456" customFormat="false" ht="15" hidden="false" customHeight="false" outlineLevel="0" collapsed="false">
      <c r="A456" s="1"/>
      <c r="B456" s="1" t="s">
        <v>11</v>
      </c>
      <c r="D456" s="37"/>
      <c r="G456" s="37" t="s">
        <v>277</v>
      </c>
      <c r="H456" s="1"/>
      <c r="I456" s="1"/>
      <c r="J456" s="58"/>
    </row>
    <row r="457" customFormat="false" ht="15" hidden="false" customHeight="false" outlineLevel="0" collapsed="false">
      <c r="A457" s="1" t="s">
        <v>118</v>
      </c>
      <c r="B457" s="0" t="s">
        <v>49</v>
      </c>
      <c r="C457" s="1" t="s">
        <v>13</v>
      </c>
      <c r="D457" s="37" t="n">
        <v>761</v>
      </c>
      <c r="E457" s="1" t="n">
        <v>2</v>
      </c>
      <c r="F457" s="1" t="n">
        <v>14</v>
      </c>
      <c r="G457" s="37" t="n">
        <v>655</v>
      </c>
      <c r="H457" s="1" t="n">
        <v>1</v>
      </c>
      <c r="I457" s="1" t="n">
        <v>29</v>
      </c>
      <c r="J457" s="58" t="n">
        <f aca="false">F457+I457</f>
        <v>43</v>
      </c>
    </row>
    <row r="458" customFormat="false" ht="15" hidden="false" customHeight="false" outlineLevel="0" collapsed="false">
      <c r="A458" s="1" t="s">
        <v>118</v>
      </c>
      <c r="B458" s="0" t="s">
        <v>50</v>
      </c>
      <c r="C458" s="1" t="s">
        <v>13</v>
      </c>
      <c r="D458" s="37" t="n">
        <v>833</v>
      </c>
      <c r="E458" s="1" t="n">
        <v>1</v>
      </c>
      <c r="F458" s="1" t="n">
        <v>29</v>
      </c>
      <c r="G458" s="37" t="n">
        <v>643</v>
      </c>
      <c r="H458" s="1" t="n">
        <v>2</v>
      </c>
      <c r="I458" s="1" t="n">
        <v>14</v>
      </c>
      <c r="J458" s="58" t="n">
        <f aca="false">F458+I458</f>
        <v>43</v>
      </c>
    </row>
    <row r="459" customFormat="false" ht="15" hidden="false" customHeight="false" outlineLevel="0" collapsed="false">
      <c r="J459" s="61"/>
    </row>
    <row r="460" customFormat="false" ht="15" hidden="false" customHeight="false" outlineLevel="0" collapsed="false">
      <c r="B460" s="0" t="s">
        <v>278</v>
      </c>
    </row>
    <row r="462" customFormat="false" ht="15" hidden="false" customHeight="false" outlineLevel="0" collapsed="false">
      <c r="B462" s="50" t="s">
        <v>117</v>
      </c>
    </row>
    <row r="463" customFormat="false" ht="15" hidden="false" customHeight="false" outlineLevel="0" collapsed="false">
      <c r="G463" s="37"/>
    </row>
    <row r="464" customFormat="false" ht="15" hidden="false" customHeight="false" outlineLevel="0" collapsed="false">
      <c r="A464" s="1" t="s">
        <v>9</v>
      </c>
      <c r="B464" s="1" t="s">
        <v>39</v>
      </c>
      <c r="C464" s="1" t="s">
        <v>5</v>
      </c>
      <c r="D464" s="37" t="s">
        <v>1</v>
      </c>
      <c r="E464" s="1" t="s">
        <v>40</v>
      </c>
      <c r="F464" s="1" t="s">
        <v>41</v>
      </c>
      <c r="G464" s="81" t="s">
        <v>252</v>
      </c>
      <c r="H464" s="1" t="s">
        <v>43</v>
      </c>
      <c r="I464" s="1" t="s">
        <v>41</v>
      </c>
      <c r="J464" s="1" t="s">
        <v>172</v>
      </c>
    </row>
    <row r="465" customFormat="false" ht="15" hidden="false" customHeight="false" outlineLevel="0" collapsed="false">
      <c r="B465" s="1" t="s">
        <v>27</v>
      </c>
    </row>
    <row r="466" customFormat="false" ht="15" hidden="false" customHeight="false" outlineLevel="0" collapsed="false">
      <c r="A466" s="0" t="n">
        <v>1</v>
      </c>
      <c r="B466" s="0" t="s">
        <v>279</v>
      </c>
      <c r="C466" s="1" t="s">
        <v>29</v>
      </c>
      <c r="D466" s="1" t="n">
        <v>1054</v>
      </c>
      <c r="E466" s="1" t="n">
        <v>1</v>
      </c>
      <c r="F466" s="1" t="n">
        <v>45</v>
      </c>
      <c r="G466" s="1" t="n">
        <v>681</v>
      </c>
      <c r="H466" s="1" t="n">
        <v>1</v>
      </c>
      <c r="I466" s="1" t="n">
        <v>63</v>
      </c>
      <c r="J466" s="58" t="n">
        <f aca="false">F466+I466</f>
        <v>108</v>
      </c>
    </row>
    <row r="467" customFormat="false" ht="15" hidden="false" customHeight="false" outlineLevel="0" collapsed="false">
      <c r="A467" s="0" t="n">
        <v>2</v>
      </c>
      <c r="B467" s="0" t="s">
        <v>280</v>
      </c>
      <c r="C467" s="1" t="s">
        <v>29</v>
      </c>
      <c r="D467" s="1" t="n">
        <v>981</v>
      </c>
      <c r="E467" s="1" t="n">
        <v>3</v>
      </c>
      <c r="F467" s="1" t="n">
        <v>14</v>
      </c>
      <c r="G467" s="1" t="n">
        <v>644</v>
      </c>
      <c r="H467" s="1" t="n">
        <v>2</v>
      </c>
      <c r="I467" s="1" t="n">
        <v>45</v>
      </c>
      <c r="J467" s="58" t="n">
        <f aca="false">F467+I467</f>
        <v>59</v>
      </c>
    </row>
    <row r="468" customFormat="false" ht="15" hidden="false" customHeight="false" outlineLevel="0" collapsed="false">
      <c r="A468" s="0" t="n">
        <v>3</v>
      </c>
      <c r="B468" s="0" t="s">
        <v>120</v>
      </c>
      <c r="C468" s="1" t="s">
        <v>29</v>
      </c>
      <c r="D468" s="1" t="n">
        <v>999</v>
      </c>
      <c r="E468" s="1" t="n">
        <v>2</v>
      </c>
      <c r="F468" s="1" t="n">
        <v>29</v>
      </c>
      <c r="G468" s="1" t="n">
        <v>342</v>
      </c>
      <c r="H468" s="1" t="n">
        <v>4</v>
      </c>
      <c r="I468" s="1" t="n">
        <v>14</v>
      </c>
      <c r="J468" s="58" t="n">
        <f aca="false">F468+I468</f>
        <v>43</v>
      </c>
    </row>
    <row r="469" customFormat="false" ht="15" hidden="false" customHeight="false" outlineLevel="0" collapsed="false">
      <c r="A469" s="0" t="n">
        <v>4</v>
      </c>
      <c r="B469" s="0" t="s">
        <v>281</v>
      </c>
      <c r="C469" s="1" t="s">
        <v>29</v>
      </c>
      <c r="G469" s="1" t="n">
        <v>638</v>
      </c>
      <c r="H469" s="1" t="n">
        <v>3</v>
      </c>
      <c r="I469" s="1" t="n">
        <v>29</v>
      </c>
      <c r="J469" s="58" t="n">
        <f aca="false">F469+I469</f>
        <v>29</v>
      </c>
    </row>
    <row r="470" customFormat="false" ht="15" hidden="false" customHeight="false" outlineLevel="0" collapsed="false">
      <c r="B470" s="1" t="s">
        <v>11</v>
      </c>
      <c r="G470" s="1" t="s">
        <v>282</v>
      </c>
    </row>
    <row r="471" customFormat="false" ht="15" hidden="false" customHeight="false" outlineLevel="0" collapsed="false">
      <c r="A471" s="0" t="n">
        <v>1</v>
      </c>
      <c r="B471" s="0" t="s">
        <v>283</v>
      </c>
      <c r="C471" s="1" t="s">
        <v>22</v>
      </c>
      <c r="D471" s="1" t="n">
        <v>476</v>
      </c>
      <c r="E471" s="1" t="n">
        <v>6</v>
      </c>
      <c r="F471" s="1" t="n">
        <v>45</v>
      </c>
      <c r="G471" s="1" t="n">
        <v>533</v>
      </c>
      <c r="H471" s="1" t="n">
        <v>1</v>
      </c>
      <c r="I471" s="1" t="n">
        <v>45</v>
      </c>
      <c r="J471" s="58" t="n">
        <f aca="false">F471+I471</f>
        <v>90</v>
      </c>
    </row>
    <row r="472" customFormat="false" ht="15" hidden="false" customHeight="false" outlineLevel="0" collapsed="false">
      <c r="A472" s="0" t="n">
        <v>2</v>
      </c>
      <c r="B472" s="0" t="s">
        <v>284</v>
      </c>
      <c r="C472" s="1" t="s">
        <v>22</v>
      </c>
      <c r="D472" s="1" t="n">
        <v>392</v>
      </c>
      <c r="E472" s="1" t="n">
        <v>6</v>
      </c>
      <c r="F472" s="1" t="n">
        <v>29</v>
      </c>
      <c r="G472" s="1" t="n">
        <v>531</v>
      </c>
      <c r="H472" s="1" t="n">
        <v>2</v>
      </c>
      <c r="I472" s="1" t="n">
        <v>29</v>
      </c>
      <c r="J472" s="58" t="n">
        <f aca="false">F472+I472</f>
        <v>58</v>
      </c>
    </row>
    <row r="473" customFormat="false" ht="15" hidden="false" customHeight="false" outlineLevel="0" collapsed="false">
      <c r="A473" s="0" t="n">
        <v>3</v>
      </c>
      <c r="B473" s="0" t="s">
        <v>285</v>
      </c>
      <c r="C473" s="1" t="s">
        <v>22</v>
      </c>
      <c r="D473" s="1" t="n">
        <v>192</v>
      </c>
      <c r="E473" s="1" t="n">
        <v>8</v>
      </c>
      <c r="F473" s="1" t="n">
        <v>14</v>
      </c>
      <c r="G473" s="1" t="n">
        <v>421</v>
      </c>
      <c r="H473" s="1" t="n">
        <v>3</v>
      </c>
      <c r="I473" s="1" t="n">
        <v>14</v>
      </c>
      <c r="J473" s="58" t="n">
        <f aca="false">F473+I473</f>
        <v>28</v>
      </c>
    </row>
    <row r="475" customFormat="false" ht="15" hidden="false" customHeight="false" outlineLevel="0" collapsed="false">
      <c r="B475" s="0" t="s">
        <v>286</v>
      </c>
    </row>
    <row r="477" customFormat="false" ht="15" hidden="false" customHeight="false" outlineLevel="0" collapsed="false">
      <c r="B477" s="50" t="s">
        <v>287</v>
      </c>
    </row>
    <row r="478" customFormat="false" ht="15" hidden="false" customHeight="false" outlineLevel="0" collapsed="false">
      <c r="A478" s="1" t="s">
        <v>9</v>
      </c>
      <c r="B478" s="1" t="s">
        <v>39</v>
      </c>
      <c r="C478" s="1" t="s">
        <v>5</v>
      </c>
      <c r="D478" s="81" t="s">
        <v>288</v>
      </c>
      <c r="E478" s="1" t="s">
        <v>43</v>
      </c>
      <c r="F478" s="1" t="s">
        <v>41</v>
      </c>
      <c r="I478" s="1"/>
      <c r="J478" s="61"/>
    </row>
    <row r="479" customFormat="false" ht="15" hidden="false" customHeight="false" outlineLevel="0" collapsed="false">
      <c r="A479" s="1" t="n">
        <v>1</v>
      </c>
      <c r="B479" s="0" t="s">
        <v>289</v>
      </c>
      <c r="C479" s="1" t="s">
        <v>13</v>
      </c>
      <c r="D479" s="1" t="n">
        <v>362</v>
      </c>
      <c r="E479" s="1" t="n">
        <v>1</v>
      </c>
      <c r="F479" s="58" t="n">
        <v>287.5</v>
      </c>
      <c r="I479" s="1"/>
      <c r="J479" s="61"/>
    </row>
    <row r="480" customFormat="false" ht="15" hidden="false" customHeight="false" outlineLevel="0" collapsed="false">
      <c r="A480" s="1" t="n">
        <v>2</v>
      </c>
      <c r="B480" s="0" t="s">
        <v>290</v>
      </c>
      <c r="C480" s="1" t="s">
        <v>22</v>
      </c>
      <c r="D480" s="1" t="n">
        <v>311</v>
      </c>
      <c r="E480" s="1" t="n">
        <v>2</v>
      </c>
      <c r="F480" s="58" t="n">
        <v>227.111872146119</v>
      </c>
      <c r="I480" s="1"/>
      <c r="J480" s="61"/>
    </row>
    <row r="481" customFormat="false" ht="15" hidden="false" customHeight="false" outlineLevel="0" collapsed="false">
      <c r="A481" s="1" t="n">
        <v>3</v>
      </c>
      <c r="B481" s="0" t="s">
        <v>291</v>
      </c>
      <c r="C481" s="1" t="s">
        <v>13</v>
      </c>
      <c r="D481" s="1" t="n">
        <v>295</v>
      </c>
      <c r="E481" s="1" t="n">
        <v>3</v>
      </c>
      <c r="F481" s="58" t="n">
        <v>202.606544901065</v>
      </c>
      <c r="I481" s="1"/>
      <c r="J481" s="61"/>
      <c r="P481" s="82"/>
    </row>
    <row r="482" customFormat="false" ht="15" hidden="false" customHeight="false" outlineLevel="0" collapsed="false">
      <c r="A482" s="1" t="n">
        <v>4</v>
      </c>
      <c r="B482" s="0" t="s">
        <v>292</v>
      </c>
      <c r="C482" s="1" t="s">
        <v>22</v>
      </c>
      <c r="D482" s="1" t="n">
        <v>262</v>
      </c>
      <c r="E482" s="1" t="n">
        <v>4</v>
      </c>
      <c r="F482" s="58" t="n">
        <v>183.7899543379</v>
      </c>
      <c r="I482" s="1"/>
      <c r="J482" s="61"/>
      <c r="P482" s="82"/>
    </row>
    <row r="483" customFormat="false" ht="15" hidden="false" customHeight="false" outlineLevel="0" collapsed="false">
      <c r="A483" s="1" t="n">
        <v>5</v>
      </c>
      <c r="B483" s="0" t="s">
        <v>293</v>
      </c>
      <c r="C483" s="1" t="s">
        <v>13</v>
      </c>
      <c r="D483" s="1" t="n">
        <v>247</v>
      </c>
      <c r="E483" s="1" t="n">
        <v>5</v>
      </c>
      <c r="F483" s="58" t="n">
        <v>168.036529680365</v>
      </c>
      <c r="I483" s="1"/>
      <c r="J483" s="61"/>
      <c r="P483" s="82"/>
    </row>
    <row r="484" customFormat="false" ht="15" hidden="false" customHeight="false" outlineLevel="0" collapsed="false">
      <c r="A484" s="1" t="n">
        <v>6</v>
      </c>
      <c r="B484" s="0" t="s">
        <v>294</v>
      </c>
      <c r="C484" s="1" t="s">
        <v>13</v>
      </c>
      <c r="D484" s="1" t="n">
        <v>246</v>
      </c>
      <c r="E484" s="1" t="n">
        <v>6</v>
      </c>
      <c r="F484" s="58" t="n">
        <v>154.033485540335</v>
      </c>
      <c r="I484" s="1"/>
      <c r="J484" s="61"/>
      <c r="P484" s="82"/>
    </row>
    <row r="485" customFormat="false" ht="15" hidden="false" customHeight="false" outlineLevel="0" collapsed="false">
      <c r="A485" s="1" t="n">
        <v>7</v>
      </c>
      <c r="B485" s="0" t="s">
        <v>295</v>
      </c>
      <c r="C485" s="1" t="s">
        <v>13</v>
      </c>
      <c r="D485" s="1" t="n">
        <v>233</v>
      </c>
      <c r="E485" s="1" t="n">
        <v>7</v>
      </c>
      <c r="F485" s="58" t="n">
        <v>141.780821917808</v>
      </c>
      <c r="I485" s="1"/>
      <c r="J485" s="61"/>
      <c r="P485" s="82"/>
    </row>
    <row r="486" customFormat="false" ht="15" hidden="false" customHeight="false" outlineLevel="0" collapsed="false">
      <c r="A486" s="1" t="n">
        <v>8</v>
      </c>
      <c r="B486" s="0" t="s">
        <v>296</v>
      </c>
      <c r="C486" s="1" t="s">
        <v>13</v>
      </c>
      <c r="D486" s="1" t="n">
        <v>233</v>
      </c>
      <c r="E486" s="1" t="n">
        <v>7</v>
      </c>
      <c r="F486" s="58" t="n">
        <v>141.780821917808</v>
      </c>
      <c r="I486" s="1"/>
      <c r="J486" s="61"/>
      <c r="P486" s="82"/>
    </row>
    <row r="487" customFormat="false" ht="15" hidden="false" customHeight="false" outlineLevel="0" collapsed="false">
      <c r="A487" s="1" t="n">
        <v>9</v>
      </c>
      <c r="B487" s="0" t="s">
        <v>297</v>
      </c>
      <c r="C487" s="1" t="s">
        <v>13</v>
      </c>
      <c r="D487" s="1" t="n">
        <v>196</v>
      </c>
      <c r="E487" s="1" t="n">
        <v>9</v>
      </c>
      <c r="F487" s="58" t="n">
        <v>119.901065449011</v>
      </c>
      <c r="I487" s="1"/>
      <c r="J487" s="61"/>
    </row>
    <row r="488" customFormat="false" ht="15" hidden="false" customHeight="false" outlineLevel="0" collapsed="false">
      <c r="A488" s="1" t="n">
        <v>10</v>
      </c>
      <c r="B488" s="0" t="s">
        <v>298</v>
      </c>
      <c r="C488" s="1" t="s">
        <v>13</v>
      </c>
      <c r="D488" s="1" t="n">
        <v>192</v>
      </c>
      <c r="E488" s="1" t="n">
        <v>10</v>
      </c>
      <c r="F488" s="58" t="n">
        <v>110.27397260274</v>
      </c>
      <c r="I488" s="1"/>
      <c r="J488" s="61"/>
    </row>
    <row r="489" customFormat="false" ht="15" hidden="false" customHeight="false" outlineLevel="0" collapsed="false">
      <c r="A489" s="1" t="n">
        <v>11</v>
      </c>
      <c r="B489" s="0" t="s">
        <v>299</v>
      </c>
      <c r="C489" s="1" t="s">
        <v>13</v>
      </c>
      <c r="D489" s="1" t="n">
        <v>182</v>
      </c>
      <c r="E489" s="1" t="n">
        <v>11</v>
      </c>
      <c r="F489" s="58" t="n">
        <v>101.084474885845</v>
      </c>
      <c r="I489" s="1"/>
      <c r="J489" s="61"/>
    </row>
    <row r="490" customFormat="false" ht="15" hidden="false" customHeight="false" outlineLevel="0" collapsed="false">
      <c r="A490" s="1" t="n">
        <v>12</v>
      </c>
      <c r="B490" s="0" t="s">
        <v>300</v>
      </c>
      <c r="C490" s="1" t="s">
        <v>22</v>
      </c>
      <c r="D490" s="1" t="n">
        <v>161</v>
      </c>
      <c r="E490" s="1" t="n">
        <v>12</v>
      </c>
      <c r="F490" s="58" t="n">
        <v>92.7701674277017</v>
      </c>
      <c r="I490" s="1"/>
      <c r="J490" s="61"/>
    </row>
    <row r="491" customFormat="false" ht="15" hidden="false" customHeight="false" outlineLevel="0" collapsed="false">
      <c r="A491" s="1" t="n">
        <v>13</v>
      </c>
      <c r="B491" s="0" t="s">
        <v>301</v>
      </c>
      <c r="C491" s="1" t="s">
        <v>22</v>
      </c>
      <c r="D491" s="1" t="n">
        <v>155</v>
      </c>
      <c r="E491" s="1" t="n">
        <v>13</v>
      </c>
      <c r="F491" s="58" t="n">
        <v>84.4558599695586</v>
      </c>
      <c r="I491" s="1"/>
      <c r="J491" s="61"/>
    </row>
    <row r="492" customFormat="false" ht="15" hidden="false" customHeight="false" outlineLevel="0" collapsed="false">
      <c r="A492" s="1" t="n">
        <v>14</v>
      </c>
      <c r="B492" s="0" t="s">
        <v>302</v>
      </c>
      <c r="C492" s="1" t="s">
        <v>22</v>
      </c>
      <c r="D492" s="1" t="n">
        <v>148</v>
      </c>
      <c r="E492" s="1" t="n">
        <v>14</v>
      </c>
      <c r="F492" s="58" t="n">
        <v>76.5791476407915</v>
      </c>
      <c r="I492" s="1"/>
      <c r="J492" s="61"/>
    </row>
    <row r="493" customFormat="false" ht="15" hidden="false" customHeight="false" outlineLevel="0" collapsed="false">
      <c r="A493" s="1" t="n">
        <v>15</v>
      </c>
      <c r="B493" s="0" t="s">
        <v>303</v>
      </c>
      <c r="C493" s="1" t="s">
        <v>13</v>
      </c>
      <c r="D493" s="1" t="n">
        <v>143</v>
      </c>
      <c r="E493" s="1" t="n">
        <v>15</v>
      </c>
      <c r="F493" s="58" t="n">
        <v>69.5776255707763</v>
      </c>
      <c r="I493" s="1"/>
      <c r="J493" s="61"/>
    </row>
    <row r="494" customFormat="false" ht="15" hidden="false" customHeight="false" outlineLevel="0" collapsed="false">
      <c r="A494" s="1" t="n">
        <v>16</v>
      </c>
      <c r="B494" s="0" t="s">
        <v>304</v>
      </c>
      <c r="C494" s="1" t="s">
        <v>13</v>
      </c>
      <c r="D494" s="1" t="n">
        <v>123</v>
      </c>
      <c r="E494" s="1" t="n">
        <v>16</v>
      </c>
      <c r="F494" s="58" t="n">
        <v>62.1385083713851</v>
      </c>
      <c r="I494" s="1"/>
      <c r="J494" s="61"/>
    </row>
    <row r="495" customFormat="false" ht="15" hidden="false" customHeight="false" outlineLevel="0" collapsed="false">
      <c r="A495" s="1" t="n">
        <v>17</v>
      </c>
      <c r="B495" s="0" t="s">
        <v>305</v>
      </c>
      <c r="C495" s="1" t="s">
        <v>22</v>
      </c>
      <c r="D495" s="1" t="n">
        <v>66</v>
      </c>
      <c r="E495" s="1" t="n">
        <v>17</v>
      </c>
      <c r="F495" s="58" t="n">
        <v>55.5745814307458</v>
      </c>
      <c r="I495" s="1"/>
      <c r="J495" s="61"/>
    </row>
    <row r="496" customFormat="false" ht="15" hidden="false" customHeight="false" outlineLevel="0" collapsed="false">
      <c r="A496" s="1" t="n">
        <v>18</v>
      </c>
      <c r="B496" s="0" t="s">
        <v>306</v>
      </c>
      <c r="C496" s="1" t="s">
        <v>13</v>
      </c>
      <c r="D496" s="1" t="n">
        <v>48</v>
      </c>
      <c r="E496" s="1" t="n">
        <v>18</v>
      </c>
      <c r="F496" s="58" t="n">
        <v>49.0106544901065</v>
      </c>
      <c r="I496" s="1"/>
      <c r="J496" s="61"/>
    </row>
    <row r="497" customFormat="false" ht="15" hidden="false" customHeight="false" outlineLevel="0" collapsed="false">
      <c r="A497" s="1" t="n">
        <v>19</v>
      </c>
      <c r="B497" s="0" t="s">
        <v>307</v>
      </c>
      <c r="C497" s="1" t="s">
        <v>13</v>
      </c>
      <c r="D497" s="1" t="n">
        <v>45</v>
      </c>
      <c r="E497" s="1" t="n">
        <v>19</v>
      </c>
      <c r="F497" s="58" t="n">
        <v>42.8843226788432</v>
      </c>
      <c r="I497" s="1"/>
      <c r="J497" s="61"/>
      <c r="K497" s="1"/>
      <c r="L497" s="1"/>
      <c r="M497" s="20"/>
    </row>
    <row r="498" customFormat="false" ht="15" hidden="false" customHeight="false" outlineLevel="0" collapsed="false">
      <c r="A498" s="1" t="n">
        <v>20</v>
      </c>
      <c r="B498" s="0" t="s">
        <v>308</v>
      </c>
      <c r="C498" s="1" t="s">
        <v>13</v>
      </c>
      <c r="D498" s="1" t="n">
        <v>32</v>
      </c>
      <c r="E498" s="1" t="n">
        <v>20</v>
      </c>
      <c r="F498" s="58" t="n">
        <v>36.7579908675799</v>
      </c>
      <c r="I498" s="1"/>
      <c r="J498" s="61"/>
      <c r="K498" s="20"/>
      <c r="L498" s="20"/>
      <c r="M498" s="70"/>
    </row>
    <row r="499" customFormat="false" ht="15" hidden="false" customHeight="false" outlineLevel="0" collapsed="false">
      <c r="A499" s="1" t="n">
        <v>21</v>
      </c>
      <c r="B499" s="0" t="s">
        <v>309</v>
      </c>
      <c r="C499" s="1" t="s">
        <v>22</v>
      </c>
      <c r="D499" s="1" t="n">
        <v>28</v>
      </c>
      <c r="E499" s="1" t="n">
        <v>21</v>
      </c>
      <c r="F499" s="58" t="n">
        <v>31.0692541856925</v>
      </c>
      <c r="I499" s="1"/>
      <c r="J499" s="61"/>
      <c r="K499" s="20"/>
      <c r="L499" s="20"/>
      <c r="M499" s="70"/>
    </row>
    <row r="500" customFormat="false" ht="15.75" hidden="false" customHeight="false" outlineLevel="0" collapsed="false">
      <c r="A500" s="1" t="n">
        <v>22</v>
      </c>
      <c r="B500" s="0" t="s">
        <v>310</v>
      </c>
      <c r="C500" s="1" t="s">
        <v>22</v>
      </c>
      <c r="D500" s="1" t="n">
        <v>0</v>
      </c>
      <c r="E500" s="1" t="n">
        <v>22</v>
      </c>
      <c r="F500" s="58" t="n">
        <v>25.3805175038052</v>
      </c>
      <c r="I500" s="1"/>
      <c r="J500" s="61"/>
      <c r="K500" s="58"/>
      <c r="L500" s="75"/>
      <c r="M500" s="83"/>
    </row>
    <row r="501" customFormat="false" ht="15.75" hidden="false" customHeight="false" outlineLevel="0" collapsed="false">
      <c r="A501" s="1" t="n">
        <v>22</v>
      </c>
      <c r="B501" s="0" t="s">
        <v>311</v>
      </c>
      <c r="C501" s="1" t="s">
        <v>22</v>
      </c>
      <c r="D501" s="1" t="n">
        <v>0</v>
      </c>
      <c r="E501" s="1" t="n">
        <v>22</v>
      </c>
      <c r="F501" s="58" t="n">
        <v>25.3805175038052</v>
      </c>
      <c r="I501" s="1"/>
      <c r="J501" s="61"/>
      <c r="K501" s="58"/>
      <c r="L501" s="75"/>
      <c r="M501" s="83"/>
    </row>
    <row r="502" customFormat="false" ht="15.75" hidden="false" customHeight="false" outlineLevel="0" collapsed="false">
      <c r="A502" s="1" t="n">
        <v>22</v>
      </c>
      <c r="B502" s="0" t="s">
        <v>312</v>
      </c>
      <c r="C502" s="1" t="s">
        <v>13</v>
      </c>
      <c r="D502" s="1" t="n">
        <v>0</v>
      </c>
      <c r="E502" s="1" t="n">
        <v>22</v>
      </c>
      <c r="F502" s="58" t="n">
        <v>25.3805175038052</v>
      </c>
      <c r="I502" s="1"/>
      <c r="J502" s="61"/>
      <c r="K502" s="58"/>
      <c r="L502" s="22"/>
      <c r="M502" s="83"/>
    </row>
    <row r="503" customFormat="false" ht="15.75" hidden="false" customHeight="false" outlineLevel="0" collapsed="false">
      <c r="A503" s="1" t="n">
        <v>22</v>
      </c>
      <c r="B503" s="0" t="s">
        <v>313</v>
      </c>
      <c r="C503" s="1" t="s">
        <v>22</v>
      </c>
      <c r="D503" s="1" t="n">
        <v>0</v>
      </c>
      <c r="E503" s="1" t="n">
        <v>22</v>
      </c>
      <c r="F503" s="58" t="n">
        <v>25.3805175038052</v>
      </c>
      <c r="I503" s="1"/>
      <c r="J503" s="61"/>
      <c r="K503" s="58"/>
      <c r="L503" s="22"/>
      <c r="M503" s="83"/>
    </row>
    <row r="504" customFormat="false" ht="15.75" hidden="false" customHeight="false" outlineLevel="0" collapsed="false">
      <c r="A504" s="1" t="n">
        <v>22</v>
      </c>
      <c r="B504" s="0" t="s">
        <v>314</v>
      </c>
      <c r="C504" s="1" t="s">
        <v>13</v>
      </c>
      <c r="D504" s="1" t="n">
        <v>0</v>
      </c>
      <c r="E504" s="1" t="n">
        <v>22</v>
      </c>
      <c r="F504" s="58" t="n">
        <v>25.3805175038052</v>
      </c>
      <c r="K504" s="58"/>
      <c r="L504" s="22"/>
      <c r="M504" s="83"/>
    </row>
    <row r="505" customFormat="false" ht="15.75" hidden="false" customHeight="false" outlineLevel="0" collapsed="false">
      <c r="A505" s="80"/>
      <c r="B505" s="1"/>
      <c r="D505" s="37"/>
      <c r="E505" s="58"/>
      <c r="F505" s="22"/>
      <c r="G505" s="37"/>
      <c r="H505" s="58"/>
      <c r="I505" s="22"/>
      <c r="J505" s="37"/>
      <c r="K505" s="58"/>
      <c r="L505" s="22"/>
      <c r="M505" s="83"/>
    </row>
    <row r="506" customFormat="false" ht="15.75" hidden="false" customHeight="false" outlineLevel="0" collapsed="false">
      <c r="B506" s="0" t="s">
        <v>315</v>
      </c>
      <c r="K506" s="58"/>
      <c r="L506" s="22"/>
      <c r="M506" s="83"/>
    </row>
    <row r="507" customFormat="false" ht="15.75" hidden="false" customHeight="false" outlineLevel="0" collapsed="false">
      <c r="B507" s="0" t="s">
        <v>316</v>
      </c>
      <c r="K507" s="58"/>
      <c r="L507" s="75"/>
      <c r="M507" s="83"/>
    </row>
    <row r="508" customFormat="false" ht="15.75" hidden="false" customHeight="false" outlineLevel="0" collapsed="false">
      <c r="K508" s="58"/>
      <c r="L508" s="22"/>
      <c r="M508" s="83"/>
    </row>
    <row r="509" customFormat="false" ht="15.75" hidden="false" customHeight="false" outlineLevel="0" collapsed="false">
      <c r="B509" s="50" t="s">
        <v>317</v>
      </c>
      <c r="K509" s="58"/>
      <c r="L509" s="75"/>
      <c r="M509" s="83"/>
    </row>
    <row r="510" customFormat="false" ht="15.75" hidden="false" customHeight="false" outlineLevel="0" collapsed="false">
      <c r="A510" s="1" t="s">
        <v>9</v>
      </c>
      <c r="B510" s="1" t="s">
        <v>39</v>
      </c>
      <c r="C510" s="1" t="s">
        <v>5</v>
      </c>
      <c r="D510" s="81" t="s">
        <v>252</v>
      </c>
      <c r="E510" s="1" t="s">
        <v>43</v>
      </c>
      <c r="F510" s="1" t="s">
        <v>41</v>
      </c>
      <c r="K510" s="1"/>
      <c r="L510" s="75"/>
      <c r="M510" s="83"/>
    </row>
    <row r="511" customFormat="false" ht="15.75" hidden="false" customHeight="false" outlineLevel="0" collapsed="false">
      <c r="A511" s="1" t="n">
        <v>1</v>
      </c>
      <c r="B511" s="0" t="s">
        <v>318</v>
      </c>
      <c r="C511" s="1" t="s">
        <v>29</v>
      </c>
      <c r="D511" s="1" t="n">
        <v>869</v>
      </c>
      <c r="E511" s="1" t="n">
        <v>1</v>
      </c>
      <c r="F511" s="1" t="n">
        <v>14</v>
      </c>
      <c r="K511" s="1"/>
      <c r="L511" s="75"/>
      <c r="M511" s="73"/>
    </row>
    <row r="512" customFormat="false" ht="15.75" hidden="false" customHeight="false" outlineLevel="0" collapsed="false">
      <c r="K512" s="22"/>
      <c r="L512" s="22"/>
      <c r="M512" s="73"/>
    </row>
    <row r="513" customFormat="false" ht="15.75" hidden="false" customHeight="false" outlineLevel="0" collapsed="false">
      <c r="B513" s="50" t="s">
        <v>82</v>
      </c>
      <c r="K513" s="22"/>
      <c r="L513" s="22"/>
      <c r="M513" s="73"/>
    </row>
    <row r="514" customFormat="false" ht="15.75" hidden="false" customHeight="false" outlineLevel="0" collapsed="false">
      <c r="A514" s="1" t="s">
        <v>9</v>
      </c>
      <c r="B514" s="1" t="s">
        <v>39</v>
      </c>
      <c r="C514" s="1" t="s">
        <v>5</v>
      </c>
      <c r="D514" s="37" t="s">
        <v>1</v>
      </c>
      <c r="E514" s="1" t="s">
        <v>40</v>
      </c>
      <c r="F514" s="1" t="s">
        <v>41</v>
      </c>
      <c r="G514" s="81" t="s">
        <v>252</v>
      </c>
      <c r="H514" s="1" t="s">
        <v>43</v>
      </c>
      <c r="I514" s="1" t="s">
        <v>41</v>
      </c>
      <c r="J514" s="1" t="s">
        <v>172</v>
      </c>
      <c r="K514" s="22"/>
      <c r="L514" s="22"/>
      <c r="M514" s="73"/>
    </row>
    <row r="515" customFormat="false" ht="15.75" hidden="false" customHeight="false" outlineLevel="0" collapsed="false">
      <c r="A515" s="1"/>
      <c r="B515" s="1" t="s">
        <v>27</v>
      </c>
      <c r="D515" s="37"/>
      <c r="G515" s="81"/>
      <c r="H515" s="1"/>
      <c r="I515" s="1"/>
      <c r="J515" s="1"/>
      <c r="K515" s="22"/>
      <c r="L515" s="22"/>
      <c r="M515" s="73"/>
    </row>
    <row r="516" customFormat="false" ht="15.75" hidden="false" customHeight="false" outlineLevel="0" collapsed="false">
      <c r="A516" s="1" t="s">
        <v>118</v>
      </c>
      <c r="B516" s="11" t="s">
        <v>319</v>
      </c>
      <c r="C516" s="1" t="s">
        <v>29</v>
      </c>
      <c r="D516" s="1" t="n">
        <v>1024</v>
      </c>
      <c r="E516" s="1" t="n">
        <v>1</v>
      </c>
      <c r="F516" s="1" t="n">
        <v>82</v>
      </c>
      <c r="G516" s="1" t="n">
        <v>684</v>
      </c>
      <c r="H516" s="1" t="n">
        <v>3</v>
      </c>
      <c r="I516" s="1" t="n">
        <v>45</v>
      </c>
      <c r="J516" s="1" t="n">
        <f aca="false">F516+I516</f>
        <v>127</v>
      </c>
      <c r="K516" s="22"/>
      <c r="L516" s="22"/>
      <c r="M516" s="73"/>
    </row>
    <row r="517" customFormat="false" ht="15" hidden="false" customHeight="false" outlineLevel="0" collapsed="false">
      <c r="A517" s="1" t="s">
        <v>118</v>
      </c>
      <c r="B517" s="11" t="s">
        <v>247</v>
      </c>
      <c r="C517" s="1" t="s">
        <v>29</v>
      </c>
      <c r="D517" s="1" t="n">
        <v>973</v>
      </c>
      <c r="E517" s="1" t="n">
        <v>3</v>
      </c>
      <c r="F517" s="1" t="n">
        <v>45</v>
      </c>
      <c r="G517" s="1" t="n">
        <v>729</v>
      </c>
      <c r="H517" s="1" t="n">
        <v>1</v>
      </c>
      <c r="I517" s="1" t="n">
        <v>82</v>
      </c>
      <c r="J517" s="1" t="n">
        <f aca="false">F517+I517</f>
        <v>127</v>
      </c>
    </row>
    <row r="518" customFormat="false" ht="15" hidden="false" customHeight="false" outlineLevel="0" collapsed="false">
      <c r="A518" s="1" t="n">
        <v>3</v>
      </c>
      <c r="B518" s="11" t="s">
        <v>242</v>
      </c>
      <c r="C518" s="1" t="s">
        <v>29</v>
      </c>
      <c r="D518" s="1" t="n">
        <v>993</v>
      </c>
      <c r="E518" s="1" t="n">
        <v>2</v>
      </c>
      <c r="F518" s="1" t="n">
        <v>63</v>
      </c>
      <c r="G518" s="1" t="n">
        <v>686</v>
      </c>
      <c r="H518" s="1" t="n">
        <v>2</v>
      </c>
      <c r="I518" s="1" t="n">
        <v>63</v>
      </c>
      <c r="J518" s="1" t="n">
        <f aca="false">F518+I518</f>
        <v>126</v>
      </c>
    </row>
    <row r="519" customFormat="false" ht="15" hidden="false" customHeight="false" outlineLevel="0" collapsed="false">
      <c r="A519" s="1" t="n">
        <v>4</v>
      </c>
      <c r="B519" s="11" t="s">
        <v>240</v>
      </c>
      <c r="C519" s="1" t="s">
        <v>29</v>
      </c>
      <c r="D519" s="1" t="n">
        <v>958</v>
      </c>
      <c r="E519" s="1" t="n">
        <v>4</v>
      </c>
      <c r="F519" s="1" t="n">
        <v>29</v>
      </c>
      <c r="G519" s="1" t="n">
        <v>668</v>
      </c>
      <c r="H519" s="1" t="n">
        <v>4</v>
      </c>
      <c r="I519" s="1" t="n">
        <v>29</v>
      </c>
      <c r="J519" s="1" t="n">
        <f aca="false">F519+I519</f>
        <v>58</v>
      </c>
    </row>
    <row r="520" customFormat="false" ht="15" hidden="false" customHeight="false" outlineLevel="0" collapsed="false">
      <c r="A520" s="1" t="n">
        <v>5</v>
      </c>
      <c r="B520" s="84" t="s">
        <v>245</v>
      </c>
      <c r="C520" s="1" t="s">
        <v>29</v>
      </c>
      <c r="D520" s="1" t="n">
        <v>865</v>
      </c>
      <c r="E520" s="1" t="n">
        <v>5</v>
      </c>
      <c r="F520" s="1" t="n">
        <v>14</v>
      </c>
      <c r="G520" s="1" t="n">
        <v>666</v>
      </c>
      <c r="H520" s="1" t="n">
        <v>5</v>
      </c>
      <c r="I520" s="1" t="n">
        <v>14</v>
      </c>
      <c r="J520" s="1" t="n">
        <f aca="false">F520+I520</f>
        <v>28</v>
      </c>
    </row>
    <row r="521" customFormat="false" ht="15" hidden="false" customHeight="false" outlineLevel="0" collapsed="false">
      <c r="B521" s="85" t="s">
        <v>11</v>
      </c>
      <c r="C521" s="1" t="s">
        <v>5</v>
      </c>
      <c r="D521" s="37" t="s">
        <v>1</v>
      </c>
      <c r="E521" s="1" t="s">
        <v>40</v>
      </c>
      <c r="G521" s="1" t="s">
        <v>288</v>
      </c>
      <c r="H521" s="1" t="s">
        <v>43</v>
      </c>
      <c r="I521" s="1" t="s">
        <v>41</v>
      </c>
      <c r="J521" s="1" t="s">
        <v>172</v>
      </c>
    </row>
    <row r="522" customFormat="false" ht="15" hidden="false" customHeight="false" outlineLevel="0" collapsed="false">
      <c r="A522" s="1" t="n">
        <v>1</v>
      </c>
      <c r="B522" s="16" t="s">
        <v>320</v>
      </c>
      <c r="C522" s="86" t="s">
        <v>16</v>
      </c>
      <c r="D522" s="22" t="n">
        <v>939</v>
      </c>
      <c r="E522" s="22" t="n">
        <v>1</v>
      </c>
      <c r="F522" s="58" t="n">
        <v>287.5</v>
      </c>
      <c r="G522" s="1" t="n">
        <v>670</v>
      </c>
      <c r="H522" s="22" t="n">
        <v>1</v>
      </c>
      <c r="I522" s="58" t="n">
        <v>287.5</v>
      </c>
      <c r="J522" s="58" t="n">
        <f aca="false">F522+I522</f>
        <v>575</v>
      </c>
    </row>
    <row r="523" customFormat="false" ht="15" hidden="false" customHeight="false" outlineLevel="0" collapsed="false">
      <c r="A523" s="1" t="n">
        <v>2</v>
      </c>
      <c r="B523" s="11" t="s">
        <v>226</v>
      </c>
      <c r="C523" s="87" t="s">
        <v>13</v>
      </c>
      <c r="D523" s="22" t="n">
        <v>720</v>
      </c>
      <c r="E523" s="22" t="n">
        <v>3</v>
      </c>
      <c r="F523" s="58" t="n">
        <v>161.964897260274</v>
      </c>
      <c r="G523" s="1" t="n">
        <v>665</v>
      </c>
      <c r="H523" s="22" t="n">
        <v>2</v>
      </c>
      <c r="I523" s="58" t="n">
        <v>198.394691780822</v>
      </c>
      <c r="J523" s="58" t="n">
        <f aca="false">F523+I523</f>
        <v>360.359589041096</v>
      </c>
    </row>
    <row r="524" customFormat="false" ht="15" hidden="false" customHeight="false" outlineLevel="0" collapsed="false">
      <c r="A524" s="1" t="n">
        <v>3</v>
      </c>
      <c r="B524" s="33" t="s">
        <v>321</v>
      </c>
      <c r="C524" s="86" t="s">
        <v>22</v>
      </c>
      <c r="D524" s="22" t="n">
        <v>778</v>
      </c>
      <c r="E524" s="22" t="n">
        <v>2</v>
      </c>
      <c r="F524" s="58" t="n">
        <v>198.394691780822</v>
      </c>
      <c r="G524" s="1" t="n">
        <v>619</v>
      </c>
      <c r="H524" s="22" t="n">
        <v>5</v>
      </c>
      <c r="I524" s="58" t="n">
        <v>110.766267123288</v>
      </c>
      <c r="J524" s="58" t="n">
        <f aca="false">F524+I524</f>
        <v>309.16095890411</v>
      </c>
    </row>
    <row r="525" customFormat="false" ht="15" hidden="false" customHeight="false" outlineLevel="0" collapsed="false">
      <c r="A525" s="1" t="n">
        <v>4</v>
      </c>
      <c r="B525" s="16" t="s">
        <v>229</v>
      </c>
      <c r="C525" s="86" t="s">
        <v>13</v>
      </c>
      <c r="D525" s="22" t="n">
        <v>703</v>
      </c>
      <c r="E525" s="22" t="n">
        <v>4</v>
      </c>
      <c r="F525" s="58" t="n">
        <v>134.396404109589</v>
      </c>
      <c r="G525" s="1" t="n">
        <v>663</v>
      </c>
      <c r="H525" s="22" t="n">
        <v>3</v>
      </c>
      <c r="I525" s="58" t="n">
        <v>161.964897260274</v>
      </c>
      <c r="J525" s="58" t="n">
        <f aca="false">F525+I525</f>
        <v>296.361301369863</v>
      </c>
    </row>
    <row r="526" customFormat="false" ht="15" hidden="false" customHeight="false" outlineLevel="0" collapsed="false">
      <c r="A526" s="1" t="n">
        <v>5</v>
      </c>
      <c r="B526" s="26" t="s">
        <v>232</v>
      </c>
      <c r="C526" s="88" t="s">
        <v>22</v>
      </c>
      <c r="D526" s="22" t="n">
        <v>688</v>
      </c>
      <c r="E526" s="22" t="n">
        <v>5</v>
      </c>
      <c r="F526" s="58" t="n">
        <v>110.766267123288</v>
      </c>
      <c r="G526" s="1" t="n">
        <v>623</v>
      </c>
      <c r="H526" s="22" t="n">
        <v>4</v>
      </c>
      <c r="I526" s="58" t="n">
        <v>134.396404109589</v>
      </c>
      <c r="J526" s="58" t="n">
        <f aca="false">F526+I526</f>
        <v>245.162671232877</v>
      </c>
    </row>
    <row r="527" customFormat="false" ht="15" hidden="false" customHeight="false" outlineLevel="0" collapsed="false">
      <c r="A527" s="1" t="n">
        <v>6</v>
      </c>
      <c r="B527" s="33" t="s">
        <v>235</v>
      </c>
      <c r="C527" s="86" t="s">
        <v>13</v>
      </c>
      <c r="D527" s="22" t="n">
        <v>653</v>
      </c>
      <c r="E527" s="22" t="n">
        <v>6</v>
      </c>
      <c r="F527" s="58" t="n">
        <v>90.5821917808219</v>
      </c>
      <c r="G527" s="1" t="n">
        <v>524</v>
      </c>
      <c r="H527" s="22" t="n">
        <v>7</v>
      </c>
      <c r="I527" s="58" t="n">
        <v>72.3672945205479</v>
      </c>
      <c r="J527" s="58" t="n">
        <f aca="false">F527+I527</f>
        <v>162.94948630137</v>
      </c>
    </row>
    <row r="528" customFormat="false" ht="15" hidden="false" customHeight="false" outlineLevel="0" collapsed="false">
      <c r="A528" s="1" t="n">
        <v>6</v>
      </c>
      <c r="B528" s="16" t="s">
        <v>322</v>
      </c>
      <c r="C528" s="86" t="s">
        <v>13</v>
      </c>
      <c r="D528" s="22" t="n">
        <v>467</v>
      </c>
      <c r="E528" s="22" t="n">
        <v>7</v>
      </c>
      <c r="F528" s="58" t="n">
        <v>72.3672945205479</v>
      </c>
      <c r="G528" s="1" t="n">
        <v>602</v>
      </c>
      <c r="H528" s="22" t="n">
        <v>6</v>
      </c>
      <c r="I528" s="58" t="n">
        <v>90.5821917808219</v>
      </c>
      <c r="J528" s="58" t="n">
        <f aca="false">F528+I528</f>
        <v>162.94948630137</v>
      </c>
    </row>
    <row r="529" customFormat="false" ht="15" hidden="false" customHeight="false" outlineLevel="0" collapsed="false">
      <c r="A529" s="1" t="n">
        <v>8</v>
      </c>
      <c r="B529" s="16" t="s">
        <v>323</v>
      </c>
      <c r="C529" s="86" t="s">
        <v>13</v>
      </c>
      <c r="D529" s="22" t="n">
        <v>438</v>
      </c>
      <c r="E529" s="22" t="n">
        <v>9</v>
      </c>
      <c r="F529" s="58" t="n">
        <v>40.3681506849315</v>
      </c>
      <c r="G529" s="1" t="n">
        <v>459</v>
      </c>
      <c r="H529" s="22" t="n">
        <v>8</v>
      </c>
      <c r="I529" s="58" t="n">
        <v>55.6292808219178</v>
      </c>
      <c r="J529" s="58" t="n">
        <f aca="false">F529+I529</f>
        <v>95.9974315068493</v>
      </c>
    </row>
    <row r="530" customFormat="false" ht="15" hidden="false" customHeight="false" outlineLevel="0" collapsed="false">
      <c r="A530" s="1" t="n">
        <v>9</v>
      </c>
      <c r="B530" s="11" t="s">
        <v>324</v>
      </c>
      <c r="C530" s="86" t="s">
        <v>22</v>
      </c>
      <c r="D530" s="22" t="n">
        <v>448</v>
      </c>
      <c r="E530" s="22" t="n">
        <v>8</v>
      </c>
      <c r="F530" s="58" t="n">
        <v>55.6292808219178</v>
      </c>
      <c r="G530" s="1" t="n">
        <v>0</v>
      </c>
      <c r="H530" s="22" t="n">
        <v>11</v>
      </c>
      <c r="I530" s="58" t="n">
        <v>12.7996575342466</v>
      </c>
      <c r="J530" s="58" t="n">
        <f aca="false">F530+I530</f>
        <v>68.4289383561644</v>
      </c>
    </row>
    <row r="531" customFormat="false" ht="15" hidden="false" customHeight="false" outlineLevel="0" collapsed="false">
      <c r="A531" s="1" t="n">
        <v>10</v>
      </c>
      <c r="B531" s="84" t="s">
        <v>325</v>
      </c>
      <c r="C531" s="89" t="s">
        <v>22</v>
      </c>
      <c r="D531" s="22" t="n">
        <v>235</v>
      </c>
      <c r="E531" s="22" t="n">
        <v>10</v>
      </c>
      <c r="F531" s="58" t="n">
        <v>26.0916095890411</v>
      </c>
      <c r="G531" s="1" t="n">
        <v>378</v>
      </c>
      <c r="H531" s="22" t="n">
        <v>9</v>
      </c>
      <c r="I531" s="58" t="n">
        <v>40.3681506849315</v>
      </c>
      <c r="J531" s="58" t="n">
        <f aca="false">F531+I531</f>
        <v>66.4597602739726</v>
      </c>
    </row>
    <row r="532" customFormat="false" ht="15" hidden="false" customHeight="false" outlineLevel="0" collapsed="false">
      <c r="A532" s="1" t="n">
        <v>11</v>
      </c>
      <c r="B532" s="16" t="s">
        <v>234</v>
      </c>
      <c r="C532" s="86" t="s">
        <v>22</v>
      </c>
      <c r="D532" s="22" t="n">
        <v>195</v>
      </c>
      <c r="E532" s="22" t="n">
        <v>11</v>
      </c>
      <c r="F532" s="58" t="n">
        <v>12.7996575342466</v>
      </c>
      <c r="G532" s="1" t="n">
        <v>95</v>
      </c>
      <c r="H532" s="22" t="n">
        <v>10</v>
      </c>
      <c r="I532" s="58" t="n">
        <v>26.0916095890411</v>
      </c>
      <c r="J532" s="58" t="n">
        <f aca="false">F532+I532</f>
        <v>38.8912671232877</v>
      </c>
    </row>
    <row r="534" customFormat="false" ht="15" hidden="false" customHeight="false" outlineLevel="0" collapsed="false">
      <c r="B534" s="16" t="s">
        <v>326</v>
      </c>
    </row>
    <row r="535" customFormat="false" ht="15" hidden="false" customHeight="false" outlineLevel="0" collapsed="false">
      <c r="B535" s="50"/>
    </row>
    <row r="536" customFormat="false" ht="15.75" hidden="false" customHeight="false" outlineLevel="0" collapsed="false">
      <c r="A536" s="90" t="s">
        <v>327</v>
      </c>
      <c r="B536" s="91"/>
      <c r="C536" s="92"/>
      <c r="D536" s="93" t="s">
        <v>328</v>
      </c>
      <c r="E536" s="93"/>
      <c r="F536" s="93"/>
      <c r="G536" s="93" t="s">
        <v>329</v>
      </c>
      <c r="H536" s="93"/>
      <c r="I536" s="93"/>
      <c r="J536" s="93" t="s">
        <v>330</v>
      </c>
      <c r="K536" s="93"/>
      <c r="L536" s="93"/>
      <c r="M536" s="94" t="s">
        <v>331</v>
      </c>
      <c r="N536" s="94"/>
      <c r="O536" s="94"/>
      <c r="P536" s="94"/>
      <c r="Q536" s="95"/>
    </row>
    <row r="537" customFormat="false" ht="15" hidden="false" customHeight="false" outlineLevel="0" collapsed="false">
      <c r="A537" s="93" t="s">
        <v>3</v>
      </c>
      <c r="B537" s="96" t="s">
        <v>4</v>
      </c>
      <c r="C537" s="96" t="s">
        <v>6</v>
      </c>
      <c r="D537" s="97" t="s">
        <v>7</v>
      </c>
      <c r="E537" s="96" t="s">
        <v>8</v>
      </c>
      <c r="F537" s="98" t="s">
        <v>9</v>
      </c>
      <c r="G537" s="97" t="s">
        <v>7</v>
      </c>
      <c r="H537" s="96" t="s">
        <v>8</v>
      </c>
      <c r="I537" s="98" t="s">
        <v>9</v>
      </c>
      <c r="J537" s="97" t="s">
        <v>7</v>
      </c>
      <c r="K537" s="96" t="s">
        <v>8</v>
      </c>
      <c r="L537" s="98" t="s">
        <v>9</v>
      </c>
      <c r="M537" s="99" t="s">
        <v>332</v>
      </c>
      <c r="N537" s="100" t="s">
        <v>333</v>
      </c>
      <c r="O537" s="96" t="s">
        <v>8</v>
      </c>
      <c r="P537" s="98" t="s">
        <v>9</v>
      </c>
      <c r="Q537" s="101" t="s">
        <v>10</v>
      </c>
    </row>
    <row r="538" customFormat="false" ht="15.75" hidden="false" customHeight="false" outlineLevel="0" collapsed="false">
      <c r="A538" s="102" t="n">
        <v>1</v>
      </c>
      <c r="B538" s="103" t="s">
        <v>238</v>
      </c>
      <c r="C538" s="103" t="s">
        <v>14</v>
      </c>
      <c r="D538" s="104" t="n">
        <v>666</v>
      </c>
      <c r="E538" s="105" t="n">
        <v>612</v>
      </c>
      <c r="F538" s="106" t="n">
        <v>1</v>
      </c>
      <c r="G538" s="104" t="n">
        <v>1162</v>
      </c>
      <c r="H538" s="0" t="n">
        <v>357</v>
      </c>
      <c r="I538" s="107" t="n">
        <v>3</v>
      </c>
      <c r="J538" s="104" t="n">
        <v>640.1</v>
      </c>
      <c r="K538" s="105" t="n">
        <v>381</v>
      </c>
      <c r="L538" s="106" t="n">
        <v>3</v>
      </c>
      <c r="M538" s="104" t="n">
        <v>5</v>
      </c>
      <c r="N538" s="23" t="n">
        <v>665</v>
      </c>
      <c r="O538" s="0" t="n">
        <v>438</v>
      </c>
      <c r="P538" s="106" t="n">
        <v>2</v>
      </c>
      <c r="Q538" s="108" t="n">
        <f aca="false">SUM(E538,H538,K538,O538)</f>
        <v>1788</v>
      </c>
    </row>
    <row r="539" customFormat="false" ht="15.75" hidden="false" customHeight="false" outlineLevel="0" collapsed="false">
      <c r="A539" s="102" t="n">
        <v>2</v>
      </c>
      <c r="B539" s="103" t="s">
        <v>334</v>
      </c>
      <c r="C539" s="103" t="s">
        <v>14</v>
      </c>
      <c r="D539" s="104" t="n">
        <v>650</v>
      </c>
      <c r="E539" s="105" t="n">
        <v>448</v>
      </c>
      <c r="F539" s="106" t="n">
        <v>2</v>
      </c>
      <c r="G539" s="104" t="n">
        <v>975</v>
      </c>
      <c r="H539" s="0" t="n">
        <v>123</v>
      </c>
      <c r="I539" s="109" t="n">
        <v>9</v>
      </c>
      <c r="J539" s="104" t="n">
        <v>647</v>
      </c>
      <c r="K539" s="105" t="n">
        <v>448</v>
      </c>
      <c r="L539" s="106" t="n">
        <v>2</v>
      </c>
      <c r="M539" s="104" t="n">
        <v>3</v>
      </c>
      <c r="N539" s="23" t="n">
        <v>-121</v>
      </c>
      <c r="O539" s="0" t="n">
        <v>235</v>
      </c>
      <c r="P539" s="110" t="n">
        <v>9</v>
      </c>
      <c r="Q539" s="108" t="n">
        <f aca="false">SUM(E539,H539,K539,O539)</f>
        <v>1254</v>
      </c>
    </row>
    <row r="540" customFormat="false" ht="15.75" hidden="false" customHeight="false" outlineLevel="0" collapsed="false">
      <c r="A540" s="102" t="n">
        <v>3</v>
      </c>
      <c r="B540" s="103" t="s">
        <v>335</v>
      </c>
      <c r="C540" s="103" t="s">
        <v>336</v>
      </c>
      <c r="D540" s="104" t="n">
        <v>576</v>
      </c>
      <c r="E540" s="105" t="n">
        <v>249</v>
      </c>
      <c r="F540" s="111" t="n">
        <v>6</v>
      </c>
      <c r="G540" s="104" t="n">
        <v>1117</v>
      </c>
      <c r="H540" s="0" t="n">
        <v>259</v>
      </c>
      <c r="I540" s="111" t="n">
        <v>5</v>
      </c>
      <c r="J540" s="104" t="n">
        <v>498</v>
      </c>
      <c r="K540" s="105" t="n">
        <v>130</v>
      </c>
      <c r="L540" s="111" t="n">
        <v>10</v>
      </c>
      <c r="M540" s="104" t="n">
        <v>5.5</v>
      </c>
      <c r="N540" s="23" t="n">
        <v>465</v>
      </c>
      <c r="O540" s="0" t="n">
        <v>606</v>
      </c>
      <c r="P540" s="106" t="n">
        <v>1</v>
      </c>
      <c r="Q540" s="108" t="n">
        <f aca="false">SUM(E540,H540,K540,O540)</f>
        <v>1244</v>
      </c>
    </row>
    <row r="541" customFormat="false" ht="15.75" hidden="false" customHeight="false" outlineLevel="0" collapsed="false">
      <c r="A541" s="112" t="n">
        <v>4</v>
      </c>
      <c r="B541" s="103" t="s">
        <v>245</v>
      </c>
      <c r="C541" s="103" t="s">
        <v>14</v>
      </c>
      <c r="D541" s="104" t="n">
        <v>615</v>
      </c>
      <c r="E541" s="105" t="n">
        <v>381</v>
      </c>
      <c r="F541" s="106" t="n">
        <v>3</v>
      </c>
      <c r="G541" s="104" t="n">
        <v>1222</v>
      </c>
      <c r="H541" s="0" t="n">
        <v>599</v>
      </c>
      <c r="I541" s="107" t="n">
        <v>1</v>
      </c>
      <c r="J541" s="104" t="n">
        <v>175</v>
      </c>
      <c r="K541" s="105" t="n">
        <v>106</v>
      </c>
      <c r="L541" s="111" t="n">
        <v>11</v>
      </c>
      <c r="M541" s="104" t="n">
        <v>0.5</v>
      </c>
      <c r="N541" s="23" t="n">
        <v>-375</v>
      </c>
      <c r="O541" s="0" t="n">
        <v>20</v>
      </c>
      <c r="P541" s="110" t="n">
        <v>14</v>
      </c>
      <c r="Q541" s="108" t="n">
        <f aca="false">SUM(E541,H541,K541,O541)</f>
        <v>1106</v>
      </c>
    </row>
    <row r="542" customFormat="false" ht="15.75" hidden="false" customHeight="false" outlineLevel="0" collapsed="false">
      <c r="A542" s="112" t="n">
        <v>5</v>
      </c>
      <c r="B542" s="103" t="s">
        <v>247</v>
      </c>
      <c r="C542" s="103" t="s">
        <v>14</v>
      </c>
      <c r="D542" s="104" t="n">
        <v>610</v>
      </c>
      <c r="E542" s="105" t="n">
        <v>329</v>
      </c>
      <c r="F542" s="111" t="n">
        <v>4</v>
      </c>
      <c r="G542" s="104" t="n">
        <v>970</v>
      </c>
      <c r="H542" s="0" t="n">
        <v>95</v>
      </c>
      <c r="I542" s="111" t="n">
        <v>10</v>
      </c>
      <c r="J542" s="104" t="n">
        <v>627</v>
      </c>
      <c r="K542" s="105" t="n">
        <v>287</v>
      </c>
      <c r="L542" s="111" t="n">
        <v>5</v>
      </c>
      <c r="M542" s="104" t="n">
        <v>3.5</v>
      </c>
      <c r="N542" s="23" t="n">
        <v>-153</v>
      </c>
      <c r="O542" s="0" t="n">
        <v>317</v>
      </c>
      <c r="P542" s="110" t="n">
        <v>5</v>
      </c>
      <c r="Q542" s="108" t="n">
        <f aca="false">SUM(E542,H542,K542,O542)</f>
        <v>1028</v>
      </c>
    </row>
    <row r="543" customFormat="false" ht="15.75" hidden="false" customHeight="false" outlineLevel="0" collapsed="false">
      <c r="A543" s="112" t="n">
        <v>6</v>
      </c>
      <c r="B543" s="103" t="s">
        <v>242</v>
      </c>
      <c r="C543" s="103" t="s">
        <v>14</v>
      </c>
      <c r="D543" s="104" t="n">
        <v>571</v>
      </c>
      <c r="E543" s="105" t="n">
        <v>216</v>
      </c>
      <c r="F543" s="111" t="n">
        <v>7</v>
      </c>
      <c r="G543" s="104" t="n">
        <v>1104</v>
      </c>
      <c r="H543" s="0" t="n">
        <v>220</v>
      </c>
      <c r="I543" s="109" t="n">
        <v>6</v>
      </c>
      <c r="J543" s="104" t="n">
        <v>640</v>
      </c>
      <c r="K543" s="105" t="n">
        <v>329</v>
      </c>
      <c r="L543" s="111" t="n">
        <v>4</v>
      </c>
      <c r="M543" s="104" t="n">
        <v>3</v>
      </c>
      <c r="N543" s="23" t="n">
        <v>275</v>
      </c>
      <c r="O543" s="0" t="n">
        <v>201</v>
      </c>
      <c r="P543" s="110" t="n">
        <v>7</v>
      </c>
      <c r="Q543" s="108" t="n">
        <f aca="false">SUM(E543,H543,K543,O543)</f>
        <v>966</v>
      </c>
    </row>
    <row r="544" customFormat="false" ht="15.75" hidden="false" customHeight="false" outlineLevel="0" collapsed="false">
      <c r="A544" s="112" t="n">
        <v>7</v>
      </c>
      <c r="B544" s="103" t="s">
        <v>244</v>
      </c>
      <c r="C544" s="103" t="s">
        <v>14</v>
      </c>
      <c r="D544" s="104" t="n">
        <v>562</v>
      </c>
      <c r="E544" s="105" t="n">
        <v>185</v>
      </c>
      <c r="F544" s="111" t="n">
        <v>8</v>
      </c>
      <c r="G544" s="104" t="n">
        <v>1213</v>
      </c>
      <c r="H544" s="0" t="n">
        <v>428</v>
      </c>
      <c r="I544" s="106" t="n">
        <v>2</v>
      </c>
      <c r="J544" s="104" t="n">
        <v>80</v>
      </c>
      <c r="K544" s="105" t="n">
        <v>60</v>
      </c>
      <c r="L544" s="111" t="n">
        <v>13</v>
      </c>
      <c r="M544" s="104" t="n">
        <v>3.5</v>
      </c>
      <c r="N544" s="23" t="n">
        <v>196</v>
      </c>
      <c r="O544" s="0" t="n">
        <v>273</v>
      </c>
      <c r="P544" s="110" t="n">
        <v>4</v>
      </c>
      <c r="Q544" s="108" t="n">
        <f aca="false">SUM(E544,H544,K544,O544)</f>
        <v>946</v>
      </c>
    </row>
    <row r="545" customFormat="false" ht="15.75" hidden="false" customHeight="false" outlineLevel="0" collapsed="false">
      <c r="A545" s="112" t="n">
        <v>8</v>
      </c>
      <c r="B545" s="103" t="s">
        <v>337</v>
      </c>
      <c r="C545" s="103" t="s">
        <v>14</v>
      </c>
      <c r="D545" s="113" t="n">
        <v>552</v>
      </c>
      <c r="E545" s="105" t="n">
        <v>106</v>
      </c>
      <c r="F545" s="111" t="n">
        <v>11</v>
      </c>
      <c r="G545" s="114" t="n">
        <v>891</v>
      </c>
      <c r="H545" s="0" t="n">
        <v>69</v>
      </c>
      <c r="I545" s="111" t="n">
        <v>11</v>
      </c>
      <c r="J545" s="114" t="n">
        <v>685</v>
      </c>
      <c r="K545" s="105" t="n">
        <v>612</v>
      </c>
      <c r="L545" s="106" t="n">
        <v>1</v>
      </c>
      <c r="M545" s="114" t="n">
        <v>2.5</v>
      </c>
      <c r="N545" s="4" t="n">
        <v>-304</v>
      </c>
      <c r="O545" s="0" t="n">
        <v>114</v>
      </c>
      <c r="P545" s="115" t="n">
        <v>11</v>
      </c>
      <c r="Q545" s="108" t="n">
        <f aca="false">SUM(E545,H545,K545,O545)</f>
        <v>901</v>
      </c>
    </row>
    <row r="546" customFormat="false" ht="15.75" hidden="false" customHeight="false" outlineLevel="0" collapsed="false">
      <c r="A546" s="112" t="n">
        <v>9</v>
      </c>
      <c r="B546" s="103" t="s">
        <v>246</v>
      </c>
      <c r="C546" s="103" t="s">
        <v>14</v>
      </c>
      <c r="D546" s="104" t="n">
        <v>554</v>
      </c>
      <c r="E546" s="105" t="n">
        <v>130</v>
      </c>
      <c r="F546" s="111" t="n">
        <v>10</v>
      </c>
      <c r="G546" s="104" t="n">
        <v>1048</v>
      </c>
      <c r="H546" s="0" t="n">
        <v>153</v>
      </c>
      <c r="I546" s="111" t="n">
        <v>8</v>
      </c>
      <c r="J546" s="104" t="n">
        <v>590</v>
      </c>
      <c r="K546" s="105" t="n">
        <v>185</v>
      </c>
      <c r="L546" s="111" t="n">
        <v>8</v>
      </c>
      <c r="M546" s="104" t="n">
        <v>4</v>
      </c>
      <c r="N546" s="56" t="n">
        <v>-204</v>
      </c>
      <c r="O546" s="0" t="n">
        <v>370</v>
      </c>
      <c r="P546" s="106" t="n">
        <v>3</v>
      </c>
      <c r="Q546" s="108" t="n">
        <f aca="false">SUM(E546,H546,K546,O546)</f>
        <v>838</v>
      </c>
    </row>
    <row r="547" customFormat="false" ht="15.75" hidden="false" customHeight="false" outlineLevel="0" collapsed="false">
      <c r="A547" s="112" t="n">
        <v>10</v>
      </c>
      <c r="B547" s="103" t="s">
        <v>338</v>
      </c>
      <c r="C547" s="103" t="s">
        <v>14</v>
      </c>
      <c r="D547" s="104" t="n">
        <v>527</v>
      </c>
      <c r="E547" s="105" t="n">
        <v>60</v>
      </c>
      <c r="F547" s="111" t="n">
        <v>13</v>
      </c>
      <c r="G547" s="104" t="n">
        <v>1152</v>
      </c>
      <c r="H547" s="0" t="n">
        <v>304</v>
      </c>
      <c r="I547" s="109" t="n">
        <v>4</v>
      </c>
      <c r="J547" s="104" t="n">
        <v>84</v>
      </c>
      <c r="K547" s="105" t="n">
        <v>82</v>
      </c>
      <c r="L547" s="111" t="n">
        <v>12</v>
      </c>
      <c r="M547" s="104" t="n">
        <v>3</v>
      </c>
      <c r="N547" s="23" t="n">
        <v>444</v>
      </c>
      <c r="O547" s="0" t="n">
        <v>169</v>
      </c>
      <c r="P547" s="110" t="n">
        <v>6</v>
      </c>
      <c r="Q547" s="108" t="n">
        <f aca="false">SUM(E547,H547,K547,O547)</f>
        <v>615</v>
      </c>
    </row>
    <row r="548" customFormat="false" ht="15.75" hidden="false" customHeight="false" outlineLevel="0" collapsed="false">
      <c r="A548" s="112" t="n">
        <v>11</v>
      </c>
      <c r="B548" s="103" t="s">
        <v>240</v>
      </c>
      <c r="C548" s="103" t="s">
        <v>14</v>
      </c>
      <c r="D548" s="104" t="n">
        <v>598</v>
      </c>
      <c r="E548" s="105" t="n">
        <v>287</v>
      </c>
      <c r="F548" s="111" t="n">
        <v>5</v>
      </c>
      <c r="G548" s="104" t="n">
        <v>710</v>
      </c>
      <c r="H548" s="0" t="n">
        <v>45</v>
      </c>
      <c r="I548" s="109" t="n">
        <v>12</v>
      </c>
      <c r="J548" s="104" t="n">
        <v>591</v>
      </c>
      <c r="K548" s="105" t="n">
        <v>216</v>
      </c>
      <c r="L548" s="111" t="n">
        <v>7</v>
      </c>
      <c r="M548" s="104" t="n">
        <v>2</v>
      </c>
      <c r="N548" s="23" t="n">
        <v>-134</v>
      </c>
      <c r="O548" s="0" t="n">
        <v>64</v>
      </c>
      <c r="P548" s="110" t="n">
        <v>12</v>
      </c>
      <c r="Q548" s="108" t="n">
        <f aca="false">SUM(E548,H548,K548,O548)</f>
        <v>612</v>
      </c>
    </row>
    <row r="549" customFormat="false" ht="15.75" hidden="false" customHeight="false" outlineLevel="0" collapsed="false">
      <c r="A549" s="112" t="n">
        <v>12</v>
      </c>
      <c r="B549" s="103" t="s">
        <v>339</v>
      </c>
      <c r="C549" s="103" t="s">
        <v>14</v>
      </c>
      <c r="D549" s="104" t="n">
        <v>555</v>
      </c>
      <c r="E549" s="105" t="n">
        <v>157</v>
      </c>
      <c r="F549" s="111" t="n">
        <v>9</v>
      </c>
      <c r="G549" s="104"/>
      <c r="H549" s="4"/>
      <c r="I549" s="107"/>
      <c r="J549" s="104" t="n">
        <v>601</v>
      </c>
      <c r="K549" s="105" t="n">
        <v>249</v>
      </c>
      <c r="L549" s="111" t="n">
        <v>6</v>
      </c>
      <c r="M549" s="104" t="n">
        <v>2.5</v>
      </c>
      <c r="N549" s="23" t="n">
        <v>-290</v>
      </c>
      <c r="O549" s="0" t="n">
        <v>88</v>
      </c>
      <c r="P549" s="110" t="n">
        <v>10</v>
      </c>
      <c r="Q549" s="108" t="n">
        <f aca="false">SUM(E549,H549,K549,O549)</f>
        <v>494</v>
      </c>
    </row>
    <row r="550" customFormat="false" ht="15.75" hidden="false" customHeight="false" outlineLevel="0" collapsed="false">
      <c r="A550" s="112" t="n">
        <v>13</v>
      </c>
      <c r="B550" s="103" t="s">
        <v>340</v>
      </c>
      <c r="C550" s="103" t="s">
        <v>14</v>
      </c>
      <c r="D550" s="104" t="n">
        <v>538</v>
      </c>
      <c r="E550" s="105" t="n">
        <v>82</v>
      </c>
      <c r="F550" s="111" t="n">
        <v>12</v>
      </c>
      <c r="G550" s="104" t="n">
        <v>1051</v>
      </c>
      <c r="H550" s="0" t="n">
        <v>185</v>
      </c>
      <c r="I550" s="109" t="n">
        <v>7</v>
      </c>
      <c r="J550" s="104" t="n">
        <v>585</v>
      </c>
      <c r="K550" s="105" t="n">
        <v>157</v>
      </c>
      <c r="L550" s="111" t="n">
        <v>9</v>
      </c>
      <c r="M550" s="104" t="n">
        <v>1.5</v>
      </c>
      <c r="N550" s="23" t="n">
        <v>-547</v>
      </c>
      <c r="O550" s="0" t="n">
        <v>42</v>
      </c>
      <c r="P550" s="110" t="n">
        <v>13</v>
      </c>
      <c r="Q550" s="108" t="n">
        <f aca="false">SUM(E550,H550,K550,O550)</f>
        <v>466</v>
      </c>
    </row>
    <row r="551" customFormat="false" ht="15" hidden="false" customHeight="false" outlineLevel="0" collapsed="false">
      <c r="A551" s="116" t="n">
        <v>14</v>
      </c>
      <c r="B551" s="117" t="s">
        <v>341</v>
      </c>
      <c r="C551" s="118" t="s">
        <v>14</v>
      </c>
      <c r="D551" s="119"/>
      <c r="E551" s="120"/>
      <c r="F551" s="121"/>
      <c r="G551" s="122"/>
      <c r="H551" s="121"/>
      <c r="I551" s="121"/>
      <c r="J551" s="123"/>
      <c r="K551" s="6"/>
      <c r="L551" s="124"/>
      <c r="M551" s="6" t="n">
        <v>3</v>
      </c>
      <c r="N551" s="6" t="n">
        <v>83</v>
      </c>
      <c r="O551" s="120" t="n">
        <v>141</v>
      </c>
      <c r="P551" s="125" t="n">
        <v>8</v>
      </c>
      <c r="Q551" s="126" t="n">
        <f aca="false">SUM(O551)</f>
        <v>141</v>
      </c>
    </row>
    <row r="552" customFormat="false" ht="15" hidden="false" customHeight="false" outlineLevel="0" collapsed="false">
      <c r="A552" s="1"/>
      <c r="D552" s="37"/>
      <c r="G552" s="37"/>
      <c r="H552" s="1"/>
      <c r="I552" s="1"/>
    </row>
    <row r="553" customFormat="false" ht="15" hidden="false" customHeight="true" outlineLevel="0" collapsed="false">
      <c r="A553" s="1"/>
      <c r="B553" s="127" t="s">
        <v>342</v>
      </c>
      <c r="C553" s="127"/>
      <c r="D553" s="37"/>
      <c r="G553" s="37"/>
      <c r="H553" s="1"/>
      <c r="I553" s="1"/>
    </row>
    <row r="554" customFormat="false" ht="15" hidden="false" customHeight="false" outlineLevel="0" collapsed="false">
      <c r="B554" s="50" t="s">
        <v>343</v>
      </c>
    </row>
    <row r="555" customFormat="false" ht="15" hidden="false" customHeight="false" outlineLevel="0" collapsed="false">
      <c r="A555" s="1"/>
      <c r="B555" s="1"/>
      <c r="D555" s="37"/>
      <c r="G555" s="37"/>
      <c r="H555" s="1"/>
      <c r="I555" s="1"/>
    </row>
    <row r="556" customFormat="false" ht="15" hidden="false" customHeight="false" outlineLevel="0" collapsed="false">
      <c r="A556" s="1"/>
      <c r="C556" s="0"/>
      <c r="D556" s="4" t="s">
        <v>344</v>
      </c>
      <c r="E556" s="4"/>
      <c r="F556" s="4"/>
      <c r="G556" s="4" t="s">
        <v>345</v>
      </c>
      <c r="H556" s="4"/>
      <c r="I556" s="4"/>
      <c r="J556" s="4" t="s">
        <v>2</v>
      </c>
      <c r="K556" s="4"/>
      <c r="L556" s="4"/>
      <c r="M556" s="4" t="s">
        <v>346</v>
      </c>
      <c r="N556" s="4"/>
      <c r="O556" s="4"/>
      <c r="P556" s="4"/>
    </row>
    <row r="557" customFormat="false" ht="15" hidden="false" customHeight="false" outlineLevel="0" collapsed="false">
      <c r="A557" s="1"/>
      <c r="C557" s="0"/>
      <c r="F557" s="1" t="s">
        <v>347</v>
      </c>
      <c r="H557" s="1"/>
      <c r="I557" s="1" t="s">
        <v>347</v>
      </c>
      <c r="J557" s="1"/>
      <c r="K557" s="1"/>
      <c r="L557" s="1" t="s">
        <v>347</v>
      </c>
      <c r="M557" s="1"/>
      <c r="N557" s="1"/>
      <c r="O557" s="1"/>
      <c r="P557" s="1" t="s">
        <v>347</v>
      </c>
    </row>
    <row r="558" customFormat="false" ht="15" hidden="false" customHeight="false" outlineLevel="0" collapsed="false">
      <c r="A558" s="1"/>
      <c r="B558" s="103" t="s">
        <v>238</v>
      </c>
      <c r="C558" s="103" t="s">
        <v>14</v>
      </c>
      <c r="D558" s="23" t="n">
        <v>666</v>
      </c>
      <c r="E558" s="128" t="n">
        <v>1</v>
      </c>
      <c r="F558" s="13" t="n">
        <v>287.5</v>
      </c>
      <c r="G558" s="23" t="n">
        <v>1162</v>
      </c>
      <c r="H558" s="129" t="n">
        <v>3</v>
      </c>
      <c r="I558" s="19" t="n">
        <v>167.060810810811</v>
      </c>
      <c r="J558" s="23" t="n">
        <v>640.1</v>
      </c>
      <c r="K558" s="128" t="n">
        <v>3</v>
      </c>
      <c r="L558" s="13" t="n">
        <v>171.348080133556</v>
      </c>
      <c r="M558" s="23" t="n">
        <v>5</v>
      </c>
      <c r="N558" s="23" t="n">
        <v>665</v>
      </c>
      <c r="O558" s="128" t="n">
        <v>2</v>
      </c>
      <c r="P558" s="19" t="n">
        <v>207.79702970297</v>
      </c>
    </row>
    <row r="559" customFormat="false" ht="15" hidden="false" customHeight="false" outlineLevel="0" collapsed="false">
      <c r="A559" s="1"/>
      <c r="B559" s="103" t="s">
        <v>335</v>
      </c>
      <c r="C559" s="103" t="s">
        <v>336</v>
      </c>
      <c r="D559" s="23" t="n">
        <v>576</v>
      </c>
      <c r="E559" s="23" t="n">
        <v>6</v>
      </c>
      <c r="F559" s="13" t="n">
        <v>105.59265442404</v>
      </c>
      <c r="G559" s="23" t="n">
        <v>1117</v>
      </c>
      <c r="H559" s="23" t="n">
        <v>5</v>
      </c>
      <c r="I559" s="19" t="n">
        <v>118.01097972973</v>
      </c>
      <c r="J559" s="23" t="n">
        <v>498</v>
      </c>
      <c r="K559" s="23" t="n">
        <v>10</v>
      </c>
      <c r="L559" s="13" t="n">
        <v>45.5968280467446</v>
      </c>
      <c r="M559" s="23" t="n">
        <v>5.5</v>
      </c>
      <c r="N559" s="23" t="n">
        <v>465</v>
      </c>
      <c r="O559" s="128" t="n">
        <v>1</v>
      </c>
      <c r="P559" s="19" t="n">
        <v>287.5</v>
      </c>
    </row>
    <row r="560" customFormat="false" ht="15" hidden="false" customHeight="false" outlineLevel="0" collapsed="false">
      <c r="A560" s="1"/>
      <c r="B560" s="103" t="s">
        <v>334</v>
      </c>
      <c r="C560" s="103" t="s">
        <v>14</v>
      </c>
      <c r="D560" s="23" t="n">
        <v>650</v>
      </c>
      <c r="E560" s="128" t="n">
        <v>2</v>
      </c>
      <c r="F560" s="13" t="n">
        <v>205.42570951586</v>
      </c>
      <c r="G560" s="23" t="n">
        <v>975</v>
      </c>
      <c r="H560" s="28" t="n">
        <v>9</v>
      </c>
      <c r="I560" s="19" t="n">
        <v>50.5067567567568</v>
      </c>
      <c r="J560" s="23" t="n">
        <v>647</v>
      </c>
      <c r="K560" s="128" t="n">
        <v>2</v>
      </c>
      <c r="L560" s="13" t="n">
        <v>205.42570951586</v>
      </c>
      <c r="M560" s="23" t="n">
        <v>3</v>
      </c>
      <c r="N560" s="23" t="n">
        <v>-121</v>
      </c>
      <c r="O560" s="38" t="n">
        <v>9</v>
      </c>
      <c r="P560" s="19" t="n">
        <v>66.8935643564357</v>
      </c>
    </row>
    <row r="561" customFormat="false" ht="15" hidden="false" customHeight="false" outlineLevel="0" collapsed="false">
      <c r="A561" s="1"/>
      <c r="B561" s="103" t="s">
        <v>245</v>
      </c>
      <c r="C561" s="103" t="s">
        <v>14</v>
      </c>
      <c r="D561" s="23" t="n">
        <v>615</v>
      </c>
      <c r="E561" s="128" t="n">
        <v>3</v>
      </c>
      <c r="F561" s="13" t="n">
        <v>171.348080133556</v>
      </c>
      <c r="G561" s="23" t="n">
        <v>1222</v>
      </c>
      <c r="H561" s="129" t="n">
        <v>1</v>
      </c>
      <c r="I561" s="19" t="n">
        <v>287.5</v>
      </c>
      <c r="J561" s="23" t="n">
        <v>175</v>
      </c>
      <c r="K561" s="23" t="n">
        <v>11</v>
      </c>
      <c r="L561" s="13" t="n">
        <v>33.1176961602671</v>
      </c>
      <c r="M561" s="23" t="n">
        <v>0.5</v>
      </c>
      <c r="N561" s="23" t="n">
        <v>-375</v>
      </c>
      <c r="O561" s="38" t="n">
        <v>14</v>
      </c>
      <c r="P561" s="19" t="n">
        <v>9.48844884488449</v>
      </c>
    </row>
    <row r="562" customFormat="false" ht="15" hidden="false" customHeight="false" outlineLevel="0" collapsed="false">
      <c r="A562" s="1"/>
      <c r="B562" s="103" t="s">
        <v>244</v>
      </c>
      <c r="C562" s="103" t="s">
        <v>14</v>
      </c>
      <c r="D562" s="23" t="n">
        <v>562</v>
      </c>
      <c r="E562" s="23" t="n">
        <v>8</v>
      </c>
      <c r="F562" s="13" t="n">
        <v>73.4348914858097</v>
      </c>
      <c r="G562" s="23" t="n">
        <v>1213</v>
      </c>
      <c r="H562" s="128" t="n">
        <v>2</v>
      </c>
      <c r="I562" s="19" t="n">
        <v>202.027027027027</v>
      </c>
      <c r="J562" s="23" t="n">
        <v>80</v>
      </c>
      <c r="K562" s="23" t="n">
        <v>13</v>
      </c>
      <c r="L562" s="13" t="n">
        <v>10.559265442404</v>
      </c>
      <c r="M562" s="23" t="n">
        <v>3.5</v>
      </c>
      <c r="N562" s="23" t="n">
        <v>196</v>
      </c>
      <c r="O562" s="38" t="n">
        <v>4</v>
      </c>
      <c r="P562" s="19" t="n">
        <v>150.391914191419</v>
      </c>
    </row>
    <row r="563" customFormat="false" ht="15" hidden="false" customHeight="false" outlineLevel="0" collapsed="false">
      <c r="A563" s="1"/>
      <c r="B563" s="103" t="s">
        <v>247</v>
      </c>
      <c r="C563" s="103" t="s">
        <v>14</v>
      </c>
      <c r="D563" s="23" t="n">
        <v>610</v>
      </c>
      <c r="E563" s="23" t="n">
        <v>4</v>
      </c>
      <c r="F563" s="13" t="n">
        <v>145.909849749583</v>
      </c>
      <c r="G563" s="23" t="n">
        <v>970</v>
      </c>
      <c r="H563" s="23" t="n">
        <v>10</v>
      </c>
      <c r="I563" s="19" t="n">
        <v>36.4231418918919</v>
      </c>
      <c r="J563" s="23" t="n">
        <v>627</v>
      </c>
      <c r="K563" s="23" t="n">
        <v>5</v>
      </c>
      <c r="L563" s="13" t="n">
        <v>124.311352253756</v>
      </c>
      <c r="M563" s="23" t="n">
        <v>3.5</v>
      </c>
      <c r="N563" s="23" t="n">
        <v>-153</v>
      </c>
      <c r="O563" s="38" t="n">
        <v>5</v>
      </c>
      <c r="P563" s="19" t="n">
        <v>129.517326732673</v>
      </c>
    </row>
    <row r="564" customFormat="false" ht="15" hidden="false" customHeight="false" outlineLevel="0" collapsed="false">
      <c r="A564" s="1"/>
      <c r="B564" s="103" t="s">
        <v>242</v>
      </c>
      <c r="C564" s="103" t="s">
        <v>14</v>
      </c>
      <c r="D564" s="23" t="n">
        <v>571</v>
      </c>
      <c r="E564" s="23" t="n">
        <v>7</v>
      </c>
      <c r="F564" s="13" t="n">
        <v>88.7938230383973</v>
      </c>
      <c r="G564" s="23" t="n">
        <v>1104</v>
      </c>
      <c r="H564" s="28" t="n">
        <v>6</v>
      </c>
      <c r="I564" s="19" t="n">
        <v>98.5853040540541</v>
      </c>
      <c r="J564" s="23" t="n">
        <v>640</v>
      </c>
      <c r="K564" s="23" t="n">
        <v>4</v>
      </c>
      <c r="L564" s="13" t="n">
        <v>145.909849749583</v>
      </c>
      <c r="M564" s="23" t="n">
        <v>3</v>
      </c>
      <c r="N564" s="23" t="n">
        <v>275</v>
      </c>
      <c r="O564" s="38" t="n">
        <v>7</v>
      </c>
      <c r="P564" s="19" t="n">
        <v>95.3589108910891</v>
      </c>
    </row>
    <row r="565" customFormat="false" ht="15" hidden="false" customHeight="false" outlineLevel="0" collapsed="false">
      <c r="A565" s="1"/>
      <c r="B565" s="103" t="s">
        <v>337</v>
      </c>
      <c r="C565" s="103" t="s">
        <v>14</v>
      </c>
      <c r="D565" s="4" t="n">
        <v>552</v>
      </c>
      <c r="E565" s="23" t="n">
        <v>11</v>
      </c>
      <c r="F565" s="13" t="n">
        <v>33.1176961602671</v>
      </c>
      <c r="G565" s="4" t="n">
        <v>891</v>
      </c>
      <c r="H565" s="23" t="n">
        <v>11</v>
      </c>
      <c r="I565" s="19" t="n">
        <v>23.7964527027027</v>
      </c>
      <c r="J565" s="4" t="n">
        <v>685</v>
      </c>
      <c r="K565" s="128" t="n">
        <v>1</v>
      </c>
      <c r="L565" s="13" t="n">
        <v>287.5</v>
      </c>
      <c r="M565" s="4" t="n">
        <v>2.5</v>
      </c>
      <c r="N565" s="4" t="n">
        <v>-304</v>
      </c>
      <c r="O565" s="38" t="n">
        <v>11</v>
      </c>
      <c r="P565" s="19" t="n">
        <v>41.7491749174918</v>
      </c>
    </row>
    <row r="566" customFormat="false" ht="15" hidden="false" customHeight="false" outlineLevel="0" collapsed="false">
      <c r="A566" s="1"/>
      <c r="B566" s="103" t="s">
        <v>246</v>
      </c>
      <c r="C566" s="103" t="s">
        <v>14</v>
      </c>
      <c r="D566" s="23" t="n">
        <v>554</v>
      </c>
      <c r="E566" s="23" t="n">
        <v>10</v>
      </c>
      <c r="F566" s="13" t="n">
        <v>45.5968280467446</v>
      </c>
      <c r="G566" s="23" t="n">
        <v>1048</v>
      </c>
      <c r="H566" s="23" t="n">
        <v>8</v>
      </c>
      <c r="I566" s="19" t="n">
        <v>65.0760135135135</v>
      </c>
      <c r="J566" s="23" t="n">
        <v>590</v>
      </c>
      <c r="K566" s="23" t="n">
        <v>8</v>
      </c>
      <c r="L566" s="13" t="n">
        <v>73.4348914858097</v>
      </c>
      <c r="M566" s="23" t="n">
        <v>4</v>
      </c>
      <c r="N566" s="56" t="n">
        <v>-204</v>
      </c>
      <c r="O566" s="128" t="n">
        <v>3</v>
      </c>
      <c r="P566" s="19" t="n">
        <v>175.536303630363</v>
      </c>
    </row>
    <row r="567" customFormat="false" ht="15" hidden="false" customHeight="false" outlineLevel="0" collapsed="false">
      <c r="A567" s="1"/>
      <c r="B567" s="103" t="s">
        <v>338</v>
      </c>
      <c r="C567" s="103" t="s">
        <v>14</v>
      </c>
      <c r="D567" s="23" t="n">
        <v>527</v>
      </c>
      <c r="E567" s="23" t="n">
        <v>13</v>
      </c>
      <c r="F567" s="13" t="n">
        <v>10.559265442404</v>
      </c>
      <c r="G567" s="23" t="n">
        <v>1152</v>
      </c>
      <c r="H567" s="28" t="n">
        <v>4</v>
      </c>
      <c r="I567" s="19" t="n">
        <v>140.350506756757</v>
      </c>
      <c r="J567" s="23" t="n">
        <v>84</v>
      </c>
      <c r="K567" s="23" t="n">
        <v>12</v>
      </c>
      <c r="L567" s="13" t="n">
        <v>21.5984974958264</v>
      </c>
      <c r="M567" s="23" t="n">
        <v>3</v>
      </c>
      <c r="N567" s="23" t="n">
        <v>444</v>
      </c>
      <c r="O567" s="38" t="n">
        <v>6</v>
      </c>
      <c r="P567" s="19" t="n">
        <v>111.489273927393</v>
      </c>
    </row>
    <row r="568" customFormat="false" ht="15" hidden="false" customHeight="false" outlineLevel="0" collapsed="false">
      <c r="A568" s="1"/>
      <c r="B568" s="103" t="s">
        <v>240</v>
      </c>
      <c r="C568" s="103" t="s">
        <v>14</v>
      </c>
      <c r="D568" s="23" t="n">
        <v>598</v>
      </c>
      <c r="E568" s="23" t="n">
        <v>5</v>
      </c>
      <c r="F568" s="13" t="n">
        <v>124.311352253756</v>
      </c>
      <c r="G568" s="23" t="n">
        <v>710</v>
      </c>
      <c r="H568" s="28" t="n">
        <v>12</v>
      </c>
      <c r="I568" s="19" t="n">
        <v>11.6554054054054</v>
      </c>
      <c r="J568" s="23" t="n">
        <v>591</v>
      </c>
      <c r="K568" s="23" t="n">
        <v>7</v>
      </c>
      <c r="L568" s="13" t="n">
        <v>88.7938230383973</v>
      </c>
      <c r="M568" s="23" t="n">
        <v>2</v>
      </c>
      <c r="N568" s="23" t="n">
        <v>-134</v>
      </c>
      <c r="O568" s="38" t="n">
        <v>12</v>
      </c>
      <c r="P568" s="19" t="n">
        <v>30.3630363036304</v>
      </c>
    </row>
    <row r="569" customFormat="false" ht="15" hidden="false" customHeight="false" outlineLevel="0" collapsed="false">
      <c r="A569" s="1"/>
      <c r="B569" s="103" t="s">
        <v>339</v>
      </c>
      <c r="C569" s="103" t="s">
        <v>14</v>
      </c>
      <c r="D569" s="23" t="n">
        <v>555</v>
      </c>
      <c r="E569" s="23" t="n">
        <v>9</v>
      </c>
      <c r="F569" s="13" t="n">
        <v>59.0358931552588</v>
      </c>
      <c r="G569" s="23"/>
      <c r="H569" s="129"/>
      <c r="I569" s="130"/>
      <c r="J569" s="23" t="n">
        <v>601</v>
      </c>
      <c r="K569" s="23" t="n">
        <v>6</v>
      </c>
      <c r="L569" s="13" t="n">
        <v>105.59265442404</v>
      </c>
      <c r="M569" s="23" t="n">
        <v>2.5</v>
      </c>
      <c r="N569" s="23" t="n">
        <v>-290</v>
      </c>
      <c r="O569" s="38" t="n">
        <v>10</v>
      </c>
      <c r="P569" s="19" t="n">
        <v>54.0841584158416</v>
      </c>
    </row>
    <row r="570" customFormat="false" ht="15" hidden="false" customHeight="false" outlineLevel="0" collapsed="false">
      <c r="B570" s="103" t="s">
        <v>340</v>
      </c>
      <c r="C570" s="103" t="s">
        <v>14</v>
      </c>
      <c r="D570" s="23" t="n">
        <v>538</v>
      </c>
      <c r="E570" s="23" t="n">
        <v>12</v>
      </c>
      <c r="F570" s="13" t="n">
        <v>21.5984974958264</v>
      </c>
      <c r="G570" s="23" t="n">
        <v>1051</v>
      </c>
      <c r="H570" s="28" t="n">
        <v>7</v>
      </c>
      <c r="I570" s="19" t="n">
        <v>81.102195945946</v>
      </c>
      <c r="J570" s="23" t="n">
        <v>585</v>
      </c>
      <c r="K570" s="23" t="n">
        <v>9</v>
      </c>
      <c r="L570" s="13" t="n">
        <v>59.0358931552588</v>
      </c>
      <c r="M570" s="23" t="n">
        <v>1.5</v>
      </c>
      <c r="N570" s="23" t="n">
        <v>-547</v>
      </c>
      <c r="O570" s="38" t="n">
        <v>13</v>
      </c>
      <c r="P570" s="19" t="n">
        <v>19.9257425742574</v>
      </c>
    </row>
    <row r="571" customFormat="false" ht="15" hidden="false" customHeight="false" outlineLevel="0" collapsed="false">
      <c r="A571" s="1"/>
      <c r="B571" s="131" t="s">
        <v>341</v>
      </c>
      <c r="C571" s="103" t="s">
        <v>14</v>
      </c>
      <c r="D571" s="0"/>
      <c r="E571" s="105"/>
      <c r="F571" s="105"/>
      <c r="G571" s="105"/>
      <c r="H571" s="105"/>
      <c r="I571" s="130"/>
      <c r="J571" s="105"/>
      <c r="K571" s="105"/>
      <c r="L571" s="130"/>
      <c r="M571" s="4" t="n">
        <v>3</v>
      </c>
      <c r="N571" s="4" t="n">
        <v>83</v>
      </c>
      <c r="O571" s="44" t="n">
        <v>8</v>
      </c>
      <c r="P571" s="19" t="n">
        <v>80.1773927392739</v>
      </c>
    </row>
    <row r="572" customFormat="false" ht="15" hidden="false" customHeight="false" outlineLevel="0" collapsed="false">
      <c r="A572" s="23"/>
      <c r="B572" s="54"/>
      <c r="C572" s="28"/>
      <c r="D572" s="38"/>
      <c r="E572" s="23"/>
      <c r="F572" s="23"/>
      <c r="G572" s="8"/>
      <c r="H572" s="4"/>
      <c r="I572" s="23"/>
    </row>
    <row r="573" customFormat="false" ht="15.75" hidden="false" customHeight="false" outlineLevel="0" collapsed="false">
      <c r="A573" s="90" t="s">
        <v>348</v>
      </c>
      <c r="B573" s="92"/>
      <c r="C573" s="92"/>
      <c r="D573" s="132" t="s">
        <v>349</v>
      </c>
      <c r="E573" s="132"/>
      <c r="F573" s="132"/>
      <c r="G573" s="132" t="s">
        <v>350</v>
      </c>
      <c r="H573" s="132"/>
      <c r="I573" s="132"/>
      <c r="J573" s="132" t="s">
        <v>351</v>
      </c>
      <c r="K573" s="132"/>
      <c r="L573" s="132"/>
      <c r="M573" s="132" t="s">
        <v>352</v>
      </c>
      <c r="N573" s="132"/>
      <c r="O573" s="132"/>
      <c r="P573" s="132"/>
      <c r="Q573" s="133"/>
    </row>
    <row r="574" customFormat="false" ht="15" hidden="false" customHeight="false" outlineLevel="0" collapsed="false">
      <c r="A574" s="134" t="s">
        <v>3</v>
      </c>
      <c r="B574" s="92" t="s">
        <v>353</v>
      </c>
      <c r="C574" s="92" t="s">
        <v>6</v>
      </c>
      <c r="D574" s="135" t="s">
        <v>7</v>
      </c>
      <c r="E574" s="136" t="s">
        <v>8</v>
      </c>
      <c r="F574" s="137" t="s">
        <v>9</v>
      </c>
      <c r="G574" s="135" t="s">
        <v>7</v>
      </c>
      <c r="H574" s="136" t="s">
        <v>8</v>
      </c>
      <c r="I574" s="137" t="s">
        <v>9</v>
      </c>
      <c r="J574" s="135" t="s">
        <v>7</v>
      </c>
      <c r="K574" s="136" t="s">
        <v>8</v>
      </c>
      <c r="L574" s="137" t="s">
        <v>9</v>
      </c>
      <c r="M574" s="135" t="s">
        <v>332</v>
      </c>
      <c r="N574" s="136" t="s">
        <v>333</v>
      </c>
      <c r="O574" s="136" t="s">
        <v>8</v>
      </c>
      <c r="P574" s="137" t="s">
        <v>9</v>
      </c>
      <c r="Q574" s="138" t="s">
        <v>10</v>
      </c>
    </row>
    <row r="575" customFormat="false" ht="15" hidden="false" customHeight="false" outlineLevel="0" collapsed="false">
      <c r="A575" s="139" t="n">
        <v>1</v>
      </c>
      <c r="B575" s="140" t="s">
        <v>226</v>
      </c>
      <c r="C575" s="141" t="s">
        <v>14</v>
      </c>
      <c r="D575" s="142" t="n">
        <v>588</v>
      </c>
      <c r="E575" s="0" t="n">
        <v>428</v>
      </c>
      <c r="F575" s="106" t="n">
        <v>2</v>
      </c>
      <c r="G575" s="104" t="n">
        <v>1268</v>
      </c>
      <c r="H575" s="0" t="n">
        <v>575</v>
      </c>
      <c r="I575" s="106" t="n">
        <v>1</v>
      </c>
      <c r="J575" s="104" t="n">
        <v>662</v>
      </c>
      <c r="K575" s="0" t="n">
        <v>599</v>
      </c>
      <c r="L575" s="106" t="n">
        <v>1</v>
      </c>
      <c r="M575" s="143" t="n">
        <v>6</v>
      </c>
      <c r="N575" s="23" t="n">
        <v>1644</v>
      </c>
      <c r="O575" s="0" t="n">
        <v>584</v>
      </c>
      <c r="P575" s="106" t="n">
        <v>1</v>
      </c>
      <c r="Q575" s="144" t="n">
        <f aca="false">SUM(E575,H575,K575,O575)</f>
        <v>2186</v>
      </c>
    </row>
    <row r="576" customFormat="false" ht="15" hidden="false" customHeight="false" outlineLevel="0" collapsed="false">
      <c r="A576" s="145" t="n">
        <v>2</v>
      </c>
      <c r="B576" s="141" t="s">
        <v>233</v>
      </c>
      <c r="C576" s="141" t="s">
        <v>14</v>
      </c>
      <c r="D576" s="142" t="n">
        <v>604</v>
      </c>
      <c r="E576" s="0" t="n">
        <v>599</v>
      </c>
      <c r="F576" s="106" t="n">
        <v>1</v>
      </c>
      <c r="G576" s="104" t="n">
        <v>905</v>
      </c>
      <c r="H576" s="0" t="n">
        <v>254</v>
      </c>
      <c r="I576" s="110" t="n">
        <v>4</v>
      </c>
      <c r="J576" s="113" t="n">
        <v>599</v>
      </c>
      <c r="K576" s="0" t="n">
        <v>428</v>
      </c>
      <c r="L576" s="106" t="n">
        <v>2</v>
      </c>
      <c r="M576" s="143" t="n">
        <v>5</v>
      </c>
      <c r="N576" s="23" t="n">
        <v>533</v>
      </c>
      <c r="O576" s="0" t="n">
        <v>403</v>
      </c>
      <c r="P576" s="106" t="n">
        <v>2</v>
      </c>
      <c r="Q576" s="144" t="n">
        <f aca="false">SUM(E576,H576,K576,O576)</f>
        <v>1684</v>
      </c>
    </row>
    <row r="577" customFormat="false" ht="15" hidden="false" customHeight="false" outlineLevel="0" collapsed="false">
      <c r="A577" s="145" t="n">
        <v>3</v>
      </c>
      <c r="B577" s="141" t="s">
        <v>322</v>
      </c>
      <c r="C577" s="141" t="s">
        <v>14</v>
      </c>
      <c r="D577" s="142" t="n">
        <v>521</v>
      </c>
      <c r="E577" s="0" t="n">
        <v>357</v>
      </c>
      <c r="F577" s="106" t="n">
        <v>3</v>
      </c>
      <c r="G577" s="104" t="n">
        <v>1059</v>
      </c>
      <c r="H577" s="0" t="n">
        <v>389</v>
      </c>
      <c r="I577" s="106" t="n">
        <v>2</v>
      </c>
      <c r="J577" s="104" t="n">
        <v>440</v>
      </c>
      <c r="K577" s="0" t="n">
        <v>220</v>
      </c>
      <c r="L577" s="110" t="n">
        <v>6</v>
      </c>
      <c r="M577" s="143" t="n">
        <v>3.5</v>
      </c>
      <c r="N577" s="23" t="n">
        <v>-146</v>
      </c>
      <c r="O577" s="0" t="n">
        <v>273</v>
      </c>
      <c r="P577" s="110" t="n">
        <v>4</v>
      </c>
      <c r="Q577" s="144" t="n">
        <f aca="false">SUM(E577,H577,K577,O577)</f>
        <v>1239</v>
      </c>
    </row>
    <row r="578" customFormat="false" ht="15" hidden="false" customHeight="false" outlineLevel="0" collapsed="false">
      <c r="A578" s="146" t="n">
        <v>4</v>
      </c>
      <c r="B578" s="141" t="s">
        <v>232</v>
      </c>
      <c r="C578" s="141" t="s">
        <v>14</v>
      </c>
      <c r="D578" s="142" t="n">
        <v>491</v>
      </c>
      <c r="E578" s="0" t="n">
        <v>304</v>
      </c>
      <c r="F578" s="110" t="n">
        <v>4</v>
      </c>
      <c r="G578" s="104" t="n">
        <v>912</v>
      </c>
      <c r="H578" s="0" t="n">
        <v>312</v>
      </c>
      <c r="I578" s="106" t="n">
        <v>3</v>
      </c>
      <c r="J578" s="104" t="n">
        <v>591</v>
      </c>
      <c r="K578" s="0" t="n">
        <v>357</v>
      </c>
      <c r="L578" s="106" t="n">
        <v>3</v>
      </c>
      <c r="M578" s="143" t="n">
        <v>2.5</v>
      </c>
      <c r="N578" s="23" t="n">
        <v>-118</v>
      </c>
      <c r="O578" s="0" t="n">
        <v>147</v>
      </c>
      <c r="P578" s="110" t="n">
        <v>7</v>
      </c>
      <c r="Q578" s="144" t="n">
        <f aca="false">SUM(E578,H578,K578,O578)</f>
        <v>1120</v>
      </c>
    </row>
    <row r="579" customFormat="false" ht="15" hidden="false" customHeight="false" outlineLevel="0" collapsed="false">
      <c r="A579" s="146" t="n">
        <v>5</v>
      </c>
      <c r="B579" s="141" t="s">
        <v>235</v>
      </c>
      <c r="C579" s="141" t="s">
        <v>14</v>
      </c>
      <c r="D579" s="142" t="n">
        <v>411</v>
      </c>
      <c r="E579" s="0" t="n">
        <v>259</v>
      </c>
      <c r="F579" s="110" t="n">
        <v>5</v>
      </c>
      <c r="G579" s="104" t="n">
        <v>735</v>
      </c>
      <c r="H579" s="0" t="n">
        <v>163</v>
      </c>
      <c r="I579" s="110" t="n">
        <v>6</v>
      </c>
      <c r="J579" s="104" t="n">
        <v>530</v>
      </c>
      <c r="K579" s="0" t="n">
        <v>304</v>
      </c>
      <c r="L579" s="110" t="n">
        <v>4</v>
      </c>
      <c r="M579" s="143" t="n">
        <v>2</v>
      </c>
      <c r="N579" s="23" t="n">
        <v>-265</v>
      </c>
      <c r="O579" s="0" t="n">
        <v>113</v>
      </c>
      <c r="P579" s="110" t="n">
        <v>8</v>
      </c>
      <c r="Q579" s="144" t="n">
        <f aca="false">SUM(E579,H579,K579,O579)</f>
        <v>839</v>
      </c>
    </row>
    <row r="580" customFormat="false" ht="15" hidden="false" customHeight="false" outlineLevel="0" collapsed="false">
      <c r="A580" s="146" t="n">
        <v>6</v>
      </c>
      <c r="B580" s="141" t="s">
        <v>354</v>
      </c>
      <c r="C580" s="141" t="s">
        <v>14</v>
      </c>
      <c r="D580" s="142" t="n">
        <v>351</v>
      </c>
      <c r="E580" s="0" t="n">
        <v>220</v>
      </c>
      <c r="F580" s="110" t="n">
        <v>6</v>
      </c>
      <c r="G580" s="104" t="n">
        <v>607</v>
      </c>
      <c r="H580" s="0" t="n">
        <v>125</v>
      </c>
      <c r="I580" s="110" t="n">
        <v>7</v>
      </c>
      <c r="J580" s="104" t="n">
        <v>0</v>
      </c>
      <c r="K580" s="0" t="n">
        <v>95</v>
      </c>
      <c r="L580" s="110" t="n">
        <v>10</v>
      </c>
      <c r="M580" s="143" t="n">
        <v>4</v>
      </c>
      <c r="N580" s="23" t="n">
        <v>-334</v>
      </c>
      <c r="O580" s="0" t="n">
        <v>329</v>
      </c>
      <c r="P580" s="106" t="n">
        <v>3</v>
      </c>
      <c r="Q580" s="144" t="n">
        <f aca="false">SUM(E580,H580,K580,O580)</f>
        <v>769</v>
      </c>
    </row>
    <row r="581" customFormat="false" ht="15" hidden="false" customHeight="false" outlineLevel="0" collapsed="false">
      <c r="A581" s="146" t="n">
        <v>7</v>
      </c>
      <c r="B581" s="141" t="s">
        <v>355</v>
      </c>
      <c r="C581" s="141" t="s">
        <v>14</v>
      </c>
      <c r="D581" s="142" t="n">
        <v>326</v>
      </c>
      <c r="E581" s="0" t="n">
        <v>185</v>
      </c>
      <c r="F581" s="110" t="n">
        <v>7</v>
      </c>
      <c r="G581" s="104" t="n">
        <v>337</v>
      </c>
      <c r="H581" s="0" t="n">
        <v>90</v>
      </c>
      <c r="I581" s="110" t="n">
        <v>8</v>
      </c>
      <c r="J581" s="104" t="n">
        <v>419</v>
      </c>
      <c r="K581" s="0" t="n">
        <v>185</v>
      </c>
      <c r="L581" s="110" t="n">
        <v>7</v>
      </c>
      <c r="M581" s="143" t="n">
        <v>3</v>
      </c>
      <c r="N581" s="23" t="n">
        <v>-205</v>
      </c>
      <c r="O581" s="0" t="n">
        <v>225</v>
      </c>
      <c r="P581" s="110" t="n">
        <v>6</v>
      </c>
      <c r="Q581" s="144" t="n">
        <f aca="false">SUM(E581,H581,K581,O581)</f>
        <v>685</v>
      </c>
    </row>
    <row r="582" customFormat="false" ht="15" hidden="false" customHeight="false" outlineLevel="0" collapsed="false">
      <c r="A582" s="146" t="n">
        <v>8</v>
      </c>
      <c r="B582" s="141" t="s">
        <v>356</v>
      </c>
      <c r="C582" s="141" t="s">
        <v>14</v>
      </c>
      <c r="D582" s="142" t="n">
        <v>249</v>
      </c>
      <c r="E582" s="0" t="n">
        <v>123</v>
      </c>
      <c r="F582" s="110" t="n">
        <v>9</v>
      </c>
      <c r="G582" s="104" t="n">
        <v>743</v>
      </c>
      <c r="H582" s="0" t="n">
        <v>205</v>
      </c>
      <c r="I582" s="110" t="n">
        <v>5</v>
      </c>
      <c r="J582" s="104" t="n">
        <v>294</v>
      </c>
      <c r="K582" s="0" t="n">
        <v>153</v>
      </c>
      <c r="L582" s="110" t="n">
        <v>8</v>
      </c>
      <c r="M582" s="143" t="n">
        <v>3</v>
      </c>
      <c r="N582" s="23" t="n">
        <v>-114</v>
      </c>
      <c r="O582" s="0" t="n">
        <v>184</v>
      </c>
      <c r="P582" s="110" t="n">
        <v>5</v>
      </c>
      <c r="Q582" s="144" t="n">
        <f aca="false">SUM(E582,H582,K582,O582)</f>
        <v>665</v>
      </c>
    </row>
    <row r="583" customFormat="false" ht="15" hidden="false" customHeight="false" outlineLevel="0" collapsed="false">
      <c r="A583" s="146" t="n">
        <v>9</v>
      </c>
      <c r="B583" s="141" t="s">
        <v>357</v>
      </c>
      <c r="C583" s="141" t="s">
        <v>14</v>
      </c>
      <c r="D583" s="147" t="n">
        <v>210</v>
      </c>
      <c r="E583" s="0" t="n">
        <v>95</v>
      </c>
      <c r="F583" s="110" t="n">
        <v>10</v>
      </c>
      <c r="G583" s="104" t="n">
        <v>202</v>
      </c>
      <c r="H583" s="0" t="n">
        <v>58</v>
      </c>
      <c r="I583" s="110" t="n">
        <v>9</v>
      </c>
      <c r="J583" s="104" t="n">
        <v>509</v>
      </c>
      <c r="K583" s="0" t="n">
        <v>259</v>
      </c>
      <c r="L583" s="110" t="n">
        <v>5</v>
      </c>
      <c r="M583" s="143" t="n">
        <v>0</v>
      </c>
      <c r="N583" s="23" t="n">
        <v>-533</v>
      </c>
      <c r="O583" s="0" t="n">
        <v>82</v>
      </c>
      <c r="P583" s="110" t="n">
        <v>10</v>
      </c>
      <c r="Q583" s="144" t="n">
        <f aca="false">SUM(E583,H583,K583,O583)</f>
        <v>494</v>
      </c>
    </row>
    <row r="584" customFormat="false" ht="15" hidden="false" customHeight="false" outlineLevel="0" collapsed="false">
      <c r="A584" s="148" t="n">
        <v>10</v>
      </c>
      <c r="B584" s="149" t="s">
        <v>358</v>
      </c>
      <c r="C584" s="149" t="s">
        <v>14</v>
      </c>
      <c r="D584" s="150" t="n">
        <v>281</v>
      </c>
      <c r="E584" s="120" t="n">
        <v>153</v>
      </c>
      <c r="F584" s="151" t="n">
        <v>8</v>
      </c>
      <c r="G584" s="152"/>
      <c r="H584" s="6"/>
      <c r="I584" s="153"/>
      <c r="J584" s="152" t="n">
        <v>76</v>
      </c>
      <c r="K584" s="120" t="n">
        <v>123</v>
      </c>
      <c r="L584" s="151" t="n">
        <v>9</v>
      </c>
      <c r="M584" s="154" t="n">
        <v>0</v>
      </c>
      <c r="N584" s="155" t="n">
        <v>-533</v>
      </c>
      <c r="O584" s="120" t="n">
        <v>53</v>
      </c>
      <c r="P584" s="151" t="n">
        <v>9</v>
      </c>
      <c r="Q584" s="144" t="n">
        <f aca="false">SUM(E584,H584,K584,O584)</f>
        <v>329</v>
      </c>
    </row>
    <row r="585" customFormat="false" ht="15" hidden="false" customHeight="false" outlineLevel="0" collapsed="false">
      <c r="A585" s="1"/>
      <c r="D585" s="37"/>
      <c r="G585" s="37"/>
      <c r="H585" s="1"/>
      <c r="I585" s="1"/>
    </row>
    <row r="586" customFormat="false" ht="15" hidden="false" customHeight="true" outlineLevel="0" collapsed="false">
      <c r="A586" s="1"/>
      <c r="B586" s="127" t="s">
        <v>342</v>
      </c>
      <c r="C586" s="127"/>
      <c r="D586" s="37"/>
      <c r="G586" s="37"/>
      <c r="H586" s="1"/>
      <c r="I586" s="1"/>
    </row>
    <row r="587" customFormat="false" ht="15" hidden="false" customHeight="false" outlineLevel="0" collapsed="false">
      <c r="A587" s="1"/>
      <c r="B587" s="50" t="s">
        <v>343</v>
      </c>
      <c r="D587" s="37"/>
      <c r="G587" s="37"/>
      <c r="H587" s="1"/>
      <c r="I587" s="1"/>
    </row>
    <row r="588" customFormat="false" ht="15" hidden="false" customHeight="false" outlineLevel="0" collapsed="false">
      <c r="A588" s="1"/>
      <c r="D588" s="37"/>
      <c r="G588" s="37"/>
      <c r="H588" s="1"/>
      <c r="I588" s="1"/>
    </row>
    <row r="589" customFormat="false" ht="15" hidden="false" customHeight="false" outlineLevel="0" collapsed="false">
      <c r="A589" s="1"/>
      <c r="B589" s="140" t="s">
        <v>226</v>
      </c>
      <c r="C589" s="141" t="s">
        <v>14</v>
      </c>
      <c r="D589" s="142" t="n">
        <v>588</v>
      </c>
      <c r="E589" s="19" t="n">
        <v>195</v>
      </c>
      <c r="F589" s="156" t="n">
        <v>2</v>
      </c>
      <c r="G589" s="104" t="n">
        <v>1268</v>
      </c>
      <c r="H589" s="19" t="n">
        <v>195</v>
      </c>
      <c r="I589" s="156" t="n">
        <v>1</v>
      </c>
      <c r="J589" s="104" t="n">
        <v>662</v>
      </c>
      <c r="K589" s="19" t="n">
        <v>288</v>
      </c>
      <c r="L589" s="156" t="n">
        <v>1</v>
      </c>
      <c r="M589" s="143" t="n">
        <v>6</v>
      </c>
      <c r="N589" s="23" t="n">
        <v>1644</v>
      </c>
      <c r="O589" s="19" t="n">
        <v>288</v>
      </c>
      <c r="P589" s="156" t="n">
        <v>1</v>
      </c>
      <c r="Q589" s="157" t="n">
        <f aca="false">SUM(E589,H589,K589,O589)</f>
        <v>966</v>
      </c>
    </row>
    <row r="590" customFormat="false" ht="15" hidden="false" customHeight="false" outlineLevel="0" collapsed="false">
      <c r="A590" s="1"/>
      <c r="B590" s="141" t="s">
        <v>233</v>
      </c>
      <c r="C590" s="141" t="s">
        <v>14</v>
      </c>
      <c r="D590" s="142" t="n">
        <v>604</v>
      </c>
      <c r="E590" s="19" t="n">
        <v>288</v>
      </c>
      <c r="F590" s="156" t="n">
        <v>1</v>
      </c>
      <c r="G590" s="104" t="n">
        <v>905</v>
      </c>
      <c r="H590" s="19" t="n">
        <v>103</v>
      </c>
      <c r="I590" s="111" t="n">
        <v>4</v>
      </c>
      <c r="J590" s="113" t="n">
        <v>599</v>
      </c>
      <c r="K590" s="19" t="n">
        <v>195</v>
      </c>
      <c r="L590" s="156" t="n">
        <v>2</v>
      </c>
      <c r="M590" s="143" t="n">
        <v>5</v>
      </c>
      <c r="N590" s="23" t="n">
        <v>533</v>
      </c>
      <c r="O590" s="19" t="n">
        <v>195</v>
      </c>
      <c r="P590" s="156" t="n">
        <v>2</v>
      </c>
      <c r="Q590" s="157" t="n">
        <f aca="false">SUM(E590,H590,K590,O590)</f>
        <v>781</v>
      </c>
    </row>
    <row r="591" customFormat="false" ht="15" hidden="false" customHeight="false" outlineLevel="0" collapsed="false">
      <c r="A591" s="1"/>
      <c r="B591" s="141" t="s">
        <v>322</v>
      </c>
      <c r="C591" s="141" t="s">
        <v>14</v>
      </c>
      <c r="D591" s="142" t="n">
        <v>521</v>
      </c>
      <c r="E591" s="19" t="n">
        <v>156</v>
      </c>
      <c r="F591" s="156" t="n">
        <v>3</v>
      </c>
      <c r="G591" s="104" t="n">
        <v>1059</v>
      </c>
      <c r="H591" s="19" t="n">
        <v>156</v>
      </c>
      <c r="I591" s="156" t="n">
        <v>2</v>
      </c>
      <c r="J591" s="104" t="n">
        <v>440</v>
      </c>
      <c r="K591" s="19" t="n">
        <v>82</v>
      </c>
      <c r="L591" s="111" t="n">
        <v>6</v>
      </c>
      <c r="M591" s="143" t="n">
        <v>3.5</v>
      </c>
      <c r="N591" s="23" t="n">
        <v>-146</v>
      </c>
      <c r="O591" s="19" t="n">
        <v>127</v>
      </c>
      <c r="P591" s="111" t="n">
        <v>4</v>
      </c>
      <c r="Q591" s="157" t="n">
        <f aca="false">SUM(E591,H591,K591,O591)</f>
        <v>521</v>
      </c>
    </row>
    <row r="592" customFormat="false" ht="15" hidden="false" customHeight="false" outlineLevel="0" collapsed="false">
      <c r="A592" s="1"/>
      <c r="B592" s="141" t="s">
        <v>232</v>
      </c>
      <c r="C592" s="141" t="s">
        <v>14</v>
      </c>
      <c r="D592" s="142" t="n">
        <v>491</v>
      </c>
      <c r="E592" s="19" t="n">
        <v>127</v>
      </c>
      <c r="F592" s="111" t="n">
        <v>4</v>
      </c>
      <c r="G592" s="104" t="n">
        <v>912</v>
      </c>
      <c r="H592" s="19" t="n">
        <v>127</v>
      </c>
      <c r="I592" s="156" t="n">
        <v>3</v>
      </c>
      <c r="J592" s="104" t="n">
        <v>591</v>
      </c>
      <c r="K592" s="19" t="n">
        <v>156</v>
      </c>
      <c r="L592" s="156" t="n">
        <v>3</v>
      </c>
      <c r="M592" s="143" t="n">
        <v>2.5</v>
      </c>
      <c r="N592" s="23" t="n">
        <v>-118</v>
      </c>
      <c r="O592" s="19" t="n">
        <v>63</v>
      </c>
      <c r="P592" s="111" t="n">
        <v>7</v>
      </c>
      <c r="Q592" s="157" t="n">
        <f aca="false">SUM(E592,H592,K592,O592)</f>
        <v>473</v>
      </c>
    </row>
    <row r="593" customFormat="false" ht="15" hidden="false" customHeight="false" outlineLevel="0" collapsed="false">
      <c r="B593" s="141" t="s">
        <v>235</v>
      </c>
      <c r="C593" s="141" t="s">
        <v>14</v>
      </c>
      <c r="D593" s="142" t="n">
        <v>411</v>
      </c>
      <c r="E593" s="19" t="n">
        <v>103</v>
      </c>
      <c r="F593" s="111" t="n">
        <v>5</v>
      </c>
      <c r="G593" s="104" t="n">
        <v>735</v>
      </c>
      <c r="H593" s="19" t="n">
        <v>63</v>
      </c>
      <c r="I593" s="111" t="n">
        <v>6</v>
      </c>
      <c r="J593" s="104" t="n">
        <v>530</v>
      </c>
      <c r="K593" s="19" t="n">
        <v>127</v>
      </c>
      <c r="L593" s="111" t="n">
        <v>4</v>
      </c>
      <c r="M593" s="143" t="n">
        <v>2</v>
      </c>
      <c r="N593" s="23" t="n">
        <v>-265</v>
      </c>
      <c r="O593" s="19" t="n">
        <v>45</v>
      </c>
      <c r="P593" s="111" t="n">
        <v>8</v>
      </c>
      <c r="Q593" s="157" t="n">
        <f aca="false">SUM(E593,H593,K593,O593)</f>
        <v>338</v>
      </c>
    </row>
    <row r="594" customFormat="false" ht="15" hidden="false" customHeight="false" outlineLevel="0" collapsed="false">
      <c r="A594" s="1"/>
      <c r="B594" s="141" t="s">
        <v>354</v>
      </c>
      <c r="C594" s="141" t="s">
        <v>14</v>
      </c>
      <c r="D594" s="142" t="n">
        <v>351</v>
      </c>
      <c r="E594" s="19" t="n">
        <v>82</v>
      </c>
      <c r="F594" s="111" t="n">
        <v>6</v>
      </c>
      <c r="G594" s="104" t="n">
        <v>607</v>
      </c>
      <c r="H594" s="19" t="n">
        <v>45</v>
      </c>
      <c r="I594" s="111" t="n">
        <v>7</v>
      </c>
      <c r="J594" s="104" t="n">
        <v>0</v>
      </c>
      <c r="K594" s="19" t="n">
        <v>14</v>
      </c>
      <c r="L594" s="111" t="n">
        <v>10</v>
      </c>
      <c r="M594" s="143" t="n">
        <v>4</v>
      </c>
      <c r="N594" s="23" t="n">
        <v>-334</v>
      </c>
      <c r="O594" s="19" t="n">
        <v>156</v>
      </c>
      <c r="P594" s="156" t="n">
        <v>3</v>
      </c>
      <c r="Q594" s="157" t="n">
        <f aca="false">SUM(E594,H594,K594,O594)</f>
        <v>297</v>
      </c>
    </row>
    <row r="595" customFormat="false" ht="15" hidden="false" customHeight="false" outlineLevel="0" collapsed="false">
      <c r="A595" s="1"/>
      <c r="B595" s="141" t="s">
        <v>356</v>
      </c>
      <c r="C595" s="141" t="s">
        <v>14</v>
      </c>
      <c r="D595" s="142" t="n">
        <v>249</v>
      </c>
      <c r="E595" s="19" t="n">
        <v>29</v>
      </c>
      <c r="F595" s="111" t="n">
        <v>9</v>
      </c>
      <c r="G595" s="104" t="n">
        <v>743</v>
      </c>
      <c r="H595" s="19" t="n">
        <v>82</v>
      </c>
      <c r="I595" s="111" t="n">
        <v>5</v>
      </c>
      <c r="J595" s="104" t="n">
        <v>294</v>
      </c>
      <c r="K595" s="19" t="n">
        <v>45</v>
      </c>
      <c r="L595" s="111" t="n">
        <v>8</v>
      </c>
      <c r="M595" s="143" t="n">
        <v>3</v>
      </c>
      <c r="N595" s="23" t="n">
        <v>-114</v>
      </c>
      <c r="O595" s="19" t="n">
        <v>103</v>
      </c>
      <c r="P595" s="111" t="n">
        <v>5</v>
      </c>
      <c r="Q595" s="157" t="n">
        <f aca="false">SUM(E595,H595,K595,O595)</f>
        <v>259</v>
      </c>
    </row>
    <row r="596" customFormat="false" ht="15" hidden="false" customHeight="false" outlineLevel="0" collapsed="false">
      <c r="A596" s="1"/>
      <c r="B596" s="141" t="s">
        <v>355</v>
      </c>
      <c r="C596" s="141" t="s">
        <v>14</v>
      </c>
      <c r="D596" s="142" t="n">
        <v>326</v>
      </c>
      <c r="E596" s="19" t="n">
        <v>63</v>
      </c>
      <c r="F596" s="111" t="n">
        <v>7</v>
      </c>
      <c r="G596" s="104" t="n">
        <v>337</v>
      </c>
      <c r="H596" s="19" t="n">
        <v>29</v>
      </c>
      <c r="I596" s="111" t="n">
        <v>8</v>
      </c>
      <c r="J596" s="104" t="n">
        <v>419</v>
      </c>
      <c r="K596" s="19" t="n">
        <v>63</v>
      </c>
      <c r="L596" s="111" t="n">
        <v>7</v>
      </c>
      <c r="M596" s="143" t="n">
        <v>3</v>
      </c>
      <c r="N596" s="23" t="n">
        <v>-205</v>
      </c>
      <c r="O596" s="19" t="n">
        <v>82</v>
      </c>
      <c r="P596" s="111" t="n">
        <v>6</v>
      </c>
      <c r="Q596" s="157" t="n">
        <f aca="false">SUM(E596,H596,K596,O596)</f>
        <v>237</v>
      </c>
    </row>
    <row r="597" customFormat="false" ht="15" hidden="false" customHeight="false" outlineLevel="0" collapsed="false">
      <c r="A597" s="1"/>
      <c r="B597" s="141" t="s">
        <v>357</v>
      </c>
      <c r="C597" s="141" t="s">
        <v>14</v>
      </c>
      <c r="D597" s="147" t="n">
        <v>210</v>
      </c>
      <c r="E597" s="19" t="n">
        <v>14</v>
      </c>
      <c r="F597" s="111" t="n">
        <v>10</v>
      </c>
      <c r="G597" s="104" t="n">
        <v>202</v>
      </c>
      <c r="H597" s="19" t="n">
        <v>14</v>
      </c>
      <c r="I597" s="111" t="n">
        <v>9</v>
      </c>
      <c r="J597" s="104" t="n">
        <v>509</v>
      </c>
      <c r="K597" s="19" t="n">
        <v>103</v>
      </c>
      <c r="L597" s="111" t="n">
        <v>5</v>
      </c>
      <c r="M597" s="143" t="n">
        <v>0</v>
      </c>
      <c r="N597" s="23" t="n">
        <v>-533</v>
      </c>
      <c r="O597" s="19" t="n">
        <v>14</v>
      </c>
      <c r="P597" s="111" t="n">
        <v>10</v>
      </c>
      <c r="Q597" s="157" t="n">
        <f aca="false">SUM(E597,H597,K597,O597)</f>
        <v>145</v>
      </c>
    </row>
    <row r="598" customFormat="false" ht="15" hidden="false" customHeight="false" outlineLevel="0" collapsed="false">
      <c r="A598" s="1"/>
      <c r="B598" s="149" t="s">
        <v>358</v>
      </c>
      <c r="C598" s="149" t="s">
        <v>14</v>
      </c>
      <c r="D598" s="150" t="n">
        <v>281</v>
      </c>
      <c r="E598" s="19" t="n">
        <v>45</v>
      </c>
      <c r="F598" s="153" t="n">
        <v>8</v>
      </c>
      <c r="G598" s="152"/>
      <c r="H598" s="6"/>
      <c r="I598" s="153"/>
      <c r="J598" s="152" t="n">
        <v>76</v>
      </c>
      <c r="K598" s="19" t="n">
        <v>29</v>
      </c>
      <c r="L598" s="153" t="n">
        <v>9</v>
      </c>
      <c r="M598" s="154" t="n">
        <v>0</v>
      </c>
      <c r="N598" s="155" t="n">
        <v>-533</v>
      </c>
      <c r="O598" s="19" t="n">
        <v>29</v>
      </c>
      <c r="P598" s="153" t="n">
        <v>9</v>
      </c>
      <c r="Q598" s="157" t="n">
        <f aca="false">SUM(E598,H598,K598,O598)</f>
        <v>103</v>
      </c>
    </row>
    <row r="599" customFormat="false" ht="15" hidden="false" customHeight="false" outlineLevel="0" collapsed="false">
      <c r="A599" s="1"/>
      <c r="D599" s="37"/>
      <c r="G599" s="37"/>
      <c r="H599" s="1"/>
      <c r="I599" s="1"/>
    </row>
    <row r="600" customFormat="false" ht="15" hidden="false" customHeight="false" outlineLevel="0" collapsed="false">
      <c r="A600" s="49" t="s">
        <v>359</v>
      </c>
      <c r="B600" s="49"/>
      <c r="C600" s="49"/>
      <c r="D600" s="49"/>
      <c r="E600" s="49"/>
      <c r="F600" s="49"/>
      <c r="G600" s="49"/>
      <c r="H600" s="49"/>
    </row>
    <row r="602" customFormat="false" ht="15" hidden="false" customHeight="false" outlineLevel="0" collapsed="false">
      <c r="B602" s="50" t="s">
        <v>60</v>
      </c>
      <c r="G602" s="37" t="s">
        <v>54</v>
      </c>
      <c r="J602" s="37"/>
    </row>
    <row r="603" customFormat="false" ht="15" hidden="false" customHeight="false" outlineLevel="0" collapsed="false">
      <c r="A603" s="1" t="s">
        <v>9</v>
      </c>
      <c r="B603" s="1" t="s">
        <v>39</v>
      </c>
      <c r="C603" s="1" t="s">
        <v>5</v>
      </c>
      <c r="D603" s="37" t="s">
        <v>1</v>
      </c>
      <c r="E603" s="1" t="s">
        <v>40</v>
      </c>
      <c r="F603" s="1" t="s">
        <v>41</v>
      </c>
      <c r="G603" s="81" t="s">
        <v>42</v>
      </c>
      <c r="H603" s="1" t="s">
        <v>43</v>
      </c>
      <c r="I603" s="1" t="s">
        <v>41</v>
      </c>
      <c r="J603" s="20" t="s">
        <v>253</v>
      </c>
    </row>
    <row r="604" customFormat="false" ht="15" hidden="false" customHeight="false" outlineLevel="0" collapsed="false">
      <c r="A604" s="1"/>
      <c r="B604" s="1" t="s">
        <v>27</v>
      </c>
      <c r="D604" s="37"/>
      <c r="G604" s="37"/>
      <c r="H604" s="1"/>
      <c r="J604" s="1"/>
    </row>
    <row r="605" customFormat="false" ht="15" hidden="false" customHeight="false" outlineLevel="0" collapsed="false">
      <c r="A605" s="1" t="n">
        <v>1</v>
      </c>
      <c r="B605" s="0" t="s">
        <v>360</v>
      </c>
      <c r="C605" s="1" t="s">
        <v>29</v>
      </c>
      <c r="D605" s="37" t="n">
        <v>746</v>
      </c>
      <c r="E605" s="1" t="n">
        <v>1</v>
      </c>
      <c r="F605" s="1" t="n">
        <v>29</v>
      </c>
      <c r="G605" s="37" t="n">
        <v>506</v>
      </c>
      <c r="H605" s="1" t="n">
        <v>2</v>
      </c>
      <c r="I605" s="1" t="n">
        <v>29</v>
      </c>
      <c r="J605" s="37" t="n">
        <f aca="false">F605+I605</f>
        <v>58</v>
      </c>
    </row>
    <row r="606" customFormat="false" ht="15" hidden="false" customHeight="false" outlineLevel="0" collapsed="false">
      <c r="A606" s="1" t="n">
        <v>2</v>
      </c>
      <c r="B606" s="0" t="s">
        <v>64</v>
      </c>
      <c r="C606" s="1" t="s">
        <v>29</v>
      </c>
      <c r="D606" s="37"/>
      <c r="G606" s="37" t="n">
        <v>548</v>
      </c>
      <c r="H606" s="1" t="n">
        <v>1</v>
      </c>
      <c r="I606" s="1" t="n">
        <v>45</v>
      </c>
      <c r="J606" s="37" t="n">
        <f aca="false">F606+I606</f>
        <v>45</v>
      </c>
    </row>
    <row r="607" customFormat="false" ht="15" hidden="false" customHeight="false" outlineLevel="0" collapsed="false">
      <c r="A607" s="1" t="n">
        <v>3</v>
      </c>
      <c r="B607" s="0" t="s">
        <v>361</v>
      </c>
      <c r="C607" s="1" t="s">
        <v>29</v>
      </c>
      <c r="D607" s="37" t="n">
        <v>432</v>
      </c>
      <c r="E607" s="1" t="n">
        <v>2</v>
      </c>
      <c r="F607" s="1" t="n">
        <v>14</v>
      </c>
      <c r="G607" s="37" t="n">
        <v>207</v>
      </c>
      <c r="H607" s="1" t="n">
        <v>3</v>
      </c>
      <c r="I607" s="1" t="n">
        <v>14</v>
      </c>
      <c r="J607" s="37" t="n">
        <f aca="false">F607+I607</f>
        <v>28</v>
      </c>
    </row>
    <row r="608" customFormat="false" ht="15" hidden="false" customHeight="false" outlineLevel="0" collapsed="false">
      <c r="A608" s="1"/>
      <c r="D608" s="37"/>
      <c r="G608" s="37" t="s">
        <v>54</v>
      </c>
      <c r="H608" s="1"/>
      <c r="I608" s="1"/>
      <c r="J608" s="37"/>
    </row>
    <row r="609" customFormat="false" ht="15" hidden="false" customHeight="false" outlineLevel="0" collapsed="false">
      <c r="A609" s="1"/>
      <c r="B609" s="1" t="s">
        <v>11</v>
      </c>
      <c r="D609" s="37" t="s">
        <v>257</v>
      </c>
      <c r="E609" s="1" t="s">
        <v>40</v>
      </c>
      <c r="F609" s="1" t="s">
        <v>41</v>
      </c>
      <c r="G609" s="37" t="s">
        <v>42</v>
      </c>
      <c r="H609" s="1" t="s">
        <v>43</v>
      </c>
      <c r="I609" s="1" t="s">
        <v>41</v>
      </c>
    </row>
    <row r="610" customFormat="false" ht="15" hidden="false" customHeight="false" outlineLevel="0" collapsed="false">
      <c r="A610" s="1" t="n">
        <v>1</v>
      </c>
      <c r="B610" s="0" t="s">
        <v>152</v>
      </c>
      <c r="C610" s="1" t="s">
        <v>13</v>
      </c>
      <c r="D610" s="37" t="n">
        <v>250</v>
      </c>
      <c r="E610" s="1" t="n">
        <v>2</v>
      </c>
      <c r="F610" s="1" t="n">
        <v>82</v>
      </c>
      <c r="G610" s="37" t="n">
        <v>270</v>
      </c>
      <c r="H610" s="1" t="n">
        <v>1</v>
      </c>
      <c r="I610" s="1" t="n">
        <v>103</v>
      </c>
      <c r="J610" s="37" t="n">
        <f aca="false">F610+I610</f>
        <v>185</v>
      </c>
    </row>
    <row r="611" customFormat="false" ht="15" hidden="false" customHeight="false" outlineLevel="0" collapsed="false">
      <c r="A611" s="1" t="n">
        <v>2</v>
      </c>
      <c r="B611" s="0" t="s">
        <v>67</v>
      </c>
      <c r="C611" s="1" t="s">
        <v>13</v>
      </c>
      <c r="D611" s="37" t="n">
        <v>339</v>
      </c>
      <c r="E611" s="1" t="n">
        <v>1</v>
      </c>
      <c r="F611" s="1" t="n">
        <v>103</v>
      </c>
      <c r="G611" s="37" t="n">
        <v>106</v>
      </c>
      <c r="H611" s="1" t="n">
        <v>3</v>
      </c>
      <c r="I611" s="1" t="n">
        <v>63</v>
      </c>
      <c r="J611" s="37" t="n">
        <f aca="false">F611+I611</f>
        <v>166</v>
      </c>
    </row>
    <row r="612" customFormat="false" ht="15" hidden="false" customHeight="false" outlineLevel="0" collapsed="false">
      <c r="A612" s="1" t="n">
        <v>3</v>
      </c>
      <c r="B612" s="0" t="s">
        <v>362</v>
      </c>
      <c r="C612" s="1" t="s">
        <v>22</v>
      </c>
      <c r="D612" s="37" t="n">
        <v>146</v>
      </c>
      <c r="E612" s="1" t="n">
        <v>5</v>
      </c>
      <c r="F612" s="1" t="n">
        <v>29</v>
      </c>
      <c r="G612" s="37" t="n">
        <v>158</v>
      </c>
      <c r="H612" s="1" t="n">
        <v>2</v>
      </c>
      <c r="I612" s="1" t="n">
        <v>82</v>
      </c>
      <c r="J612" s="37" t="n">
        <f aca="false">F612+I612</f>
        <v>111</v>
      </c>
    </row>
    <row r="613" customFormat="false" ht="15" hidden="false" customHeight="false" outlineLevel="0" collapsed="false">
      <c r="A613" s="1" t="n">
        <v>4</v>
      </c>
      <c r="B613" s="0" t="s">
        <v>66</v>
      </c>
      <c r="C613" s="1" t="s">
        <v>13</v>
      </c>
      <c r="D613" s="37" t="n">
        <v>173</v>
      </c>
      <c r="E613" s="1" t="n">
        <v>3</v>
      </c>
      <c r="F613" s="1" t="n">
        <v>63</v>
      </c>
      <c r="G613" s="37" t="n">
        <v>6</v>
      </c>
      <c r="H613" s="1" t="n">
        <v>5</v>
      </c>
      <c r="I613" s="1" t="n">
        <v>29</v>
      </c>
      <c r="J613" s="37" t="n">
        <f aca="false">F613+I613</f>
        <v>92</v>
      </c>
    </row>
    <row r="614" customFormat="false" ht="15" hidden="false" customHeight="false" outlineLevel="0" collapsed="false">
      <c r="A614" s="1" t="n">
        <v>5</v>
      </c>
      <c r="B614" s="0" t="s">
        <v>71</v>
      </c>
      <c r="C614" s="1" t="s">
        <v>13</v>
      </c>
      <c r="D614" s="37" t="n">
        <v>157</v>
      </c>
      <c r="E614" s="1" t="n">
        <v>4</v>
      </c>
      <c r="F614" s="1" t="n">
        <v>45</v>
      </c>
      <c r="G614" s="37" t="n">
        <v>94</v>
      </c>
      <c r="H614" s="1" t="n">
        <v>4</v>
      </c>
      <c r="I614" s="1" t="n">
        <v>45</v>
      </c>
      <c r="J614" s="37" t="n">
        <f aca="false">F614+I614</f>
        <v>90</v>
      </c>
    </row>
    <row r="615" customFormat="false" ht="15" hidden="false" customHeight="false" outlineLevel="0" collapsed="false">
      <c r="A615" s="1" t="n">
        <v>6</v>
      </c>
      <c r="B615" s="0" t="s">
        <v>153</v>
      </c>
      <c r="C615" s="1" t="s">
        <v>13</v>
      </c>
      <c r="D615" s="37" t="n">
        <v>118</v>
      </c>
      <c r="E615" s="1" t="n">
        <v>6</v>
      </c>
      <c r="F615" s="1" t="n">
        <v>14</v>
      </c>
      <c r="G615" s="37" t="n">
        <v>0</v>
      </c>
      <c r="H615" s="1" t="n">
        <v>6</v>
      </c>
      <c r="I615" s="1" t="n">
        <v>14</v>
      </c>
      <c r="J615" s="37" t="n">
        <f aca="false">F615+I615</f>
        <v>28</v>
      </c>
    </row>
    <row r="616" customFormat="false" ht="15" hidden="false" customHeight="false" outlineLevel="0" collapsed="false">
      <c r="A616" s="1"/>
      <c r="D616" s="37"/>
      <c r="G616" s="37"/>
      <c r="H616" s="1"/>
      <c r="I616" s="1"/>
      <c r="J616" s="52"/>
    </row>
    <row r="617" customFormat="false" ht="15" hidden="false" customHeight="false" outlineLevel="0" collapsed="false">
      <c r="A617" s="1"/>
      <c r="B617" s="0" t="s">
        <v>72</v>
      </c>
      <c r="D617" s="37"/>
      <c r="G617" s="37"/>
      <c r="H617" s="1"/>
      <c r="I617" s="1"/>
      <c r="J617" s="52"/>
    </row>
    <row r="618" customFormat="false" ht="15" hidden="false" customHeight="false" outlineLevel="0" collapsed="false">
      <c r="A618" s="1"/>
      <c r="D618" s="37"/>
      <c r="G618" s="37"/>
      <c r="H618" s="1"/>
      <c r="I618" s="1"/>
      <c r="J618" s="53"/>
    </row>
    <row r="619" customFormat="false" ht="15" hidden="false" customHeight="false" outlineLevel="0" collapsed="false">
      <c r="A619" s="1"/>
      <c r="B619" s="50" t="s">
        <v>363</v>
      </c>
      <c r="G619" s="37" t="s">
        <v>54</v>
      </c>
      <c r="H619" s="1"/>
    </row>
    <row r="620" customFormat="false" ht="15" hidden="false" customHeight="false" outlineLevel="0" collapsed="false">
      <c r="A620" s="20" t="s">
        <v>9</v>
      </c>
      <c r="B620" s="20" t="s">
        <v>39</v>
      </c>
      <c r="C620" s="20" t="s">
        <v>5</v>
      </c>
      <c r="D620" s="37" t="s">
        <v>1</v>
      </c>
      <c r="E620" s="37" t="s">
        <v>40</v>
      </c>
      <c r="F620" s="37" t="s">
        <v>41</v>
      </c>
      <c r="G620" s="37" t="s">
        <v>42</v>
      </c>
      <c r="H620" s="1" t="s">
        <v>43</v>
      </c>
      <c r="I620" s="1" t="s">
        <v>41</v>
      </c>
      <c r="J620" s="37" t="s">
        <v>172</v>
      </c>
    </row>
    <row r="621" customFormat="false" ht="15" hidden="false" customHeight="false" outlineLevel="0" collapsed="false">
      <c r="A621" s="20" t="n">
        <v>1</v>
      </c>
      <c r="B621" s="1" t="s">
        <v>203</v>
      </c>
      <c r="C621" s="1" t="s">
        <v>29</v>
      </c>
      <c r="D621" s="20" t="n">
        <v>911</v>
      </c>
      <c r="E621" s="20" t="n">
        <v>1</v>
      </c>
      <c r="F621" s="1" t="n">
        <v>14</v>
      </c>
      <c r="G621" s="1" t="n">
        <v>509</v>
      </c>
      <c r="H621" s="1" t="n">
        <v>1</v>
      </c>
      <c r="I621" s="1" t="n">
        <v>14</v>
      </c>
      <c r="J621" s="37" t="n">
        <f aca="false">F621+I621</f>
        <v>28</v>
      </c>
    </row>
    <row r="622" customFormat="false" ht="15" hidden="false" customHeight="false" outlineLevel="0" collapsed="false">
      <c r="A622" s="1"/>
      <c r="H622" s="1"/>
    </row>
    <row r="623" customFormat="false" ht="15" hidden="false" customHeight="false" outlineLevel="0" collapsed="false">
      <c r="B623" s="50" t="s">
        <v>37</v>
      </c>
      <c r="G623" s="37" t="s">
        <v>54</v>
      </c>
      <c r="H623" s="1"/>
    </row>
    <row r="624" customFormat="false" ht="15" hidden="false" customHeight="false" outlineLevel="0" collapsed="false">
      <c r="A624" s="1" t="s">
        <v>9</v>
      </c>
      <c r="B624" s="1" t="s">
        <v>39</v>
      </c>
      <c r="C624" s="1" t="s">
        <v>5</v>
      </c>
      <c r="D624" s="37" t="s">
        <v>1</v>
      </c>
      <c r="E624" s="37" t="s">
        <v>40</v>
      </c>
      <c r="F624" s="37" t="s">
        <v>41</v>
      </c>
      <c r="G624" s="37" t="s">
        <v>42</v>
      </c>
      <c r="H624" s="1" t="s">
        <v>43</v>
      </c>
      <c r="I624" s="1" t="s">
        <v>41</v>
      </c>
      <c r="J624" s="37" t="s">
        <v>172</v>
      </c>
    </row>
    <row r="625" customFormat="false" ht="15" hidden="false" customHeight="false" outlineLevel="0" collapsed="false">
      <c r="A625" s="1"/>
      <c r="B625" s="1" t="s">
        <v>27</v>
      </c>
      <c r="D625" s="37"/>
      <c r="G625" s="37"/>
      <c r="H625" s="1"/>
      <c r="J625" s="58"/>
    </row>
    <row r="626" customFormat="false" ht="15" hidden="false" customHeight="false" outlineLevel="0" collapsed="false">
      <c r="A626" s="1" t="n">
        <v>1</v>
      </c>
      <c r="B626" s="0" t="s">
        <v>46</v>
      </c>
      <c r="C626" s="1" t="s">
        <v>29</v>
      </c>
      <c r="D626" s="37" t="n">
        <v>818</v>
      </c>
      <c r="E626" s="1" t="n">
        <v>1</v>
      </c>
      <c r="F626" s="1" t="n">
        <v>29</v>
      </c>
      <c r="G626" s="37" t="n">
        <v>470</v>
      </c>
      <c r="H626" s="1" t="n">
        <v>2</v>
      </c>
      <c r="I626" s="1" t="n">
        <v>29</v>
      </c>
      <c r="J626" s="58" t="n">
        <f aca="false">F626+I626</f>
        <v>58</v>
      </c>
    </row>
    <row r="627" customFormat="false" ht="15" hidden="false" customHeight="false" outlineLevel="0" collapsed="false">
      <c r="A627" s="1" t="n">
        <v>2</v>
      </c>
      <c r="B627" s="0" t="s">
        <v>48</v>
      </c>
      <c r="C627" s="1" t="s">
        <v>29</v>
      </c>
      <c r="D627" s="37"/>
      <c r="G627" s="37" t="n">
        <v>539</v>
      </c>
      <c r="H627" s="1" t="n">
        <v>1</v>
      </c>
      <c r="I627" s="1" t="n">
        <v>45</v>
      </c>
      <c r="J627" s="58" t="n">
        <f aca="false">F627+I627</f>
        <v>45</v>
      </c>
    </row>
    <row r="628" customFormat="false" ht="15" hidden="false" customHeight="false" outlineLevel="0" collapsed="false">
      <c r="A628" s="1" t="n">
        <v>3</v>
      </c>
      <c r="B628" s="0" t="s">
        <v>364</v>
      </c>
      <c r="C628" s="1" t="s">
        <v>29</v>
      </c>
      <c r="D628" s="37" t="n">
        <v>564</v>
      </c>
      <c r="E628" s="1" t="n">
        <v>2</v>
      </c>
      <c r="F628" s="1" t="n">
        <v>14</v>
      </c>
      <c r="G628" s="37" t="n">
        <v>424</v>
      </c>
      <c r="H628" s="1" t="n">
        <v>3</v>
      </c>
      <c r="I628" s="1" t="n">
        <v>14</v>
      </c>
      <c r="J628" s="58" t="n">
        <f aca="false">F628+I628</f>
        <v>28</v>
      </c>
    </row>
    <row r="629" customFormat="false" ht="15" hidden="false" customHeight="false" outlineLevel="0" collapsed="false">
      <c r="A629" s="1"/>
      <c r="G629" s="37" t="s">
        <v>54</v>
      </c>
      <c r="H629" s="1"/>
    </row>
    <row r="630" customFormat="false" ht="15" hidden="false" customHeight="false" outlineLevel="0" collapsed="false">
      <c r="A630" s="1"/>
      <c r="B630" s="1" t="s">
        <v>11</v>
      </c>
      <c r="D630" s="37" t="s">
        <v>1</v>
      </c>
      <c r="E630" s="37" t="s">
        <v>40</v>
      </c>
      <c r="F630" s="37" t="s">
        <v>41</v>
      </c>
      <c r="G630" s="37" t="s">
        <v>42</v>
      </c>
      <c r="H630" s="1" t="s">
        <v>43</v>
      </c>
      <c r="I630" s="1" t="s">
        <v>41</v>
      </c>
      <c r="J630" s="37" t="s">
        <v>172</v>
      </c>
    </row>
    <row r="631" customFormat="false" ht="15" hidden="false" customHeight="false" outlineLevel="0" collapsed="false">
      <c r="A631" s="1" t="n">
        <v>1</v>
      </c>
      <c r="B631" s="0" t="s">
        <v>49</v>
      </c>
      <c r="C631" s="1" t="s">
        <v>13</v>
      </c>
      <c r="D631" s="37" t="n">
        <v>802</v>
      </c>
      <c r="E631" s="1" t="n">
        <v>1</v>
      </c>
      <c r="F631" s="1" t="n">
        <v>45</v>
      </c>
      <c r="G631" s="37" t="n">
        <v>513</v>
      </c>
      <c r="H631" s="1" t="n">
        <v>1</v>
      </c>
      <c r="I631" s="1" t="n">
        <v>45</v>
      </c>
      <c r="J631" s="58" t="n">
        <f aca="false">F631+I631</f>
        <v>90</v>
      </c>
    </row>
    <row r="632" customFormat="false" ht="15" hidden="false" customHeight="false" outlineLevel="0" collapsed="false">
      <c r="A632" s="1" t="s">
        <v>89</v>
      </c>
      <c r="B632" s="0" t="s">
        <v>50</v>
      </c>
      <c r="C632" s="1" t="s">
        <v>13</v>
      </c>
      <c r="D632" s="37" t="n">
        <v>698</v>
      </c>
      <c r="E632" s="1" t="n">
        <v>3</v>
      </c>
      <c r="F632" s="1" t="n">
        <v>14</v>
      </c>
      <c r="G632" s="37" t="n">
        <v>507</v>
      </c>
      <c r="H632" s="1" t="n">
        <v>2</v>
      </c>
      <c r="I632" s="1" t="n">
        <v>29</v>
      </c>
      <c r="J632" s="58" t="n">
        <f aca="false">F632+I632</f>
        <v>43</v>
      </c>
    </row>
    <row r="633" customFormat="false" ht="15" hidden="false" customHeight="false" outlineLevel="0" collapsed="false">
      <c r="A633" s="1" t="s">
        <v>89</v>
      </c>
      <c r="B633" s="0" t="s">
        <v>51</v>
      </c>
      <c r="C633" s="1" t="s">
        <v>13</v>
      </c>
      <c r="D633" s="1" t="n">
        <v>790</v>
      </c>
      <c r="E633" s="1" t="n">
        <v>2</v>
      </c>
      <c r="F633" s="1" t="n">
        <v>29</v>
      </c>
      <c r="G633" s="1" t="n">
        <v>493</v>
      </c>
      <c r="H633" s="1" t="n">
        <v>3</v>
      </c>
      <c r="I633" s="1" t="n">
        <v>14</v>
      </c>
      <c r="J633" s="58" t="n">
        <f aca="false">F633+I633</f>
        <v>43</v>
      </c>
    </row>
    <row r="634" customFormat="false" ht="15" hidden="false" customHeight="false" outlineLevel="0" collapsed="false">
      <c r="A634" s="1"/>
      <c r="J634" s="61"/>
    </row>
    <row r="635" customFormat="false" ht="15" hidden="false" customHeight="false" outlineLevel="0" collapsed="false">
      <c r="B635" s="0" t="s">
        <v>278</v>
      </c>
    </row>
    <row r="637" customFormat="false" ht="15" hidden="false" customHeight="false" outlineLevel="0" collapsed="false">
      <c r="B637" s="50" t="s">
        <v>144</v>
      </c>
      <c r="G637" s="37" t="s">
        <v>54</v>
      </c>
      <c r="H637" s="1"/>
    </row>
    <row r="638" customFormat="false" ht="15" hidden="false" customHeight="false" outlineLevel="0" collapsed="false">
      <c r="A638" s="1" t="s">
        <v>9</v>
      </c>
      <c r="B638" s="1" t="s">
        <v>39</v>
      </c>
      <c r="C638" s="1" t="s">
        <v>5</v>
      </c>
      <c r="D638" s="37" t="s">
        <v>1</v>
      </c>
      <c r="E638" s="37" t="s">
        <v>40</v>
      </c>
      <c r="F638" s="37" t="s">
        <v>41</v>
      </c>
      <c r="G638" s="37" t="s">
        <v>42</v>
      </c>
      <c r="H638" s="1" t="s">
        <v>43</v>
      </c>
      <c r="I638" s="1" t="s">
        <v>41</v>
      </c>
      <c r="J638" s="37" t="s">
        <v>172</v>
      </c>
    </row>
    <row r="639" customFormat="false" ht="15" hidden="false" customHeight="false" outlineLevel="0" collapsed="false">
      <c r="A639" s="1" t="n">
        <v>1</v>
      </c>
      <c r="B639" s="31" t="s">
        <v>365</v>
      </c>
      <c r="C639" s="1" t="s">
        <v>29</v>
      </c>
      <c r="D639" s="37" t="n">
        <v>1077</v>
      </c>
      <c r="E639" s="1" t="n">
        <v>1</v>
      </c>
      <c r="F639" s="1" t="n">
        <v>14</v>
      </c>
      <c r="G639" s="81" t="n">
        <v>512</v>
      </c>
      <c r="H639" s="1" t="n">
        <v>1</v>
      </c>
      <c r="I639" s="1" t="n">
        <v>14</v>
      </c>
      <c r="J639" s="37" t="n">
        <f aca="false">F639+I639</f>
        <v>28</v>
      </c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50" t="s">
        <v>366</v>
      </c>
      <c r="H641" s="1"/>
      <c r="I641" s="1"/>
      <c r="J641" s="58"/>
    </row>
    <row r="642" customFormat="false" ht="15" hidden="false" customHeight="false" outlineLevel="0" collapsed="false">
      <c r="G642" s="37" t="s">
        <v>54</v>
      </c>
      <c r="H642" s="1"/>
      <c r="I642" s="1"/>
      <c r="J642" s="58"/>
    </row>
    <row r="643" customFormat="false" ht="15" hidden="false" customHeight="false" outlineLevel="0" collapsed="false">
      <c r="A643" s="1" t="s">
        <v>9</v>
      </c>
      <c r="B643" s="1" t="s">
        <v>39</v>
      </c>
      <c r="C643" s="1" t="s">
        <v>5</v>
      </c>
      <c r="D643" s="37" t="s">
        <v>1</v>
      </c>
      <c r="E643" s="37" t="s">
        <v>40</v>
      </c>
      <c r="F643" s="37" t="s">
        <v>41</v>
      </c>
      <c r="G643" s="37" t="s">
        <v>42</v>
      </c>
      <c r="H643" s="1" t="s">
        <v>43</v>
      </c>
      <c r="I643" s="1" t="s">
        <v>41</v>
      </c>
      <c r="J643" s="37" t="s">
        <v>172</v>
      </c>
    </row>
    <row r="644" customFormat="false" ht="15" hidden="false" customHeight="false" outlineLevel="0" collapsed="false">
      <c r="A644" s="1" t="n">
        <v>1</v>
      </c>
      <c r="B644" s="31" t="s">
        <v>75</v>
      </c>
      <c r="C644" s="1" t="s">
        <v>29</v>
      </c>
      <c r="D644" s="37"/>
      <c r="E644" s="1" t="n">
        <v>1</v>
      </c>
      <c r="F644" s="1" t="n">
        <v>45</v>
      </c>
      <c r="G644" s="81"/>
      <c r="H644" s="1" t="n">
        <v>1</v>
      </c>
      <c r="I644" s="1" t="n">
        <v>45</v>
      </c>
      <c r="J644" s="37" t="n">
        <f aca="false">F644+I644</f>
        <v>90</v>
      </c>
    </row>
    <row r="645" customFormat="false" ht="15" hidden="false" customHeight="false" outlineLevel="0" collapsed="false">
      <c r="A645" s="1" t="n">
        <v>2</v>
      </c>
      <c r="B645" s="31" t="s">
        <v>77</v>
      </c>
      <c r="C645" s="1" t="s">
        <v>29</v>
      </c>
      <c r="E645" s="1" t="n">
        <v>2</v>
      </c>
      <c r="F645" s="1" t="n">
        <v>29</v>
      </c>
      <c r="H645" s="1" t="n">
        <v>2</v>
      </c>
      <c r="I645" s="1" t="n">
        <v>29</v>
      </c>
      <c r="J645" s="37" t="n">
        <f aca="false">F645+I645</f>
        <v>58</v>
      </c>
    </row>
    <row r="646" customFormat="false" ht="15" hidden="false" customHeight="false" outlineLevel="0" collapsed="false">
      <c r="A646" s="1" t="n">
        <v>3</v>
      </c>
      <c r="B646" s="0" t="s">
        <v>158</v>
      </c>
      <c r="C646" s="1" t="s">
        <v>29</v>
      </c>
      <c r="E646" s="1" t="n">
        <v>3</v>
      </c>
      <c r="F646" s="1" t="n">
        <v>14</v>
      </c>
      <c r="H646" s="1" t="n">
        <v>3</v>
      </c>
      <c r="I646" s="1" t="n">
        <v>14</v>
      </c>
      <c r="J646" s="37" t="n">
        <f aca="false">F646+I646</f>
        <v>28</v>
      </c>
    </row>
    <row r="647" customFormat="false" ht="15" hidden="false" customHeight="false" outlineLevel="0" collapsed="false">
      <c r="H647" s="1"/>
      <c r="I647" s="1"/>
      <c r="J647" s="58"/>
    </row>
    <row r="648" customFormat="false" ht="15" hidden="false" customHeight="false" outlineLevel="0" collapsed="false">
      <c r="B648" s="0" t="s">
        <v>316</v>
      </c>
      <c r="H648" s="1"/>
      <c r="I648" s="1"/>
      <c r="J648" s="58"/>
    </row>
    <row r="650" customFormat="false" ht="15" hidden="false" customHeight="false" outlineLevel="0" collapsed="false">
      <c r="B650" s="50" t="s">
        <v>367</v>
      </c>
      <c r="G650" s="37" t="s">
        <v>54</v>
      </c>
    </row>
    <row r="651" customFormat="false" ht="15" hidden="false" customHeight="false" outlineLevel="0" collapsed="false">
      <c r="A651" s="1" t="s">
        <v>9</v>
      </c>
      <c r="B651" s="1" t="s">
        <v>39</v>
      </c>
      <c r="C651" s="1" t="s">
        <v>5</v>
      </c>
      <c r="D651" s="37" t="s">
        <v>1</v>
      </c>
      <c r="E651" s="37" t="s">
        <v>40</v>
      </c>
      <c r="F651" s="37" t="s">
        <v>41</v>
      </c>
      <c r="G651" s="37" t="s">
        <v>42</v>
      </c>
      <c r="H651" s="1" t="s">
        <v>43</v>
      </c>
      <c r="I651" s="1" t="s">
        <v>41</v>
      </c>
      <c r="J651" s="37" t="s">
        <v>172</v>
      </c>
    </row>
    <row r="652" customFormat="false" ht="15" hidden="false" customHeight="false" outlineLevel="0" collapsed="false">
      <c r="A652" s="23" t="n">
        <v>1</v>
      </c>
      <c r="B652" s="54" t="s">
        <v>108</v>
      </c>
      <c r="C652" s="28" t="s">
        <v>13</v>
      </c>
      <c r="D652" s="23" t="n">
        <v>572</v>
      </c>
      <c r="E652" s="1" t="n">
        <v>1</v>
      </c>
      <c r="F652" s="1" t="n">
        <v>156</v>
      </c>
      <c r="G652" s="1" t="n">
        <v>463</v>
      </c>
      <c r="H652" s="1" t="n">
        <v>2</v>
      </c>
      <c r="I652" s="1" t="n">
        <v>127</v>
      </c>
      <c r="J652" s="1" t="n">
        <f aca="false">F652+I652</f>
        <v>283</v>
      </c>
    </row>
    <row r="653" customFormat="false" ht="15" hidden="false" customHeight="false" outlineLevel="0" collapsed="false">
      <c r="A653" s="4" t="n">
        <v>2</v>
      </c>
      <c r="B653" s="54" t="s">
        <v>111</v>
      </c>
      <c r="C653" s="28" t="s">
        <v>22</v>
      </c>
      <c r="D653" s="4" t="n">
        <v>470</v>
      </c>
      <c r="E653" s="58" t="n">
        <v>3</v>
      </c>
      <c r="F653" s="1" t="n">
        <v>103</v>
      </c>
      <c r="G653" s="1" t="n">
        <v>487</v>
      </c>
      <c r="H653" s="1" t="n">
        <v>1</v>
      </c>
      <c r="I653" s="58" t="n">
        <v>156</v>
      </c>
      <c r="J653" s="1" t="n">
        <f aca="false">F653+I653</f>
        <v>259</v>
      </c>
    </row>
    <row r="654" customFormat="false" ht="15" hidden="false" customHeight="false" outlineLevel="0" collapsed="false">
      <c r="A654" s="23" t="n">
        <v>3</v>
      </c>
      <c r="B654" s="54" t="s">
        <v>110</v>
      </c>
      <c r="C654" s="28" t="s">
        <v>22</v>
      </c>
      <c r="D654" s="23" t="n">
        <v>535</v>
      </c>
      <c r="E654" s="1" t="n">
        <v>2</v>
      </c>
      <c r="F654" s="1" t="n">
        <v>127</v>
      </c>
      <c r="G654" s="1" t="n">
        <v>453</v>
      </c>
      <c r="H654" s="1" t="n">
        <v>3</v>
      </c>
      <c r="I654" s="58" t="n">
        <v>103</v>
      </c>
      <c r="J654" s="1" t="n">
        <f aca="false">F654+I654</f>
        <v>230</v>
      </c>
    </row>
    <row r="655" customFormat="false" ht="15" hidden="false" customHeight="false" outlineLevel="0" collapsed="false">
      <c r="A655" s="4" t="n">
        <v>4</v>
      </c>
      <c r="B655" s="54" t="s">
        <v>368</v>
      </c>
      <c r="C655" s="28" t="s">
        <v>13</v>
      </c>
      <c r="D655" s="4" t="n">
        <v>368</v>
      </c>
      <c r="E655" s="58" t="n">
        <v>4</v>
      </c>
      <c r="F655" s="1" t="n">
        <v>82</v>
      </c>
      <c r="G655" s="1" t="n">
        <v>392</v>
      </c>
      <c r="H655" s="1" t="n">
        <v>4</v>
      </c>
      <c r="I655" s="58" t="n">
        <v>82</v>
      </c>
      <c r="J655" s="1" t="n">
        <f aca="false">F655+I655</f>
        <v>164</v>
      </c>
    </row>
    <row r="656" customFormat="false" ht="15" hidden="false" customHeight="false" outlineLevel="0" collapsed="false">
      <c r="A656" s="4" t="n">
        <v>5</v>
      </c>
      <c r="B656" s="54" t="s">
        <v>261</v>
      </c>
      <c r="C656" s="28" t="s">
        <v>22</v>
      </c>
      <c r="D656" s="4" t="n">
        <v>298</v>
      </c>
      <c r="E656" s="58" t="n">
        <v>5</v>
      </c>
      <c r="F656" s="1" t="n">
        <v>63</v>
      </c>
      <c r="G656" s="1" t="n">
        <v>310</v>
      </c>
      <c r="H656" s="1" t="n">
        <v>7</v>
      </c>
      <c r="I656" s="58" t="n">
        <v>29</v>
      </c>
      <c r="J656" s="1" t="n">
        <f aca="false">F656+I656</f>
        <v>92</v>
      </c>
    </row>
    <row r="657" customFormat="false" ht="15" hidden="false" customHeight="false" outlineLevel="0" collapsed="false">
      <c r="A657" s="4" t="n">
        <v>6</v>
      </c>
      <c r="B657" s="54" t="s">
        <v>268</v>
      </c>
      <c r="C657" s="28" t="s">
        <v>369</v>
      </c>
      <c r="D657" s="4" t="n">
        <v>191</v>
      </c>
      <c r="E657" s="58" t="n">
        <v>7</v>
      </c>
      <c r="F657" s="1" t="n">
        <v>29</v>
      </c>
      <c r="G657" s="1" t="n">
        <v>356</v>
      </c>
      <c r="H657" s="1" t="n">
        <v>6</v>
      </c>
      <c r="I657" s="58" t="n">
        <v>45</v>
      </c>
      <c r="J657" s="1" t="n">
        <f aca="false">F657+I657</f>
        <v>74</v>
      </c>
    </row>
    <row r="658" customFormat="false" ht="15" hidden="false" customHeight="false" outlineLevel="0" collapsed="false">
      <c r="A658" s="1" t="n">
        <v>7</v>
      </c>
      <c r="B658" s="54" t="s">
        <v>109</v>
      </c>
      <c r="C658" s="1" t="s">
        <v>13</v>
      </c>
      <c r="F658" s="58"/>
      <c r="G658" s="1" t="n">
        <v>390</v>
      </c>
      <c r="H658" s="1" t="n">
        <v>5</v>
      </c>
      <c r="I658" s="1" t="n">
        <v>63</v>
      </c>
      <c r="J658" s="1" t="n">
        <f aca="false">F658+I658</f>
        <v>63</v>
      </c>
    </row>
    <row r="659" customFormat="false" ht="15" hidden="false" customHeight="false" outlineLevel="0" collapsed="false">
      <c r="A659" s="4" t="n">
        <v>8</v>
      </c>
      <c r="B659" s="54" t="s">
        <v>267</v>
      </c>
      <c r="C659" s="28" t="s">
        <v>13</v>
      </c>
      <c r="D659" s="4" t="n">
        <v>256</v>
      </c>
      <c r="E659" s="58" t="n">
        <v>6</v>
      </c>
      <c r="F659" s="1" t="n">
        <v>45</v>
      </c>
      <c r="H659" s="1"/>
      <c r="I659" s="58"/>
      <c r="J659" s="1" t="n">
        <f aca="false">F659+I659</f>
        <v>45</v>
      </c>
    </row>
    <row r="660" customFormat="false" ht="15" hidden="false" customHeight="false" outlineLevel="0" collapsed="false">
      <c r="A660" s="4" t="n">
        <v>9</v>
      </c>
      <c r="B660" s="54" t="s">
        <v>370</v>
      </c>
      <c r="C660" s="28" t="s">
        <v>369</v>
      </c>
      <c r="D660" s="4" t="n">
        <v>184</v>
      </c>
      <c r="E660" s="58" t="n">
        <v>8</v>
      </c>
      <c r="F660" s="1" t="n">
        <v>14</v>
      </c>
      <c r="G660" s="1" t="n">
        <v>186</v>
      </c>
      <c r="H660" s="1" t="n">
        <v>8</v>
      </c>
      <c r="I660" s="58" t="n">
        <v>14</v>
      </c>
      <c r="J660" s="1" t="n">
        <f aca="false">F660+I660</f>
        <v>28</v>
      </c>
    </row>
    <row r="661" customFormat="false" ht="15" hidden="false" customHeight="false" outlineLevel="0" collapsed="false">
      <c r="A661" s="1"/>
      <c r="B661" s="54"/>
      <c r="F661" s="58"/>
      <c r="H661" s="1"/>
      <c r="I661" s="1"/>
      <c r="J661" s="1"/>
    </row>
    <row r="662" customFormat="false" ht="15" hidden="false" customHeight="false" outlineLevel="0" collapsed="false">
      <c r="A662" s="1"/>
      <c r="B662" s="0" t="s">
        <v>116</v>
      </c>
      <c r="F662" s="58"/>
      <c r="I662" s="1"/>
      <c r="J662" s="61"/>
    </row>
    <row r="663" customFormat="false" ht="15" hidden="false" customHeight="false" outlineLevel="0" collapsed="false">
      <c r="A663" s="1"/>
      <c r="F663" s="58"/>
      <c r="I663" s="1"/>
      <c r="J663" s="61"/>
    </row>
    <row r="664" customFormat="false" ht="15" hidden="false" customHeight="false" outlineLevel="0" collapsed="false">
      <c r="A664" s="55"/>
      <c r="B664" s="158" t="s">
        <v>82</v>
      </c>
      <c r="C664" s="159"/>
      <c r="D664" s="160"/>
      <c r="E664" s="58"/>
      <c r="G664" s="0"/>
      <c r="H664" s="1"/>
      <c r="I664" s="61"/>
    </row>
    <row r="665" customFormat="false" ht="15" hidden="false" customHeight="false" outlineLevel="0" collapsed="false">
      <c r="A665" s="55"/>
      <c r="B665" s="158"/>
      <c r="C665" s="159"/>
      <c r="G665" s="37" t="s">
        <v>54</v>
      </c>
      <c r="H665" s="1"/>
    </row>
    <row r="666" customFormat="false" ht="15" hidden="false" customHeight="false" outlineLevel="0" collapsed="false">
      <c r="A666" s="1" t="s">
        <v>9</v>
      </c>
      <c r="B666" s="1" t="s">
        <v>39</v>
      </c>
      <c r="C666" s="1" t="s">
        <v>5</v>
      </c>
      <c r="D666" s="37" t="s">
        <v>1</v>
      </c>
      <c r="E666" s="37" t="s">
        <v>40</v>
      </c>
      <c r="F666" s="37" t="s">
        <v>41</v>
      </c>
      <c r="G666" s="37" t="s">
        <v>42</v>
      </c>
      <c r="H666" s="1" t="s">
        <v>43</v>
      </c>
      <c r="I666" s="1" t="s">
        <v>41</v>
      </c>
      <c r="J666" s="37" t="s">
        <v>172</v>
      </c>
    </row>
    <row r="667" customFormat="false" ht="15" hidden="false" customHeight="false" outlineLevel="0" collapsed="false">
      <c r="A667" s="4"/>
      <c r="B667" s="54" t="s">
        <v>27</v>
      </c>
      <c r="C667" s="28"/>
    </row>
    <row r="668" customFormat="false" ht="15" hidden="false" customHeight="false" outlineLevel="0" collapsed="false">
      <c r="A668" s="4" t="n">
        <v>1</v>
      </c>
      <c r="B668" s="54" t="s">
        <v>84</v>
      </c>
      <c r="C668" s="28" t="s">
        <v>29</v>
      </c>
      <c r="D668" s="161" t="n">
        <v>913</v>
      </c>
      <c r="E668" s="79" t="n">
        <v>1</v>
      </c>
      <c r="F668" s="20" t="n">
        <v>103</v>
      </c>
      <c r="G668" s="4" t="n">
        <v>516</v>
      </c>
      <c r="H668" s="20" t="n">
        <v>3</v>
      </c>
      <c r="I668" s="79" t="n">
        <v>82</v>
      </c>
      <c r="J668" s="79" t="n">
        <f aca="false">F668+I668</f>
        <v>185</v>
      </c>
    </row>
    <row r="669" customFormat="false" ht="15" hidden="false" customHeight="false" outlineLevel="0" collapsed="false">
      <c r="A669" s="4" t="n">
        <v>2</v>
      </c>
      <c r="B669" s="54" t="s">
        <v>83</v>
      </c>
      <c r="C669" s="28" t="s">
        <v>29</v>
      </c>
      <c r="D669" s="161" t="n">
        <v>873</v>
      </c>
      <c r="E669" s="79" t="n">
        <v>4</v>
      </c>
      <c r="F669" s="20" t="n">
        <v>45</v>
      </c>
      <c r="G669" s="4" t="n">
        <v>520</v>
      </c>
      <c r="H669" s="20" t="n">
        <v>2</v>
      </c>
      <c r="I669" s="79" t="n">
        <v>103</v>
      </c>
      <c r="J669" s="79" t="n">
        <f aca="false">F669+I669</f>
        <v>148</v>
      </c>
    </row>
    <row r="670" customFormat="false" ht="15" hidden="false" customHeight="false" outlineLevel="0" collapsed="false">
      <c r="A670" s="4" t="n">
        <v>3</v>
      </c>
      <c r="B670" s="54" t="s">
        <v>85</v>
      </c>
      <c r="C670" s="28" t="s">
        <v>29</v>
      </c>
      <c r="D670" s="161"/>
      <c r="E670" s="79"/>
      <c r="F670" s="20"/>
      <c r="G670" s="4" t="n">
        <v>520.1</v>
      </c>
      <c r="H670" s="20" t="n">
        <v>1</v>
      </c>
      <c r="I670" s="79" t="n">
        <v>127</v>
      </c>
      <c r="J670" s="79" t="n">
        <f aca="false">F670+I670</f>
        <v>127</v>
      </c>
    </row>
    <row r="671" customFormat="false" ht="15" hidden="false" customHeight="false" outlineLevel="0" collapsed="false">
      <c r="A671" s="4" t="n">
        <v>4</v>
      </c>
      <c r="B671" s="54" t="s">
        <v>171</v>
      </c>
      <c r="C671" s="28" t="s">
        <v>29</v>
      </c>
      <c r="D671" s="161" t="n">
        <v>896</v>
      </c>
      <c r="E671" s="79" t="n">
        <v>3</v>
      </c>
      <c r="F671" s="20" t="n">
        <v>63</v>
      </c>
      <c r="G671" s="29" t="n">
        <v>502</v>
      </c>
      <c r="H671" s="20" t="n">
        <v>4</v>
      </c>
      <c r="I671" s="79" t="n">
        <v>63</v>
      </c>
      <c r="J671" s="79" t="n">
        <f aca="false">F671+I671</f>
        <v>126</v>
      </c>
    </row>
    <row r="672" customFormat="false" ht="15" hidden="false" customHeight="false" outlineLevel="0" collapsed="false">
      <c r="A672" s="20" t="n">
        <v>5</v>
      </c>
      <c r="B672" s="0" t="s">
        <v>371</v>
      </c>
      <c r="C672" s="1" t="s">
        <v>29</v>
      </c>
      <c r="D672" s="161" t="n">
        <v>908</v>
      </c>
      <c r="E672" s="20" t="n">
        <v>2</v>
      </c>
      <c r="F672" s="79" t="n">
        <v>82</v>
      </c>
      <c r="G672" s="1" t="n">
        <v>78</v>
      </c>
      <c r="H672" s="20" t="n">
        <v>7</v>
      </c>
      <c r="I672" s="20" t="n">
        <v>14</v>
      </c>
      <c r="J672" s="79" t="n">
        <f aca="false">F672+I672</f>
        <v>96</v>
      </c>
    </row>
    <row r="673" customFormat="false" ht="15" hidden="false" customHeight="false" outlineLevel="0" collapsed="false">
      <c r="A673" s="4" t="n">
        <v>6</v>
      </c>
      <c r="B673" s="54" t="s">
        <v>372</v>
      </c>
      <c r="C673" s="28" t="s">
        <v>29</v>
      </c>
      <c r="D673" s="20" t="n">
        <v>720</v>
      </c>
      <c r="E673" s="79" t="n">
        <v>6</v>
      </c>
      <c r="F673" s="20" t="n">
        <v>14</v>
      </c>
      <c r="G673" s="20" t="n">
        <v>479</v>
      </c>
      <c r="H673" s="20" t="n">
        <v>5</v>
      </c>
      <c r="I673" s="79" t="n">
        <v>45</v>
      </c>
      <c r="J673" s="79" t="n">
        <f aca="false">F673+I673</f>
        <v>59</v>
      </c>
    </row>
    <row r="674" customFormat="false" ht="15" hidden="false" customHeight="false" outlineLevel="0" collapsed="false">
      <c r="A674" s="4" t="n">
        <v>7</v>
      </c>
      <c r="B674" s="54" t="s">
        <v>86</v>
      </c>
      <c r="C674" s="28" t="s">
        <v>29</v>
      </c>
      <c r="D674" s="161" t="n">
        <v>833</v>
      </c>
      <c r="E674" s="79" t="n">
        <v>5</v>
      </c>
      <c r="F674" s="20" t="n">
        <v>29</v>
      </c>
      <c r="G674" s="40" t="n">
        <v>89</v>
      </c>
      <c r="H674" s="20" t="n">
        <v>6</v>
      </c>
      <c r="I674" s="79" t="n">
        <v>29</v>
      </c>
      <c r="J674" s="79" t="n">
        <f aca="false">F674+I674</f>
        <v>58</v>
      </c>
    </row>
    <row r="675" customFormat="false" ht="15" hidden="false" customHeight="false" outlineLevel="0" collapsed="false">
      <c r="A675" s="20"/>
      <c r="B675" s="67"/>
      <c r="C675" s="20"/>
      <c r="D675" s="20"/>
      <c r="E675" s="20"/>
      <c r="F675" s="79"/>
      <c r="G675" s="20"/>
      <c r="H675" s="20"/>
      <c r="I675" s="20"/>
      <c r="J675" s="79"/>
    </row>
    <row r="676" customFormat="false" ht="15" hidden="false" customHeight="false" outlineLevel="0" collapsed="false">
      <c r="A676" s="20"/>
      <c r="B676" s="54" t="s">
        <v>11</v>
      </c>
      <c r="C676" s="20"/>
      <c r="D676" s="20"/>
      <c r="E676" s="20"/>
      <c r="F676" s="79"/>
      <c r="G676" s="20"/>
      <c r="H676" s="20"/>
      <c r="I676" s="20"/>
      <c r="J676" s="79"/>
    </row>
    <row r="677" customFormat="false" ht="15" hidden="false" customHeight="false" outlineLevel="0" collapsed="false">
      <c r="A677" s="20" t="n">
        <v>1</v>
      </c>
      <c r="B677" s="16" t="s">
        <v>87</v>
      </c>
      <c r="C677" s="17" t="s">
        <v>16</v>
      </c>
      <c r="D677" s="161" t="n">
        <v>841</v>
      </c>
      <c r="E677" s="20" t="n">
        <v>2</v>
      </c>
      <c r="F677" s="1" t="n">
        <v>202</v>
      </c>
      <c r="G677" s="20" t="n">
        <v>511</v>
      </c>
      <c r="H677" s="20" t="n">
        <v>1</v>
      </c>
      <c r="I677" s="79" t="n">
        <v>288</v>
      </c>
      <c r="J677" s="79" t="n">
        <f aca="false">F677+I677</f>
        <v>490</v>
      </c>
    </row>
    <row r="678" customFormat="false" ht="15" hidden="false" customHeight="false" outlineLevel="0" collapsed="false">
      <c r="A678" s="20" t="n">
        <v>2</v>
      </c>
      <c r="B678" s="33" t="s">
        <v>93</v>
      </c>
      <c r="C678" s="17" t="s">
        <v>22</v>
      </c>
      <c r="D678" s="161" t="n">
        <v>750</v>
      </c>
      <c r="E678" s="20" t="n">
        <v>3</v>
      </c>
      <c r="F678" s="1" t="n">
        <v>167</v>
      </c>
      <c r="G678" s="29" t="n">
        <v>509</v>
      </c>
      <c r="H678" s="20" t="n">
        <v>2</v>
      </c>
      <c r="I678" s="79" t="n">
        <v>202</v>
      </c>
      <c r="J678" s="79" t="n">
        <f aca="false">F678+I678</f>
        <v>369</v>
      </c>
    </row>
    <row r="679" customFormat="false" ht="15" hidden="false" customHeight="false" outlineLevel="0" collapsed="false">
      <c r="A679" s="20" t="n">
        <v>3</v>
      </c>
      <c r="B679" s="11" t="s">
        <v>88</v>
      </c>
      <c r="C679" s="12" t="s">
        <v>13</v>
      </c>
      <c r="D679" s="161" t="n">
        <v>915</v>
      </c>
      <c r="E679" s="20" t="n">
        <v>1</v>
      </c>
      <c r="F679" s="1" t="n">
        <v>288</v>
      </c>
      <c r="G679" s="4" t="n">
        <v>91</v>
      </c>
      <c r="H679" s="20" t="n">
        <v>9</v>
      </c>
      <c r="I679" s="20" t="n">
        <v>51</v>
      </c>
      <c r="J679" s="79" t="n">
        <f aca="false">F679+I679</f>
        <v>339</v>
      </c>
    </row>
    <row r="680" customFormat="false" ht="15" hidden="false" customHeight="false" outlineLevel="0" collapsed="false">
      <c r="A680" s="20" t="n">
        <v>4</v>
      </c>
      <c r="B680" s="16" t="s">
        <v>94</v>
      </c>
      <c r="C680" s="17" t="s">
        <v>13</v>
      </c>
      <c r="D680" s="161" t="n">
        <v>619</v>
      </c>
      <c r="E680" s="20" t="n">
        <v>7</v>
      </c>
      <c r="F680" s="1" t="n">
        <v>81</v>
      </c>
      <c r="G680" s="22" t="n">
        <v>501</v>
      </c>
      <c r="H680" s="20" t="n">
        <v>3</v>
      </c>
      <c r="I680" s="79" t="n">
        <v>167</v>
      </c>
      <c r="J680" s="79" t="n">
        <f aca="false">F680+I680</f>
        <v>248</v>
      </c>
    </row>
    <row r="681" customFormat="false" ht="15" hidden="false" customHeight="false" outlineLevel="0" collapsed="false">
      <c r="A681" s="20" t="n">
        <v>5</v>
      </c>
      <c r="B681" s="33" t="s">
        <v>173</v>
      </c>
      <c r="C681" s="162" t="s">
        <v>13</v>
      </c>
      <c r="D681" s="1" t="n">
        <v>646</v>
      </c>
      <c r="E681" s="20" t="n">
        <v>5</v>
      </c>
      <c r="F681" s="1" t="n">
        <v>118</v>
      </c>
      <c r="G681" s="20" t="n">
        <v>464</v>
      </c>
      <c r="H681" s="20" t="n">
        <v>5</v>
      </c>
      <c r="I681" s="79" t="n">
        <v>118</v>
      </c>
      <c r="J681" s="79" t="n">
        <f aca="false">F681+I681</f>
        <v>236</v>
      </c>
    </row>
    <row r="682" customFormat="false" ht="15" hidden="false" customHeight="false" outlineLevel="0" collapsed="false">
      <c r="A682" s="20" t="n">
        <v>6</v>
      </c>
      <c r="B682" s="33" t="s">
        <v>373</v>
      </c>
      <c r="C682" s="162" t="s">
        <v>13</v>
      </c>
      <c r="D682" s="161" t="n">
        <v>662</v>
      </c>
      <c r="E682" s="20" t="n">
        <v>4</v>
      </c>
      <c r="F682" s="1" t="n">
        <v>140</v>
      </c>
      <c r="G682" s="20" t="n">
        <v>414</v>
      </c>
      <c r="H682" s="20" t="n">
        <v>7</v>
      </c>
      <c r="I682" s="20" t="n">
        <v>81</v>
      </c>
      <c r="J682" s="79" t="n">
        <f aca="false">F682+I682</f>
        <v>221</v>
      </c>
    </row>
    <row r="683" customFormat="false" ht="15" hidden="false" customHeight="false" outlineLevel="0" collapsed="false">
      <c r="A683" s="20" t="n">
        <v>7</v>
      </c>
      <c r="B683" s="33" t="s">
        <v>95</v>
      </c>
      <c r="C683" s="17" t="s">
        <v>22</v>
      </c>
      <c r="D683" s="161" t="n">
        <v>635</v>
      </c>
      <c r="E683" s="20" t="n">
        <v>6</v>
      </c>
      <c r="F683" s="1" t="n">
        <v>99</v>
      </c>
      <c r="G683" s="20" t="n">
        <v>436</v>
      </c>
      <c r="H683" s="20" t="n">
        <v>6</v>
      </c>
      <c r="I683" s="79" t="n">
        <v>99</v>
      </c>
      <c r="J683" s="79" t="n">
        <f aca="false">F683+I683</f>
        <v>198</v>
      </c>
    </row>
    <row r="684" customFormat="false" ht="15" hidden="false" customHeight="false" outlineLevel="0" collapsed="false">
      <c r="A684" s="20" t="n">
        <v>8</v>
      </c>
      <c r="B684" s="16" t="s">
        <v>91</v>
      </c>
      <c r="C684" s="17" t="s">
        <v>13</v>
      </c>
      <c r="D684" s="20" t="n">
        <v>402</v>
      </c>
      <c r="E684" s="20" t="n">
        <v>9</v>
      </c>
      <c r="F684" s="1" t="n">
        <v>51</v>
      </c>
      <c r="G684" s="22" t="n">
        <v>494</v>
      </c>
      <c r="H684" s="20" t="n">
        <v>4</v>
      </c>
      <c r="I684" s="79" t="n">
        <v>140</v>
      </c>
      <c r="J684" s="79" t="n">
        <f aca="false">F684+I684</f>
        <v>191</v>
      </c>
    </row>
    <row r="685" customFormat="false" ht="15" hidden="false" customHeight="false" outlineLevel="0" collapsed="false">
      <c r="A685" s="20" t="n">
        <v>9</v>
      </c>
      <c r="B685" s="33" t="s">
        <v>97</v>
      </c>
      <c r="C685" s="17" t="s">
        <v>13</v>
      </c>
      <c r="D685" s="161" t="n">
        <v>492</v>
      </c>
      <c r="E685" s="20" t="n">
        <v>8</v>
      </c>
      <c r="F685" s="1" t="n">
        <v>65</v>
      </c>
      <c r="G685" s="29" t="n">
        <v>394</v>
      </c>
      <c r="H685" s="20" t="n">
        <v>8</v>
      </c>
      <c r="I685" s="20" t="n">
        <v>65</v>
      </c>
      <c r="J685" s="79" t="n">
        <f aca="false">F685+I685</f>
        <v>130</v>
      </c>
    </row>
    <row r="686" customFormat="false" ht="15" hidden="false" customHeight="false" outlineLevel="0" collapsed="false">
      <c r="A686" s="20" t="n">
        <v>10</v>
      </c>
      <c r="B686" s="11" t="s">
        <v>104</v>
      </c>
      <c r="C686" s="17" t="s">
        <v>13</v>
      </c>
      <c r="D686" s="20" t="n">
        <v>391</v>
      </c>
      <c r="E686" s="20" t="n">
        <v>10</v>
      </c>
      <c r="F686" s="1" t="n">
        <v>36</v>
      </c>
      <c r="G686" s="29" t="n">
        <v>0.2</v>
      </c>
      <c r="H686" s="20" t="n">
        <v>10</v>
      </c>
      <c r="I686" s="20" t="n">
        <v>36</v>
      </c>
      <c r="J686" s="79" t="n">
        <f aca="false">F686+I686</f>
        <v>72</v>
      </c>
    </row>
    <row r="687" customFormat="false" ht="15" hidden="false" customHeight="false" outlineLevel="0" collapsed="false">
      <c r="A687" s="20" t="n">
        <v>11</v>
      </c>
      <c r="B687" s="33" t="s">
        <v>374</v>
      </c>
      <c r="C687" s="162" t="s">
        <v>22</v>
      </c>
      <c r="D687" s="20" t="n">
        <v>288</v>
      </c>
      <c r="E687" s="20" t="n">
        <v>11</v>
      </c>
      <c r="F687" s="1" t="n">
        <v>24</v>
      </c>
      <c r="G687" s="1" t="n">
        <v>0</v>
      </c>
      <c r="H687" s="20" t="n">
        <v>12</v>
      </c>
      <c r="I687" s="20" t="n">
        <v>12</v>
      </c>
      <c r="J687" s="79" t="n">
        <f aca="false">F687+I687</f>
        <v>36</v>
      </c>
    </row>
    <row r="688" customFormat="false" ht="15" hidden="false" customHeight="false" outlineLevel="0" collapsed="false">
      <c r="A688" s="20" t="n">
        <v>11</v>
      </c>
      <c r="B688" s="16" t="s">
        <v>100</v>
      </c>
      <c r="C688" s="17" t="s">
        <v>13</v>
      </c>
      <c r="D688" s="1" t="n">
        <v>273</v>
      </c>
      <c r="E688" s="20" t="n">
        <v>12</v>
      </c>
      <c r="F688" s="1" t="n">
        <v>12</v>
      </c>
      <c r="G688" s="35" t="n">
        <v>0.1</v>
      </c>
      <c r="H688" s="20" t="n">
        <v>11</v>
      </c>
      <c r="I688" s="20" t="n">
        <v>24</v>
      </c>
      <c r="J688" s="79" t="n">
        <f aca="false">F688+I688</f>
        <v>36</v>
      </c>
    </row>
    <row r="689" customFormat="false" ht="15" hidden="false" customHeight="false" outlineLevel="0" collapsed="false">
      <c r="A689" s="20"/>
      <c r="B689" s="67"/>
      <c r="C689" s="20"/>
      <c r="D689" s="20"/>
      <c r="E689" s="20"/>
      <c r="F689" s="20"/>
      <c r="G689" s="20"/>
      <c r="H689" s="67"/>
      <c r="I689" s="67"/>
      <c r="J689" s="67"/>
    </row>
    <row r="690" customFormat="false" ht="15" hidden="false" customHeight="false" outlineLevel="0" collapsed="false">
      <c r="A690" s="67"/>
      <c r="B690" s="16" t="s">
        <v>326</v>
      </c>
      <c r="C690" s="20"/>
      <c r="D690" s="20"/>
      <c r="E690" s="20"/>
      <c r="F690" s="20"/>
      <c r="G690" s="20"/>
      <c r="H690" s="67"/>
      <c r="I690" s="67"/>
      <c r="J690" s="67"/>
    </row>
    <row r="691" customFormat="false" ht="15" hidden="false" customHeight="false" outlineLevel="0" collapsed="false">
      <c r="A691" s="67"/>
      <c r="B691" s="50"/>
      <c r="C691" s="20"/>
      <c r="D691" s="20"/>
      <c r="E691" s="20"/>
      <c r="F691" s="20"/>
      <c r="G691" s="20"/>
      <c r="H691" s="67"/>
      <c r="I691" s="67"/>
      <c r="J691" s="67"/>
    </row>
    <row r="692" customFormat="false" ht="15" hidden="false" customHeight="false" outlineLevel="0" collapsed="false">
      <c r="A692" s="20"/>
      <c r="B692" s="20"/>
      <c r="C692" s="20"/>
      <c r="D692" s="37"/>
      <c r="E692" s="20"/>
      <c r="F692" s="20"/>
      <c r="G692" s="37"/>
      <c r="H692" s="20"/>
      <c r="I692" s="20"/>
      <c r="J692" s="20"/>
    </row>
    <row r="693" customFormat="false" ht="15" hidden="false" customHeight="false" outlineLevel="0" collapsed="false">
      <c r="A693" s="20"/>
      <c r="B693" s="20"/>
      <c r="C693" s="20"/>
      <c r="D693" s="37"/>
      <c r="E693" s="20"/>
      <c r="F693" s="20"/>
      <c r="G693" s="37"/>
      <c r="H693" s="20"/>
      <c r="I693" s="20"/>
      <c r="J693" s="20"/>
    </row>
    <row r="694" customFormat="false" ht="15" hidden="false" customHeight="false" outlineLevel="0" collapsed="false">
      <c r="A694" s="20"/>
      <c r="B694" s="163"/>
      <c r="C694" s="20"/>
      <c r="D694" s="20"/>
      <c r="E694" s="20"/>
      <c r="F694" s="20"/>
      <c r="G694" s="20"/>
      <c r="H694" s="20"/>
      <c r="I694" s="20"/>
      <c r="J694" s="20"/>
    </row>
    <row r="695" customFormat="false" ht="15" hidden="false" customHeight="false" outlineLevel="0" collapsed="false">
      <c r="A695" s="20"/>
      <c r="B695" s="163"/>
      <c r="C695" s="20"/>
      <c r="D695" s="20"/>
      <c r="E695" s="20"/>
      <c r="F695" s="20"/>
      <c r="G695" s="20"/>
      <c r="H695" s="20"/>
      <c r="I695" s="20"/>
      <c r="J695" s="20"/>
    </row>
    <row r="696" customFormat="false" ht="15" hidden="false" customHeight="false" outlineLevel="0" collapsed="false">
      <c r="A696" s="20"/>
      <c r="B696" s="163"/>
      <c r="C696" s="20"/>
      <c r="D696" s="20"/>
      <c r="E696" s="20"/>
      <c r="F696" s="20"/>
      <c r="G696" s="20"/>
      <c r="H696" s="20"/>
      <c r="I696" s="20"/>
      <c r="J696" s="20"/>
    </row>
    <row r="697" customFormat="false" ht="15" hidden="false" customHeight="false" outlineLevel="0" collapsed="false">
      <c r="A697" s="20"/>
      <c r="B697" s="163"/>
      <c r="C697" s="20"/>
      <c r="D697" s="20"/>
      <c r="E697" s="20"/>
      <c r="F697" s="20"/>
      <c r="G697" s="20"/>
      <c r="H697" s="20"/>
      <c r="I697" s="20"/>
      <c r="J697" s="20"/>
    </row>
    <row r="698" customFormat="false" ht="15" hidden="false" customHeight="false" outlineLevel="0" collapsed="false">
      <c r="A698" s="20"/>
      <c r="B698" s="164"/>
      <c r="C698" s="20"/>
      <c r="D698" s="20"/>
      <c r="E698" s="20"/>
      <c r="F698" s="20"/>
      <c r="G698" s="20"/>
      <c r="H698" s="20"/>
      <c r="I698" s="20"/>
      <c r="J698" s="20"/>
    </row>
    <row r="699" customFormat="false" ht="15" hidden="false" customHeight="false" outlineLevel="0" collapsed="false">
      <c r="A699" s="67"/>
      <c r="B699" s="28"/>
      <c r="C699" s="20"/>
      <c r="D699" s="37"/>
      <c r="E699" s="20"/>
      <c r="F699" s="20"/>
      <c r="G699" s="20"/>
      <c r="H699" s="20"/>
      <c r="I699" s="20"/>
      <c r="J699" s="20"/>
    </row>
    <row r="700" customFormat="false" ht="15" hidden="false" customHeight="false" outlineLevel="0" collapsed="false">
      <c r="A700" s="20"/>
      <c r="B700" s="165"/>
      <c r="C700" s="56"/>
      <c r="D700" s="22"/>
      <c r="E700" s="22"/>
      <c r="F700" s="79"/>
      <c r="G700" s="20"/>
      <c r="H700" s="22"/>
      <c r="I700" s="79"/>
      <c r="J700" s="79"/>
    </row>
    <row r="701" customFormat="false" ht="15" hidden="false" customHeight="false" outlineLevel="0" collapsed="false">
      <c r="A701" s="20"/>
      <c r="B701" s="163"/>
      <c r="C701" s="4"/>
      <c r="D701" s="22"/>
      <c r="E701" s="22"/>
      <c r="F701" s="79"/>
      <c r="G701" s="20"/>
      <c r="H701" s="22"/>
      <c r="I701" s="79"/>
      <c r="J701" s="79"/>
    </row>
    <row r="702" customFormat="false" ht="15" hidden="false" customHeight="false" outlineLevel="0" collapsed="false">
      <c r="A702" s="1"/>
      <c r="B702" s="33"/>
      <c r="C702" s="86"/>
      <c r="D702" s="22"/>
      <c r="E702" s="22"/>
      <c r="F702" s="58"/>
      <c r="H702" s="22"/>
      <c r="I702" s="58"/>
      <c r="J702" s="58"/>
    </row>
    <row r="703" customFormat="false" ht="15" hidden="false" customHeight="false" outlineLevel="0" collapsed="false">
      <c r="A703" s="1"/>
      <c r="B703" s="16"/>
      <c r="C703" s="86"/>
      <c r="D703" s="22"/>
      <c r="E703" s="22"/>
      <c r="F703" s="58"/>
      <c r="H703" s="22"/>
      <c r="I703" s="58"/>
      <c r="J703" s="58"/>
    </row>
    <row r="704" customFormat="false" ht="15" hidden="false" customHeight="false" outlineLevel="0" collapsed="false">
      <c r="A704" s="1"/>
      <c r="B704" s="26"/>
      <c r="C704" s="88"/>
      <c r="D704" s="22"/>
      <c r="E704" s="22"/>
      <c r="F704" s="58"/>
      <c r="H704" s="22"/>
      <c r="I704" s="58"/>
      <c r="J704" s="58"/>
    </row>
    <row r="705" customFormat="false" ht="15" hidden="false" customHeight="false" outlineLevel="0" collapsed="false">
      <c r="A705" s="1"/>
      <c r="B705" s="33"/>
      <c r="C705" s="86"/>
      <c r="D705" s="22"/>
      <c r="E705" s="22"/>
      <c r="F705" s="58"/>
      <c r="H705" s="22"/>
      <c r="I705" s="58"/>
      <c r="J705" s="58"/>
    </row>
    <row r="706" customFormat="false" ht="15" hidden="false" customHeight="false" outlineLevel="0" collapsed="false">
      <c r="A706" s="1"/>
      <c r="B706" s="16"/>
      <c r="C706" s="86"/>
      <c r="D706" s="22"/>
      <c r="E706" s="22"/>
      <c r="F706" s="58"/>
      <c r="H706" s="22"/>
      <c r="I706" s="58"/>
      <c r="J706" s="58"/>
    </row>
    <row r="707" customFormat="false" ht="15" hidden="false" customHeight="false" outlineLevel="0" collapsed="false">
      <c r="A707" s="1"/>
      <c r="B707" s="16"/>
      <c r="C707" s="86"/>
      <c r="D707" s="22"/>
      <c r="E707" s="22"/>
      <c r="F707" s="58"/>
      <c r="H707" s="22"/>
      <c r="I707" s="58"/>
      <c r="J707" s="58"/>
    </row>
    <row r="708" customFormat="false" ht="15" hidden="false" customHeight="false" outlineLevel="0" collapsed="false">
      <c r="A708" s="1"/>
      <c r="B708" s="11"/>
      <c r="C708" s="86"/>
      <c r="D708" s="22"/>
      <c r="E708" s="22"/>
      <c r="F708" s="58"/>
      <c r="H708" s="22"/>
      <c r="I708" s="58"/>
      <c r="J708" s="58"/>
    </row>
    <row r="709" customFormat="false" ht="15" hidden="false" customHeight="false" outlineLevel="0" collapsed="false">
      <c r="A709" s="1"/>
      <c r="B709" s="84"/>
      <c r="C709" s="89"/>
      <c r="D709" s="22"/>
      <c r="E709" s="22"/>
      <c r="F709" s="58"/>
      <c r="H709" s="22"/>
      <c r="I709" s="58"/>
      <c r="J709" s="58"/>
    </row>
    <row r="710" customFormat="false" ht="15" hidden="false" customHeight="false" outlineLevel="0" collapsed="false">
      <c r="A710" s="1"/>
      <c r="B710" s="16"/>
      <c r="C710" s="86"/>
      <c r="D710" s="22"/>
      <c r="E710" s="22"/>
      <c r="F710" s="58"/>
      <c r="H710" s="22"/>
      <c r="I710" s="58"/>
      <c r="J710" s="58"/>
    </row>
    <row r="712" customFormat="false" ht="15" hidden="false" customHeight="false" outlineLevel="0" collapsed="false">
      <c r="B712" s="16"/>
    </row>
    <row r="717" customFormat="false" ht="15" hidden="false" customHeight="false" outlineLevel="0" collapsed="false">
      <c r="A717" s="1"/>
      <c r="H717" s="1"/>
      <c r="I717" s="1"/>
    </row>
    <row r="718" customFormat="false" ht="15" hidden="false" customHeight="false" outlineLevel="0" collapsed="false">
      <c r="A718" s="1"/>
      <c r="H718" s="1"/>
      <c r="I718" s="1"/>
    </row>
    <row r="719" customFormat="false" ht="15" hidden="false" customHeight="false" outlineLevel="0" collapsed="false">
      <c r="A719" s="1"/>
      <c r="H719" s="1"/>
      <c r="I719" s="1"/>
    </row>
    <row r="720" customFormat="false" ht="15" hidden="false" customHeight="false" outlineLevel="0" collapsed="false">
      <c r="A720" s="1"/>
      <c r="H720" s="1"/>
      <c r="I720" s="1"/>
    </row>
    <row r="721" customFormat="false" ht="15" hidden="false" customHeight="false" outlineLevel="0" collapsed="false">
      <c r="A721" s="1"/>
      <c r="H721" s="1"/>
      <c r="I721" s="1"/>
    </row>
    <row r="722" customFormat="false" ht="15" hidden="false" customHeight="false" outlineLevel="0" collapsed="false">
      <c r="A722" s="1"/>
      <c r="H722" s="1"/>
      <c r="I722" s="1"/>
    </row>
    <row r="726" customFormat="false" ht="15" hidden="false" customHeight="false" outlineLevel="0" collapsed="false">
      <c r="B726" s="50"/>
    </row>
    <row r="728" customFormat="false" ht="15" hidden="false" customHeight="false" outlineLevel="0" collapsed="false">
      <c r="A728" s="1"/>
      <c r="B728" s="1"/>
      <c r="D728" s="37"/>
      <c r="G728" s="37"/>
      <c r="H728" s="1"/>
      <c r="I728" s="1"/>
      <c r="J728" s="1"/>
    </row>
    <row r="729" customFormat="false" ht="15" hidden="false" customHeight="false" outlineLevel="0" collapsed="false">
      <c r="A729" s="1"/>
      <c r="H729" s="1"/>
      <c r="I729" s="1"/>
      <c r="J729" s="1"/>
    </row>
    <row r="730" customFormat="false" ht="15" hidden="false" customHeight="false" outlineLevel="0" collapsed="false">
      <c r="A730" s="1"/>
      <c r="H730" s="1"/>
      <c r="I730" s="1"/>
      <c r="J730" s="1"/>
    </row>
    <row r="731" customFormat="false" ht="15" hidden="false" customHeight="false" outlineLevel="0" collapsed="false">
      <c r="A731" s="1"/>
      <c r="H731" s="1"/>
      <c r="I731" s="1"/>
      <c r="J731" s="1"/>
    </row>
  </sheetData>
  <mergeCells count="24">
    <mergeCell ref="F1:H1"/>
    <mergeCell ref="I1:K1"/>
    <mergeCell ref="A25:H25"/>
    <mergeCell ref="A141:H141"/>
    <mergeCell ref="A272:H272"/>
    <mergeCell ref="D360:F360"/>
    <mergeCell ref="G360:I360"/>
    <mergeCell ref="J360:L360"/>
    <mergeCell ref="A390:H390"/>
    <mergeCell ref="D536:F536"/>
    <mergeCell ref="G536:I536"/>
    <mergeCell ref="J536:L536"/>
    <mergeCell ref="M536:P536"/>
    <mergeCell ref="B553:C553"/>
    <mergeCell ref="D556:F556"/>
    <mergeCell ref="G556:I556"/>
    <mergeCell ref="J556:L556"/>
    <mergeCell ref="M556:P556"/>
    <mergeCell ref="D573:F573"/>
    <mergeCell ref="G573:I573"/>
    <mergeCell ref="J573:L573"/>
    <mergeCell ref="M573:P573"/>
    <mergeCell ref="B586:C586"/>
    <mergeCell ref="A600:H6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6.13"/>
    <col collapsed="false" customWidth="true" hidden="false" outlineLevel="0" max="12" min="5" style="0" width="6.99"/>
    <col collapsed="false" customWidth="true" hidden="false" outlineLevel="0" max="13" min="13" style="1" width="10.71"/>
    <col collapsed="false" customWidth="true" hidden="false" outlineLevel="0" max="14" min="14" style="0" width="34.13"/>
  </cols>
  <sheetData>
    <row r="1" customFormat="false" ht="79.5" hidden="false" customHeight="false" outlineLevel="0" collapsed="false">
      <c r="A1" s="166" t="s">
        <v>375</v>
      </c>
      <c r="B1" s="166" t="s">
        <v>376</v>
      </c>
      <c r="C1" s="166" t="s">
        <v>5</v>
      </c>
      <c r="D1" s="167" t="s">
        <v>377</v>
      </c>
      <c r="E1" s="167" t="s">
        <v>378</v>
      </c>
      <c r="F1" s="167" t="s">
        <v>379</v>
      </c>
      <c r="G1" s="167" t="s">
        <v>380</v>
      </c>
      <c r="H1" s="167" t="s">
        <v>381</v>
      </c>
      <c r="I1" s="167" t="s">
        <v>382</v>
      </c>
      <c r="J1" s="167" t="s">
        <v>383</v>
      </c>
      <c r="K1" s="167" t="s">
        <v>384</v>
      </c>
      <c r="L1" s="167" t="s">
        <v>385</v>
      </c>
      <c r="M1" s="71" t="s">
        <v>386</v>
      </c>
    </row>
    <row r="2" customFormat="false" ht="15" hidden="false" customHeight="false" outlineLevel="0" collapsed="false">
      <c r="A2" s="166"/>
      <c r="B2" s="166" t="s">
        <v>27</v>
      </c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71"/>
    </row>
    <row r="3" customFormat="false" ht="15" hidden="false" customHeight="false" outlineLevel="0" collapsed="false">
      <c r="A3" s="1" t="n">
        <v>1</v>
      </c>
      <c r="B3" s="163" t="s">
        <v>387</v>
      </c>
      <c r="C3" s="20" t="s">
        <v>29</v>
      </c>
      <c r="D3" s="20" t="n">
        <v>29</v>
      </c>
      <c r="E3" s="1"/>
      <c r="F3" s="1"/>
      <c r="G3" s="1" t="n">
        <v>63</v>
      </c>
      <c r="H3" s="1"/>
      <c r="I3" s="1" t="n">
        <v>45</v>
      </c>
      <c r="J3" s="1"/>
      <c r="K3" s="1"/>
      <c r="L3" s="1" t="n">
        <v>14</v>
      </c>
      <c r="M3" s="58" t="n">
        <f aca="false">MAX(D3:L3)</f>
        <v>63</v>
      </c>
      <c r="N3" s="31"/>
    </row>
    <row r="4" customFormat="false" ht="15" hidden="false" customHeight="false" outlineLevel="0" collapsed="false">
      <c r="A4" s="1" t="n">
        <v>2</v>
      </c>
      <c r="B4" s="0" t="s">
        <v>388</v>
      </c>
      <c r="C4" s="1" t="s">
        <v>29</v>
      </c>
      <c r="D4" s="1"/>
      <c r="E4" s="1" t="n">
        <v>63</v>
      </c>
      <c r="F4" s="1"/>
      <c r="G4" s="1"/>
      <c r="H4" s="1"/>
      <c r="I4" s="1" t="n">
        <v>14</v>
      </c>
      <c r="J4" s="1"/>
      <c r="K4" s="1"/>
      <c r="L4" s="1"/>
      <c r="M4" s="58" t="n">
        <f aca="false">MAX(D4:L4)</f>
        <v>63</v>
      </c>
      <c r="N4" s="16"/>
      <c r="O4" s="22"/>
      <c r="P4" s="58"/>
      <c r="Q4" s="58"/>
    </row>
    <row r="5" customFormat="false" ht="15" hidden="false" customHeight="false" outlineLevel="0" collapsed="false">
      <c r="A5" s="1" t="n">
        <v>3</v>
      </c>
      <c r="B5" s="168" t="s">
        <v>238</v>
      </c>
      <c r="C5" s="1" t="s">
        <v>29</v>
      </c>
      <c r="D5" s="1"/>
      <c r="E5" s="20"/>
      <c r="F5" s="58"/>
      <c r="G5" s="58"/>
      <c r="H5" s="1"/>
      <c r="I5" s="1"/>
      <c r="J5" s="1" t="n">
        <v>103</v>
      </c>
      <c r="K5" s="1" t="n">
        <v>171</v>
      </c>
      <c r="L5" s="1"/>
      <c r="M5" s="58" t="n">
        <f aca="false">MAX(D5:L5)</f>
        <v>171</v>
      </c>
      <c r="N5" s="11"/>
      <c r="O5" s="22"/>
      <c r="P5" s="58"/>
      <c r="Q5" s="58"/>
    </row>
    <row r="6" customFormat="false" ht="15" hidden="false" customHeight="false" outlineLevel="0" collapsed="false">
      <c r="A6" s="1" t="n">
        <v>4</v>
      </c>
      <c r="B6" s="0" t="s">
        <v>389</v>
      </c>
      <c r="C6" s="1" t="s">
        <v>29</v>
      </c>
      <c r="D6" s="1"/>
      <c r="E6" s="1" t="n">
        <v>14</v>
      </c>
      <c r="F6" s="1" t="n">
        <v>45</v>
      </c>
      <c r="G6" s="1"/>
      <c r="H6" s="1"/>
      <c r="I6" s="1" t="n">
        <v>29</v>
      </c>
      <c r="J6" s="1" t="n">
        <v>63</v>
      </c>
      <c r="K6" s="1"/>
      <c r="L6" s="1"/>
      <c r="M6" s="58" t="n">
        <f aca="false">MAX(D6:L6)</f>
        <v>63</v>
      </c>
      <c r="N6" s="33"/>
      <c r="O6" s="22"/>
      <c r="P6" s="58"/>
      <c r="Q6" s="58"/>
    </row>
    <row r="7" customFormat="false" ht="15" hidden="false" customHeight="false" outlineLevel="0" collapsed="false">
      <c r="A7" s="1" t="n">
        <v>5</v>
      </c>
      <c r="B7" s="54" t="s">
        <v>390</v>
      </c>
      <c r="C7" s="28" t="s">
        <v>29</v>
      </c>
      <c r="D7" s="28"/>
      <c r="E7" s="79" t="n">
        <v>63</v>
      </c>
      <c r="F7" s="1"/>
      <c r="G7" s="1"/>
      <c r="H7" s="1"/>
      <c r="I7" s="1"/>
      <c r="J7" s="1"/>
      <c r="K7" s="1"/>
      <c r="L7" s="1"/>
      <c r="M7" s="58" t="n">
        <f aca="false">MAX(D7:L7)</f>
        <v>63</v>
      </c>
      <c r="N7" s="16"/>
      <c r="O7" s="22"/>
      <c r="P7" s="58"/>
      <c r="Q7" s="58"/>
    </row>
    <row r="8" customFormat="false" ht="15" hidden="false" customHeight="false" outlineLevel="0" collapsed="false">
      <c r="A8" s="1" t="n">
        <v>6</v>
      </c>
      <c r="B8" s="0" t="s">
        <v>391</v>
      </c>
      <c r="C8" s="1" t="s">
        <v>29</v>
      </c>
      <c r="D8" s="1"/>
      <c r="E8" s="1" t="n">
        <v>45</v>
      </c>
      <c r="F8" s="1" t="n">
        <v>63</v>
      </c>
      <c r="G8" s="1"/>
      <c r="H8" s="1"/>
      <c r="I8" s="1" t="n">
        <v>14</v>
      </c>
      <c r="J8" s="1"/>
      <c r="K8" s="1"/>
      <c r="L8" s="1" t="n">
        <v>45</v>
      </c>
      <c r="M8" s="58" t="n">
        <f aca="false">MAX(D8:L8)</f>
        <v>63</v>
      </c>
      <c r="N8" s="26"/>
      <c r="O8" s="22"/>
      <c r="P8" s="58"/>
      <c r="Q8" s="58"/>
    </row>
    <row r="9" customFormat="false" ht="15" hidden="false" customHeight="false" outlineLevel="0" collapsed="false">
      <c r="A9" s="1" t="n">
        <v>7</v>
      </c>
      <c r="B9" s="31" t="s">
        <v>392</v>
      </c>
      <c r="C9" s="1" t="s">
        <v>29</v>
      </c>
      <c r="D9" s="1"/>
      <c r="E9" s="20" t="n">
        <v>14</v>
      </c>
      <c r="F9" s="58"/>
      <c r="G9" s="58"/>
      <c r="H9" s="1"/>
      <c r="I9" s="1" t="n">
        <v>14</v>
      </c>
      <c r="J9" s="1"/>
      <c r="K9" s="1"/>
      <c r="L9" s="1"/>
      <c r="M9" s="58" t="n">
        <f aca="false">MAX(D9:L9)</f>
        <v>14</v>
      </c>
      <c r="N9" s="33"/>
      <c r="O9" s="22"/>
      <c r="P9" s="58"/>
      <c r="Q9" s="58"/>
    </row>
    <row r="10" customFormat="false" ht="15" hidden="false" customHeight="false" outlineLevel="0" collapsed="false">
      <c r="A10" s="1" t="n">
        <v>8</v>
      </c>
      <c r="B10" s="31" t="s">
        <v>337</v>
      </c>
      <c r="C10" s="1" t="s">
        <v>29</v>
      </c>
      <c r="D10" s="1"/>
      <c r="E10" s="20"/>
      <c r="F10" s="58"/>
      <c r="G10" s="58"/>
      <c r="H10" s="1"/>
      <c r="I10" s="1"/>
      <c r="J10" s="1"/>
      <c r="K10" s="1" t="n">
        <v>288</v>
      </c>
      <c r="L10" s="1"/>
      <c r="M10" s="58" t="n">
        <f aca="false">MAX(D10:L10)</f>
        <v>288</v>
      </c>
      <c r="N10" s="33"/>
      <c r="O10" s="22"/>
      <c r="P10" s="58"/>
      <c r="Q10" s="58"/>
    </row>
    <row r="11" customFormat="false" ht="15" hidden="false" customHeight="false" outlineLevel="0" collapsed="false">
      <c r="A11" s="1" t="n">
        <v>9</v>
      </c>
      <c r="B11" s="165" t="s">
        <v>393</v>
      </c>
      <c r="C11" s="20" t="s">
        <v>29</v>
      </c>
      <c r="D11" s="20" t="n">
        <v>103</v>
      </c>
      <c r="E11" s="20" t="n">
        <v>63</v>
      </c>
      <c r="F11" s="1" t="n">
        <v>29</v>
      </c>
      <c r="G11" s="1" t="n">
        <v>14</v>
      </c>
      <c r="H11" s="1" t="n">
        <v>103</v>
      </c>
      <c r="I11" s="1" t="n">
        <v>29</v>
      </c>
      <c r="J11" s="1" t="n">
        <v>195</v>
      </c>
      <c r="K11" s="1" t="n">
        <v>89</v>
      </c>
      <c r="L11" s="1" t="n">
        <v>103</v>
      </c>
      <c r="M11" s="58" t="n">
        <f aca="false">MAX(D11:L11)</f>
        <v>195</v>
      </c>
      <c r="N11" s="16"/>
      <c r="O11" s="22"/>
      <c r="P11" s="58"/>
      <c r="Q11" s="58"/>
    </row>
    <row r="12" customFormat="false" ht="15" hidden="false" customHeight="false" outlineLevel="0" collapsed="false">
      <c r="A12" s="1" t="n">
        <v>10</v>
      </c>
      <c r="B12" s="165" t="s">
        <v>335</v>
      </c>
      <c r="C12" s="1" t="s">
        <v>29</v>
      </c>
      <c r="D12" s="20"/>
      <c r="E12" s="20"/>
      <c r="F12" s="1"/>
      <c r="G12" s="1"/>
      <c r="H12" s="1"/>
      <c r="I12" s="1" t="n">
        <v>14</v>
      </c>
      <c r="J12" s="1"/>
      <c r="K12" s="1" t="n">
        <v>46</v>
      </c>
      <c r="L12" s="1"/>
      <c r="M12" s="58" t="n">
        <f aca="false">MAX(D12:L12)</f>
        <v>46</v>
      </c>
      <c r="N12" s="16"/>
      <c r="O12" s="22"/>
      <c r="P12" s="58"/>
      <c r="Q12" s="58"/>
    </row>
    <row r="13" customFormat="false" ht="15" hidden="false" customHeight="false" outlineLevel="0" collapsed="false">
      <c r="A13" s="1" t="n">
        <v>11</v>
      </c>
      <c r="B13" s="165" t="s">
        <v>394</v>
      </c>
      <c r="C13" s="1" t="s">
        <v>29</v>
      </c>
      <c r="D13" s="20"/>
      <c r="E13" s="20"/>
      <c r="F13" s="1"/>
      <c r="G13" s="1"/>
      <c r="H13" s="1"/>
      <c r="I13" s="1"/>
      <c r="J13" s="1"/>
      <c r="K13" s="1"/>
      <c r="L13" s="1" t="n">
        <v>14</v>
      </c>
      <c r="M13" s="58" t="n">
        <f aca="false">MAX(D13:L13)</f>
        <v>14</v>
      </c>
      <c r="N13" s="16"/>
      <c r="O13" s="22"/>
      <c r="P13" s="58"/>
      <c r="Q13" s="58"/>
    </row>
    <row r="14" customFormat="false" ht="15" hidden="false" customHeight="false" outlineLevel="0" collapsed="false">
      <c r="A14" s="1" t="n">
        <v>12</v>
      </c>
      <c r="B14" s="0" t="s">
        <v>395</v>
      </c>
      <c r="C14" s="1" t="s">
        <v>29</v>
      </c>
      <c r="D14" s="1"/>
      <c r="E14" s="79" t="n">
        <v>82</v>
      </c>
      <c r="F14" s="1" t="n">
        <v>14</v>
      </c>
      <c r="G14" s="1"/>
      <c r="H14" s="1" t="n">
        <v>45</v>
      </c>
      <c r="I14" s="1" t="n">
        <v>29</v>
      </c>
      <c r="J14" s="1"/>
      <c r="K14" s="1"/>
      <c r="L14" s="1" t="n">
        <v>29</v>
      </c>
      <c r="M14" s="58" t="n">
        <f aca="false">MAX(D14:L14)</f>
        <v>82</v>
      </c>
      <c r="N14" s="11"/>
      <c r="O14" s="22"/>
      <c r="P14" s="58"/>
      <c r="Q14" s="58"/>
    </row>
    <row r="15" customFormat="false" ht="15" hidden="false" customHeight="false" outlineLevel="0" collapsed="false">
      <c r="A15" s="1" t="n">
        <v>13</v>
      </c>
      <c r="B15" s="0" t="s">
        <v>396</v>
      </c>
      <c r="C15" s="1" t="s">
        <v>29</v>
      </c>
      <c r="D15" s="1"/>
      <c r="E15" s="79"/>
      <c r="F15" s="1"/>
      <c r="G15" s="1"/>
      <c r="H15" s="1"/>
      <c r="I15" s="1"/>
      <c r="J15" s="1"/>
      <c r="K15" s="1"/>
      <c r="L15" s="1" t="n">
        <v>14</v>
      </c>
      <c r="M15" s="58" t="n">
        <f aca="false">MAX(D15:L15)</f>
        <v>14</v>
      </c>
      <c r="N15" s="11"/>
      <c r="O15" s="22"/>
      <c r="P15" s="58"/>
      <c r="Q15" s="58"/>
    </row>
    <row r="16" customFormat="false" ht="15" hidden="false" customHeight="false" outlineLevel="0" collapsed="false">
      <c r="A16" s="1" t="n">
        <v>14</v>
      </c>
      <c r="B16" s="0" t="s">
        <v>339</v>
      </c>
      <c r="C16" s="1" t="s">
        <v>29</v>
      </c>
      <c r="D16" s="1"/>
      <c r="E16" s="79"/>
      <c r="F16" s="1"/>
      <c r="G16" s="1"/>
      <c r="H16" s="1"/>
      <c r="I16" s="1"/>
      <c r="J16" s="1"/>
      <c r="K16" s="1" t="n">
        <v>106</v>
      </c>
      <c r="L16" s="1"/>
      <c r="M16" s="58" t="n">
        <f aca="false">MAX(D16:L16)</f>
        <v>106</v>
      </c>
      <c r="N16" s="11"/>
      <c r="O16" s="22"/>
      <c r="P16" s="58"/>
      <c r="Q16" s="58"/>
    </row>
    <row r="17" customFormat="false" ht="15" hidden="false" customHeight="false" outlineLevel="0" collapsed="false">
      <c r="A17" s="1" t="n">
        <v>15</v>
      </c>
      <c r="B17" s="165" t="s">
        <v>397</v>
      </c>
      <c r="C17" s="20" t="s">
        <v>29</v>
      </c>
      <c r="D17" s="20"/>
      <c r="E17" s="20" t="n">
        <v>29</v>
      </c>
      <c r="F17" s="1" t="n">
        <v>63</v>
      </c>
      <c r="G17" s="1"/>
      <c r="H17" s="1" t="n">
        <v>127</v>
      </c>
      <c r="I17" s="1"/>
      <c r="J17" s="1" t="n">
        <v>14</v>
      </c>
      <c r="K17" s="1" t="n">
        <v>11</v>
      </c>
      <c r="L17" s="1" t="n">
        <v>127</v>
      </c>
      <c r="M17" s="58" t="n">
        <f aca="false">MAX(D17:L17)</f>
        <v>127</v>
      </c>
      <c r="N17" s="84"/>
      <c r="O17" s="22"/>
      <c r="P17" s="58"/>
      <c r="Q17" s="58"/>
    </row>
    <row r="18" customFormat="false" ht="15" hidden="false" customHeight="false" outlineLevel="0" collapsed="false">
      <c r="A18" s="1" t="n">
        <v>16</v>
      </c>
      <c r="B18" s="165" t="s">
        <v>398</v>
      </c>
      <c r="C18" s="1" t="s">
        <v>29</v>
      </c>
      <c r="D18" s="20"/>
      <c r="E18" s="20"/>
      <c r="F18" s="1"/>
      <c r="G18" s="1"/>
      <c r="H18" s="1"/>
      <c r="I18" s="1" t="n">
        <v>29</v>
      </c>
      <c r="J18" s="1"/>
      <c r="K18" s="1"/>
      <c r="L18" s="1"/>
      <c r="M18" s="58" t="n">
        <f aca="false">MAX(D18:L18)</f>
        <v>29</v>
      </c>
      <c r="N18" s="16"/>
      <c r="O18" s="22"/>
      <c r="P18" s="58"/>
      <c r="Q18" s="58"/>
    </row>
    <row r="19" customFormat="false" ht="15" hidden="false" customHeight="false" outlineLevel="0" collapsed="false">
      <c r="A19" s="1" t="n">
        <v>17</v>
      </c>
      <c r="B19" s="0" t="s">
        <v>399</v>
      </c>
      <c r="C19" s="1" t="s">
        <v>29</v>
      </c>
      <c r="D19" s="1"/>
      <c r="E19" s="79" t="n">
        <v>29</v>
      </c>
      <c r="F19" s="1"/>
      <c r="G19" s="1"/>
      <c r="H19" s="1"/>
      <c r="I19" s="1"/>
      <c r="J19" s="1"/>
      <c r="K19" s="1"/>
      <c r="L19" s="1"/>
      <c r="M19" s="58" t="n">
        <f aca="false">MAX(D19:L19)</f>
        <v>29</v>
      </c>
      <c r="N19" s="168"/>
    </row>
    <row r="20" customFormat="false" ht="15" hidden="false" customHeight="false" outlineLevel="0" collapsed="false">
      <c r="A20" s="1" t="n">
        <v>18</v>
      </c>
      <c r="B20" s="0" t="s">
        <v>400</v>
      </c>
      <c r="C20" s="1" t="s">
        <v>29</v>
      </c>
      <c r="D20" s="1"/>
      <c r="E20" s="1" t="n">
        <v>29</v>
      </c>
      <c r="F20" s="1" t="n">
        <v>14</v>
      </c>
      <c r="G20" s="1"/>
      <c r="H20" s="1" t="n">
        <v>63</v>
      </c>
      <c r="I20" s="1"/>
      <c r="J20" s="1"/>
      <c r="K20" s="1"/>
      <c r="L20" s="1"/>
      <c r="M20" s="58" t="n">
        <f aca="false">MAX(D20:L20)</f>
        <v>63</v>
      </c>
    </row>
    <row r="21" customFormat="false" ht="15" hidden="false" customHeight="false" outlineLevel="0" collapsed="false">
      <c r="A21" s="1" t="n">
        <v>19</v>
      </c>
      <c r="B21" s="0" t="s">
        <v>401</v>
      </c>
      <c r="C21" s="1" t="s">
        <v>29</v>
      </c>
      <c r="D21" s="1"/>
      <c r="E21" s="1" t="n">
        <v>45</v>
      </c>
      <c r="F21" s="1"/>
      <c r="G21" s="1"/>
      <c r="H21" s="1"/>
      <c r="I21" s="1" t="n">
        <v>45</v>
      </c>
      <c r="J21" s="1"/>
      <c r="K21" s="1"/>
      <c r="L21" s="1"/>
      <c r="M21" s="58" t="n">
        <f aca="false">MAX(D21:L21)</f>
        <v>45</v>
      </c>
      <c r="N21" s="71"/>
    </row>
    <row r="22" customFormat="false" ht="15" hidden="false" customHeight="false" outlineLevel="0" collapsed="false">
      <c r="A22" s="1" t="n">
        <v>20</v>
      </c>
      <c r="B22" s="31" t="s">
        <v>402</v>
      </c>
      <c r="C22" s="1" t="s">
        <v>29</v>
      </c>
      <c r="D22" s="1"/>
      <c r="E22" s="1"/>
      <c r="F22" s="1" t="n">
        <v>14</v>
      </c>
      <c r="G22" s="1"/>
      <c r="H22" s="1"/>
      <c r="I22" s="1"/>
      <c r="J22" s="1"/>
      <c r="K22" s="1"/>
      <c r="L22" s="1" t="n">
        <v>14</v>
      </c>
      <c r="M22" s="58" t="n">
        <f aca="false">MAX(D22:L22)</f>
        <v>14</v>
      </c>
    </row>
    <row r="23" customFormat="false" ht="15" hidden="false" customHeight="false" outlineLevel="0" collapsed="false">
      <c r="A23" s="1" t="n">
        <v>21</v>
      </c>
      <c r="B23" s="163" t="s">
        <v>403</v>
      </c>
      <c r="C23" s="20" t="s">
        <v>29</v>
      </c>
      <c r="D23" s="20" t="n">
        <v>14</v>
      </c>
      <c r="E23" s="20" t="n">
        <v>45</v>
      </c>
      <c r="F23" s="1"/>
      <c r="G23" s="1" t="n">
        <v>29</v>
      </c>
      <c r="H23" s="1" t="n">
        <v>63</v>
      </c>
      <c r="I23" s="1" t="n">
        <v>82</v>
      </c>
      <c r="J23" s="1" t="n">
        <v>29</v>
      </c>
      <c r="K23" s="1" t="n">
        <v>124</v>
      </c>
      <c r="L23" s="1" t="n">
        <v>29</v>
      </c>
      <c r="M23" s="58" t="n">
        <f aca="false">MAX(D23:L23)</f>
        <v>124</v>
      </c>
    </row>
    <row r="24" customFormat="false" ht="15" hidden="false" customHeight="false" outlineLevel="0" collapsed="false">
      <c r="A24" s="1" t="n">
        <v>22</v>
      </c>
      <c r="B24" s="0" t="s">
        <v>404</v>
      </c>
      <c r="C24" s="1" t="s">
        <v>29</v>
      </c>
      <c r="D24" s="1"/>
      <c r="E24" s="1"/>
      <c r="F24" s="1"/>
      <c r="G24" s="1"/>
      <c r="H24" s="1"/>
      <c r="I24" s="1" t="n">
        <v>45</v>
      </c>
      <c r="J24" s="1"/>
      <c r="K24" s="1"/>
      <c r="L24" s="1"/>
      <c r="M24" s="58" t="n">
        <f aca="false">MAX(D24:L24)</f>
        <v>45</v>
      </c>
      <c r="N24" s="1"/>
    </row>
    <row r="25" customFormat="false" ht="15" hidden="false" customHeight="false" outlineLevel="0" collapsed="false">
      <c r="A25" s="1" t="n">
        <v>23</v>
      </c>
      <c r="B25" s="0" t="s">
        <v>405</v>
      </c>
      <c r="C25" s="1" t="s">
        <v>29</v>
      </c>
      <c r="D25" s="1"/>
      <c r="E25" s="1" t="n">
        <v>29</v>
      </c>
      <c r="F25" s="1"/>
      <c r="G25" s="1"/>
      <c r="H25" s="1"/>
      <c r="I25" s="1"/>
      <c r="J25" s="1"/>
      <c r="K25" s="1"/>
      <c r="L25" s="1"/>
      <c r="M25" s="58" t="n">
        <f aca="false">MAX(D25:L25)</f>
        <v>29</v>
      </c>
    </row>
    <row r="26" customFormat="false" ht="15" hidden="false" customHeight="false" outlineLevel="0" collapsed="false">
      <c r="A26" s="1" t="n">
        <v>24</v>
      </c>
      <c r="B26" s="0" t="s">
        <v>406</v>
      </c>
      <c r="C26" s="1" t="s">
        <v>29</v>
      </c>
      <c r="D26" s="1"/>
      <c r="E26" s="1" t="n">
        <v>14</v>
      </c>
      <c r="F26" s="1"/>
      <c r="G26" s="1"/>
      <c r="H26" s="1"/>
      <c r="I26" s="1" t="n">
        <v>63</v>
      </c>
      <c r="J26" s="1"/>
      <c r="K26" s="1"/>
      <c r="L26" s="1" t="n">
        <v>29</v>
      </c>
      <c r="M26" s="58" t="n">
        <f aca="false">MAX(D26:L26)</f>
        <v>63</v>
      </c>
    </row>
    <row r="27" customFormat="false" ht="15" hidden="false" customHeight="false" outlineLevel="0" collapsed="false">
      <c r="A27" s="1" t="n">
        <v>25</v>
      </c>
      <c r="B27" s="0" t="s">
        <v>407</v>
      </c>
      <c r="C27" s="1" t="s">
        <v>29</v>
      </c>
      <c r="D27" s="1"/>
      <c r="E27" s="1" t="n">
        <v>29</v>
      </c>
      <c r="F27" s="1"/>
      <c r="G27" s="1"/>
      <c r="H27" s="1" t="n">
        <v>29</v>
      </c>
      <c r="I27" s="1" t="n">
        <v>45</v>
      </c>
      <c r="J27" s="1"/>
      <c r="K27" s="1"/>
      <c r="L27" s="1" t="n">
        <v>45</v>
      </c>
      <c r="M27" s="58" t="n">
        <f aca="false">MAX(D27:L27)</f>
        <v>45</v>
      </c>
    </row>
    <row r="28" customFormat="false" ht="15" hidden="false" customHeight="false" outlineLevel="0" collapsed="false">
      <c r="A28" s="1" t="n">
        <v>26</v>
      </c>
      <c r="B28" s="0" t="s">
        <v>408</v>
      </c>
      <c r="C28" s="1" t="s">
        <v>29</v>
      </c>
      <c r="D28" s="1"/>
      <c r="E28" s="1"/>
      <c r="F28" s="1"/>
      <c r="G28" s="1"/>
      <c r="H28" s="1"/>
      <c r="I28" s="1" t="n">
        <v>14</v>
      </c>
      <c r="J28" s="1"/>
      <c r="K28" s="1"/>
      <c r="L28" s="1"/>
      <c r="M28" s="58" t="n">
        <f aca="false">MAX(D28:L28)</f>
        <v>14</v>
      </c>
    </row>
    <row r="29" customFormat="false" ht="15" hidden="false" customHeight="false" outlineLevel="0" collapsed="false">
      <c r="A29" s="1" t="n">
        <v>27</v>
      </c>
      <c r="B29" s="0" t="s">
        <v>409</v>
      </c>
      <c r="C29" s="1" t="s">
        <v>29</v>
      </c>
      <c r="D29" s="1"/>
      <c r="E29" s="1"/>
      <c r="F29" s="1"/>
      <c r="G29" s="1"/>
      <c r="H29" s="1"/>
      <c r="I29" s="1" t="n">
        <v>29</v>
      </c>
      <c r="J29" s="1"/>
      <c r="K29" s="1"/>
      <c r="L29" s="1"/>
      <c r="M29" s="58" t="n">
        <f aca="false">MAX(D29:L29)</f>
        <v>29</v>
      </c>
    </row>
    <row r="30" customFormat="false" ht="15" hidden="false" customHeight="false" outlineLevel="0" collapsed="false">
      <c r="A30" s="1" t="n">
        <v>28</v>
      </c>
      <c r="B30" s="0" t="s">
        <v>410</v>
      </c>
      <c r="C30" s="1" t="s">
        <v>29</v>
      </c>
      <c r="D30" s="1"/>
      <c r="E30" s="1" t="n">
        <v>45</v>
      </c>
      <c r="F30" s="1"/>
      <c r="G30" s="1"/>
      <c r="H30" s="1" t="n">
        <v>45</v>
      </c>
      <c r="I30" s="1"/>
      <c r="J30" s="1"/>
      <c r="K30" s="1"/>
      <c r="L30" s="1"/>
      <c r="M30" s="58" t="n">
        <f aca="false">MAX(D30:L30)</f>
        <v>45</v>
      </c>
    </row>
    <row r="31" customFormat="false" ht="15" hidden="false" customHeight="false" outlineLevel="0" collapsed="false">
      <c r="A31" s="1" t="n">
        <v>29</v>
      </c>
      <c r="B31" s="0" t="s">
        <v>411</v>
      </c>
      <c r="C31" s="1" t="s">
        <v>29</v>
      </c>
      <c r="D31" s="1"/>
      <c r="E31" s="1" t="n">
        <v>14</v>
      </c>
      <c r="F31" s="1"/>
      <c r="G31" s="1"/>
      <c r="H31" s="1" t="n">
        <v>14</v>
      </c>
      <c r="I31" s="1"/>
      <c r="J31" s="1"/>
      <c r="K31" s="1"/>
      <c r="L31" s="1"/>
      <c r="M31" s="58" t="n">
        <f aca="false">MAX(D31:L31)</f>
        <v>14</v>
      </c>
    </row>
    <row r="32" customFormat="false" ht="15" hidden="false" customHeight="false" outlineLevel="0" collapsed="false">
      <c r="A32" s="1" t="n">
        <v>30</v>
      </c>
      <c r="B32" s="0" t="s">
        <v>412</v>
      </c>
      <c r="C32" s="1" t="s">
        <v>29</v>
      </c>
      <c r="D32" s="1"/>
      <c r="E32" s="1"/>
      <c r="F32" s="1"/>
      <c r="G32" s="1"/>
      <c r="H32" s="1" t="n">
        <v>14</v>
      </c>
      <c r="I32" s="1"/>
      <c r="J32" s="1"/>
      <c r="K32" s="1"/>
      <c r="L32" s="1" t="n">
        <v>14</v>
      </c>
      <c r="M32" s="58" t="n">
        <f aca="false">MAX(D32:L32)</f>
        <v>14</v>
      </c>
    </row>
    <row r="33" customFormat="false" ht="15" hidden="false" customHeight="false" outlineLevel="0" collapsed="false">
      <c r="A33" s="1" t="n">
        <v>31</v>
      </c>
      <c r="B33" s="0" t="s">
        <v>413</v>
      </c>
      <c r="C33" s="1" t="s">
        <v>29</v>
      </c>
      <c r="D33" s="1"/>
      <c r="E33" s="1"/>
      <c r="F33" s="1"/>
      <c r="G33" s="1"/>
      <c r="H33" s="1" t="n">
        <v>29</v>
      </c>
      <c r="I33" s="1"/>
      <c r="J33" s="1"/>
      <c r="K33" s="1"/>
      <c r="L33" s="1"/>
      <c r="M33" s="58" t="n">
        <f aca="false">MAX(D33:L33)</f>
        <v>29</v>
      </c>
    </row>
    <row r="34" customFormat="false" ht="15" hidden="false" customHeight="false" outlineLevel="0" collapsed="false">
      <c r="A34" s="1" t="n">
        <v>32</v>
      </c>
      <c r="B34" s="0" t="s">
        <v>414</v>
      </c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 t="n">
        <v>45</v>
      </c>
      <c r="M34" s="58" t="n">
        <f aca="false">MAX(D34:L34)</f>
        <v>45</v>
      </c>
    </row>
    <row r="35" customFormat="false" ht="15" hidden="false" customHeight="false" outlineLevel="0" collapsed="false">
      <c r="A35" s="1" t="n">
        <v>33</v>
      </c>
      <c r="B35" s="165" t="s">
        <v>415</v>
      </c>
      <c r="C35" s="20" t="s">
        <v>29</v>
      </c>
      <c r="D35" s="20" t="n">
        <v>82</v>
      </c>
      <c r="E35" s="20" t="n">
        <v>14</v>
      </c>
      <c r="F35" s="1" t="n">
        <v>45</v>
      </c>
      <c r="G35" s="1" t="n">
        <v>45</v>
      </c>
      <c r="H35" s="1" t="n">
        <v>82</v>
      </c>
      <c r="I35" s="1" t="n">
        <v>63</v>
      </c>
      <c r="J35" s="1" t="n">
        <v>127</v>
      </c>
      <c r="K35" s="1" t="n">
        <v>146</v>
      </c>
      <c r="L35" s="1" t="n">
        <v>82</v>
      </c>
      <c r="M35" s="58" t="n">
        <f aca="false">MAX(D35:L35)</f>
        <v>146</v>
      </c>
    </row>
    <row r="36" customFormat="false" ht="15" hidden="false" customHeight="false" outlineLevel="0" collapsed="false">
      <c r="A36" s="1" t="n">
        <v>34</v>
      </c>
      <c r="B36" s="0" t="s">
        <v>416</v>
      </c>
      <c r="C36" s="1" t="s">
        <v>29</v>
      </c>
      <c r="D36" s="1"/>
      <c r="E36" s="79"/>
      <c r="F36" s="1" t="n">
        <v>45</v>
      </c>
      <c r="G36" s="1"/>
      <c r="H36" s="1" t="n">
        <v>29</v>
      </c>
      <c r="I36" s="1" t="n">
        <v>63</v>
      </c>
      <c r="J36" s="1"/>
      <c r="K36" s="1"/>
      <c r="L36" s="1" t="n">
        <v>14</v>
      </c>
      <c r="M36" s="58" t="n">
        <f aca="false">MAX(D36:L36)</f>
        <v>63</v>
      </c>
    </row>
    <row r="37" customFormat="false" ht="15" hidden="false" customHeight="false" outlineLevel="0" collapsed="false">
      <c r="A37" s="1" t="n">
        <v>35</v>
      </c>
      <c r="B37" s="0" t="s">
        <v>338</v>
      </c>
      <c r="C37" s="1" t="s">
        <v>29</v>
      </c>
      <c r="D37" s="1"/>
      <c r="E37" s="79"/>
      <c r="F37" s="1"/>
      <c r="G37" s="1"/>
      <c r="H37" s="1"/>
      <c r="I37" s="1"/>
      <c r="J37" s="1"/>
      <c r="K37" s="1" t="n">
        <v>22</v>
      </c>
      <c r="L37" s="1"/>
      <c r="M37" s="58" t="n">
        <f aca="false">MAX(D37:L37)</f>
        <v>22</v>
      </c>
    </row>
    <row r="38" customFormat="false" ht="15" hidden="false" customHeight="false" outlineLevel="0" collapsed="false">
      <c r="A38" s="1" t="n">
        <v>36</v>
      </c>
      <c r="B38" s="168" t="s">
        <v>237</v>
      </c>
      <c r="C38" s="1" t="s">
        <v>29</v>
      </c>
      <c r="D38" s="1"/>
      <c r="E38" s="20"/>
      <c r="F38" s="58"/>
      <c r="G38" s="58"/>
      <c r="H38" s="1"/>
      <c r="I38" s="1"/>
      <c r="J38" s="1" t="n">
        <v>156</v>
      </c>
      <c r="K38" s="1"/>
      <c r="L38" s="1"/>
      <c r="M38" s="58" t="n">
        <f aca="false">MAX(D38:L38)</f>
        <v>156</v>
      </c>
    </row>
    <row r="39" customFormat="false" ht="15" hidden="false" customHeight="false" outlineLevel="0" collapsed="false">
      <c r="A39" s="1" t="n">
        <v>37</v>
      </c>
      <c r="B39" s="0" t="s">
        <v>417</v>
      </c>
      <c r="C39" s="1" t="s">
        <v>29</v>
      </c>
      <c r="D39" s="1"/>
      <c r="E39" s="79" t="n">
        <v>103</v>
      </c>
      <c r="F39" s="1"/>
      <c r="G39" s="1"/>
      <c r="H39" s="1" t="n">
        <v>14</v>
      </c>
      <c r="I39" s="1" t="n">
        <v>45</v>
      </c>
      <c r="J39" s="1"/>
      <c r="K39" s="1"/>
      <c r="L39" s="1"/>
      <c r="M39" s="58" t="n">
        <f aca="false">MAX(D39:L39)</f>
        <v>103</v>
      </c>
    </row>
    <row r="40" customFormat="false" ht="15" hidden="false" customHeight="false" outlineLevel="0" collapsed="false">
      <c r="A40" s="1" t="n">
        <v>38</v>
      </c>
      <c r="B40" s="0" t="s">
        <v>418</v>
      </c>
      <c r="C40" s="1" t="s">
        <v>29</v>
      </c>
      <c r="D40" s="1"/>
      <c r="E40" s="79" t="n">
        <v>14</v>
      </c>
      <c r="F40" s="1"/>
      <c r="G40" s="1"/>
      <c r="H40" s="1"/>
      <c r="I40" s="1"/>
      <c r="J40" s="1"/>
      <c r="K40" s="1"/>
      <c r="L40" s="1"/>
      <c r="M40" s="58" t="n">
        <f aca="false">MAX(D40:L40)</f>
        <v>14</v>
      </c>
    </row>
    <row r="41" customFormat="false" ht="15" hidden="false" customHeight="false" outlineLevel="0" collapsed="false">
      <c r="A41" s="1" t="n">
        <v>39</v>
      </c>
      <c r="B41" s="0" t="s">
        <v>340</v>
      </c>
      <c r="C41" s="1" t="s">
        <v>29</v>
      </c>
      <c r="D41" s="1"/>
      <c r="E41" s="79"/>
      <c r="F41" s="1"/>
      <c r="G41" s="1"/>
      <c r="H41" s="1"/>
      <c r="I41" s="1"/>
      <c r="J41" s="1"/>
      <c r="K41" s="1" t="n">
        <v>59</v>
      </c>
      <c r="L41" s="1"/>
      <c r="M41" s="58" t="n">
        <f aca="false">MAX(D41:L41)</f>
        <v>59</v>
      </c>
    </row>
    <row r="42" customFormat="false" ht="15" hidden="false" customHeight="false" outlineLevel="0" collapsed="false">
      <c r="A42" s="1" t="n">
        <v>40</v>
      </c>
      <c r="B42" s="0" t="s">
        <v>419</v>
      </c>
      <c r="C42" s="1" t="s">
        <v>29</v>
      </c>
      <c r="D42" s="1"/>
      <c r="E42" s="79"/>
      <c r="F42" s="1"/>
      <c r="G42" s="1"/>
      <c r="H42" s="1" t="n">
        <v>14</v>
      </c>
      <c r="I42" s="1"/>
      <c r="J42" s="1"/>
      <c r="K42" s="1"/>
      <c r="L42" s="1"/>
      <c r="M42" s="58" t="n">
        <f aca="false">MAX(D42:L42)</f>
        <v>14</v>
      </c>
    </row>
    <row r="43" customFormat="false" ht="15" hidden="false" customHeight="false" outlineLevel="0" collapsed="false">
      <c r="A43" s="1" t="n">
        <v>41</v>
      </c>
      <c r="B43" s="0" t="s">
        <v>420</v>
      </c>
      <c r="C43" s="1" t="s">
        <v>29</v>
      </c>
      <c r="D43" s="1"/>
      <c r="E43" s="1" t="n">
        <v>63</v>
      </c>
      <c r="F43" s="1" t="n">
        <v>29</v>
      </c>
      <c r="G43" s="1"/>
      <c r="H43" s="1" t="n">
        <v>29</v>
      </c>
      <c r="I43" s="1"/>
      <c r="J43" s="1"/>
      <c r="K43" s="1"/>
      <c r="L43" s="1"/>
      <c r="M43" s="58" t="n">
        <f aca="false">MAX(D43:L43)</f>
        <v>63</v>
      </c>
    </row>
    <row r="44" customFormat="false" ht="15" hidden="false" customHeight="false" outlineLevel="0" collapsed="false">
      <c r="A44" s="1" t="n">
        <v>42</v>
      </c>
      <c r="B44" s="168" t="s">
        <v>245</v>
      </c>
      <c r="C44" s="1" t="s">
        <v>29</v>
      </c>
      <c r="D44" s="1" t="n">
        <v>45</v>
      </c>
      <c r="E44" s="20"/>
      <c r="F44" s="58" t="n">
        <v>14</v>
      </c>
      <c r="G44" s="58"/>
      <c r="H44" s="1"/>
      <c r="I44" s="1" t="n">
        <v>14</v>
      </c>
      <c r="J44" s="1" t="n">
        <v>82</v>
      </c>
      <c r="K44" s="1" t="n">
        <v>33</v>
      </c>
      <c r="L44" s="1" t="n">
        <v>63</v>
      </c>
      <c r="M44" s="58" t="n">
        <f aca="false">MAX(D44:L44)</f>
        <v>82</v>
      </c>
    </row>
    <row r="45" customFormat="false" ht="15" hidden="false" customHeight="false" outlineLevel="0" collapsed="false">
      <c r="A45" s="1" t="n">
        <v>43</v>
      </c>
      <c r="B45" s="0" t="s">
        <v>421</v>
      </c>
      <c r="C45" s="1" t="s">
        <v>29</v>
      </c>
      <c r="D45" s="1"/>
      <c r="E45" s="1" t="n">
        <v>29</v>
      </c>
      <c r="F45" s="1" t="n">
        <v>14</v>
      </c>
      <c r="G45" s="1"/>
      <c r="H45" s="1" t="n">
        <v>45</v>
      </c>
      <c r="I45" s="1"/>
      <c r="J45" s="1"/>
      <c r="K45" s="1"/>
      <c r="L45" s="1" t="n">
        <v>29</v>
      </c>
      <c r="M45" s="58" t="n">
        <f aca="false">MAX(D45:L45)</f>
        <v>45</v>
      </c>
    </row>
    <row r="46" customFormat="false" ht="15" hidden="false" customHeight="false" outlineLevel="0" collapsed="false">
      <c r="A46" s="1" t="n">
        <v>44</v>
      </c>
      <c r="B46" s="0" t="s">
        <v>422</v>
      </c>
      <c r="C46" s="1" t="s">
        <v>29</v>
      </c>
      <c r="D46" s="1"/>
      <c r="E46" s="79" t="n">
        <v>45</v>
      </c>
      <c r="F46" s="1" t="n">
        <v>63</v>
      </c>
      <c r="G46" s="1"/>
      <c r="H46" s="1" t="n">
        <v>63</v>
      </c>
      <c r="I46" s="1" t="n">
        <v>82</v>
      </c>
      <c r="J46" s="1"/>
      <c r="K46" s="1"/>
      <c r="L46" s="1" t="n">
        <v>45</v>
      </c>
      <c r="M46" s="58" t="n">
        <f aca="false">MAX(D46:L46)</f>
        <v>82</v>
      </c>
    </row>
    <row r="47" customFormat="false" ht="15" hidden="false" customHeight="false" outlineLevel="0" collapsed="false">
      <c r="A47" s="1" t="n">
        <v>45</v>
      </c>
      <c r="B47" s="168" t="s">
        <v>246</v>
      </c>
      <c r="C47" s="1" t="s">
        <v>29</v>
      </c>
      <c r="D47" s="1" t="n">
        <v>63</v>
      </c>
      <c r="E47" s="20"/>
      <c r="F47" s="58"/>
      <c r="G47" s="58"/>
      <c r="H47" s="1" t="n">
        <v>14</v>
      </c>
      <c r="I47" s="1"/>
      <c r="J47" s="1" t="n">
        <v>45</v>
      </c>
      <c r="K47" s="1" t="n">
        <v>73</v>
      </c>
      <c r="L47" s="1"/>
      <c r="M47" s="58" t="n">
        <f aca="false">MAX(D47:L47)</f>
        <v>73</v>
      </c>
    </row>
    <row r="48" customFormat="false" ht="15" hidden="false" customHeight="false" outlineLevel="0" collapsed="false">
      <c r="A48" s="1" t="n">
        <v>46</v>
      </c>
      <c r="B48" s="168" t="s">
        <v>334</v>
      </c>
      <c r="C48" s="1" t="s">
        <v>29</v>
      </c>
      <c r="D48" s="1"/>
      <c r="E48" s="20"/>
      <c r="F48" s="58"/>
      <c r="G48" s="58"/>
      <c r="H48" s="1"/>
      <c r="I48" s="1"/>
      <c r="J48" s="1"/>
      <c r="K48" s="1" t="n">
        <v>205</v>
      </c>
      <c r="L48" s="1"/>
      <c r="M48" s="58" t="n">
        <f aca="false">MAX(D48:L48)</f>
        <v>205</v>
      </c>
    </row>
    <row r="49" customFormat="false" ht="15" hidden="false" customHeight="false" outlineLevel="0" collapsed="false">
      <c r="A49" s="1" t="n">
        <v>47</v>
      </c>
      <c r="B49" s="0" t="s">
        <v>423</v>
      </c>
      <c r="C49" s="1" t="s">
        <v>29</v>
      </c>
      <c r="D49" s="1"/>
      <c r="E49" s="79" t="n">
        <v>29</v>
      </c>
      <c r="F49" s="1" t="n">
        <v>29</v>
      </c>
      <c r="G49" s="1"/>
      <c r="H49" s="1"/>
      <c r="I49" s="1" t="n">
        <v>14</v>
      </c>
      <c r="J49" s="1"/>
      <c r="K49" s="1"/>
      <c r="L49" s="1"/>
      <c r="M49" s="58" t="n">
        <f aca="false">MAX(D49:L49)</f>
        <v>29</v>
      </c>
    </row>
    <row r="50" customFormat="false" ht="15" hidden="false" customHeight="false" outlineLevel="0" collapsed="false">
      <c r="A50" s="1"/>
      <c r="C50" s="1"/>
      <c r="D50" s="1"/>
      <c r="E50" s="79"/>
      <c r="F50" s="1"/>
      <c r="G50" s="1"/>
      <c r="H50" s="1"/>
      <c r="I50" s="1"/>
      <c r="J50" s="1"/>
      <c r="K50" s="1"/>
      <c r="L50" s="1"/>
      <c r="M50" s="58"/>
    </row>
    <row r="51" customFormat="false" ht="15" hidden="false" customHeight="false" outlineLevel="0" collapsed="false">
      <c r="A51" s="1"/>
      <c r="B51" s="0" t="s">
        <v>11</v>
      </c>
      <c r="C51" s="1"/>
      <c r="D51" s="1"/>
      <c r="E51" s="79"/>
      <c r="F51" s="1"/>
      <c r="G51" s="1"/>
      <c r="H51" s="1"/>
      <c r="I51" s="1"/>
      <c r="J51" s="1"/>
      <c r="K51" s="1"/>
      <c r="L51" s="1"/>
      <c r="M51" s="58"/>
    </row>
    <row r="52" customFormat="false" ht="15" hidden="false" customHeight="false" outlineLevel="0" collapsed="false">
      <c r="A52" s="1" t="n">
        <v>1</v>
      </c>
      <c r="B52" s="31" t="s">
        <v>424</v>
      </c>
      <c r="C52" s="1" t="s">
        <v>22</v>
      </c>
      <c r="D52" s="20"/>
      <c r="E52" s="58"/>
      <c r="F52" s="58" t="n">
        <v>36</v>
      </c>
      <c r="G52" s="58"/>
      <c r="H52" s="1"/>
      <c r="I52" s="1"/>
      <c r="J52" s="1"/>
      <c r="K52" s="1"/>
      <c r="L52" s="1"/>
      <c r="M52" s="58" t="n">
        <f aca="false">MAX(D52:L52)</f>
        <v>36</v>
      </c>
    </row>
    <row r="53" customFormat="false" ht="15" hidden="false" customHeight="false" outlineLevel="0" collapsed="false">
      <c r="A53" s="1" t="n">
        <v>2</v>
      </c>
      <c r="B53" s="0" t="s">
        <v>303</v>
      </c>
      <c r="C53" s="1" t="s">
        <v>13</v>
      </c>
      <c r="F53" s="1"/>
      <c r="G53" s="1"/>
      <c r="H53" s="1"/>
      <c r="I53" s="58" t="n">
        <v>69.5776255707763</v>
      </c>
      <c r="J53" s="1"/>
      <c r="K53" s="1"/>
      <c r="L53" s="1"/>
      <c r="M53" s="58" t="n">
        <f aca="false">MAX(D53:L53)</f>
        <v>69.5776255707763</v>
      </c>
    </row>
    <row r="54" customFormat="false" ht="15" hidden="false" customHeight="false" outlineLevel="0" collapsed="false">
      <c r="A54" s="1" t="n">
        <v>3</v>
      </c>
      <c r="B54" s="54" t="s">
        <v>425</v>
      </c>
      <c r="C54" s="28" t="s">
        <v>22</v>
      </c>
      <c r="D54" s="28"/>
      <c r="E54" s="0" t="n">
        <v>63</v>
      </c>
      <c r="F54" s="1" t="n">
        <v>103</v>
      </c>
      <c r="G54" s="1"/>
      <c r="H54" s="1" t="n">
        <v>82</v>
      </c>
      <c r="I54" s="1"/>
      <c r="J54" s="1"/>
      <c r="K54" s="1"/>
      <c r="L54" s="1"/>
      <c r="M54" s="58" t="n">
        <f aca="false">MAX(D54:L54)</f>
        <v>103</v>
      </c>
    </row>
    <row r="55" customFormat="false" ht="15" hidden="false" customHeight="false" outlineLevel="0" collapsed="false">
      <c r="A55" s="1" t="n">
        <v>4</v>
      </c>
      <c r="B55" s="0" t="s">
        <v>324</v>
      </c>
      <c r="C55" s="1" t="s">
        <v>22</v>
      </c>
      <c r="D55" s="1" t="n">
        <v>72</v>
      </c>
      <c r="E55" s="58" t="n">
        <v>46</v>
      </c>
      <c r="F55" s="58"/>
      <c r="G55" s="58"/>
      <c r="H55" s="1"/>
      <c r="I55" s="1" t="n">
        <v>13</v>
      </c>
      <c r="J55" s="1"/>
      <c r="K55" s="1"/>
      <c r="L55" s="1"/>
      <c r="M55" s="58" t="n">
        <f aca="false">MAX(D55:L55)</f>
        <v>72</v>
      </c>
    </row>
    <row r="56" customFormat="false" ht="15" hidden="false" customHeight="false" outlineLevel="0" collapsed="false">
      <c r="A56" s="1" t="n">
        <v>5</v>
      </c>
      <c r="B56" s="0" t="s">
        <v>234</v>
      </c>
      <c r="C56" s="1" t="s">
        <v>22</v>
      </c>
      <c r="D56" s="1"/>
      <c r="E56" s="58"/>
      <c r="F56" s="58"/>
      <c r="G56" s="58"/>
      <c r="H56" s="1"/>
      <c r="I56" s="1" t="n">
        <v>26</v>
      </c>
      <c r="J56" s="1" t="n">
        <v>26</v>
      </c>
      <c r="K56" s="1" t="n">
        <v>103</v>
      </c>
      <c r="L56" s="1" t="n">
        <v>12</v>
      </c>
      <c r="M56" s="58" t="n">
        <f aca="false">MAX(D56:L56)</f>
        <v>103</v>
      </c>
    </row>
    <row r="57" customFormat="false" ht="15" hidden="false" customHeight="false" outlineLevel="0" collapsed="false">
      <c r="A57" s="1" t="n">
        <v>6</v>
      </c>
      <c r="B57" s="0" t="s">
        <v>308</v>
      </c>
      <c r="C57" s="1" t="s">
        <v>13</v>
      </c>
      <c r="F57" s="1"/>
      <c r="G57" s="1"/>
      <c r="H57" s="1"/>
      <c r="I57" s="58" t="n">
        <v>36.7579908675799</v>
      </c>
      <c r="J57" s="1"/>
      <c r="K57" s="1"/>
      <c r="L57" s="1"/>
      <c r="M57" s="58" t="n">
        <f aca="false">MAX(D57:L57)</f>
        <v>36.7579908675799</v>
      </c>
    </row>
    <row r="58" customFormat="false" ht="15" hidden="false" customHeight="false" outlineLevel="0" collapsed="false">
      <c r="A58" s="1" t="n">
        <v>7</v>
      </c>
      <c r="B58" s="0" t="s">
        <v>426</v>
      </c>
      <c r="C58" s="1" t="s">
        <v>13</v>
      </c>
      <c r="F58" s="1"/>
      <c r="G58" s="1"/>
      <c r="H58" s="1"/>
      <c r="I58" s="1" t="n">
        <v>14</v>
      </c>
      <c r="J58" s="1"/>
      <c r="K58" s="1"/>
      <c r="L58" s="1"/>
      <c r="M58" s="58" t="n">
        <f aca="false">MAX(D58:L58)</f>
        <v>14</v>
      </c>
      <c r="N58" s="54"/>
    </row>
    <row r="59" customFormat="false" ht="15" hidden="false" customHeight="false" outlineLevel="0" collapsed="false">
      <c r="A59" s="1" t="n">
        <v>8</v>
      </c>
      <c r="B59" s="0" t="s">
        <v>310</v>
      </c>
      <c r="C59" s="1" t="s">
        <v>22</v>
      </c>
      <c r="F59" s="1"/>
      <c r="G59" s="1"/>
      <c r="H59" s="1"/>
      <c r="I59" s="58" t="n">
        <v>25.3805175038052</v>
      </c>
      <c r="J59" s="1"/>
      <c r="K59" s="1"/>
      <c r="L59" s="1"/>
      <c r="M59" s="58" t="n">
        <f aca="false">MAX(D59:L59)</f>
        <v>25.3805175038052</v>
      </c>
      <c r="N59" s="54"/>
    </row>
    <row r="60" customFormat="false" ht="15" hidden="false" customHeight="false" outlineLevel="0" collapsed="false">
      <c r="A60" s="1" t="n">
        <v>9</v>
      </c>
      <c r="B60" s="0" t="s">
        <v>295</v>
      </c>
      <c r="C60" s="1" t="s">
        <v>13</v>
      </c>
      <c r="F60" s="1"/>
      <c r="G60" s="1"/>
      <c r="H60" s="1"/>
      <c r="I60" s="58" t="n">
        <v>141.780821917808</v>
      </c>
      <c r="J60" s="1"/>
      <c r="K60" s="1"/>
      <c r="L60" s="1"/>
      <c r="M60" s="58" t="n">
        <f aca="false">MAX(D60:L60)</f>
        <v>141.780821917808</v>
      </c>
      <c r="N60" s="54"/>
    </row>
    <row r="61" customFormat="false" ht="15" hidden="false" customHeight="false" outlineLevel="0" collapsed="false">
      <c r="A61" s="1" t="n">
        <v>10</v>
      </c>
      <c r="B61" s="0" t="s">
        <v>427</v>
      </c>
      <c r="C61" s="1" t="s">
        <v>16</v>
      </c>
      <c r="E61" s="58" t="n">
        <v>194.5</v>
      </c>
      <c r="F61" s="1"/>
      <c r="G61" s="1"/>
      <c r="H61" s="1"/>
      <c r="I61" s="1"/>
      <c r="J61" s="1"/>
      <c r="K61" s="1"/>
      <c r="L61" s="1"/>
      <c r="M61" s="58" t="n">
        <f aca="false">MAX(D61:L61)</f>
        <v>194.5</v>
      </c>
      <c r="N61" s="54"/>
    </row>
    <row r="62" customFormat="false" ht="15" hidden="false" customHeight="false" outlineLevel="0" collapsed="false">
      <c r="A62" s="1" t="n">
        <v>11</v>
      </c>
      <c r="B62" s="0" t="s">
        <v>428</v>
      </c>
      <c r="C62" s="1" t="s">
        <v>16</v>
      </c>
      <c r="E62" s="58" t="n">
        <v>156</v>
      </c>
      <c r="F62" s="1"/>
      <c r="G62" s="1"/>
      <c r="H62" s="1"/>
      <c r="I62" s="1"/>
      <c r="J62" s="1"/>
      <c r="K62" s="1"/>
      <c r="L62" s="1"/>
      <c r="M62" s="58" t="n">
        <f aca="false">MAX(D62:L62)</f>
        <v>156</v>
      </c>
    </row>
    <row r="63" customFormat="false" ht="15" hidden="false" customHeight="false" outlineLevel="0" collapsed="false">
      <c r="A63" s="1" t="n">
        <v>12</v>
      </c>
      <c r="B63" s="0" t="s">
        <v>429</v>
      </c>
      <c r="C63" s="1" t="s">
        <v>16</v>
      </c>
      <c r="E63" s="58" t="n">
        <v>102.5</v>
      </c>
      <c r="F63" s="1"/>
      <c r="G63" s="1"/>
      <c r="H63" s="1"/>
      <c r="I63" s="1"/>
      <c r="J63" s="1"/>
      <c r="K63" s="1"/>
      <c r="L63" s="1"/>
      <c r="M63" s="58" t="n">
        <f aca="false">MAX(D63:L63)</f>
        <v>102.5</v>
      </c>
    </row>
    <row r="64" customFormat="false" ht="15" hidden="false" customHeight="false" outlineLevel="0" collapsed="false">
      <c r="A64" s="1" t="n">
        <v>13</v>
      </c>
      <c r="B64" s="0" t="s">
        <v>430</v>
      </c>
      <c r="C64" s="1" t="s">
        <v>22</v>
      </c>
      <c r="F64" s="1"/>
      <c r="G64" s="1"/>
      <c r="H64" s="1"/>
      <c r="I64" s="58" t="n">
        <v>25.3805175038052</v>
      </c>
      <c r="J64" s="1"/>
      <c r="K64" s="1"/>
      <c r="L64" s="1"/>
      <c r="M64" s="58" t="n">
        <f aca="false">MAX(D64:L64)</f>
        <v>25.3805175038052</v>
      </c>
    </row>
    <row r="65" customFormat="false" ht="15" hidden="false" customHeight="false" outlineLevel="0" collapsed="false">
      <c r="A65" s="1" t="n">
        <v>14</v>
      </c>
      <c r="B65" s="0" t="s">
        <v>431</v>
      </c>
      <c r="C65" s="1" t="s">
        <v>22</v>
      </c>
      <c r="D65" s="1"/>
      <c r="E65" s="79" t="n">
        <v>82</v>
      </c>
      <c r="F65" s="1" t="n">
        <v>63</v>
      </c>
      <c r="G65" s="1"/>
      <c r="H65" s="1"/>
      <c r="I65" s="1" t="n">
        <v>156</v>
      </c>
      <c r="J65" s="1"/>
      <c r="K65" s="1"/>
      <c r="L65" s="1" t="n">
        <v>156</v>
      </c>
      <c r="M65" s="58" t="n">
        <f aca="false">MAX(D65:L65)</f>
        <v>156</v>
      </c>
    </row>
    <row r="66" customFormat="false" ht="15" hidden="false" customHeight="false" outlineLevel="0" collapsed="false">
      <c r="A66" s="1" t="n">
        <v>15</v>
      </c>
      <c r="B66" s="0" t="s">
        <v>432</v>
      </c>
      <c r="C66" s="1" t="s">
        <v>13</v>
      </c>
      <c r="D66" s="1"/>
      <c r="E66" s="0" t="n">
        <v>29</v>
      </c>
      <c r="F66" s="1"/>
      <c r="G66" s="1"/>
      <c r="H66" s="1"/>
      <c r="I66" s="1"/>
      <c r="J66" s="1"/>
      <c r="K66" s="1"/>
      <c r="L66" s="1"/>
      <c r="M66" s="58" t="n">
        <f aca="false">MAX(D66:L66)</f>
        <v>29</v>
      </c>
    </row>
    <row r="67" customFormat="false" ht="15" hidden="false" customHeight="false" outlineLevel="0" collapsed="false">
      <c r="A67" s="1" t="n">
        <v>16</v>
      </c>
      <c r="B67" s="0" t="s">
        <v>433</v>
      </c>
      <c r="C67" s="1" t="s">
        <v>13</v>
      </c>
      <c r="D67" s="1"/>
      <c r="E67" s="0" t="n">
        <v>45</v>
      </c>
      <c r="F67" s="1" t="n">
        <v>14</v>
      </c>
      <c r="G67" s="1"/>
      <c r="H67" s="1" t="n">
        <v>63</v>
      </c>
      <c r="I67" s="1"/>
      <c r="J67" s="1"/>
      <c r="K67" s="1"/>
      <c r="L67" s="1" t="n">
        <v>63</v>
      </c>
      <c r="M67" s="58" t="n">
        <f aca="false">MAX(D67:L67)</f>
        <v>63</v>
      </c>
    </row>
    <row r="68" customFormat="false" ht="15" hidden="false" customHeight="false" outlineLevel="0" collapsed="false">
      <c r="A68" s="1" t="n">
        <v>17</v>
      </c>
      <c r="B68" s="0" t="s">
        <v>434</v>
      </c>
      <c r="C68" s="1" t="s">
        <v>13</v>
      </c>
      <c r="D68" s="1"/>
      <c r="F68" s="1"/>
      <c r="G68" s="1"/>
      <c r="H68" s="1" t="n">
        <v>14</v>
      </c>
      <c r="I68" s="1" t="n">
        <v>45</v>
      </c>
      <c r="J68" s="1"/>
      <c r="K68" s="1"/>
      <c r="L68" s="1"/>
      <c r="M68" s="58" t="n">
        <f aca="false">MAX(D68:L68)</f>
        <v>45</v>
      </c>
    </row>
    <row r="69" customFormat="false" ht="15" hidden="false" customHeight="false" outlineLevel="0" collapsed="false">
      <c r="A69" s="1" t="n">
        <v>18</v>
      </c>
      <c r="B69" s="0" t="s">
        <v>435</v>
      </c>
      <c r="C69" s="1" t="s">
        <v>13</v>
      </c>
      <c r="D69" s="1"/>
      <c r="E69" s="1" t="n">
        <v>45</v>
      </c>
      <c r="F69" s="1" t="n">
        <v>29</v>
      </c>
      <c r="G69" s="1"/>
      <c r="H69" s="1" t="n">
        <v>82</v>
      </c>
      <c r="I69" s="1" t="n">
        <v>29</v>
      </c>
      <c r="J69" s="1" t="n">
        <v>198</v>
      </c>
      <c r="K69" s="1"/>
      <c r="L69" s="1" t="n">
        <v>45</v>
      </c>
      <c r="M69" s="58" t="n">
        <f aca="false">MAX(D69:L69)</f>
        <v>198</v>
      </c>
    </row>
    <row r="70" customFormat="false" ht="15" hidden="false" customHeight="false" outlineLevel="0" collapsed="false">
      <c r="A70" s="1" t="n">
        <v>19</v>
      </c>
      <c r="B70" s="0" t="s">
        <v>436</v>
      </c>
      <c r="C70" s="1" t="s">
        <v>16</v>
      </c>
      <c r="E70" s="58" t="n">
        <v>81.5</v>
      </c>
      <c r="F70" s="1"/>
      <c r="G70" s="1"/>
      <c r="H70" s="1"/>
      <c r="I70" s="1"/>
      <c r="J70" s="1"/>
      <c r="K70" s="1"/>
      <c r="L70" s="1"/>
      <c r="M70" s="58" t="n">
        <f aca="false">MAX(D70:L70)</f>
        <v>81.5</v>
      </c>
    </row>
    <row r="71" customFormat="false" ht="15" hidden="false" customHeight="false" outlineLevel="0" collapsed="false">
      <c r="A71" s="1" t="n">
        <v>20</v>
      </c>
      <c r="B71" s="0" t="s">
        <v>437</v>
      </c>
      <c r="C71" s="1" t="s">
        <v>16</v>
      </c>
      <c r="E71" s="58" t="n">
        <v>287.5</v>
      </c>
      <c r="F71" s="1"/>
      <c r="G71" s="1"/>
      <c r="H71" s="1"/>
      <c r="I71" s="1"/>
      <c r="J71" s="1"/>
      <c r="K71" s="1"/>
      <c r="L71" s="1"/>
      <c r="M71" s="58" t="n">
        <f aca="false">MAX(D71:L71)</f>
        <v>287.5</v>
      </c>
    </row>
    <row r="72" customFormat="false" ht="15" hidden="false" customHeight="false" outlineLevel="0" collapsed="false">
      <c r="A72" s="1" t="n">
        <v>21</v>
      </c>
      <c r="B72" s="0" t="s">
        <v>438</v>
      </c>
      <c r="C72" s="1" t="s">
        <v>13</v>
      </c>
      <c r="F72" s="1"/>
      <c r="G72" s="1"/>
      <c r="H72" s="1"/>
      <c r="I72" s="1" t="n">
        <v>29</v>
      </c>
      <c r="J72" s="1"/>
      <c r="K72" s="1"/>
      <c r="L72" s="1"/>
      <c r="M72" s="58" t="n">
        <f aca="false">MAX(D72:L72)</f>
        <v>29</v>
      </c>
    </row>
    <row r="73" customFormat="false" ht="15" hidden="false" customHeight="false" outlineLevel="0" collapsed="false">
      <c r="A73" s="1" t="n">
        <v>22</v>
      </c>
      <c r="B73" s="0" t="s">
        <v>439</v>
      </c>
      <c r="C73" s="1" t="s">
        <v>16</v>
      </c>
      <c r="E73" s="58" t="n">
        <v>45</v>
      </c>
      <c r="F73" s="1"/>
      <c r="G73" s="1"/>
      <c r="H73" s="1"/>
      <c r="I73" s="1"/>
      <c r="J73" s="1"/>
      <c r="K73" s="1"/>
      <c r="L73" s="1"/>
      <c r="M73" s="58" t="n">
        <f aca="false">MAX(D73:L73)</f>
        <v>45</v>
      </c>
    </row>
    <row r="74" customFormat="false" ht="15" hidden="false" customHeight="false" outlineLevel="0" collapsed="false">
      <c r="A74" s="1" t="n">
        <v>23</v>
      </c>
      <c r="B74" s="0" t="s">
        <v>440</v>
      </c>
      <c r="C74" s="1" t="s">
        <v>22</v>
      </c>
      <c r="E74" s="58"/>
      <c r="F74" s="1"/>
      <c r="G74" s="1"/>
      <c r="H74" s="1"/>
      <c r="I74" s="1"/>
      <c r="J74" s="1"/>
      <c r="K74" s="1"/>
      <c r="L74" s="1" t="n">
        <v>82</v>
      </c>
      <c r="M74" s="58" t="n">
        <f aca="false">MAX(D74:L74)</f>
        <v>82</v>
      </c>
    </row>
    <row r="75" customFormat="false" ht="15" hidden="false" customHeight="false" outlineLevel="0" collapsed="false">
      <c r="A75" s="1" t="n">
        <v>24</v>
      </c>
      <c r="B75" s="0" t="s">
        <v>441</v>
      </c>
      <c r="C75" s="1" t="s">
        <v>13</v>
      </c>
      <c r="D75" s="1"/>
      <c r="F75" s="1" t="n">
        <v>45</v>
      </c>
      <c r="G75" s="1"/>
      <c r="H75" s="1" t="n">
        <v>29</v>
      </c>
      <c r="I75" s="1"/>
      <c r="J75" s="1"/>
      <c r="K75" s="1"/>
      <c r="L75" s="1"/>
      <c r="M75" s="58" t="n">
        <f aca="false">MAX(D75:L75)</f>
        <v>45</v>
      </c>
    </row>
    <row r="76" customFormat="false" ht="15" hidden="false" customHeight="false" outlineLevel="0" collapsed="false">
      <c r="A76" s="1" t="n">
        <v>25</v>
      </c>
      <c r="B76" s="165" t="s">
        <v>442</v>
      </c>
      <c r="C76" s="1" t="s">
        <v>13</v>
      </c>
      <c r="D76" s="1" t="n">
        <v>26</v>
      </c>
      <c r="E76" s="20"/>
      <c r="F76" s="1"/>
      <c r="G76" s="1"/>
      <c r="H76" s="1"/>
      <c r="I76" s="1"/>
      <c r="J76" s="1"/>
      <c r="K76" s="1"/>
      <c r="L76" s="1"/>
      <c r="M76" s="58" t="n">
        <f aca="false">MAX(D76:L76)</f>
        <v>26</v>
      </c>
    </row>
    <row r="77" customFormat="false" ht="15" hidden="false" customHeight="false" outlineLevel="0" collapsed="false">
      <c r="A77" s="1" t="n">
        <v>26</v>
      </c>
      <c r="B77" s="31" t="s">
        <v>443</v>
      </c>
      <c r="C77" s="1" t="s">
        <v>22</v>
      </c>
      <c r="D77" s="20"/>
      <c r="E77" s="58"/>
      <c r="F77" s="58" t="n">
        <v>106.705834683955</v>
      </c>
      <c r="G77" s="58"/>
      <c r="H77" s="1"/>
      <c r="I77" s="1"/>
      <c r="J77" s="1"/>
      <c r="K77" s="1"/>
      <c r="L77" s="1"/>
      <c r="M77" s="58" t="n">
        <f aca="false">MAX(D77:L77)</f>
        <v>106.705834683955</v>
      </c>
    </row>
    <row r="78" customFormat="false" ht="15" hidden="false" customHeight="false" outlineLevel="0" collapsed="false">
      <c r="A78" s="1" t="n">
        <v>27</v>
      </c>
      <c r="B78" s="165" t="s">
        <v>444</v>
      </c>
      <c r="C78" s="1" t="s">
        <v>13</v>
      </c>
      <c r="D78" s="1"/>
      <c r="E78" s="20" t="n">
        <v>14</v>
      </c>
      <c r="F78" s="1"/>
      <c r="G78" s="1"/>
      <c r="H78" s="1"/>
      <c r="I78" s="1"/>
      <c r="J78" s="1"/>
      <c r="K78" s="1"/>
      <c r="L78" s="1"/>
      <c r="M78" s="58" t="n">
        <f aca="false">MAX(D78:L78)</f>
        <v>14</v>
      </c>
    </row>
    <row r="79" customFormat="false" ht="15" hidden="false" customHeight="false" outlineLevel="0" collapsed="false">
      <c r="A79" s="1" t="n">
        <v>28</v>
      </c>
      <c r="B79" s="0" t="s">
        <v>445</v>
      </c>
      <c r="C79" s="1" t="s">
        <v>13</v>
      </c>
      <c r="D79" s="1"/>
      <c r="E79" s="0" t="n">
        <v>45</v>
      </c>
      <c r="F79" s="1"/>
      <c r="G79" s="1"/>
      <c r="H79" s="1" t="n">
        <v>63</v>
      </c>
      <c r="I79" s="1"/>
      <c r="J79" s="1"/>
      <c r="K79" s="1"/>
      <c r="L79" s="1" t="n">
        <v>29</v>
      </c>
      <c r="M79" s="58" t="n">
        <f aca="false">MAX(D79:L79)</f>
        <v>63</v>
      </c>
    </row>
    <row r="80" customFormat="false" ht="15" hidden="false" customHeight="false" outlineLevel="0" collapsed="false">
      <c r="A80" s="1" t="n">
        <v>29</v>
      </c>
      <c r="B80" s="0" t="s">
        <v>446</v>
      </c>
      <c r="C80" s="1" t="s">
        <v>13</v>
      </c>
      <c r="F80" s="1"/>
      <c r="G80" s="1"/>
      <c r="H80" s="1"/>
      <c r="I80" s="1" t="n">
        <v>63</v>
      </c>
      <c r="J80" s="1"/>
      <c r="K80" s="1"/>
      <c r="L80" s="1"/>
      <c r="M80" s="58" t="n">
        <f aca="false">MAX(D80:L80)</f>
        <v>63</v>
      </c>
    </row>
    <row r="81" customFormat="false" ht="15" hidden="false" customHeight="false" outlineLevel="0" collapsed="false">
      <c r="A81" s="1" t="n">
        <v>30</v>
      </c>
      <c r="B81" s="0" t="s">
        <v>356</v>
      </c>
      <c r="C81" s="1" t="s">
        <v>13</v>
      </c>
      <c r="F81" s="1"/>
      <c r="G81" s="1"/>
      <c r="H81" s="1"/>
      <c r="I81" s="1"/>
      <c r="J81" s="1"/>
      <c r="K81" s="1" t="n">
        <v>45</v>
      </c>
      <c r="L81" s="1" t="n">
        <v>81</v>
      </c>
      <c r="M81" s="58" t="n">
        <f aca="false">MAX(D81:L81)</f>
        <v>81</v>
      </c>
    </row>
    <row r="82" customFormat="false" ht="15" hidden="false" customHeight="false" outlineLevel="0" collapsed="false">
      <c r="A82" s="1" t="n">
        <v>31</v>
      </c>
      <c r="B82" s="165" t="s">
        <v>447</v>
      </c>
      <c r="C82" s="1" t="s">
        <v>13</v>
      </c>
      <c r="D82" s="20"/>
      <c r="E82" s="58"/>
      <c r="F82" s="1"/>
      <c r="G82" s="1"/>
      <c r="H82" s="1" t="n">
        <v>29</v>
      </c>
      <c r="I82" s="1"/>
      <c r="J82" s="1"/>
      <c r="K82" s="1"/>
      <c r="L82" s="1" t="n">
        <v>14</v>
      </c>
      <c r="M82" s="58" t="n">
        <f aca="false">MAX(D82:L82)</f>
        <v>29</v>
      </c>
    </row>
    <row r="83" customFormat="false" ht="15" hidden="false" customHeight="false" outlineLevel="0" collapsed="false">
      <c r="A83" s="1" t="n">
        <v>32</v>
      </c>
      <c r="B83" s="165" t="s">
        <v>448</v>
      </c>
      <c r="C83" s="20" t="s">
        <v>13</v>
      </c>
      <c r="D83" s="20"/>
      <c r="E83" s="58"/>
      <c r="F83" s="1" t="n">
        <v>14</v>
      </c>
      <c r="G83" s="1"/>
      <c r="H83" s="1" t="n">
        <v>14</v>
      </c>
      <c r="I83" s="1"/>
      <c r="J83" s="1"/>
      <c r="K83" s="1"/>
      <c r="L83" s="1" t="n">
        <v>103</v>
      </c>
      <c r="M83" s="58" t="n">
        <f aca="false">MAX(D83:L83)</f>
        <v>103</v>
      </c>
    </row>
    <row r="84" customFormat="false" ht="15" hidden="false" customHeight="false" outlineLevel="0" collapsed="false">
      <c r="A84" s="1" t="n">
        <v>33</v>
      </c>
      <c r="B84" s="0" t="s">
        <v>449</v>
      </c>
      <c r="C84" s="1" t="s">
        <v>22</v>
      </c>
      <c r="F84" s="1"/>
      <c r="G84" s="1"/>
      <c r="H84" s="1"/>
      <c r="I84" s="58" t="n">
        <v>76.5791476407915</v>
      </c>
      <c r="J84" s="1"/>
      <c r="K84" s="1"/>
      <c r="L84" s="1"/>
      <c r="M84" s="58" t="n">
        <f aca="false">MAX(D84:L84)</f>
        <v>76.5791476407915</v>
      </c>
    </row>
    <row r="85" customFormat="false" ht="15" hidden="false" customHeight="false" outlineLevel="0" collapsed="false">
      <c r="A85" s="1" t="n">
        <v>34</v>
      </c>
      <c r="B85" s="0" t="s">
        <v>450</v>
      </c>
      <c r="C85" s="1" t="s">
        <v>13</v>
      </c>
      <c r="D85" s="1"/>
      <c r="E85" s="1" t="n">
        <v>29</v>
      </c>
      <c r="F85" s="1" t="n">
        <v>14</v>
      </c>
      <c r="G85" s="1"/>
      <c r="H85" s="1" t="n">
        <v>63</v>
      </c>
      <c r="I85" s="1" t="n">
        <v>14</v>
      </c>
      <c r="J85" s="1" t="n">
        <v>56</v>
      </c>
      <c r="K85" s="1"/>
      <c r="L85" s="1" t="n">
        <v>29</v>
      </c>
      <c r="M85" s="58" t="n">
        <f aca="false">MAX(D85:L85)</f>
        <v>63</v>
      </c>
    </row>
    <row r="86" customFormat="false" ht="15" hidden="false" customHeight="false" outlineLevel="0" collapsed="false">
      <c r="A86" s="1" t="n">
        <v>35</v>
      </c>
      <c r="B86" s="165" t="s">
        <v>451</v>
      </c>
      <c r="C86" s="20" t="s">
        <v>22</v>
      </c>
      <c r="D86" s="20"/>
      <c r="E86" s="58" t="n">
        <v>146</v>
      </c>
      <c r="F86" s="1" t="n">
        <v>135</v>
      </c>
      <c r="G86" s="1" t="n">
        <v>14</v>
      </c>
      <c r="H86" s="1"/>
      <c r="I86" s="1" t="n">
        <v>111</v>
      </c>
      <c r="J86" s="1" t="n">
        <v>13</v>
      </c>
      <c r="K86" s="1" t="n">
        <v>195</v>
      </c>
      <c r="L86" s="1" t="n">
        <v>202</v>
      </c>
      <c r="M86" s="58" t="n">
        <f aca="false">MAX(D86:L86)</f>
        <v>202</v>
      </c>
    </row>
    <row r="87" customFormat="false" ht="15" hidden="false" customHeight="false" outlineLevel="0" collapsed="false">
      <c r="A87" s="1" t="n">
        <v>36</v>
      </c>
      <c r="B87" s="165" t="s">
        <v>235</v>
      </c>
      <c r="C87" s="1" t="s">
        <v>13</v>
      </c>
      <c r="D87" s="20"/>
      <c r="E87" s="58"/>
      <c r="F87" s="1" t="n">
        <v>40</v>
      </c>
      <c r="G87" s="1" t="n">
        <v>63</v>
      </c>
      <c r="H87" s="1"/>
      <c r="I87" s="1" t="n">
        <v>72</v>
      </c>
      <c r="J87" s="1" t="n">
        <v>40</v>
      </c>
      <c r="K87" s="1" t="n">
        <v>127</v>
      </c>
      <c r="L87" s="1" t="n">
        <v>118</v>
      </c>
      <c r="M87" s="58" t="n">
        <f aca="false">MAX(D87:L87)</f>
        <v>127</v>
      </c>
    </row>
    <row r="88" customFormat="false" ht="15" hidden="false" customHeight="false" outlineLevel="0" collapsed="false">
      <c r="A88" s="1" t="n">
        <v>37</v>
      </c>
      <c r="B88" s="0" t="s">
        <v>290</v>
      </c>
      <c r="C88" s="1" t="s">
        <v>22</v>
      </c>
      <c r="F88" s="1"/>
      <c r="G88" s="1"/>
      <c r="H88" s="1"/>
      <c r="I88" s="58" t="n">
        <v>227.111872146119</v>
      </c>
      <c r="J88" s="1"/>
      <c r="K88" s="1"/>
      <c r="L88" s="1"/>
      <c r="M88" s="58" t="n">
        <f aca="false">MAX(D88:L88)</f>
        <v>227.111872146119</v>
      </c>
    </row>
    <row r="89" customFormat="false" ht="15" hidden="false" customHeight="false" outlineLevel="0" collapsed="false">
      <c r="A89" s="1" t="n">
        <v>38</v>
      </c>
      <c r="B89" s="165" t="s">
        <v>452</v>
      </c>
      <c r="C89" s="20" t="s">
        <v>13</v>
      </c>
      <c r="D89" s="20" t="n">
        <v>288</v>
      </c>
      <c r="E89" s="58" t="n">
        <v>205</v>
      </c>
      <c r="F89" s="1" t="n">
        <v>288</v>
      </c>
      <c r="G89" s="1" t="n">
        <v>288</v>
      </c>
      <c r="H89" s="1"/>
      <c r="I89" s="1" t="n">
        <v>198</v>
      </c>
      <c r="J89" s="1" t="n">
        <v>288</v>
      </c>
      <c r="K89" s="1" t="n">
        <v>288</v>
      </c>
      <c r="L89" s="1" t="n">
        <v>51</v>
      </c>
      <c r="M89" s="58" t="n">
        <f aca="false">MAX(D89:L89)</f>
        <v>288</v>
      </c>
    </row>
    <row r="90" customFormat="false" ht="15" hidden="false" customHeight="false" outlineLevel="0" collapsed="false">
      <c r="A90" s="1" t="n">
        <v>39</v>
      </c>
      <c r="B90" s="165" t="s">
        <v>453</v>
      </c>
      <c r="C90" s="1" t="s">
        <v>13</v>
      </c>
      <c r="D90" s="1"/>
      <c r="E90" s="58" t="n">
        <v>106</v>
      </c>
      <c r="F90" s="1"/>
      <c r="G90" s="1"/>
      <c r="H90" s="1"/>
      <c r="I90" s="1"/>
      <c r="J90" s="1"/>
      <c r="K90" s="1"/>
      <c r="L90" s="1"/>
      <c r="M90" s="58" t="n">
        <f aca="false">MAX(D90:L90)</f>
        <v>106</v>
      </c>
    </row>
    <row r="91" customFormat="false" ht="15" hidden="false" customHeight="false" outlineLevel="0" collapsed="false">
      <c r="A91" s="1" t="n">
        <v>40</v>
      </c>
      <c r="B91" s="165" t="s">
        <v>355</v>
      </c>
      <c r="C91" s="1" t="s">
        <v>13</v>
      </c>
      <c r="D91" s="1" t="n">
        <v>91</v>
      </c>
      <c r="E91" s="58" t="n">
        <v>33</v>
      </c>
      <c r="F91" s="1" t="n">
        <v>56</v>
      </c>
      <c r="G91" s="1"/>
      <c r="H91" s="1"/>
      <c r="I91" s="1"/>
      <c r="J91" s="1"/>
      <c r="K91" s="1" t="n">
        <v>63</v>
      </c>
      <c r="L91" s="1" t="n">
        <v>65</v>
      </c>
      <c r="M91" s="58" t="n">
        <f aca="false">MAX(D91:L91)</f>
        <v>91</v>
      </c>
    </row>
    <row r="92" customFormat="false" ht="15" hidden="false" customHeight="false" outlineLevel="0" collapsed="false">
      <c r="A92" s="1" t="n">
        <v>41</v>
      </c>
      <c r="B92" s="0" t="s">
        <v>294</v>
      </c>
      <c r="C92" s="1" t="s">
        <v>13</v>
      </c>
      <c r="F92" s="1"/>
      <c r="G92" s="1"/>
      <c r="H92" s="1"/>
      <c r="I92" s="58" t="n">
        <v>154.033485540335</v>
      </c>
      <c r="J92" s="1"/>
      <c r="K92" s="1"/>
      <c r="L92" s="1"/>
      <c r="M92" s="58" t="n">
        <f aca="false">MAX(D92:L92)</f>
        <v>154.033485540335</v>
      </c>
    </row>
    <row r="93" customFormat="false" ht="15" hidden="false" customHeight="false" outlineLevel="0" collapsed="false">
      <c r="A93" s="1" t="n">
        <v>42</v>
      </c>
      <c r="B93" s="165" t="s">
        <v>454</v>
      </c>
      <c r="C93" s="1" t="s">
        <v>13</v>
      </c>
      <c r="F93" s="1"/>
      <c r="G93" s="1"/>
      <c r="H93" s="1"/>
      <c r="I93" s="58" t="n">
        <v>103</v>
      </c>
      <c r="J93" s="1"/>
      <c r="K93" s="1"/>
      <c r="L93" s="1" t="n">
        <v>82</v>
      </c>
      <c r="M93" s="58" t="n">
        <f aca="false">MAX(D93:L93)</f>
        <v>103</v>
      </c>
    </row>
    <row r="94" customFormat="false" ht="15" hidden="false" customHeight="false" outlineLevel="0" collapsed="false">
      <c r="A94" s="1" t="n">
        <v>43</v>
      </c>
      <c r="B94" s="165" t="s">
        <v>455</v>
      </c>
      <c r="C94" s="1" t="s">
        <v>22</v>
      </c>
      <c r="F94" s="1"/>
      <c r="G94" s="1"/>
      <c r="H94" s="1"/>
      <c r="I94" s="58" t="n">
        <v>127</v>
      </c>
      <c r="J94" s="1"/>
      <c r="K94" s="1"/>
      <c r="L94" s="1" t="n">
        <v>29</v>
      </c>
      <c r="M94" s="58" t="n">
        <f aca="false">MAX(D94:L94)</f>
        <v>127</v>
      </c>
    </row>
    <row r="95" customFormat="false" ht="15" hidden="false" customHeight="false" outlineLevel="0" collapsed="false">
      <c r="A95" s="1" t="n">
        <v>44</v>
      </c>
      <c r="B95" s="165" t="s">
        <v>456</v>
      </c>
      <c r="C95" s="1" t="s">
        <v>16</v>
      </c>
      <c r="F95" s="1"/>
      <c r="G95" s="1"/>
      <c r="H95" s="1"/>
      <c r="I95" s="58" t="n">
        <v>63</v>
      </c>
      <c r="J95" s="1"/>
      <c r="K95" s="1"/>
      <c r="L95" s="1"/>
      <c r="M95" s="58" t="n">
        <f aca="false">MAX(D95:L95)</f>
        <v>63</v>
      </c>
    </row>
    <row r="96" customFormat="false" ht="15" hidden="false" customHeight="false" outlineLevel="0" collapsed="false">
      <c r="A96" s="1" t="n">
        <v>45</v>
      </c>
      <c r="B96" s="0" t="s">
        <v>457</v>
      </c>
      <c r="C96" s="1" t="s">
        <v>16</v>
      </c>
      <c r="E96" s="58" t="n">
        <v>14</v>
      </c>
      <c r="F96" s="1"/>
      <c r="G96" s="1"/>
      <c r="H96" s="1"/>
      <c r="I96" s="1"/>
      <c r="J96" s="1"/>
      <c r="K96" s="1"/>
      <c r="L96" s="1"/>
      <c r="M96" s="58" t="n">
        <f aca="false">MAX(D96:L96)</f>
        <v>14</v>
      </c>
    </row>
    <row r="97" customFormat="false" ht="15" hidden="false" customHeight="false" outlineLevel="0" collapsed="false">
      <c r="A97" s="1" t="n">
        <v>46</v>
      </c>
      <c r="B97" s="0" t="s">
        <v>458</v>
      </c>
      <c r="C97" s="1" t="s">
        <v>13</v>
      </c>
      <c r="F97" s="1"/>
      <c r="G97" s="1"/>
      <c r="H97" s="1"/>
      <c r="I97" s="1" t="n">
        <v>45</v>
      </c>
      <c r="J97" s="1"/>
      <c r="K97" s="1"/>
      <c r="L97" s="1"/>
      <c r="M97" s="58" t="n">
        <f aca="false">MAX(D97:L97)</f>
        <v>45</v>
      </c>
    </row>
    <row r="98" customFormat="false" ht="15" hidden="false" customHeight="false" outlineLevel="0" collapsed="false">
      <c r="A98" s="1" t="n">
        <v>47</v>
      </c>
      <c r="B98" s="31" t="s">
        <v>459</v>
      </c>
      <c r="C98" s="1" t="s">
        <v>22</v>
      </c>
      <c r="D98" s="1"/>
      <c r="E98" s="1"/>
      <c r="F98" s="1" t="n">
        <v>14</v>
      </c>
      <c r="G98" s="1"/>
      <c r="H98" s="1"/>
      <c r="I98" s="1"/>
      <c r="J98" s="1"/>
      <c r="K98" s="1"/>
      <c r="L98" s="1"/>
      <c r="M98" s="58" t="n">
        <f aca="false">MAX(D98:L98)</f>
        <v>14</v>
      </c>
    </row>
    <row r="99" customFormat="false" ht="15" hidden="false" customHeight="false" outlineLevel="0" collapsed="false">
      <c r="A99" s="1" t="n">
        <v>48</v>
      </c>
      <c r="B99" s="0" t="s">
        <v>460</v>
      </c>
      <c r="C99" s="1" t="s">
        <v>16</v>
      </c>
      <c r="E99" s="58" t="n">
        <v>127</v>
      </c>
      <c r="F99" s="1"/>
      <c r="G99" s="1"/>
      <c r="H99" s="1"/>
      <c r="I99" s="1"/>
      <c r="J99" s="1"/>
      <c r="K99" s="1"/>
      <c r="L99" s="1"/>
      <c r="M99" s="58" t="n">
        <f aca="false">MAX(D99:L99)</f>
        <v>127</v>
      </c>
    </row>
    <row r="100" customFormat="false" ht="15" hidden="false" customHeight="false" outlineLevel="0" collapsed="false">
      <c r="A100" s="1" t="n">
        <v>49</v>
      </c>
      <c r="B100" s="0" t="s">
        <v>461</v>
      </c>
      <c r="C100" s="1" t="s">
        <v>22</v>
      </c>
      <c r="D100" s="1"/>
      <c r="E100" s="79" t="n">
        <v>29</v>
      </c>
      <c r="F100" s="1"/>
      <c r="G100" s="1"/>
      <c r="H100" s="1"/>
      <c r="I100" s="1"/>
      <c r="J100" s="1"/>
      <c r="K100" s="1"/>
      <c r="L100" s="1"/>
      <c r="M100" s="58" t="n">
        <f aca="false">MAX(D100:L100)</f>
        <v>29</v>
      </c>
    </row>
    <row r="101" customFormat="false" ht="15" hidden="false" customHeight="false" outlineLevel="0" collapsed="false">
      <c r="A101" s="1" t="n">
        <v>50</v>
      </c>
      <c r="B101" s="165" t="s">
        <v>462</v>
      </c>
      <c r="C101" s="20" t="s">
        <v>13</v>
      </c>
      <c r="D101" s="20" t="n">
        <v>56</v>
      </c>
      <c r="E101" s="58" t="n">
        <v>205</v>
      </c>
      <c r="F101" s="1" t="n">
        <v>13</v>
      </c>
      <c r="G101" s="1" t="n">
        <v>127</v>
      </c>
      <c r="H101" s="1" t="n">
        <v>14</v>
      </c>
      <c r="I101" s="1" t="n">
        <v>56</v>
      </c>
      <c r="J101" s="1"/>
      <c r="K101" s="1" t="n">
        <v>14</v>
      </c>
      <c r="L101" s="1" t="n">
        <v>140</v>
      </c>
      <c r="M101" s="58" t="n">
        <f aca="false">MAX(D101:L101)</f>
        <v>205</v>
      </c>
    </row>
    <row r="102" customFormat="false" ht="15" hidden="false" customHeight="false" outlineLevel="0" collapsed="false">
      <c r="A102" s="1" t="n">
        <v>51</v>
      </c>
      <c r="B102" s="0" t="s">
        <v>298</v>
      </c>
      <c r="C102" s="1" t="s">
        <v>13</v>
      </c>
      <c r="F102" s="1"/>
      <c r="G102" s="1"/>
      <c r="H102" s="1"/>
      <c r="I102" s="58" t="n">
        <v>110.27397260274</v>
      </c>
      <c r="J102" s="1"/>
      <c r="K102" s="1"/>
      <c r="L102" s="1"/>
      <c r="M102" s="58" t="n">
        <f aca="false">MAX(D102:L102)</f>
        <v>110.27397260274</v>
      </c>
    </row>
    <row r="103" customFormat="false" ht="15" hidden="false" customHeight="false" outlineLevel="0" collapsed="false">
      <c r="A103" s="1" t="n">
        <v>52</v>
      </c>
      <c r="B103" s="0" t="s">
        <v>463</v>
      </c>
      <c r="C103" s="1" t="s">
        <v>13</v>
      </c>
      <c r="D103" s="1"/>
      <c r="E103" s="1" t="n">
        <v>63</v>
      </c>
      <c r="F103" s="1"/>
      <c r="G103" s="1"/>
      <c r="H103" s="1" t="n">
        <v>45</v>
      </c>
      <c r="I103" s="1" t="n">
        <v>14</v>
      </c>
      <c r="J103" s="1"/>
      <c r="K103" s="1"/>
      <c r="L103" s="1" t="n">
        <v>63</v>
      </c>
      <c r="M103" s="58" t="n">
        <f aca="false">MAX(D103:L103)</f>
        <v>63</v>
      </c>
    </row>
    <row r="104" customFormat="false" ht="15" hidden="false" customHeight="false" outlineLevel="0" collapsed="false">
      <c r="A104" s="1" t="n">
        <v>53</v>
      </c>
      <c r="B104" s="31" t="s">
        <v>464</v>
      </c>
      <c r="C104" s="1" t="s">
        <v>13</v>
      </c>
      <c r="D104" s="20"/>
      <c r="E104" s="58"/>
      <c r="F104" s="58" t="n">
        <v>35.8792544570502</v>
      </c>
      <c r="G104" s="58"/>
      <c r="H104" s="1"/>
      <c r="I104" s="1"/>
      <c r="J104" s="1"/>
      <c r="K104" s="1"/>
      <c r="L104" s="1"/>
      <c r="M104" s="58" t="n">
        <f aca="false">MAX(D104:L104)</f>
        <v>35.8792544570502</v>
      </c>
    </row>
    <row r="105" customFormat="false" ht="15" hidden="false" customHeight="false" outlineLevel="0" collapsed="false">
      <c r="A105" s="1" t="n">
        <v>54</v>
      </c>
      <c r="B105" s="0" t="s">
        <v>304</v>
      </c>
      <c r="C105" s="1" t="s">
        <v>13</v>
      </c>
      <c r="F105" s="1"/>
      <c r="G105" s="1"/>
      <c r="H105" s="1"/>
      <c r="I105" s="58" t="n">
        <v>62.1385083713851</v>
      </c>
      <c r="J105" s="1"/>
      <c r="K105" s="1"/>
      <c r="L105" s="1"/>
      <c r="M105" s="58" t="n">
        <f aca="false">MAX(D105:L105)</f>
        <v>62.1385083713851</v>
      </c>
    </row>
    <row r="106" customFormat="false" ht="15" hidden="false" customHeight="false" outlineLevel="0" collapsed="false">
      <c r="A106" s="1" t="n">
        <v>55</v>
      </c>
      <c r="B106" s="0" t="s">
        <v>465</v>
      </c>
      <c r="C106" s="1" t="s">
        <v>22</v>
      </c>
      <c r="D106" s="1"/>
      <c r="E106" s="0" t="n">
        <v>103</v>
      </c>
      <c r="F106" s="58" t="n">
        <v>82</v>
      </c>
      <c r="G106" s="58"/>
      <c r="H106" s="1"/>
      <c r="I106" s="1" t="n">
        <v>195</v>
      </c>
      <c r="J106" s="1"/>
      <c r="K106" s="1"/>
      <c r="L106" s="1" t="n">
        <v>103</v>
      </c>
      <c r="M106" s="58" t="n">
        <f aca="false">MAX(D106:L106)</f>
        <v>195</v>
      </c>
    </row>
    <row r="107" customFormat="false" ht="15" hidden="false" customHeight="false" outlineLevel="0" collapsed="false">
      <c r="A107" s="1" t="n">
        <v>56</v>
      </c>
      <c r="B107" s="31" t="s">
        <v>466</v>
      </c>
      <c r="C107" s="1" t="s">
        <v>16</v>
      </c>
      <c r="D107" s="20"/>
      <c r="E107" s="58"/>
      <c r="F107" s="58" t="n">
        <v>212.945705024311</v>
      </c>
      <c r="G107" s="58"/>
      <c r="H107" s="1"/>
      <c r="I107" s="1"/>
      <c r="J107" s="1"/>
      <c r="K107" s="1"/>
      <c r="L107" s="1"/>
      <c r="M107" s="58" t="n">
        <f aca="false">MAX(D107:L107)</f>
        <v>212.945705024311</v>
      </c>
    </row>
    <row r="108" customFormat="false" ht="15" hidden="false" customHeight="false" outlineLevel="0" collapsed="false">
      <c r="A108" s="1" t="n">
        <v>57</v>
      </c>
      <c r="B108" s="0" t="s">
        <v>467</v>
      </c>
      <c r="C108" s="1" t="s">
        <v>13</v>
      </c>
      <c r="D108" s="1"/>
      <c r="E108" s="58" t="n">
        <v>14</v>
      </c>
      <c r="F108" s="58" t="n">
        <v>29</v>
      </c>
      <c r="G108" s="58"/>
      <c r="H108" s="1"/>
      <c r="I108" s="1"/>
      <c r="J108" s="1"/>
      <c r="K108" s="1"/>
      <c r="L108" s="1"/>
      <c r="M108" s="58" t="n">
        <f aca="false">MAX(D108:L108)</f>
        <v>29</v>
      </c>
    </row>
    <row r="109" customFormat="false" ht="15" hidden="false" customHeight="false" outlineLevel="0" collapsed="false">
      <c r="A109" s="1" t="n">
        <v>58</v>
      </c>
      <c r="B109" s="31" t="s">
        <v>468</v>
      </c>
      <c r="C109" s="1" t="s">
        <v>13</v>
      </c>
      <c r="D109" s="20"/>
      <c r="E109" s="58"/>
      <c r="F109" s="58" t="n">
        <v>122.08265802269</v>
      </c>
      <c r="G109" s="58"/>
      <c r="H109" s="1"/>
      <c r="I109" s="1"/>
      <c r="J109" s="1"/>
      <c r="K109" s="1"/>
      <c r="L109" s="1"/>
      <c r="M109" s="58" t="n">
        <f aca="false">MAX(D109:L109)</f>
        <v>122.08265802269</v>
      </c>
    </row>
    <row r="110" customFormat="false" ht="15" hidden="false" customHeight="false" outlineLevel="0" collapsed="false">
      <c r="A110" s="1" t="n">
        <v>59</v>
      </c>
      <c r="B110" s="0" t="s">
        <v>469</v>
      </c>
      <c r="C110" s="1" t="s">
        <v>22</v>
      </c>
      <c r="F110" s="1"/>
      <c r="G110" s="1"/>
      <c r="H110" s="1"/>
      <c r="I110" s="1" t="n">
        <v>29</v>
      </c>
      <c r="J110" s="1"/>
      <c r="K110" s="1"/>
      <c r="L110" s="1"/>
      <c r="M110" s="58" t="n">
        <f aca="false">MAX(D110:L110)</f>
        <v>29</v>
      </c>
    </row>
    <row r="111" customFormat="false" ht="15" hidden="false" customHeight="false" outlineLevel="0" collapsed="false">
      <c r="A111" s="1" t="n">
        <v>60</v>
      </c>
      <c r="B111" s="0" t="s">
        <v>470</v>
      </c>
      <c r="C111" s="1" t="s">
        <v>16</v>
      </c>
      <c r="E111" s="58" t="n">
        <v>29</v>
      </c>
      <c r="F111" s="1"/>
      <c r="G111" s="1"/>
      <c r="H111" s="1"/>
      <c r="I111" s="1"/>
      <c r="J111" s="1"/>
      <c r="K111" s="1"/>
      <c r="L111" s="1"/>
      <c r="M111" s="58" t="n">
        <f aca="false">MAX(D111:L111)</f>
        <v>29</v>
      </c>
    </row>
    <row r="112" customFormat="false" ht="15" hidden="false" customHeight="false" outlineLevel="0" collapsed="false">
      <c r="A112" s="1" t="n">
        <v>61</v>
      </c>
      <c r="B112" s="0" t="s">
        <v>297</v>
      </c>
      <c r="C112" s="1" t="s">
        <v>13</v>
      </c>
      <c r="F112" s="1"/>
      <c r="G112" s="1"/>
      <c r="H112" s="1"/>
      <c r="I112" s="58" t="n">
        <v>119.901065449011</v>
      </c>
      <c r="J112" s="1"/>
      <c r="K112" s="1"/>
      <c r="L112" s="1"/>
      <c r="M112" s="58" t="n">
        <f aca="false">MAX(D112:L112)</f>
        <v>119.901065449011</v>
      </c>
    </row>
    <row r="113" customFormat="false" ht="15" hidden="false" customHeight="false" outlineLevel="0" collapsed="false">
      <c r="A113" s="1" t="n">
        <v>62</v>
      </c>
      <c r="B113" s="0" t="s">
        <v>306</v>
      </c>
      <c r="C113" s="1" t="s">
        <v>13</v>
      </c>
      <c r="F113" s="1"/>
      <c r="G113" s="1"/>
      <c r="H113" s="1"/>
      <c r="I113" s="58" t="n">
        <v>49.0106544901065</v>
      </c>
      <c r="J113" s="1"/>
      <c r="K113" s="1"/>
      <c r="L113" s="1"/>
      <c r="M113" s="58" t="n">
        <f aca="false">MAX(D113:L113)</f>
        <v>49.0106544901065</v>
      </c>
    </row>
    <row r="114" customFormat="false" ht="15" hidden="false" customHeight="false" outlineLevel="0" collapsed="false">
      <c r="A114" s="1" t="n">
        <v>63</v>
      </c>
      <c r="B114" s="31" t="s">
        <v>471</v>
      </c>
      <c r="C114" s="1" t="s">
        <v>13</v>
      </c>
      <c r="D114" s="20"/>
      <c r="E114" s="58"/>
      <c r="F114" s="58" t="n">
        <v>158.893841166937</v>
      </c>
      <c r="G114" s="58"/>
      <c r="H114" s="1"/>
      <c r="I114" s="1"/>
      <c r="J114" s="1"/>
      <c r="K114" s="1"/>
      <c r="L114" s="1"/>
      <c r="M114" s="58" t="n">
        <f aca="false">MAX(D114:L114)</f>
        <v>158.893841166937</v>
      </c>
    </row>
    <row r="115" customFormat="false" ht="15" hidden="false" customHeight="false" outlineLevel="0" collapsed="false">
      <c r="A115" s="1" t="n">
        <v>64</v>
      </c>
      <c r="B115" s="31" t="s">
        <v>472</v>
      </c>
      <c r="C115" s="1" t="s">
        <v>22</v>
      </c>
      <c r="D115" s="20"/>
      <c r="E115" s="58"/>
      <c r="F115" s="58" t="n">
        <v>139.323338735818</v>
      </c>
      <c r="G115" s="58"/>
      <c r="H115" s="1"/>
      <c r="I115" s="1"/>
      <c r="J115" s="1"/>
      <c r="K115" s="1"/>
      <c r="L115" s="1"/>
      <c r="M115" s="58" t="n">
        <f aca="false">MAX(D115:L115)</f>
        <v>139.323338735818</v>
      </c>
    </row>
    <row r="116" customFormat="false" ht="15" hidden="false" customHeight="false" outlineLevel="0" collapsed="false">
      <c r="A116" s="1" t="n">
        <v>65</v>
      </c>
      <c r="B116" s="31" t="s">
        <v>473</v>
      </c>
      <c r="C116" s="1" t="s">
        <v>13</v>
      </c>
      <c r="D116" s="20"/>
      <c r="E116" s="58"/>
      <c r="F116" s="58" t="n">
        <v>182.19205834684</v>
      </c>
      <c r="G116" s="58"/>
      <c r="H116" s="1"/>
      <c r="I116" s="1"/>
      <c r="J116" s="1"/>
      <c r="K116" s="1"/>
      <c r="L116" s="1"/>
      <c r="M116" s="58" t="n">
        <f aca="false">MAX(D116:L116)</f>
        <v>182.19205834684</v>
      </c>
    </row>
    <row r="117" customFormat="false" ht="15" hidden="false" customHeight="false" outlineLevel="0" collapsed="false">
      <c r="A117" s="1" t="n">
        <v>66</v>
      </c>
      <c r="B117" s="0" t="s">
        <v>474</v>
      </c>
      <c r="C117" s="1" t="s">
        <v>13</v>
      </c>
      <c r="F117" s="1"/>
      <c r="G117" s="1"/>
      <c r="H117" s="1"/>
      <c r="I117" s="58" t="n">
        <v>25.3805175038052</v>
      </c>
      <c r="J117" s="1"/>
      <c r="K117" s="1"/>
      <c r="L117" s="1"/>
      <c r="M117" s="58" t="n">
        <f aca="false">MAX(D117:L117)</f>
        <v>25.3805175038052</v>
      </c>
    </row>
    <row r="118" customFormat="false" ht="15" hidden="false" customHeight="false" outlineLevel="0" collapsed="false">
      <c r="A118" s="1" t="n">
        <v>67</v>
      </c>
      <c r="B118" s="31" t="s">
        <v>475</v>
      </c>
      <c r="C118" s="1" t="s">
        <v>22</v>
      </c>
      <c r="D118" s="20"/>
      <c r="E118" s="58"/>
      <c r="F118" s="58" t="n">
        <v>68.030794165316</v>
      </c>
      <c r="G118" s="58"/>
      <c r="H118" s="1"/>
      <c r="I118" s="1"/>
      <c r="J118" s="1"/>
      <c r="K118" s="1"/>
      <c r="L118" s="1"/>
      <c r="M118" s="58" t="n">
        <f aca="false">MAX(D118:L118)</f>
        <v>68.030794165316</v>
      </c>
    </row>
    <row r="119" customFormat="false" ht="15" hidden="false" customHeight="false" outlineLevel="0" collapsed="false">
      <c r="A119" s="1" t="n">
        <v>68</v>
      </c>
      <c r="B119" s="31" t="s">
        <v>476</v>
      </c>
      <c r="C119" s="1" t="s">
        <v>13</v>
      </c>
      <c r="D119" s="20"/>
      <c r="E119" s="58"/>
      <c r="F119" s="58" t="n">
        <v>79.6799027552674</v>
      </c>
      <c r="G119" s="58"/>
      <c r="H119" s="1"/>
      <c r="I119" s="1"/>
      <c r="J119" s="1"/>
      <c r="K119" s="1"/>
      <c r="L119" s="1"/>
      <c r="M119" s="58" t="n">
        <f aca="false">MAX(D119:L119)</f>
        <v>79.6799027552674</v>
      </c>
    </row>
    <row r="120" customFormat="false" ht="15" hidden="false" customHeight="false" outlineLevel="0" collapsed="false">
      <c r="A120" s="1" t="n">
        <v>69</v>
      </c>
      <c r="B120" s="31" t="s">
        <v>477</v>
      </c>
      <c r="C120" s="1" t="s">
        <v>16</v>
      </c>
      <c r="D120" s="20"/>
      <c r="E120" s="58"/>
      <c r="F120" s="58"/>
      <c r="G120" s="58"/>
      <c r="H120" s="1"/>
      <c r="I120" s="1"/>
      <c r="J120" s="1" t="n">
        <v>162</v>
      </c>
      <c r="K120" s="1"/>
      <c r="L120" s="1"/>
      <c r="M120" s="58" t="n">
        <f aca="false">MAX(D120:L120)</f>
        <v>162</v>
      </c>
    </row>
    <row r="121" customFormat="false" ht="15" hidden="false" customHeight="false" outlineLevel="0" collapsed="false">
      <c r="A121" s="1" t="n">
        <v>70</v>
      </c>
      <c r="B121" s="0" t="s">
        <v>292</v>
      </c>
      <c r="C121" s="1" t="s">
        <v>22</v>
      </c>
      <c r="F121" s="1"/>
      <c r="G121" s="1"/>
      <c r="H121" s="1"/>
      <c r="I121" s="58" t="n">
        <v>183.7899543379</v>
      </c>
      <c r="J121" s="1"/>
      <c r="K121" s="1"/>
      <c r="L121" s="1"/>
      <c r="M121" s="58" t="n">
        <f aca="false">MAX(D121:L121)</f>
        <v>183.7899543379</v>
      </c>
    </row>
    <row r="122" customFormat="false" ht="15" hidden="false" customHeight="false" outlineLevel="0" collapsed="false">
      <c r="A122" s="1" t="n">
        <v>71</v>
      </c>
      <c r="B122" s="0" t="s">
        <v>296</v>
      </c>
      <c r="C122" s="1" t="s">
        <v>13</v>
      </c>
      <c r="F122" s="1"/>
      <c r="G122" s="1"/>
      <c r="H122" s="1"/>
      <c r="I122" s="58" t="n">
        <v>141.780821917808</v>
      </c>
      <c r="J122" s="1"/>
      <c r="K122" s="1"/>
      <c r="L122" s="1"/>
      <c r="M122" s="58" t="n">
        <f aca="false">MAX(D122:L122)</f>
        <v>141.780821917808</v>
      </c>
    </row>
    <row r="123" customFormat="false" ht="15" hidden="false" customHeight="false" outlineLevel="0" collapsed="false">
      <c r="A123" s="1" t="n">
        <v>72</v>
      </c>
      <c r="B123" s="31" t="s">
        <v>478</v>
      </c>
      <c r="C123" s="1" t="s">
        <v>22</v>
      </c>
      <c r="D123" s="20"/>
      <c r="E123" s="58"/>
      <c r="F123" s="58" t="n">
        <v>92.726904376013</v>
      </c>
      <c r="G123" s="58"/>
      <c r="H123" s="1"/>
      <c r="I123" s="1"/>
      <c r="J123" s="1"/>
      <c r="K123" s="1"/>
      <c r="L123" s="1"/>
      <c r="M123" s="58" t="n">
        <f aca="false">MAX(D123:L123)</f>
        <v>92.726904376013</v>
      </c>
    </row>
    <row r="124" customFormat="false" ht="15" hidden="false" customHeight="false" outlineLevel="0" collapsed="false">
      <c r="A124" s="1" t="n">
        <v>73</v>
      </c>
      <c r="B124" s="165" t="s">
        <v>479</v>
      </c>
      <c r="C124" s="20" t="s">
        <v>13</v>
      </c>
      <c r="D124" s="20" t="n">
        <v>111</v>
      </c>
      <c r="E124" s="58" t="n">
        <v>124</v>
      </c>
      <c r="F124" s="1" t="n">
        <v>162</v>
      </c>
      <c r="G124" s="1" t="n">
        <v>195</v>
      </c>
      <c r="H124" s="1"/>
      <c r="I124" s="1" t="n">
        <v>162</v>
      </c>
      <c r="J124" s="1" t="n">
        <v>134</v>
      </c>
      <c r="K124" s="1"/>
      <c r="L124" s="1"/>
      <c r="M124" s="58" t="n">
        <f aca="false">MAX(D124:L124)</f>
        <v>195</v>
      </c>
    </row>
    <row r="125" customFormat="false" ht="15" hidden="false" customHeight="false" outlineLevel="0" collapsed="false">
      <c r="A125" s="1" t="n">
        <v>74</v>
      </c>
      <c r="B125" s="165" t="s">
        <v>236</v>
      </c>
      <c r="C125" s="1" t="s">
        <v>22</v>
      </c>
      <c r="D125" s="1"/>
      <c r="E125" s="20" t="n">
        <v>73</v>
      </c>
      <c r="F125" s="1" t="n">
        <v>72</v>
      </c>
      <c r="G125" s="1"/>
      <c r="H125" s="1"/>
      <c r="I125" s="1" t="n">
        <v>40</v>
      </c>
      <c r="J125" s="1" t="n">
        <v>72</v>
      </c>
      <c r="K125" s="1"/>
      <c r="L125" s="1"/>
      <c r="M125" s="58" t="n">
        <f aca="false">MAX(D125:L125)</f>
        <v>73</v>
      </c>
    </row>
    <row r="126" customFormat="false" ht="15" hidden="false" customHeight="false" outlineLevel="0" collapsed="false">
      <c r="A126" s="1" t="n">
        <v>75</v>
      </c>
      <c r="B126" s="0" t="s">
        <v>307</v>
      </c>
      <c r="C126" s="1" t="s">
        <v>13</v>
      </c>
      <c r="F126" s="1"/>
      <c r="G126" s="1"/>
      <c r="H126" s="1"/>
      <c r="I126" s="58" t="n">
        <v>42.8843226788432</v>
      </c>
      <c r="J126" s="1"/>
      <c r="K126" s="1"/>
      <c r="L126" s="1"/>
      <c r="M126" s="58" t="n">
        <f aca="false">MAX(D126:L126)</f>
        <v>42.8843226788432</v>
      </c>
    </row>
    <row r="127" customFormat="false" ht="15" hidden="false" customHeight="false" outlineLevel="0" collapsed="false">
      <c r="A127" s="1" t="n">
        <v>76</v>
      </c>
      <c r="B127" s="0" t="s">
        <v>309</v>
      </c>
      <c r="C127" s="1" t="s">
        <v>22</v>
      </c>
      <c r="F127" s="1"/>
      <c r="G127" s="1"/>
      <c r="H127" s="1"/>
      <c r="I127" s="58" t="n">
        <v>31.0692541856925</v>
      </c>
      <c r="J127" s="1"/>
      <c r="K127" s="1"/>
      <c r="L127" s="1"/>
      <c r="M127" s="58" t="n">
        <f aca="false">MAX(D127:L127)</f>
        <v>31.0692541856925</v>
      </c>
    </row>
    <row r="128" customFormat="false" ht="15" hidden="false" customHeight="false" outlineLevel="0" collapsed="false">
      <c r="A128" s="1" t="n">
        <v>77</v>
      </c>
      <c r="B128" s="0" t="s">
        <v>301</v>
      </c>
      <c r="C128" s="1" t="s">
        <v>22</v>
      </c>
      <c r="F128" s="1"/>
      <c r="G128" s="1"/>
      <c r="H128" s="1"/>
      <c r="I128" s="58" t="n">
        <v>84.4558599695586</v>
      </c>
      <c r="J128" s="1"/>
      <c r="K128" s="1"/>
      <c r="L128" s="1"/>
      <c r="M128" s="58" t="n">
        <f aca="false">MAX(D128:L128)</f>
        <v>84.4558599695586</v>
      </c>
    </row>
    <row r="129" customFormat="false" ht="15" hidden="false" customHeight="false" outlineLevel="0" collapsed="false">
      <c r="A129" s="1" t="n">
        <v>78</v>
      </c>
      <c r="B129" s="0" t="s">
        <v>480</v>
      </c>
      <c r="C129" s="1" t="s">
        <v>22</v>
      </c>
      <c r="F129" s="1"/>
      <c r="G129" s="1"/>
      <c r="H129" s="1"/>
      <c r="I129" s="1" t="n">
        <v>45</v>
      </c>
      <c r="J129" s="1"/>
      <c r="K129" s="1"/>
      <c r="L129" s="1"/>
      <c r="M129" s="58" t="n">
        <f aca="false">MAX(D129:L129)</f>
        <v>45</v>
      </c>
    </row>
    <row r="130" customFormat="false" ht="15" hidden="false" customHeight="false" outlineLevel="0" collapsed="false">
      <c r="A130" s="1" t="n">
        <v>79</v>
      </c>
      <c r="B130" s="0" t="s">
        <v>481</v>
      </c>
      <c r="C130" s="1" t="s">
        <v>13</v>
      </c>
      <c r="F130" s="1"/>
      <c r="G130" s="1"/>
      <c r="H130" s="1"/>
      <c r="I130" s="1"/>
      <c r="J130" s="1"/>
      <c r="K130" s="1"/>
      <c r="L130" s="1" t="n">
        <v>45</v>
      </c>
      <c r="M130" s="58" t="n">
        <f aca="false">MAX(D130:L130)</f>
        <v>45</v>
      </c>
    </row>
    <row r="131" customFormat="false" ht="15" hidden="false" customHeight="false" outlineLevel="0" collapsed="false">
      <c r="A131" s="1" t="n">
        <v>80</v>
      </c>
      <c r="B131" s="165" t="s">
        <v>482</v>
      </c>
      <c r="C131" s="20" t="s">
        <v>13</v>
      </c>
      <c r="D131" s="20" t="n">
        <v>198</v>
      </c>
      <c r="E131" s="58" t="n">
        <v>89</v>
      </c>
      <c r="F131" s="1" t="n">
        <v>111</v>
      </c>
      <c r="G131" s="1" t="n">
        <v>82</v>
      </c>
      <c r="H131" s="1"/>
      <c r="I131" s="1" t="n">
        <v>91</v>
      </c>
      <c r="J131" s="1" t="n">
        <v>91</v>
      </c>
      <c r="K131" s="1" t="n">
        <v>82</v>
      </c>
      <c r="L131" s="1" t="n">
        <v>167</v>
      </c>
      <c r="M131" s="58" t="n">
        <f aca="false">MAX(D131:L131)</f>
        <v>198</v>
      </c>
    </row>
    <row r="132" customFormat="false" ht="15" hidden="false" customHeight="false" outlineLevel="0" collapsed="false">
      <c r="A132" s="1" t="n">
        <v>81</v>
      </c>
      <c r="B132" s="0" t="s">
        <v>305</v>
      </c>
      <c r="C132" s="1" t="s">
        <v>22</v>
      </c>
      <c r="F132" s="1"/>
      <c r="G132" s="1"/>
      <c r="H132" s="1"/>
      <c r="I132" s="58" t="n">
        <v>55.5745814307458</v>
      </c>
      <c r="J132" s="1"/>
      <c r="K132" s="1"/>
      <c r="L132" s="1"/>
      <c r="M132" s="58" t="n">
        <f aca="false">MAX(D132:L132)</f>
        <v>55.5745814307458</v>
      </c>
    </row>
    <row r="133" customFormat="false" ht="15" hidden="false" customHeight="false" outlineLevel="0" collapsed="false">
      <c r="A133" s="1" t="n">
        <v>82</v>
      </c>
      <c r="B133" s="0" t="s">
        <v>483</v>
      </c>
      <c r="C133" s="1" t="s">
        <v>22</v>
      </c>
      <c r="F133" s="1"/>
      <c r="G133" s="1"/>
      <c r="H133" s="1"/>
      <c r="I133" s="58" t="n">
        <v>14</v>
      </c>
      <c r="J133" s="1"/>
      <c r="K133" s="1"/>
      <c r="L133" s="1" t="n">
        <v>45</v>
      </c>
      <c r="M133" s="58" t="n">
        <f aca="false">MAX(D133:L133)</f>
        <v>45</v>
      </c>
    </row>
    <row r="134" customFormat="false" ht="15" hidden="false" customHeight="false" outlineLevel="0" collapsed="false">
      <c r="A134" s="1" t="n">
        <v>83</v>
      </c>
      <c r="B134" s="0" t="s">
        <v>299</v>
      </c>
      <c r="C134" s="1" t="s">
        <v>13</v>
      </c>
      <c r="F134" s="1"/>
      <c r="G134" s="1"/>
      <c r="H134" s="1"/>
      <c r="I134" s="58" t="n">
        <v>101.084474885845</v>
      </c>
      <c r="J134" s="1"/>
      <c r="K134" s="1"/>
      <c r="L134" s="1"/>
      <c r="M134" s="58" t="n">
        <f aca="false">MAX(D134:L134)</f>
        <v>101.084474885845</v>
      </c>
    </row>
    <row r="135" customFormat="false" ht="15" hidden="false" customHeight="false" outlineLevel="0" collapsed="false">
      <c r="A135" s="1" t="n">
        <v>84</v>
      </c>
      <c r="B135" s="165" t="s">
        <v>484</v>
      </c>
      <c r="C135" s="20" t="s">
        <v>16</v>
      </c>
      <c r="D135" s="20" t="n">
        <v>162</v>
      </c>
      <c r="E135" s="58" t="n">
        <v>288</v>
      </c>
      <c r="F135" s="1" t="n">
        <v>199</v>
      </c>
      <c r="G135" s="1" t="n">
        <v>156</v>
      </c>
      <c r="H135" s="1" t="n">
        <v>103</v>
      </c>
      <c r="I135" s="1" t="n">
        <v>288</v>
      </c>
      <c r="J135" s="1"/>
      <c r="K135" s="1"/>
      <c r="L135" s="1" t="n">
        <v>288</v>
      </c>
      <c r="M135" s="58" t="n">
        <f aca="false">MAX(D135:L135)</f>
        <v>288</v>
      </c>
    </row>
    <row r="136" customFormat="false" ht="15" hidden="false" customHeight="false" outlineLevel="0" collapsed="false">
      <c r="A136" s="1" t="n">
        <v>85</v>
      </c>
      <c r="B136" s="0" t="s">
        <v>485</v>
      </c>
      <c r="C136" s="1" t="s">
        <v>13</v>
      </c>
      <c r="D136" s="1"/>
      <c r="E136" s="1" t="n">
        <v>14</v>
      </c>
      <c r="F136" s="1" t="n">
        <v>45</v>
      </c>
      <c r="G136" s="1"/>
      <c r="H136" s="1" t="n">
        <v>29</v>
      </c>
      <c r="I136" s="1"/>
      <c r="J136" s="1"/>
      <c r="K136" s="1"/>
      <c r="L136" s="1" t="n">
        <v>14</v>
      </c>
      <c r="M136" s="58" t="n">
        <f aca="false">MAX(D136:L136)</f>
        <v>45</v>
      </c>
    </row>
    <row r="137" customFormat="false" ht="15" hidden="false" customHeight="false" outlineLevel="0" collapsed="false">
      <c r="A137" s="1" t="n">
        <v>86</v>
      </c>
      <c r="B137" s="31" t="s">
        <v>486</v>
      </c>
      <c r="C137" s="1" t="s">
        <v>13</v>
      </c>
      <c r="D137" s="20"/>
      <c r="E137" s="58"/>
      <c r="F137" s="58" t="n">
        <v>287.5</v>
      </c>
      <c r="G137" s="58"/>
      <c r="H137" s="1"/>
      <c r="I137" s="1"/>
      <c r="J137" s="1"/>
      <c r="K137" s="1"/>
      <c r="L137" s="1"/>
      <c r="M137" s="58" t="n">
        <f aca="false">MAX(D137:L137)</f>
        <v>287.5</v>
      </c>
    </row>
    <row r="138" customFormat="false" ht="15" hidden="false" customHeight="false" outlineLevel="0" collapsed="false">
      <c r="A138" s="1" t="n">
        <v>87</v>
      </c>
      <c r="B138" s="31" t="s">
        <v>487</v>
      </c>
      <c r="C138" s="1" t="s">
        <v>22</v>
      </c>
      <c r="D138" s="20"/>
      <c r="E138" s="58"/>
      <c r="F138" s="58"/>
      <c r="G138" s="58"/>
      <c r="H138" s="1"/>
      <c r="I138" s="1"/>
      <c r="J138" s="1"/>
      <c r="K138" s="1"/>
      <c r="L138" s="1" t="n">
        <v>14</v>
      </c>
      <c r="M138" s="58" t="n">
        <f aca="false">MAX(D138:L138)</f>
        <v>14</v>
      </c>
    </row>
    <row r="139" customFormat="false" ht="15" hidden="false" customHeight="false" outlineLevel="0" collapsed="false">
      <c r="A139" s="1" t="n">
        <v>88</v>
      </c>
      <c r="B139" s="0" t="s">
        <v>313</v>
      </c>
      <c r="C139" s="1" t="s">
        <v>22</v>
      </c>
      <c r="F139" s="1"/>
      <c r="G139" s="1"/>
      <c r="H139" s="1"/>
      <c r="I139" s="58" t="n">
        <v>25.3805175038052</v>
      </c>
      <c r="J139" s="1"/>
      <c r="K139" s="1"/>
      <c r="L139" s="1"/>
      <c r="M139" s="58" t="n">
        <f aca="false">MAX(D139:L139)</f>
        <v>25.3805175038052</v>
      </c>
    </row>
    <row r="140" customFormat="false" ht="15" hidden="false" customHeight="false" outlineLevel="0" collapsed="false">
      <c r="A140" s="1" t="n">
        <v>89</v>
      </c>
      <c r="B140" s="0" t="s">
        <v>488</v>
      </c>
      <c r="C140" s="1" t="s">
        <v>13</v>
      </c>
      <c r="F140" s="1"/>
      <c r="G140" s="1"/>
      <c r="H140" s="1"/>
      <c r="I140" s="58" t="n">
        <v>29</v>
      </c>
      <c r="J140" s="1"/>
      <c r="K140" s="1"/>
      <c r="L140" s="1"/>
      <c r="M140" s="58" t="n">
        <f aca="false">MAX(D140:L140)</f>
        <v>29</v>
      </c>
    </row>
    <row r="141" customFormat="false" ht="15" hidden="false" customHeight="false" outlineLevel="0" collapsed="false">
      <c r="A141" s="1" t="n">
        <v>90</v>
      </c>
      <c r="B141" s="0" t="s">
        <v>489</v>
      </c>
      <c r="C141" s="1" t="s">
        <v>22</v>
      </c>
      <c r="F141" s="1"/>
      <c r="G141" s="1"/>
      <c r="H141" s="1"/>
      <c r="I141" s="58" t="n">
        <v>103</v>
      </c>
      <c r="J141" s="1"/>
      <c r="K141" s="1"/>
      <c r="L141" s="1"/>
      <c r="M141" s="58" t="n">
        <f aca="false">MAX(D141:L141)</f>
        <v>103</v>
      </c>
    </row>
    <row r="142" customFormat="false" ht="15" hidden="false" customHeight="false" outlineLevel="0" collapsed="false">
      <c r="A142" s="1" t="n">
        <v>91</v>
      </c>
      <c r="B142" s="31" t="s">
        <v>490</v>
      </c>
      <c r="C142" s="1" t="s">
        <v>13</v>
      </c>
      <c r="D142" s="20"/>
      <c r="E142" s="58"/>
      <c r="F142" s="58" t="n">
        <v>46.1304700162075</v>
      </c>
      <c r="G142" s="58"/>
      <c r="H142" s="1"/>
      <c r="I142" s="1"/>
      <c r="J142" s="1"/>
      <c r="K142" s="1"/>
      <c r="L142" s="1"/>
      <c r="M142" s="58" t="n">
        <f aca="false">MAX(D142:L142)</f>
        <v>46.1304700162075</v>
      </c>
    </row>
    <row r="143" customFormat="false" ht="15" hidden="false" customHeight="false" outlineLevel="0" collapsed="false">
      <c r="A143" s="1" t="n">
        <v>92</v>
      </c>
      <c r="B143" s="0" t="s">
        <v>491</v>
      </c>
      <c r="C143" s="1" t="s">
        <v>22</v>
      </c>
      <c r="F143" s="1"/>
      <c r="G143" s="1"/>
      <c r="H143" s="1"/>
      <c r="I143" s="1" t="n">
        <v>14</v>
      </c>
      <c r="J143" s="1"/>
      <c r="K143" s="1"/>
      <c r="L143" s="1"/>
      <c r="M143" s="58" t="n">
        <f aca="false">MAX(D143:L143)</f>
        <v>14</v>
      </c>
    </row>
    <row r="144" customFormat="false" ht="15" hidden="false" customHeight="false" outlineLevel="0" collapsed="false">
      <c r="A144" s="1" t="n">
        <v>93</v>
      </c>
      <c r="B144" s="0" t="s">
        <v>314</v>
      </c>
      <c r="C144" s="1" t="s">
        <v>13</v>
      </c>
      <c r="F144" s="1"/>
      <c r="G144" s="1"/>
      <c r="H144" s="1"/>
      <c r="I144" s="58" t="n">
        <v>25.3805175038052</v>
      </c>
      <c r="J144" s="1"/>
      <c r="K144" s="1"/>
      <c r="L144" s="1"/>
      <c r="M144" s="58" t="n">
        <f aca="false">MAX(D144:L144)</f>
        <v>25.3805175038052</v>
      </c>
    </row>
    <row r="145" customFormat="false" ht="15" hidden="false" customHeight="false" outlineLevel="0" collapsed="false">
      <c r="A145" s="1" t="n">
        <v>94</v>
      </c>
      <c r="B145" s="0" t="s">
        <v>300</v>
      </c>
      <c r="C145" s="1" t="s">
        <v>22</v>
      </c>
      <c r="F145" s="1"/>
      <c r="G145" s="1"/>
      <c r="H145" s="1"/>
      <c r="I145" s="58" t="n">
        <v>92.7701674277017</v>
      </c>
      <c r="J145" s="1"/>
      <c r="K145" s="1"/>
      <c r="L145" s="1"/>
      <c r="M145" s="58" t="n">
        <f aca="false">MAX(D145:L145)</f>
        <v>92.7701674277017</v>
      </c>
    </row>
    <row r="146" customFormat="false" ht="15" hidden="false" customHeight="false" outlineLevel="0" collapsed="false">
      <c r="A146" s="1" t="n">
        <v>95</v>
      </c>
      <c r="B146" s="163" t="s">
        <v>492</v>
      </c>
      <c r="C146" s="20" t="s">
        <v>13</v>
      </c>
      <c r="D146" s="20" t="n">
        <v>13</v>
      </c>
      <c r="E146" s="58" t="n">
        <v>22</v>
      </c>
      <c r="F146" s="1" t="n">
        <v>26</v>
      </c>
      <c r="G146" s="1" t="n">
        <v>29</v>
      </c>
      <c r="H146" s="1"/>
      <c r="I146" s="1"/>
      <c r="J146" s="1"/>
      <c r="K146" s="1" t="n">
        <v>29</v>
      </c>
      <c r="L146" s="1" t="n">
        <v>36</v>
      </c>
      <c r="M146" s="58" t="n">
        <f aca="false">MAX(D146:L146)</f>
        <v>36</v>
      </c>
    </row>
    <row r="147" customFormat="false" ht="15" hidden="false" customHeight="false" outlineLevel="0" collapsed="false">
      <c r="A147" s="1" t="n">
        <v>96</v>
      </c>
      <c r="B147" s="165" t="s">
        <v>493</v>
      </c>
      <c r="C147" s="20" t="s">
        <v>13</v>
      </c>
      <c r="D147" s="20" t="n">
        <v>40</v>
      </c>
      <c r="E147" s="58" t="n">
        <v>22</v>
      </c>
      <c r="F147" s="1"/>
      <c r="G147" s="1" t="n">
        <v>45</v>
      </c>
      <c r="H147" s="1"/>
      <c r="I147" s="1"/>
      <c r="J147" s="1"/>
      <c r="K147" s="1"/>
      <c r="L147" s="1" t="n">
        <v>24</v>
      </c>
      <c r="M147" s="58" t="n">
        <f aca="false">MAX(D147:L147)</f>
        <v>45</v>
      </c>
    </row>
    <row r="148" customFormat="false" ht="15" hidden="false" customHeight="false" outlineLevel="0" collapsed="false">
      <c r="A148" s="1" t="n">
        <v>97</v>
      </c>
      <c r="B148" s="0" t="s">
        <v>291</v>
      </c>
      <c r="C148" s="1" t="s">
        <v>13</v>
      </c>
      <c r="F148" s="1"/>
      <c r="G148" s="1"/>
      <c r="H148" s="1"/>
      <c r="I148" s="58" t="n">
        <v>202.606544901065</v>
      </c>
      <c r="J148" s="1"/>
      <c r="K148" s="1"/>
      <c r="L148" s="1"/>
      <c r="M148" s="58" t="n">
        <f aca="false">MAX(D148:L148)</f>
        <v>202.606544901065</v>
      </c>
    </row>
    <row r="149" customFormat="false" ht="15" hidden="false" customHeight="false" outlineLevel="0" collapsed="false">
      <c r="A149" s="1" t="n">
        <v>98</v>
      </c>
      <c r="B149" s="165" t="s">
        <v>494</v>
      </c>
      <c r="C149" s="20" t="s">
        <v>22</v>
      </c>
      <c r="D149" s="20" t="n">
        <v>134</v>
      </c>
      <c r="E149" s="58" t="n">
        <v>59</v>
      </c>
      <c r="F149" s="1" t="n">
        <v>91</v>
      </c>
      <c r="G149" s="1" t="n">
        <v>103</v>
      </c>
      <c r="H149" s="1" t="n">
        <v>45</v>
      </c>
      <c r="I149" s="1" t="n">
        <v>134</v>
      </c>
      <c r="J149" s="1" t="n">
        <v>111</v>
      </c>
      <c r="K149" s="1" t="n">
        <v>156</v>
      </c>
      <c r="L149" s="1" t="n">
        <v>99</v>
      </c>
      <c r="M149" s="58" t="n">
        <f aca="false">MAX(D149:L149)</f>
        <v>156</v>
      </c>
    </row>
    <row r="150" customFormat="false" ht="15" hidden="false" customHeight="false" outlineLevel="0" collapsed="false">
      <c r="A150" s="1" t="n">
        <v>99</v>
      </c>
      <c r="B150" s="0" t="s">
        <v>495</v>
      </c>
      <c r="C150" s="1" t="s">
        <v>16</v>
      </c>
      <c r="E150" s="58" t="n">
        <v>62.5</v>
      </c>
      <c r="F150" s="1"/>
      <c r="G150" s="1"/>
      <c r="H150" s="1"/>
      <c r="I150" s="1"/>
      <c r="J150" s="1"/>
      <c r="K150" s="1"/>
      <c r="L150" s="1"/>
      <c r="M150" s="58" t="n">
        <f aca="false">MAX(D150:L150)</f>
        <v>62.5</v>
      </c>
    </row>
    <row r="151" customFormat="false" ht="15" hidden="false" customHeight="false" outlineLevel="0" collapsed="false">
      <c r="A151" s="1" t="n">
        <v>100</v>
      </c>
      <c r="B151" s="31" t="s">
        <v>496</v>
      </c>
      <c r="C151" s="1" t="s">
        <v>13</v>
      </c>
      <c r="D151" s="20"/>
      <c r="E151" s="58"/>
      <c r="F151" s="58" t="n">
        <v>36</v>
      </c>
      <c r="G151" s="58"/>
      <c r="H151" s="1"/>
      <c r="I151" s="1"/>
      <c r="J151" s="1"/>
      <c r="K151" s="1"/>
      <c r="L151" s="1"/>
      <c r="M151" s="58" t="n">
        <f aca="false">MAX(D151:L151)</f>
        <v>36</v>
      </c>
    </row>
    <row r="152" customFormat="false" ht="15" hidden="false" customHeight="false" outlineLevel="0" collapsed="false">
      <c r="A152" s="1" t="n">
        <v>101</v>
      </c>
      <c r="B152" s="0" t="s">
        <v>293</v>
      </c>
      <c r="C152" s="1" t="s">
        <v>13</v>
      </c>
      <c r="F152" s="1"/>
      <c r="G152" s="1"/>
      <c r="H152" s="1"/>
      <c r="I152" s="58" t="n">
        <v>168.036529680365</v>
      </c>
      <c r="J152" s="1"/>
      <c r="K152" s="1"/>
      <c r="L152" s="1"/>
      <c r="M152" s="58" t="n">
        <f aca="false">MAX(D152:L152)</f>
        <v>168.036529680365</v>
      </c>
    </row>
    <row r="153" customFormat="false" ht="15" hidden="false" customHeight="false" outlineLevel="0" collapsed="false">
      <c r="A153" s="1" t="n">
        <v>102</v>
      </c>
      <c r="B153" s="0" t="s">
        <v>497</v>
      </c>
      <c r="C153" s="1" t="s">
        <v>13</v>
      </c>
      <c r="D153" s="1"/>
      <c r="E153" s="79" t="n">
        <v>127</v>
      </c>
      <c r="F153" s="1" t="n">
        <v>127</v>
      </c>
      <c r="G153" s="1"/>
      <c r="H153" s="1" t="n">
        <v>45</v>
      </c>
      <c r="I153" s="1" t="n">
        <v>288</v>
      </c>
      <c r="J153" s="1"/>
      <c r="K153" s="1"/>
      <c r="L153" s="1" t="n">
        <v>127</v>
      </c>
      <c r="M153" s="58" t="n">
        <f aca="false">MAX(D153:L153)</f>
        <v>288</v>
      </c>
    </row>
    <row r="154" customFormat="false" ht="15" hidden="false" customHeight="false" outlineLevel="0" collapsed="false">
      <c r="A154" s="1" t="n">
        <v>103</v>
      </c>
      <c r="B154" s="0" t="s">
        <v>289</v>
      </c>
      <c r="C154" s="1" t="s">
        <v>13</v>
      </c>
      <c r="F154" s="1"/>
      <c r="G154" s="1"/>
      <c r="H154" s="1"/>
      <c r="I154" s="58" t="n">
        <v>287.5</v>
      </c>
      <c r="J154" s="1"/>
      <c r="K154" s="1"/>
      <c r="L154" s="1"/>
      <c r="M154" s="58" t="n">
        <f aca="false">MAX(D154:L154)</f>
        <v>287.5</v>
      </c>
    </row>
    <row r="155" customFormat="false" ht="15" hidden="false" customHeight="false" outlineLevel="0" collapsed="false">
      <c r="A155" s="1" t="n">
        <v>104</v>
      </c>
      <c r="B155" s="31" t="s">
        <v>498</v>
      </c>
      <c r="C155" s="1" t="s">
        <v>22</v>
      </c>
      <c r="D155" s="20"/>
      <c r="E155" s="58"/>
      <c r="F155" s="58" t="n">
        <v>36</v>
      </c>
      <c r="G155" s="58"/>
      <c r="H155" s="1"/>
      <c r="I155" s="1"/>
      <c r="J155" s="1"/>
      <c r="K155" s="1"/>
      <c r="L155" s="1"/>
      <c r="M155" s="58" t="n">
        <f aca="false">MAX(D155:L155)</f>
        <v>36</v>
      </c>
    </row>
    <row r="156" customFormat="false" ht="15" hidden="false" customHeight="false" outlineLevel="0" collapsed="false">
      <c r="A156" s="1" t="n">
        <v>105</v>
      </c>
      <c r="B156" s="31" t="s">
        <v>499</v>
      </c>
      <c r="C156" s="1" t="s">
        <v>22</v>
      </c>
      <c r="D156" s="20"/>
      <c r="E156" s="58"/>
      <c r="F156" s="58" t="n">
        <v>56.3816855753647</v>
      </c>
      <c r="G156" s="58"/>
      <c r="H156" s="1"/>
      <c r="I156" s="1"/>
      <c r="J156" s="1"/>
      <c r="K156" s="1"/>
      <c r="L156" s="1"/>
      <c r="M156" s="58" t="n">
        <f aca="false">MAX(D156:L156)</f>
        <v>56.3816855753647</v>
      </c>
    </row>
    <row r="157" customFormat="false" ht="15" hidden="false" customHeight="false" outlineLevel="0" collapsed="false">
      <c r="A157" s="1"/>
      <c r="B157" s="31"/>
      <c r="C157" s="1"/>
      <c r="D157" s="20"/>
      <c r="E157" s="58"/>
      <c r="F157" s="58"/>
      <c r="G157" s="58"/>
      <c r="H157" s="1"/>
      <c r="I157" s="1"/>
      <c r="J157" s="1"/>
      <c r="K157" s="1"/>
      <c r="L157" s="1"/>
      <c r="M157" s="58"/>
    </row>
    <row r="158" customFormat="false" ht="15" hidden="false" customHeight="false" outlineLevel="0" collapsed="false">
      <c r="A158" s="1"/>
      <c r="C158" s="1"/>
      <c r="D158" s="1"/>
      <c r="E158" s="79"/>
      <c r="F158" s="1"/>
      <c r="G158" s="1"/>
      <c r="H158" s="1"/>
      <c r="I158" s="1"/>
      <c r="J158" s="1"/>
      <c r="K158" s="1"/>
      <c r="L158" s="1"/>
      <c r="M158" s="58"/>
    </row>
    <row r="159" customFormat="false" ht="15" hidden="false" customHeight="false" outlineLevel="0" collapsed="false">
      <c r="A159" s="1"/>
      <c r="C159" s="1"/>
      <c r="D159" s="1"/>
      <c r="E159" s="79"/>
      <c r="F159" s="1"/>
      <c r="G159" s="1"/>
      <c r="H159" s="1"/>
      <c r="I159" s="1"/>
      <c r="J159" s="1"/>
      <c r="K159" s="1"/>
      <c r="L159" s="1"/>
      <c r="M159" s="58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L1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09" activeCellId="0" sqref="C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6.13"/>
    <col collapsed="false" customWidth="true" hidden="false" outlineLevel="0" max="11" min="5" style="0" width="6.99"/>
    <col collapsed="false" customWidth="true" hidden="false" outlineLevel="0" max="12" min="12" style="1" width="10.71"/>
  </cols>
  <sheetData>
    <row r="1" customFormat="false" ht="79.5" hidden="false" customHeight="false" outlineLevel="0" collapsed="false">
      <c r="A1" s="166" t="s">
        <v>375</v>
      </c>
      <c r="B1" s="166" t="s">
        <v>376</v>
      </c>
      <c r="C1" s="166" t="s">
        <v>5</v>
      </c>
      <c r="D1" s="167" t="s">
        <v>377</v>
      </c>
      <c r="E1" s="167" t="s">
        <v>378</v>
      </c>
      <c r="F1" s="167" t="s">
        <v>380</v>
      </c>
      <c r="G1" s="167" t="s">
        <v>381</v>
      </c>
      <c r="H1" s="167" t="s">
        <v>382</v>
      </c>
      <c r="I1" s="167" t="s">
        <v>383</v>
      </c>
      <c r="J1" s="167" t="s">
        <v>384</v>
      </c>
      <c r="K1" s="167" t="s">
        <v>385</v>
      </c>
      <c r="L1" s="71" t="s">
        <v>386</v>
      </c>
    </row>
    <row r="2" customFormat="false" ht="15" hidden="false" customHeight="false" outlineLevel="0" collapsed="false">
      <c r="A2" s="166"/>
      <c r="B2" s="166" t="s">
        <v>27</v>
      </c>
      <c r="C2" s="166"/>
      <c r="D2" s="167"/>
      <c r="E2" s="167"/>
      <c r="F2" s="167"/>
      <c r="G2" s="167"/>
      <c r="H2" s="167"/>
      <c r="I2" s="167"/>
      <c r="J2" s="167"/>
      <c r="K2" s="167"/>
      <c r="L2" s="71"/>
    </row>
    <row r="3" customFormat="false" ht="15" hidden="false" customHeight="false" outlineLevel="0" collapsed="false">
      <c r="A3" s="1" t="n">
        <v>1</v>
      </c>
      <c r="B3" s="163" t="s">
        <v>387</v>
      </c>
      <c r="C3" s="1" t="s">
        <v>29</v>
      </c>
      <c r="D3" s="20" t="n">
        <v>45</v>
      </c>
      <c r="E3" s="1"/>
      <c r="F3" s="1" t="n">
        <v>63</v>
      </c>
      <c r="G3" s="1"/>
      <c r="H3" s="1" t="n">
        <v>82</v>
      </c>
      <c r="I3" s="1"/>
      <c r="J3" s="1"/>
      <c r="K3" s="1" t="n">
        <v>82</v>
      </c>
      <c r="L3" s="58" t="n">
        <f aca="false">MAX(D3:K3)</f>
        <v>82</v>
      </c>
    </row>
    <row r="4" customFormat="false" ht="15" hidden="false" customHeight="false" outlineLevel="0" collapsed="false">
      <c r="A4" s="1" t="n">
        <v>2</v>
      </c>
      <c r="B4" s="0" t="s">
        <v>388</v>
      </c>
      <c r="C4" s="1" t="s">
        <v>29</v>
      </c>
      <c r="D4" s="1"/>
      <c r="E4" s="1" t="n">
        <v>45</v>
      </c>
      <c r="F4" s="1"/>
      <c r="G4" s="1"/>
      <c r="H4" s="1" t="n">
        <v>29</v>
      </c>
      <c r="I4" s="1"/>
      <c r="J4" s="1"/>
      <c r="K4" s="1"/>
      <c r="L4" s="58" t="n">
        <f aca="false">MAX(D4:K4)</f>
        <v>45</v>
      </c>
    </row>
    <row r="5" customFormat="false" ht="15" hidden="false" customHeight="false" outlineLevel="0" collapsed="false">
      <c r="A5" s="1" t="n">
        <v>3</v>
      </c>
      <c r="B5" s="168" t="s">
        <v>500</v>
      </c>
      <c r="C5" s="1" t="s">
        <v>29</v>
      </c>
      <c r="D5" s="1"/>
      <c r="E5" s="20"/>
      <c r="F5" s="58"/>
      <c r="G5" s="1"/>
      <c r="H5" s="1"/>
      <c r="I5" s="1" t="n">
        <v>156</v>
      </c>
      <c r="J5" s="1" t="n">
        <v>288</v>
      </c>
      <c r="K5" s="1"/>
      <c r="L5" s="58" t="n">
        <f aca="false">MAX(D5:K5)</f>
        <v>288</v>
      </c>
    </row>
    <row r="6" customFormat="false" ht="15" hidden="false" customHeight="false" outlineLevel="0" collapsed="false">
      <c r="A6" s="1" t="n">
        <v>4</v>
      </c>
      <c r="B6" s="0" t="s">
        <v>389</v>
      </c>
      <c r="C6" s="1" t="s">
        <v>29</v>
      </c>
      <c r="D6" s="28"/>
      <c r="E6" s="1" t="n">
        <v>29</v>
      </c>
      <c r="F6" s="1"/>
      <c r="G6" s="1"/>
      <c r="H6" s="1" t="n">
        <v>14</v>
      </c>
      <c r="I6" s="1" t="n">
        <v>14</v>
      </c>
      <c r="J6" s="1"/>
      <c r="K6" s="1"/>
      <c r="L6" s="58" t="n">
        <f aca="false">MAX(D6:K6)</f>
        <v>29</v>
      </c>
    </row>
    <row r="7" customFormat="false" ht="15" hidden="false" customHeight="false" outlineLevel="0" collapsed="false">
      <c r="A7" s="1" t="n">
        <v>5</v>
      </c>
      <c r="B7" s="0" t="s">
        <v>501</v>
      </c>
      <c r="C7" s="1" t="s">
        <v>29</v>
      </c>
      <c r="D7" s="28"/>
      <c r="E7" s="79" t="n">
        <v>82</v>
      </c>
      <c r="F7" s="1"/>
      <c r="G7" s="1"/>
      <c r="H7" s="1"/>
      <c r="I7" s="1"/>
      <c r="J7" s="1"/>
      <c r="K7" s="1"/>
      <c r="L7" s="58" t="n">
        <f aca="false">MAX(D7:K7)</f>
        <v>82</v>
      </c>
    </row>
    <row r="8" customFormat="false" ht="15" hidden="false" customHeight="false" outlineLevel="0" collapsed="false">
      <c r="A8" s="1" t="n">
        <v>6</v>
      </c>
      <c r="B8" s="31" t="s">
        <v>502</v>
      </c>
      <c r="C8" s="1" t="s">
        <v>29</v>
      </c>
      <c r="D8" s="1"/>
      <c r="E8" s="1"/>
      <c r="F8" s="1"/>
      <c r="G8" s="1"/>
      <c r="H8" s="1" t="n">
        <v>14</v>
      </c>
      <c r="I8" s="1"/>
      <c r="J8" s="1"/>
      <c r="K8" s="1"/>
      <c r="L8" s="58" t="n">
        <f aca="false">MAX(D8:K8)</f>
        <v>14</v>
      </c>
    </row>
    <row r="9" customFormat="false" ht="15" hidden="false" customHeight="false" outlineLevel="0" collapsed="false">
      <c r="A9" s="1" t="n">
        <v>7</v>
      </c>
      <c r="B9" s="31" t="s">
        <v>337</v>
      </c>
      <c r="C9" s="1" t="s">
        <v>29</v>
      </c>
      <c r="D9" s="1"/>
      <c r="E9" s="1"/>
      <c r="F9" s="1"/>
      <c r="G9" s="1"/>
      <c r="H9" s="1"/>
      <c r="I9" s="1"/>
      <c r="J9" s="1" t="n">
        <v>33</v>
      </c>
      <c r="K9" s="1"/>
      <c r="L9" s="58" t="n">
        <f aca="false">MAX(D9:K9)</f>
        <v>33</v>
      </c>
    </row>
    <row r="10" customFormat="false" ht="15" hidden="false" customHeight="false" outlineLevel="0" collapsed="false">
      <c r="A10" s="1" t="n">
        <v>8</v>
      </c>
      <c r="B10" s="165" t="s">
        <v>393</v>
      </c>
      <c r="C10" s="1" t="s">
        <v>29</v>
      </c>
      <c r="D10" s="1" t="n">
        <v>29</v>
      </c>
      <c r="E10" s="20" t="n">
        <v>14</v>
      </c>
      <c r="F10" s="58" t="n">
        <v>14</v>
      </c>
      <c r="G10" s="1" t="n">
        <v>63</v>
      </c>
      <c r="H10" s="1" t="n">
        <v>29</v>
      </c>
      <c r="I10" s="1" t="n">
        <v>103</v>
      </c>
      <c r="J10" s="1" t="n">
        <v>124</v>
      </c>
      <c r="K10" s="1" t="n">
        <v>45</v>
      </c>
      <c r="L10" s="58" t="n">
        <f aca="false">MAX(D10:K10)</f>
        <v>124</v>
      </c>
    </row>
    <row r="11" customFormat="false" ht="15" hidden="false" customHeight="false" outlineLevel="0" collapsed="false">
      <c r="A11" s="1" t="n">
        <v>9</v>
      </c>
      <c r="B11" s="165" t="s">
        <v>335</v>
      </c>
      <c r="C11" s="1" t="s">
        <v>29</v>
      </c>
      <c r="D11" s="1"/>
      <c r="E11" s="20"/>
      <c r="F11" s="58"/>
      <c r="G11" s="1"/>
      <c r="H11" s="1"/>
      <c r="I11" s="1"/>
      <c r="J11" s="1" t="n">
        <v>106</v>
      </c>
      <c r="K11" s="1"/>
      <c r="L11" s="58" t="n">
        <f aca="false">MAX(D11:K11)</f>
        <v>106</v>
      </c>
    </row>
    <row r="12" customFormat="false" ht="15" hidden="false" customHeight="false" outlineLevel="0" collapsed="false">
      <c r="A12" s="1" t="n">
        <v>10</v>
      </c>
      <c r="B12" s="165" t="s">
        <v>503</v>
      </c>
      <c r="C12" s="1" t="s">
        <v>29</v>
      </c>
      <c r="D12" s="1"/>
      <c r="E12" s="20" t="n">
        <v>14</v>
      </c>
      <c r="F12" s="58"/>
      <c r="G12" s="1"/>
      <c r="H12" s="1"/>
      <c r="I12" s="1"/>
      <c r="J12" s="1"/>
      <c r="K12" s="1"/>
      <c r="L12" s="58" t="n">
        <f aca="false">MAX(D12:K12)</f>
        <v>14</v>
      </c>
    </row>
    <row r="13" customFormat="false" ht="15" hidden="false" customHeight="false" outlineLevel="0" collapsed="false">
      <c r="A13" s="1" t="n">
        <v>11</v>
      </c>
      <c r="B13" s="165" t="s">
        <v>394</v>
      </c>
      <c r="C13" s="1" t="s">
        <v>29</v>
      </c>
      <c r="D13" s="1"/>
      <c r="E13" s="20"/>
      <c r="F13" s="58"/>
      <c r="G13" s="1"/>
      <c r="H13" s="1"/>
      <c r="I13" s="1"/>
      <c r="J13" s="1"/>
      <c r="K13" s="1" t="n">
        <v>14</v>
      </c>
      <c r="L13" s="58" t="n">
        <f aca="false">MAX(D13:K13)</f>
        <v>14</v>
      </c>
    </row>
    <row r="14" customFormat="false" ht="15" hidden="false" customHeight="false" outlineLevel="0" collapsed="false">
      <c r="A14" s="1" t="n">
        <v>12</v>
      </c>
      <c r="B14" s="0" t="s">
        <v>395</v>
      </c>
      <c r="C14" s="1" t="s">
        <v>29</v>
      </c>
      <c r="D14" s="20"/>
      <c r="E14" s="20" t="n">
        <v>63</v>
      </c>
      <c r="F14" s="1"/>
      <c r="G14" s="1" t="n">
        <v>14</v>
      </c>
      <c r="H14" s="1" t="n">
        <v>45</v>
      </c>
      <c r="I14" s="1"/>
      <c r="J14" s="1"/>
      <c r="K14" s="1" t="n">
        <v>29</v>
      </c>
      <c r="L14" s="58" t="n">
        <f aca="false">MAX(D14:K14)</f>
        <v>63</v>
      </c>
    </row>
    <row r="15" customFormat="false" ht="15" hidden="false" customHeight="false" outlineLevel="0" collapsed="false">
      <c r="A15" s="1" t="n">
        <v>13</v>
      </c>
      <c r="B15" s="165" t="s">
        <v>396</v>
      </c>
      <c r="C15" s="1" t="s">
        <v>29</v>
      </c>
      <c r="D15" s="20"/>
      <c r="E15" s="20"/>
      <c r="F15" s="1"/>
      <c r="G15" s="1"/>
      <c r="H15" s="1"/>
      <c r="I15" s="1"/>
      <c r="J15" s="1"/>
      <c r="K15" s="1" t="n">
        <v>14</v>
      </c>
      <c r="L15" s="58" t="n">
        <f aca="false">MAX(D15:K15)</f>
        <v>14</v>
      </c>
    </row>
    <row r="16" customFormat="false" ht="15" hidden="false" customHeight="false" outlineLevel="0" collapsed="false">
      <c r="A16" s="1" t="n">
        <v>14</v>
      </c>
      <c r="B16" s="165" t="s">
        <v>339</v>
      </c>
      <c r="C16" s="1" t="s">
        <v>29</v>
      </c>
      <c r="D16" s="20"/>
      <c r="E16" s="20"/>
      <c r="F16" s="1"/>
      <c r="G16" s="1"/>
      <c r="H16" s="1"/>
      <c r="I16" s="1"/>
      <c r="J16" s="1" t="n">
        <v>59</v>
      </c>
      <c r="K16" s="1"/>
      <c r="L16" s="58" t="n">
        <f aca="false">MAX(D16:K16)</f>
        <v>59</v>
      </c>
    </row>
    <row r="17" customFormat="false" ht="15" hidden="false" customHeight="false" outlineLevel="0" collapsed="false">
      <c r="A17" s="1" t="n">
        <v>15</v>
      </c>
      <c r="B17" s="165" t="s">
        <v>397</v>
      </c>
      <c r="C17" s="1" t="s">
        <v>29</v>
      </c>
      <c r="D17" s="1"/>
      <c r="E17" s="79" t="n">
        <v>45</v>
      </c>
      <c r="F17" s="1"/>
      <c r="G17" s="1" t="n">
        <v>45</v>
      </c>
      <c r="H17" s="1"/>
      <c r="I17" s="1" t="n">
        <v>82</v>
      </c>
      <c r="J17" s="1" t="n">
        <v>73</v>
      </c>
      <c r="K17" s="1"/>
      <c r="L17" s="58" t="n">
        <f aca="false">MAX(D17:K17)</f>
        <v>82</v>
      </c>
    </row>
    <row r="18" customFormat="false" ht="15" hidden="false" customHeight="false" outlineLevel="0" collapsed="false">
      <c r="A18" s="1" t="n">
        <v>16</v>
      </c>
      <c r="B18" s="0" t="s">
        <v>399</v>
      </c>
      <c r="C18" s="1" t="s">
        <v>29</v>
      </c>
      <c r="D18" s="1"/>
      <c r="E18" s="79" t="n">
        <v>45</v>
      </c>
      <c r="F18" s="1"/>
      <c r="G18" s="1"/>
      <c r="H18" s="1"/>
      <c r="I18" s="1"/>
      <c r="J18" s="1"/>
      <c r="K18" s="1"/>
      <c r="L18" s="58" t="n">
        <f aca="false">MAX(D18:K18)</f>
        <v>45</v>
      </c>
    </row>
    <row r="19" customFormat="false" ht="15" hidden="false" customHeight="false" outlineLevel="0" collapsed="false">
      <c r="A19" s="1" t="n">
        <v>17</v>
      </c>
      <c r="B19" s="0" t="s">
        <v>400</v>
      </c>
      <c r="C19" s="1" t="s">
        <v>29</v>
      </c>
      <c r="D19" s="20"/>
      <c r="E19" s="20" t="n">
        <v>63</v>
      </c>
      <c r="F19" s="1"/>
      <c r="G19" s="1" t="n">
        <v>63</v>
      </c>
      <c r="H19" s="1"/>
      <c r="I19" s="1"/>
      <c r="J19" s="1"/>
      <c r="K19" s="1"/>
      <c r="L19" s="58" t="n">
        <f aca="false">MAX(D19:K19)</f>
        <v>63</v>
      </c>
    </row>
    <row r="20" customFormat="false" ht="15" hidden="false" customHeight="false" outlineLevel="0" collapsed="false">
      <c r="A20" s="1" t="n">
        <v>18</v>
      </c>
      <c r="B20" s="0" t="s">
        <v>401</v>
      </c>
      <c r="C20" s="1" t="s">
        <v>29</v>
      </c>
      <c r="D20" s="1"/>
      <c r="E20" s="79" t="n">
        <v>63</v>
      </c>
      <c r="F20" s="1"/>
      <c r="G20" s="1"/>
      <c r="H20" s="1" t="n">
        <v>63</v>
      </c>
      <c r="I20" s="1"/>
      <c r="J20" s="1"/>
      <c r="K20" s="1"/>
      <c r="L20" s="58" t="n">
        <f aca="false">MAX(D20:K20)</f>
        <v>63</v>
      </c>
    </row>
    <row r="21" customFormat="false" ht="15" hidden="false" customHeight="false" outlineLevel="0" collapsed="false">
      <c r="A21" s="1" t="n">
        <v>19</v>
      </c>
      <c r="B21" s="31" t="s">
        <v>402</v>
      </c>
      <c r="C21" s="1" t="s">
        <v>29</v>
      </c>
      <c r="D21" s="1"/>
      <c r="E21" s="1"/>
      <c r="F21" s="1"/>
      <c r="G21" s="1"/>
      <c r="H21" s="1" t="n">
        <v>14</v>
      </c>
      <c r="I21" s="1"/>
      <c r="J21" s="1"/>
      <c r="K21" s="1" t="n">
        <v>14</v>
      </c>
      <c r="L21" s="58" t="n">
        <f aca="false">MAX(D21:K21)</f>
        <v>14</v>
      </c>
    </row>
    <row r="22" customFormat="false" ht="15" hidden="false" customHeight="false" outlineLevel="0" collapsed="false">
      <c r="A22" s="1" t="n">
        <v>20</v>
      </c>
      <c r="B22" s="163" t="s">
        <v>403</v>
      </c>
      <c r="C22" s="1" t="s">
        <v>29</v>
      </c>
      <c r="D22" s="1" t="n">
        <v>14</v>
      </c>
      <c r="E22" s="1" t="n">
        <v>29</v>
      </c>
      <c r="F22" s="1" t="n">
        <v>29</v>
      </c>
      <c r="G22" s="1" t="n">
        <v>29</v>
      </c>
      <c r="H22" s="1" t="n">
        <v>45</v>
      </c>
      <c r="I22" s="1" t="n">
        <v>29</v>
      </c>
      <c r="J22" s="1" t="n">
        <v>146</v>
      </c>
      <c r="K22" s="1" t="n">
        <v>29</v>
      </c>
      <c r="L22" s="58" t="n">
        <f aca="false">MAX(D22:K22)</f>
        <v>146</v>
      </c>
    </row>
    <row r="23" customFormat="false" ht="15" hidden="false" customHeight="false" outlineLevel="0" collapsed="false">
      <c r="A23" s="1" t="n">
        <v>21</v>
      </c>
      <c r="B23" s="0" t="s">
        <v>404</v>
      </c>
      <c r="C23" s="1" t="s">
        <v>29</v>
      </c>
      <c r="D23" s="1"/>
      <c r="E23" s="1"/>
      <c r="F23" s="1"/>
      <c r="G23" s="1"/>
      <c r="H23" s="1" t="n">
        <v>14</v>
      </c>
      <c r="I23" s="1"/>
      <c r="J23" s="1"/>
      <c r="K23" s="1"/>
      <c r="L23" s="58" t="n">
        <f aca="false">MAX(D23:K23)</f>
        <v>14</v>
      </c>
    </row>
    <row r="24" customFormat="false" ht="15" hidden="false" customHeight="false" outlineLevel="0" collapsed="false">
      <c r="A24" s="1" t="n">
        <v>22</v>
      </c>
      <c r="B24" s="0" t="s">
        <v>405</v>
      </c>
      <c r="C24" s="1" t="s">
        <v>29</v>
      </c>
      <c r="D24" s="1"/>
      <c r="E24" s="79" t="n">
        <v>29</v>
      </c>
      <c r="F24" s="1"/>
      <c r="G24" s="1"/>
      <c r="H24" s="1"/>
      <c r="I24" s="1"/>
      <c r="J24" s="1"/>
      <c r="K24" s="1"/>
      <c r="L24" s="58" t="n">
        <f aca="false">MAX(D24:K24)</f>
        <v>29</v>
      </c>
    </row>
    <row r="25" customFormat="false" ht="15" hidden="false" customHeight="false" outlineLevel="0" collapsed="false">
      <c r="A25" s="1" t="n">
        <v>23</v>
      </c>
      <c r="B25" s="0" t="s">
        <v>406</v>
      </c>
      <c r="C25" s="1" t="s">
        <v>29</v>
      </c>
      <c r="D25" s="1"/>
      <c r="E25" s="79" t="n">
        <v>45</v>
      </c>
      <c r="F25" s="1"/>
      <c r="G25" s="1"/>
      <c r="H25" s="1" t="n">
        <v>29</v>
      </c>
      <c r="I25" s="1"/>
      <c r="J25" s="1"/>
      <c r="K25" s="1" t="n">
        <v>29</v>
      </c>
      <c r="L25" s="58" t="n">
        <f aca="false">MAX(D25:K25)</f>
        <v>45</v>
      </c>
    </row>
    <row r="26" customFormat="false" ht="15" hidden="false" customHeight="false" outlineLevel="0" collapsed="false">
      <c r="A26" s="1" t="n">
        <v>24</v>
      </c>
      <c r="B26" s="0" t="s">
        <v>407</v>
      </c>
      <c r="C26" s="1" t="s">
        <v>29</v>
      </c>
      <c r="D26" s="1"/>
      <c r="E26" s="1" t="n">
        <v>29</v>
      </c>
      <c r="F26" s="1"/>
      <c r="G26" s="1" t="n">
        <v>45</v>
      </c>
      <c r="H26" s="1" t="n">
        <v>45</v>
      </c>
      <c r="I26" s="1"/>
      <c r="J26" s="1"/>
      <c r="K26" s="1"/>
      <c r="L26" s="58" t="n">
        <f aca="false">MAX(D26:K26)</f>
        <v>45</v>
      </c>
    </row>
    <row r="27" customFormat="false" ht="15" hidden="false" customHeight="false" outlineLevel="0" collapsed="false">
      <c r="A27" s="1" t="n">
        <v>25</v>
      </c>
      <c r="B27" s="0" t="s">
        <v>408</v>
      </c>
      <c r="C27" s="1" t="s">
        <v>29</v>
      </c>
      <c r="D27" s="1"/>
      <c r="E27" s="1"/>
      <c r="F27" s="1"/>
      <c r="G27" s="1"/>
      <c r="H27" s="1" t="n">
        <v>14</v>
      </c>
      <c r="I27" s="1"/>
      <c r="J27" s="1"/>
      <c r="K27" s="1"/>
      <c r="L27" s="58" t="n">
        <f aca="false">MAX(D27:K27)</f>
        <v>14</v>
      </c>
    </row>
    <row r="28" customFormat="false" ht="15" hidden="false" customHeight="false" outlineLevel="0" collapsed="false">
      <c r="A28" s="1" t="n">
        <v>26</v>
      </c>
      <c r="B28" s="0" t="s">
        <v>409</v>
      </c>
      <c r="C28" s="1" t="s">
        <v>29</v>
      </c>
      <c r="D28" s="1"/>
      <c r="E28" s="1"/>
      <c r="F28" s="1"/>
      <c r="G28" s="1"/>
      <c r="H28" s="1" t="n">
        <v>63</v>
      </c>
      <c r="I28" s="1"/>
      <c r="J28" s="1"/>
      <c r="K28" s="1"/>
      <c r="L28" s="58" t="n">
        <f aca="false">MAX(D28:K28)</f>
        <v>63</v>
      </c>
    </row>
    <row r="29" customFormat="false" ht="15" hidden="false" customHeight="false" outlineLevel="0" collapsed="false">
      <c r="A29" s="1" t="n">
        <v>27</v>
      </c>
      <c r="B29" s="0" t="s">
        <v>410</v>
      </c>
      <c r="C29" s="1" t="s">
        <v>29</v>
      </c>
      <c r="D29" s="1"/>
      <c r="E29" s="1" t="n">
        <v>82</v>
      </c>
      <c r="F29" s="1"/>
      <c r="G29" s="1" t="n">
        <v>29</v>
      </c>
      <c r="H29" s="1"/>
      <c r="I29" s="1"/>
      <c r="J29" s="1"/>
      <c r="K29" s="1"/>
      <c r="L29" s="58" t="n">
        <f aca="false">MAX(D29:K29)</f>
        <v>82</v>
      </c>
    </row>
    <row r="30" customFormat="false" ht="15" hidden="false" customHeight="false" outlineLevel="0" collapsed="false">
      <c r="A30" s="1" t="n">
        <v>28</v>
      </c>
      <c r="B30" s="0" t="s">
        <v>411</v>
      </c>
      <c r="C30" s="1" t="s">
        <v>29</v>
      </c>
      <c r="D30" s="1"/>
      <c r="E30" s="1" t="n">
        <v>14</v>
      </c>
      <c r="F30" s="1"/>
      <c r="G30" s="1" t="n">
        <v>14</v>
      </c>
      <c r="H30" s="1"/>
      <c r="I30" s="1"/>
      <c r="J30" s="1"/>
      <c r="K30" s="1"/>
      <c r="L30" s="58" t="n">
        <f aca="false">MAX(D30:K30)</f>
        <v>14</v>
      </c>
    </row>
    <row r="31" customFormat="false" ht="15" hidden="false" customHeight="false" outlineLevel="0" collapsed="false">
      <c r="A31" s="1" t="n">
        <v>29</v>
      </c>
      <c r="B31" s="0" t="s">
        <v>412</v>
      </c>
      <c r="C31" s="1" t="s">
        <v>29</v>
      </c>
      <c r="D31" s="1"/>
      <c r="E31" s="1"/>
      <c r="F31" s="1"/>
      <c r="G31" s="1" t="n">
        <v>14</v>
      </c>
      <c r="H31" s="1"/>
      <c r="I31" s="1"/>
      <c r="J31" s="1"/>
      <c r="K31" s="1" t="n">
        <v>14</v>
      </c>
      <c r="L31" s="58" t="n">
        <f aca="false">MAX(D31:K31)</f>
        <v>14</v>
      </c>
    </row>
    <row r="32" customFormat="false" ht="15" hidden="false" customHeight="false" outlineLevel="0" collapsed="false">
      <c r="A32" s="1" t="n">
        <v>30</v>
      </c>
      <c r="B32" s="0" t="s">
        <v>414</v>
      </c>
      <c r="C32" s="1" t="s">
        <v>29</v>
      </c>
      <c r="D32" s="1"/>
      <c r="E32" s="1"/>
      <c r="F32" s="1"/>
      <c r="G32" s="1"/>
      <c r="H32" s="1"/>
      <c r="I32" s="1"/>
      <c r="J32" s="1"/>
      <c r="K32" s="1" t="n">
        <v>14</v>
      </c>
      <c r="L32" s="58" t="n">
        <f aca="false">MAX(D32:K32)</f>
        <v>14</v>
      </c>
    </row>
    <row r="33" customFormat="false" ht="15" hidden="false" customHeight="false" outlineLevel="0" collapsed="false">
      <c r="A33" s="1" t="n">
        <v>31</v>
      </c>
      <c r="B33" s="165" t="s">
        <v>415</v>
      </c>
      <c r="C33" s="1" t="s">
        <v>29</v>
      </c>
      <c r="D33" s="1" t="n">
        <v>82</v>
      </c>
      <c r="E33" s="1" t="n">
        <v>63</v>
      </c>
      <c r="F33" s="1" t="n">
        <v>45</v>
      </c>
      <c r="G33" s="1" t="n">
        <v>127</v>
      </c>
      <c r="H33" s="1" t="n">
        <v>63</v>
      </c>
      <c r="I33" s="1" t="n">
        <v>127</v>
      </c>
      <c r="J33" s="1" t="n">
        <v>89</v>
      </c>
      <c r="K33" s="1" t="n">
        <v>103</v>
      </c>
      <c r="L33" s="58" t="n">
        <f aca="false">MAX(D33:K33)</f>
        <v>127</v>
      </c>
    </row>
    <row r="34" customFormat="false" ht="15" hidden="false" customHeight="false" outlineLevel="0" collapsed="false">
      <c r="A34" s="1" t="n">
        <v>32</v>
      </c>
      <c r="B34" s="0" t="s">
        <v>416</v>
      </c>
      <c r="C34" s="1" t="s">
        <v>29</v>
      </c>
      <c r="D34" s="1"/>
      <c r="E34" s="20"/>
      <c r="F34" s="58"/>
      <c r="G34" s="1" t="n">
        <v>29</v>
      </c>
      <c r="H34" s="1" t="n">
        <v>29</v>
      </c>
      <c r="I34" s="1"/>
      <c r="J34" s="1"/>
      <c r="K34" s="1" t="n">
        <v>14</v>
      </c>
      <c r="L34" s="58" t="n">
        <f aca="false">MAX(D34:K34)</f>
        <v>29</v>
      </c>
    </row>
    <row r="35" customFormat="false" ht="15" hidden="false" customHeight="false" outlineLevel="0" collapsed="false">
      <c r="A35" s="1" t="n">
        <v>33</v>
      </c>
      <c r="B35" s="0" t="s">
        <v>338</v>
      </c>
      <c r="C35" s="1" t="s">
        <v>29</v>
      </c>
      <c r="D35" s="1"/>
      <c r="E35" s="20"/>
      <c r="F35" s="58"/>
      <c r="G35" s="1"/>
      <c r="H35" s="1"/>
      <c r="I35" s="1"/>
      <c r="J35" s="1" t="n">
        <v>11</v>
      </c>
      <c r="K35" s="1"/>
      <c r="L35" s="58" t="n">
        <f aca="false">MAX(D35:K35)</f>
        <v>11</v>
      </c>
    </row>
    <row r="36" customFormat="false" ht="15" hidden="false" customHeight="false" outlineLevel="0" collapsed="false">
      <c r="A36" s="1" t="n">
        <v>34</v>
      </c>
      <c r="B36" s="168" t="s">
        <v>504</v>
      </c>
      <c r="C36" s="1" t="s">
        <v>29</v>
      </c>
      <c r="D36" s="1"/>
      <c r="E36" s="1"/>
      <c r="F36" s="1"/>
      <c r="G36" s="1"/>
      <c r="H36" s="1"/>
      <c r="I36" s="1" t="n">
        <v>195</v>
      </c>
      <c r="J36" s="1"/>
      <c r="K36" s="1"/>
      <c r="L36" s="58" t="n">
        <f aca="false">MAX(D36:K36)</f>
        <v>195</v>
      </c>
    </row>
    <row r="37" customFormat="false" ht="15" hidden="false" customHeight="false" outlineLevel="0" collapsed="false">
      <c r="A37" s="1" t="n">
        <v>35</v>
      </c>
      <c r="B37" s="0" t="s">
        <v>417</v>
      </c>
      <c r="C37" s="1" t="s">
        <v>29</v>
      </c>
      <c r="D37" s="20"/>
      <c r="E37" s="20" t="n">
        <v>29</v>
      </c>
      <c r="F37" s="1"/>
      <c r="G37" s="1" t="n">
        <v>45</v>
      </c>
      <c r="H37" s="1" t="n">
        <v>14</v>
      </c>
      <c r="I37" s="1"/>
      <c r="J37" s="1"/>
      <c r="K37" s="1"/>
      <c r="L37" s="58" t="n">
        <f aca="false">MAX(D37:K37)</f>
        <v>45</v>
      </c>
    </row>
    <row r="38" customFormat="false" ht="15" hidden="false" customHeight="false" outlineLevel="0" collapsed="false">
      <c r="A38" s="1" t="n">
        <v>36</v>
      </c>
      <c r="B38" s="0" t="s">
        <v>418</v>
      </c>
      <c r="C38" s="1" t="s">
        <v>29</v>
      </c>
      <c r="D38" s="20"/>
      <c r="E38" s="20" t="n">
        <v>14</v>
      </c>
      <c r="F38" s="1"/>
      <c r="G38" s="1"/>
      <c r="H38" s="1"/>
      <c r="I38" s="1"/>
      <c r="J38" s="1"/>
      <c r="K38" s="1"/>
      <c r="L38" s="58" t="n">
        <f aca="false">MAX(D38:K38)</f>
        <v>14</v>
      </c>
    </row>
    <row r="39" customFormat="false" ht="15" hidden="false" customHeight="false" outlineLevel="0" collapsed="false">
      <c r="A39" s="1" t="n">
        <v>37</v>
      </c>
      <c r="B39" s="0" t="s">
        <v>340</v>
      </c>
      <c r="C39" s="1" t="s">
        <v>29</v>
      </c>
      <c r="D39" s="20"/>
      <c r="E39" s="20"/>
      <c r="F39" s="1"/>
      <c r="G39" s="1"/>
      <c r="H39" s="1"/>
      <c r="I39" s="1"/>
      <c r="J39" s="1" t="n">
        <v>22</v>
      </c>
      <c r="K39" s="1"/>
      <c r="L39" s="58" t="n">
        <f aca="false">MAX(D39:K39)</f>
        <v>22</v>
      </c>
    </row>
    <row r="40" customFormat="false" ht="15" hidden="false" customHeight="false" outlineLevel="0" collapsed="false">
      <c r="A40" s="1" t="n">
        <v>38</v>
      </c>
      <c r="B40" s="0" t="s">
        <v>505</v>
      </c>
      <c r="C40" s="1" t="s">
        <v>29</v>
      </c>
      <c r="D40" s="20"/>
      <c r="E40" s="20"/>
      <c r="F40" s="1"/>
      <c r="G40" s="1" t="n">
        <v>14</v>
      </c>
      <c r="H40" s="1"/>
      <c r="I40" s="1"/>
      <c r="J40" s="1"/>
      <c r="K40" s="1"/>
      <c r="L40" s="58" t="n">
        <f aca="false">MAX(D40:K40)</f>
        <v>14</v>
      </c>
    </row>
    <row r="41" customFormat="false" ht="15" hidden="false" customHeight="false" outlineLevel="0" collapsed="false">
      <c r="A41" s="1" t="n">
        <v>39</v>
      </c>
      <c r="B41" s="0" t="s">
        <v>420</v>
      </c>
      <c r="C41" s="1" t="s">
        <v>29</v>
      </c>
      <c r="D41" s="1"/>
      <c r="E41" s="20" t="n">
        <v>45</v>
      </c>
      <c r="F41" s="58"/>
      <c r="G41" s="1" t="n">
        <v>103</v>
      </c>
      <c r="H41" s="1"/>
      <c r="I41" s="1"/>
      <c r="J41" s="1"/>
      <c r="K41" s="1"/>
      <c r="L41" s="58" t="n">
        <f aca="false">MAX(D41:K41)</f>
        <v>103</v>
      </c>
    </row>
    <row r="42" customFormat="false" ht="15" hidden="false" customHeight="false" outlineLevel="0" collapsed="false">
      <c r="A42" s="1" t="n">
        <v>40</v>
      </c>
      <c r="B42" s="168" t="s">
        <v>506</v>
      </c>
      <c r="C42" s="1" t="s">
        <v>29</v>
      </c>
      <c r="D42" s="1" t="n">
        <v>63</v>
      </c>
      <c r="E42" s="79"/>
      <c r="F42" s="1"/>
      <c r="G42" s="1"/>
      <c r="H42" s="1" t="n">
        <v>14</v>
      </c>
      <c r="I42" s="1" t="n">
        <v>63</v>
      </c>
      <c r="J42" s="1" t="n">
        <v>171</v>
      </c>
      <c r="K42" s="1" t="n">
        <v>63</v>
      </c>
      <c r="L42" s="58" t="n">
        <f aca="false">MAX(D42:K42)</f>
        <v>171</v>
      </c>
      <c r="M42" s="1"/>
      <c r="N42" s="1"/>
    </row>
    <row r="43" customFormat="false" ht="15" hidden="false" customHeight="false" outlineLevel="0" collapsed="false">
      <c r="A43" s="1" t="n">
        <v>41</v>
      </c>
      <c r="B43" s="0" t="s">
        <v>421</v>
      </c>
      <c r="C43" s="1" t="s">
        <v>29</v>
      </c>
      <c r="D43" s="20"/>
      <c r="E43" s="20" t="n">
        <v>14</v>
      </c>
      <c r="F43" s="1"/>
      <c r="G43" s="1" t="n">
        <v>14</v>
      </c>
      <c r="H43" s="1"/>
      <c r="I43" s="1"/>
      <c r="J43" s="1"/>
      <c r="K43" s="1" t="n">
        <v>29</v>
      </c>
      <c r="L43" s="58" t="n">
        <f aca="false">MAX(D43:K43)</f>
        <v>29</v>
      </c>
      <c r="M43" s="1"/>
      <c r="N43" s="1"/>
    </row>
    <row r="44" customFormat="false" ht="15" hidden="false" customHeight="false" outlineLevel="0" collapsed="false">
      <c r="A44" s="1" t="n">
        <v>42</v>
      </c>
      <c r="B44" s="0" t="s">
        <v>422</v>
      </c>
      <c r="C44" s="1" t="s">
        <v>29</v>
      </c>
      <c r="D44" s="1"/>
      <c r="E44" s="1" t="n">
        <v>103</v>
      </c>
      <c r="F44" s="1"/>
      <c r="G44" s="1" t="n">
        <v>63</v>
      </c>
      <c r="H44" s="1" t="n">
        <v>82</v>
      </c>
      <c r="I44" s="1"/>
      <c r="J44" s="1"/>
      <c r="K44" s="1" t="n">
        <v>45</v>
      </c>
      <c r="L44" s="58" t="n">
        <f aca="false">MAX(D44:K44)</f>
        <v>103</v>
      </c>
      <c r="M44" s="1"/>
      <c r="N44" s="1"/>
    </row>
    <row r="45" customFormat="false" ht="15" hidden="false" customHeight="false" outlineLevel="0" collapsed="false">
      <c r="A45" s="1" t="n">
        <v>43</v>
      </c>
      <c r="B45" s="168" t="s">
        <v>507</v>
      </c>
      <c r="C45" s="1" t="s">
        <v>29</v>
      </c>
      <c r="D45" s="1"/>
      <c r="E45" s="1"/>
      <c r="F45" s="1"/>
      <c r="G45" s="1" t="n">
        <v>82</v>
      </c>
      <c r="H45" s="1"/>
      <c r="I45" s="1" t="n">
        <v>45</v>
      </c>
      <c r="J45" s="1" t="n">
        <v>46</v>
      </c>
      <c r="K45" s="1"/>
      <c r="L45" s="58" t="n">
        <f aca="false">MAX(D45:K45)</f>
        <v>82</v>
      </c>
      <c r="M45" s="1"/>
      <c r="N45" s="1"/>
    </row>
    <row r="46" customFormat="false" ht="15" hidden="false" customHeight="false" outlineLevel="0" collapsed="false">
      <c r="A46" s="1" t="n">
        <v>44</v>
      </c>
      <c r="B46" s="168" t="s">
        <v>334</v>
      </c>
      <c r="C46" s="1" t="s">
        <v>29</v>
      </c>
      <c r="D46" s="1"/>
      <c r="E46" s="1"/>
      <c r="F46" s="1"/>
      <c r="G46" s="1"/>
      <c r="H46" s="1"/>
      <c r="I46" s="1"/>
      <c r="J46" s="1" t="n">
        <v>205</v>
      </c>
      <c r="K46" s="1"/>
      <c r="L46" s="58" t="n">
        <f aca="false">MAX(D46:K46)</f>
        <v>205</v>
      </c>
      <c r="M46" s="1"/>
      <c r="N46" s="1"/>
    </row>
    <row r="47" customFormat="false" ht="15" hidden="false" customHeight="false" outlineLevel="0" collapsed="false">
      <c r="A47" s="1" t="n">
        <v>45</v>
      </c>
      <c r="B47" s="0" t="s">
        <v>423</v>
      </c>
      <c r="C47" s="1" t="s">
        <v>29</v>
      </c>
      <c r="D47" s="1"/>
      <c r="E47" s="79" t="n">
        <v>14</v>
      </c>
      <c r="F47" s="1"/>
      <c r="G47" s="1"/>
      <c r="H47" s="1" t="n">
        <v>63</v>
      </c>
      <c r="I47" s="1"/>
      <c r="J47" s="1"/>
      <c r="K47" s="1"/>
      <c r="L47" s="58" t="n">
        <f aca="false">MAX(D47:K47)</f>
        <v>63</v>
      </c>
      <c r="M47" s="1"/>
      <c r="N47" s="1"/>
    </row>
    <row r="48" customFormat="false" ht="15" hidden="false" customHeight="false" outlineLevel="0" collapsed="false">
      <c r="A48" s="1"/>
      <c r="C48" s="1"/>
      <c r="D48" s="1"/>
      <c r="E48" s="79"/>
      <c r="F48" s="1"/>
      <c r="G48" s="1"/>
      <c r="H48" s="1"/>
      <c r="I48" s="1"/>
      <c r="J48" s="1"/>
      <c r="K48" s="1"/>
      <c r="L48" s="58"/>
      <c r="M48" s="1"/>
      <c r="N48" s="1"/>
    </row>
    <row r="49" customFormat="false" ht="15" hidden="false" customHeight="false" outlineLevel="0" collapsed="false">
      <c r="A49" s="1"/>
      <c r="B49" s="0" t="s">
        <v>11</v>
      </c>
      <c r="C49" s="1"/>
      <c r="D49" s="1"/>
      <c r="E49" s="79"/>
      <c r="F49" s="1"/>
      <c r="G49" s="1"/>
      <c r="H49" s="1"/>
      <c r="I49" s="1"/>
      <c r="J49" s="1"/>
      <c r="K49" s="1"/>
      <c r="L49" s="58"/>
      <c r="M49" s="1"/>
      <c r="N49" s="1"/>
    </row>
    <row r="50" customFormat="false" ht="15" hidden="false" customHeight="false" outlineLevel="0" collapsed="false">
      <c r="A50" s="1" t="n">
        <v>1</v>
      </c>
      <c r="B50" s="0" t="s">
        <v>425</v>
      </c>
      <c r="C50" s="1" t="s">
        <v>22</v>
      </c>
      <c r="D50" s="1"/>
      <c r="E50" s="79" t="n">
        <v>45</v>
      </c>
      <c r="F50" s="1"/>
      <c r="G50" s="1" t="n">
        <v>29</v>
      </c>
      <c r="H50" s="1"/>
      <c r="I50" s="1"/>
      <c r="J50" s="1"/>
      <c r="K50" s="1"/>
      <c r="L50" s="58" t="n">
        <f aca="false">MAX(D50:K50)</f>
        <v>45</v>
      </c>
      <c r="M50" s="1"/>
      <c r="N50" s="1"/>
    </row>
    <row r="51" customFormat="false" ht="15" hidden="false" customHeight="false" outlineLevel="0" collapsed="false">
      <c r="A51" s="1" t="n">
        <v>2</v>
      </c>
      <c r="B51" s="0" t="s">
        <v>324</v>
      </c>
      <c r="C51" s="1" t="s">
        <v>22</v>
      </c>
      <c r="D51" s="1" t="n">
        <v>45</v>
      </c>
      <c r="E51" s="1" t="n">
        <v>14</v>
      </c>
      <c r="F51" s="1"/>
      <c r="G51" s="1"/>
      <c r="H51" s="1" t="n">
        <v>56</v>
      </c>
      <c r="I51" s="1"/>
      <c r="J51" s="1"/>
      <c r="K51" s="1"/>
      <c r="L51" s="58" t="n">
        <f aca="false">MAX(D51:K51)</f>
        <v>56</v>
      </c>
      <c r="M51" s="1"/>
    </row>
    <row r="52" customFormat="false" ht="15" hidden="false" customHeight="false" outlineLevel="0" collapsed="false">
      <c r="A52" s="1" t="n">
        <v>3</v>
      </c>
      <c r="B52" s="0" t="s">
        <v>234</v>
      </c>
      <c r="C52" s="1" t="s">
        <v>22</v>
      </c>
      <c r="D52" s="1"/>
      <c r="E52" s="1"/>
      <c r="F52" s="1"/>
      <c r="G52" s="1"/>
      <c r="H52" s="1" t="n">
        <v>13</v>
      </c>
      <c r="I52" s="1" t="n">
        <v>72</v>
      </c>
      <c r="J52" s="1" t="n">
        <v>14</v>
      </c>
      <c r="K52" s="1" t="n">
        <v>24</v>
      </c>
      <c r="L52" s="58" t="n">
        <f aca="false">MAX(D52:K52)</f>
        <v>72</v>
      </c>
      <c r="M52" s="1"/>
    </row>
    <row r="53" customFormat="false" ht="15" hidden="false" customHeight="false" outlineLevel="0" collapsed="false">
      <c r="A53" s="1" t="n">
        <v>4</v>
      </c>
      <c r="B53" s="0" t="s">
        <v>426</v>
      </c>
      <c r="C53" s="1" t="s">
        <v>13</v>
      </c>
      <c r="F53" s="1"/>
      <c r="G53" s="1"/>
      <c r="H53" s="1" t="n">
        <v>45</v>
      </c>
      <c r="I53" s="1"/>
      <c r="J53" s="1"/>
      <c r="K53" s="1"/>
      <c r="L53" s="58" t="n">
        <f aca="false">MAX(D53:K53)</f>
        <v>45</v>
      </c>
    </row>
    <row r="54" customFormat="false" ht="15" hidden="false" customHeight="false" outlineLevel="0" collapsed="false">
      <c r="A54" s="1" t="n">
        <v>5</v>
      </c>
      <c r="B54" s="0" t="s">
        <v>427</v>
      </c>
      <c r="C54" s="1" t="s">
        <v>16</v>
      </c>
      <c r="E54" s="58" t="n">
        <v>127</v>
      </c>
      <c r="F54" s="1"/>
      <c r="G54" s="1" t="n">
        <v>195</v>
      </c>
      <c r="H54" s="1"/>
      <c r="I54" s="1"/>
      <c r="J54" s="1"/>
      <c r="K54" s="1"/>
      <c r="L54" s="58" t="n">
        <f aca="false">MAX(D54:K54)</f>
        <v>195</v>
      </c>
    </row>
    <row r="55" customFormat="false" ht="15" hidden="false" customHeight="false" outlineLevel="0" collapsed="false">
      <c r="A55" s="1" t="n">
        <v>6</v>
      </c>
      <c r="B55" s="0" t="s">
        <v>428</v>
      </c>
      <c r="C55" s="1" t="s">
        <v>16</v>
      </c>
      <c r="E55" s="58" t="n">
        <v>29</v>
      </c>
      <c r="F55" s="1"/>
      <c r="G55" s="1" t="n">
        <v>156</v>
      </c>
      <c r="H55" s="1"/>
      <c r="I55" s="1"/>
      <c r="J55" s="1"/>
      <c r="K55" s="1"/>
      <c r="L55" s="58" t="n">
        <f aca="false">MAX(D55:K55)</f>
        <v>156</v>
      </c>
    </row>
    <row r="56" customFormat="false" ht="15" hidden="false" customHeight="false" outlineLevel="0" collapsed="false">
      <c r="A56" s="1" t="n">
        <v>7</v>
      </c>
      <c r="B56" s="0" t="s">
        <v>429</v>
      </c>
      <c r="C56" s="1" t="s">
        <v>16</v>
      </c>
      <c r="E56" s="58" t="n">
        <v>194.5</v>
      </c>
      <c r="F56" s="1"/>
      <c r="G56" s="1" t="n">
        <v>288</v>
      </c>
      <c r="H56" s="1"/>
      <c r="I56" s="1"/>
      <c r="J56" s="1"/>
      <c r="K56" s="1"/>
      <c r="L56" s="58" t="n">
        <f aca="false">MAX(D56:K56)</f>
        <v>288</v>
      </c>
      <c r="N56" s="16"/>
      <c r="O56" s="19"/>
    </row>
    <row r="57" customFormat="false" ht="15" hidden="false" customHeight="false" outlineLevel="0" collapsed="false">
      <c r="A57" s="1" t="n">
        <v>8</v>
      </c>
      <c r="B57" s="0" t="s">
        <v>431</v>
      </c>
      <c r="C57" s="1" t="s">
        <v>22</v>
      </c>
      <c r="D57" s="1"/>
      <c r="E57" s="1" t="n">
        <v>82</v>
      </c>
      <c r="F57" s="1"/>
      <c r="G57" s="1"/>
      <c r="H57" s="1" t="n">
        <v>156</v>
      </c>
      <c r="I57" s="1"/>
      <c r="J57" s="1"/>
      <c r="K57" s="1" t="n">
        <v>103</v>
      </c>
      <c r="L57" s="58" t="n">
        <f aca="false">MAX(D57:K57)</f>
        <v>156</v>
      </c>
      <c r="N57" s="16"/>
      <c r="O57" s="19"/>
    </row>
    <row r="58" customFormat="false" ht="15" hidden="false" customHeight="false" outlineLevel="0" collapsed="false">
      <c r="A58" s="1" t="n">
        <v>9</v>
      </c>
      <c r="B58" s="0" t="s">
        <v>432</v>
      </c>
      <c r="C58" s="1" t="s">
        <v>22</v>
      </c>
      <c r="D58" s="1"/>
      <c r="E58" s="58" t="n">
        <v>45</v>
      </c>
      <c r="F58" s="1"/>
      <c r="G58" s="1"/>
      <c r="H58" s="1"/>
      <c r="I58" s="1"/>
      <c r="J58" s="1"/>
      <c r="K58" s="1"/>
      <c r="L58" s="58" t="n">
        <f aca="false">MAX(D58:K58)</f>
        <v>45</v>
      </c>
      <c r="N58" s="16"/>
      <c r="O58" s="19"/>
    </row>
    <row r="59" customFormat="false" ht="15" hidden="false" customHeight="false" outlineLevel="0" collapsed="false">
      <c r="A59" s="1" t="n">
        <v>10</v>
      </c>
      <c r="B59" s="0" t="s">
        <v>433</v>
      </c>
      <c r="C59" s="1" t="s">
        <v>13</v>
      </c>
      <c r="D59" s="1"/>
      <c r="E59" s="58" t="n">
        <v>127</v>
      </c>
      <c r="F59" s="1"/>
      <c r="G59" s="1" t="n">
        <v>45</v>
      </c>
      <c r="H59" s="1"/>
      <c r="I59" s="1"/>
      <c r="J59" s="1"/>
      <c r="K59" s="1"/>
      <c r="L59" s="58" t="n">
        <f aca="false">MAX(D59:K59)</f>
        <v>127</v>
      </c>
      <c r="N59" s="16"/>
      <c r="O59" s="19"/>
    </row>
    <row r="60" customFormat="false" ht="15" hidden="false" customHeight="false" outlineLevel="0" collapsed="false">
      <c r="A60" s="1" t="n">
        <v>11</v>
      </c>
      <c r="B60" s="0" t="s">
        <v>434</v>
      </c>
      <c r="C60" s="1" t="s">
        <v>13</v>
      </c>
      <c r="D60" s="1"/>
      <c r="E60" s="58"/>
      <c r="F60" s="1"/>
      <c r="G60" s="1" t="n">
        <v>14</v>
      </c>
      <c r="H60" s="1" t="n">
        <v>63</v>
      </c>
      <c r="I60" s="1"/>
      <c r="J60" s="1"/>
      <c r="K60" s="1" t="n">
        <v>45</v>
      </c>
      <c r="L60" s="58" t="n">
        <f aca="false">MAX(D60:K60)</f>
        <v>63</v>
      </c>
      <c r="N60" s="11"/>
      <c r="O60" s="19"/>
    </row>
    <row r="61" customFormat="false" ht="15" hidden="false" customHeight="false" outlineLevel="0" collapsed="false">
      <c r="A61" s="1" t="n">
        <v>12</v>
      </c>
      <c r="B61" s="0" t="s">
        <v>435</v>
      </c>
      <c r="C61" s="1" t="s">
        <v>13</v>
      </c>
      <c r="D61" s="1"/>
      <c r="E61" s="58" t="n">
        <v>45</v>
      </c>
      <c r="F61" s="58"/>
      <c r="G61" s="58" t="n">
        <v>127</v>
      </c>
      <c r="H61" s="1" t="n">
        <v>14</v>
      </c>
      <c r="I61" s="1" t="n">
        <v>198</v>
      </c>
      <c r="J61" s="1"/>
      <c r="K61" s="1" t="n">
        <v>45</v>
      </c>
      <c r="L61" s="58" t="n">
        <f aca="false">MAX(D61:K61)</f>
        <v>198</v>
      </c>
      <c r="N61" s="11"/>
      <c r="O61" s="19"/>
    </row>
    <row r="62" customFormat="false" ht="15" hidden="false" customHeight="false" outlineLevel="0" collapsed="false">
      <c r="A62" s="1" t="n">
        <v>13</v>
      </c>
      <c r="B62" s="0" t="s">
        <v>436</v>
      </c>
      <c r="C62" s="1" t="s">
        <v>16</v>
      </c>
      <c r="E62" s="58" t="n">
        <v>156</v>
      </c>
      <c r="F62" s="1"/>
      <c r="G62" s="1" t="n">
        <v>82</v>
      </c>
      <c r="H62" s="1"/>
      <c r="I62" s="1"/>
      <c r="J62" s="1"/>
      <c r="K62" s="1"/>
      <c r="L62" s="58" t="n">
        <f aca="false">MAX(D62:K62)</f>
        <v>156</v>
      </c>
      <c r="N62" s="11"/>
      <c r="O62" s="19"/>
    </row>
    <row r="63" customFormat="false" ht="15" hidden="false" customHeight="false" outlineLevel="0" collapsed="false">
      <c r="A63" s="1" t="n">
        <v>14</v>
      </c>
      <c r="B63" s="0" t="s">
        <v>437</v>
      </c>
      <c r="C63" s="1" t="s">
        <v>16</v>
      </c>
      <c r="E63" s="58" t="n">
        <v>287.5</v>
      </c>
      <c r="F63" s="1"/>
      <c r="G63" s="1"/>
      <c r="H63" s="1"/>
      <c r="I63" s="1"/>
      <c r="J63" s="1"/>
      <c r="K63" s="1"/>
      <c r="L63" s="58" t="n">
        <f aca="false">MAX(D63:K63)</f>
        <v>287.5</v>
      </c>
      <c r="N63" s="11"/>
      <c r="O63" s="19"/>
    </row>
    <row r="64" customFormat="false" ht="15" hidden="false" customHeight="false" outlineLevel="0" collapsed="false">
      <c r="A64" s="1" t="n">
        <v>15</v>
      </c>
      <c r="B64" s="0" t="s">
        <v>508</v>
      </c>
      <c r="C64" s="1" t="s">
        <v>16</v>
      </c>
      <c r="E64" s="58"/>
      <c r="F64" s="1"/>
      <c r="G64" s="1" t="n">
        <v>103</v>
      </c>
      <c r="H64" s="1"/>
      <c r="I64" s="1"/>
      <c r="J64" s="1"/>
      <c r="K64" s="1"/>
      <c r="L64" s="58" t="n">
        <f aca="false">MAX(D64:K64)</f>
        <v>103</v>
      </c>
    </row>
    <row r="65" customFormat="false" ht="15" hidden="false" customHeight="false" outlineLevel="0" collapsed="false">
      <c r="A65" s="1" t="n">
        <v>16</v>
      </c>
      <c r="B65" s="0" t="s">
        <v>438</v>
      </c>
      <c r="C65" s="1" t="s">
        <v>13</v>
      </c>
      <c r="F65" s="1"/>
      <c r="G65" s="1"/>
      <c r="H65" s="1" t="n">
        <v>14</v>
      </c>
      <c r="I65" s="1"/>
      <c r="J65" s="1"/>
      <c r="K65" s="1"/>
      <c r="L65" s="58" t="n">
        <f aca="false">MAX(D65:K65)</f>
        <v>14</v>
      </c>
    </row>
    <row r="66" customFormat="false" ht="15" hidden="false" customHeight="false" outlineLevel="0" collapsed="false">
      <c r="A66" s="1" t="n">
        <v>17</v>
      </c>
      <c r="B66" s="0" t="s">
        <v>439</v>
      </c>
      <c r="C66" s="1" t="s">
        <v>16</v>
      </c>
      <c r="E66" s="58" t="n">
        <v>14</v>
      </c>
      <c r="F66" s="1"/>
      <c r="G66" s="1" t="n">
        <v>82</v>
      </c>
      <c r="H66" s="1"/>
      <c r="I66" s="1"/>
      <c r="J66" s="1"/>
      <c r="K66" s="1"/>
      <c r="L66" s="58" t="n">
        <f aca="false">MAX(D66:K66)</f>
        <v>82</v>
      </c>
    </row>
    <row r="67" customFormat="false" ht="15" hidden="false" customHeight="false" outlineLevel="0" collapsed="false">
      <c r="A67" s="1" t="n">
        <v>18</v>
      </c>
      <c r="B67" s="0" t="s">
        <v>440</v>
      </c>
      <c r="C67" s="1" t="s">
        <v>22</v>
      </c>
      <c r="E67" s="58"/>
      <c r="F67" s="1"/>
      <c r="G67" s="1"/>
      <c r="H67" s="1"/>
      <c r="I67" s="1"/>
      <c r="J67" s="1"/>
      <c r="K67" s="1" t="n">
        <v>29</v>
      </c>
      <c r="L67" s="58" t="n">
        <f aca="false">MAX(D67:K67)</f>
        <v>29</v>
      </c>
    </row>
    <row r="68" customFormat="false" ht="15" hidden="false" customHeight="false" outlineLevel="0" collapsed="false">
      <c r="A68" s="1" t="n">
        <v>19</v>
      </c>
      <c r="B68" s="0" t="s">
        <v>441</v>
      </c>
      <c r="C68" s="1" t="s">
        <v>13</v>
      </c>
      <c r="E68" s="58"/>
      <c r="F68" s="1"/>
      <c r="G68" s="1" t="n">
        <v>63</v>
      </c>
      <c r="H68" s="1"/>
      <c r="I68" s="1"/>
      <c r="J68" s="1"/>
      <c r="K68" s="1"/>
      <c r="L68" s="58" t="n">
        <f aca="false">MAX(D68:K68)</f>
        <v>63</v>
      </c>
    </row>
    <row r="69" customFormat="false" ht="15" hidden="false" customHeight="false" outlineLevel="0" collapsed="false">
      <c r="A69" s="1" t="n">
        <v>20</v>
      </c>
      <c r="B69" s="0" t="s">
        <v>509</v>
      </c>
      <c r="C69" s="1" t="s">
        <v>13</v>
      </c>
      <c r="D69" s="1" t="n">
        <v>29</v>
      </c>
      <c r="E69" s="1" t="n">
        <v>54</v>
      </c>
      <c r="F69" s="1"/>
      <c r="G69" s="1"/>
      <c r="H69" s="1"/>
      <c r="I69" s="1"/>
      <c r="J69" s="1"/>
      <c r="K69" s="1"/>
      <c r="L69" s="58" t="n">
        <f aca="false">MAX(D69:K69)</f>
        <v>54</v>
      </c>
    </row>
    <row r="70" customFormat="false" ht="15" hidden="false" customHeight="false" outlineLevel="0" collapsed="false">
      <c r="A70" s="1" t="n">
        <v>21</v>
      </c>
      <c r="B70" s="0" t="s">
        <v>444</v>
      </c>
      <c r="C70" s="1" t="s">
        <v>13</v>
      </c>
      <c r="D70" s="1"/>
      <c r="E70" s="1" t="n">
        <v>63</v>
      </c>
      <c r="F70" s="1"/>
      <c r="G70" s="1"/>
      <c r="H70" s="1" t="n">
        <v>14</v>
      </c>
      <c r="I70" s="1"/>
      <c r="J70" s="1"/>
      <c r="K70" s="1"/>
      <c r="L70" s="58" t="n">
        <f aca="false">MAX(D70:K70)</f>
        <v>63</v>
      </c>
    </row>
    <row r="71" customFormat="false" ht="15" hidden="false" customHeight="false" outlineLevel="0" collapsed="false">
      <c r="A71" s="1" t="n">
        <v>22</v>
      </c>
      <c r="B71" s="0" t="s">
        <v>510</v>
      </c>
      <c r="C71" s="1" t="s">
        <v>13</v>
      </c>
      <c r="D71" s="1"/>
      <c r="E71" s="58" t="n">
        <v>103</v>
      </c>
      <c r="F71" s="58"/>
      <c r="G71" s="1" t="n">
        <v>45</v>
      </c>
      <c r="H71" s="1" t="n">
        <v>63</v>
      </c>
      <c r="I71" s="1"/>
      <c r="J71" s="1"/>
      <c r="K71" s="1" t="n">
        <v>63</v>
      </c>
      <c r="L71" s="58" t="n">
        <f aca="false">MAX(D71:K71)</f>
        <v>103</v>
      </c>
    </row>
    <row r="72" customFormat="false" ht="15" hidden="false" customHeight="false" outlineLevel="0" collapsed="false">
      <c r="A72" s="1" t="n">
        <v>23</v>
      </c>
      <c r="B72" s="0" t="s">
        <v>446</v>
      </c>
      <c r="C72" s="1" t="s">
        <v>13</v>
      </c>
      <c r="F72" s="1"/>
      <c r="G72" s="1"/>
      <c r="H72" s="1" t="n">
        <v>63</v>
      </c>
      <c r="I72" s="1"/>
      <c r="J72" s="1"/>
      <c r="K72" s="1"/>
      <c r="L72" s="58" t="n">
        <f aca="false">MAX(D72:K72)</f>
        <v>63</v>
      </c>
    </row>
    <row r="73" customFormat="false" ht="15" hidden="false" customHeight="false" outlineLevel="0" collapsed="false">
      <c r="A73" s="1" t="n">
        <v>24</v>
      </c>
      <c r="B73" s="0" t="s">
        <v>356</v>
      </c>
      <c r="C73" s="1" t="s">
        <v>13</v>
      </c>
      <c r="F73" s="1"/>
      <c r="G73" s="1"/>
      <c r="H73" s="1"/>
      <c r="I73" s="1"/>
      <c r="J73" s="1" t="n">
        <v>29</v>
      </c>
      <c r="K73" s="1" t="n">
        <v>140</v>
      </c>
      <c r="L73" s="58" t="n">
        <f aca="false">MAX(D73:K73)</f>
        <v>140</v>
      </c>
    </row>
    <row r="74" customFormat="false" ht="15" hidden="false" customHeight="false" outlineLevel="0" collapsed="false">
      <c r="A74" s="1" t="n">
        <v>25</v>
      </c>
      <c r="B74" s="165" t="s">
        <v>447</v>
      </c>
      <c r="C74" s="1" t="s">
        <v>13</v>
      </c>
      <c r="D74" s="1"/>
      <c r="E74" s="58"/>
      <c r="F74" s="58"/>
      <c r="G74" s="1" t="n">
        <v>14</v>
      </c>
      <c r="H74" s="1"/>
      <c r="I74" s="1"/>
      <c r="J74" s="1"/>
      <c r="K74" s="1" t="n">
        <v>14</v>
      </c>
      <c r="L74" s="58" t="n">
        <f aca="false">MAX(D74:K74)</f>
        <v>14</v>
      </c>
      <c r="M74" s="4"/>
      <c r="N74" s="4"/>
    </row>
    <row r="75" customFormat="false" ht="15" hidden="false" customHeight="false" outlineLevel="0" collapsed="false">
      <c r="A75" s="1" t="n">
        <v>26</v>
      </c>
      <c r="B75" s="165" t="s">
        <v>448</v>
      </c>
      <c r="C75" s="20" t="s">
        <v>13</v>
      </c>
      <c r="D75" s="1"/>
      <c r="E75" s="58"/>
      <c r="F75" s="58"/>
      <c r="G75" s="1" t="n">
        <v>29</v>
      </c>
      <c r="H75" s="1"/>
      <c r="I75" s="1"/>
      <c r="J75" s="1"/>
      <c r="K75" s="1" t="n">
        <v>82</v>
      </c>
      <c r="L75" s="58" t="n">
        <f aca="false">MAX(D75:K75)</f>
        <v>82</v>
      </c>
      <c r="M75" s="4"/>
      <c r="N75" s="4"/>
    </row>
    <row r="76" customFormat="false" ht="15" hidden="false" customHeight="false" outlineLevel="0" collapsed="false">
      <c r="A76" s="1" t="n">
        <v>27</v>
      </c>
      <c r="B76" s="0" t="s">
        <v>450</v>
      </c>
      <c r="C76" s="1" t="s">
        <v>13</v>
      </c>
      <c r="D76" s="1"/>
      <c r="E76" s="58" t="n">
        <v>29</v>
      </c>
      <c r="F76" s="58"/>
      <c r="G76" s="1" t="n">
        <v>103</v>
      </c>
      <c r="H76" s="1" t="n">
        <v>29</v>
      </c>
      <c r="I76" s="1" t="n">
        <v>91</v>
      </c>
      <c r="J76" s="1"/>
      <c r="K76" s="1" t="n">
        <v>14</v>
      </c>
      <c r="L76" s="58" t="n">
        <f aca="false">MAX(D76:K76)</f>
        <v>103</v>
      </c>
      <c r="M76" s="28"/>
      <c r="N76" s="28"/>
    </row>
    <row r="77" customFormat="false" ht="15" hidden="false" customHeight="false" outlineLevel="0" collapsed="false">
      <c r="A77" s="1" t="n">
        <v>28</v>
      </c>
      <c r="B77" s="165" t="s">
        <v>321</v>
      </c>
      <c r="C77" s="1" t="s">
        <v>22</v>
      </c>
      <c r="D77" s="1"/>
      <c r="E77" s="20" t="n">
        <v>150</v>
      </c>
      <c r="F77" s="58" t="n">
        <v>127</v>
      </c>
      <c r="G77" s="1"/>
      <c r="H77" s="1" t="n">
        <v>198</v>
      </c>
      <c r="I77" s="1" t="n">
        <v>134</v>
      </c>
      <c r="J77" s="1" t="n">
        <v>288</v>
      </c>
      <c r="K77" s="1" t="n">
        <v>167</v>
      </c>
      <c r="L77" s="58" t="n">
        <f aca="false">MAX(D77:K77)</f>
        <v>288</v>
      </c>
      <c r="M77" s="4"/>
      <c r="N77" s="4"/>
    </row>
    <row r="78" customFormat="false" ht="15" hidden="false" customHeight="false" outlineLevel="0" collapsed="false">
      <c r="A78" s="1" t="n">
        <v>29</v>
      </c>
      <c r="B78" s="165" t="s">
        <v>235</v>
      </c>
      <c r="C78" s="1" t="s">
        <v>13</v>
      </c>
      <c r="D78" s="1"/>
      <c r="E78" s="20"/>
      <c r="F78" s="58" t="n">
        <v>45</v>
      </c>
      <c r="G78" s="1"/>
      <c r="H78" s="1" t="n">
        <v>91</v>
      </c>
      <c r="I78" s="1" t="n">
        <v>26</v>
      </c>
      <c r="J78" s="1" t="n">
        <v>103</v>
      </c>
      <c r="K78" s="1" t="n">
        <v>118</v>
      </c>
      <c r="L78" s="58" t="n">
        <f aca="false">MAX(D78:K78)</f>
        <v>118</v>
      </c>
      <c r="M78" s="1"/>
      <c r="N78" s="1"/>
    </row>
    <row r="79" customFormat="false" ht="15" hidden="false" customHeight="false" outlineLevel="0" collapsed="false">
      <c r="A79" s="1" t="n">
        <v>30</v>
      </c>
      <c r="B79" s="165" t="s">
        <v>452</v>
      </c>
      <c r="C79" s="1" t="s">
        <v>13</v>
      </c>
      <c r="D79" s="1" t="n">
        <v>288</v>
      </c>
      <c r="E79" s="20" t="n">
        <v>208</v>
      </c>
      <c r="F79" s="1" t="n">
        <v>156</v>
      </c>
      <c r="G79" s="1"/>
      <c r="H79" s="1" t="n">
        <v>162</v>
      </c>
      <c r="I79" s="1" t="n">
        <v>288</v>
      </c>
      <c r="J79" s="1" t="n">
        <v>195</v>
      </c>
      <c r="K79" s="1" t="n">
        <v>288</v>
      </c>
      <c r="L79" s="58" t="n">
        <f aca="false">MAX(D79:K79)</f>
        <v>288</v>
      </c>
      <c r="M79" s="1"/>
      <c r="N79" s="1"/>
    </row>
    <row r="80" customFormat="false" ht="15" hidden="false" customHeight="false" outlineLevel="0" collapsed="false">
      <c r="A80" s="1" t="n">
        <v>31</v>
      </c>
      <c r="B80" s="165" t="s">
        <v>453</v>
      </c>
      <c r="C80" s="1" t="s">
        <v>13</v>
      </c>
      <c r="D80" s="1"/>
      <c r="E80" s="20" t="n">
        <v>67</v>
      </c>
      <c r="F80" s="1"/>
      <c r="G80" s="1"/>
      <c r="H80" s="1"/>
      <c r="I80" s="1"/>
      <c r="J80" s="1"/>
      <c r="K80" s="1"/>
      <c r="L80" s="58" t="n">
        <f aca="false">MAX(D80:K80)</f>
        <v>67</v>
      </c>
      <c r="M80" s="1"/>
      <c r="N80" s="1"/>
    </row>
    <row r="81" customFormat="false" ht="15" hidden="false" customHeight="false" outlineLevel="0" collapsed="false">
      <c r="A81" s="1" t="n">
        <v>32</v>
      </c>
      <c r="B81" s="165" t="s">
        <v>355</v>
      </c>
      <c r="C81" s="1" t="s">
        <v>13</v>
      </c>
      <c r="D81" s="1" t="n">
        <v>14</v>
      </c>
      <c r="E81" s="20" t="n">
        <v>80</v>
      </c>
      <c r="F81" s="1"/>
      <c r="G81" s="1"/>
      <c r="H81" s="1"/>
      <c r="I81" s="1"/>
      <c r="J81" s="1" t="n">
        <v>63</v>
      </c>
      <c r="K81" s="1" t="n">
        <v>65</v>
      </c>
      <c r="L81" s="58" t="n">
        <f aca="false">MAX(D81:K81)</f>
        <v>80</v>
      </c>
      <c r="M81" s="1"/>
      <c r="N81" s="1"/>
    </row>
    <row r="82" customFormat="false" ht="15" hidden="false" customHeight="false" outlineLevel="0" collapsed="false">
      <c r="A82" s="1" t="n">
        <v>33</v>
      </c>
      <c r="B82" s="165" t="s">
        <v>454</v>
      </c>
      <c r="C82" s="1" t="s">
        <v>13</v>
      </c>
      <c r="D82" s="1"/>
      <c r="E82" s="20"/>
      <c r="F82" s="1"/>
      <c r="G82" s="1"/>
      <c r="H82" s="1" t="n">
        <v>29</v>
      </c>
      <c r="I82" s="1"/>
      <c r="J82" s="1"/>
      <c r="K82" s="1" t="n">
        <v>82</v>
      </c>
      <c r="L82" s="58" t="n">
        <f aca="false">MAX(D82:K82)</f>
        <v>82</v>
      </c>
      <c r="M82" s="1"/>
      <c r="N82" s="1"/>
    </row>
    <row r="83" customFormat="false" ht="15" hidden="false" customHeight="false" outlineLevel="0" collapsed="false">
      <c r="A83" s="1" t="n">
        <v>34</v>
      </c>
      <c r="B83" s="165" t="s">
        <v>455</v>
      </c>
      <c r="C83" s="1" t="s">
        <v>22</v>
      </c>
      <c r="D83" s="1"/>
      <c r="E83" s="20"/>
      <c r="F83" s="1"/>
      <c r="G83" s="1"/>
      <c r="H83" s="1" t="n">
        <v>127</v>
      </c>
      <c r="I83" s="1"/>
      <c r="J83" s="1"/>
      <c r="K83" s="1" t="n">
        <v>63</v>
      </c>
      <c r="L83" s="58" t="n">
        <f aca="false">MAX(D83:K83)</f>
        <v>127</v>
      </c>
      <c r="M83" s="1"/>
      <c r="N83" s="58"/>
    </row>
    <row r="84" customFormat="false" ht="15" hidden="false" customHeight="false" outlineLevel="0" collapsed="false">
      <c r="A84" s="1" t="n">
        <v>35</v>
      </c>
      <c r="B84" s="165" t="s">
        <v>456</v>
      </c>
      <c r="C84" s="1" t="s">
        <v>16</v>
      </c>
      <c r="D84" s="1"/>
      <c r="E84" s="20"/>
      <c r="F84" s="1"/>
      <c r="G84" s="1"/>
      <c r="H84" s="1" t="n">
        <v>45</v>
      </c>
      <c r="I84" s="1"/>
      <c r="J84" s="1"/>
      <c r="K84" s="1"/>
      <c r="L84" s="58" t="n">
        <f aca="false">MAX(D84:K84)</f>
        <v>45</v>
      </c>
      <c r="M84" s="1"/>
      <c r="N84" s="58"/>
    </row>
    <row r="85" customFormat="false" ht="15" hidden="false" customHeight="false" outlineLevel="0" collapsed="false">
      <c r="A85" s="1" t="n">
        <v>36</v>
      </c>
      <c r="B85" s="0" t="s">
        <v>457</v>
      </c>
      <c r="C85" s="1" t="s">
        <v>16</v>
      </c>
      <c r="E85" s="58" t="n">
        <v>62.5</v>
      </c>
      <c r="F85" s="1"/>
      <c r="G85" s="1"/>
      <c r="H85" s="1"/>
      <c r="I85" s="1"/>
      <c r="J85" s="1"/>
      <c r="K85" s="1"/>
      <c r="L85" s="58" t="n">
        <f aca="false">MAX(D85:K85)</f>
        <v>62.5</v>
      </c>
      <c r="M85" s="1"/>
      <c r="N85" s="58"/>
    </row>
    <row r="86" customFormat="false" ht="15" hidden="false" customHeight="false" outlineLevel="0" collapsed="false">
      <c r="A86" s="1" t="n">
        <v>37</v>
      </c>
      <c r="B86" s="0" t="s">
        <v>458</v>
      </c>
      <c r="C86" s="1" t="s">
        <v>13</v>
      </c>
      <c r="F86" s="1"/>
      <c r="G86" s="1"/>
      <c r="H86" s="1" t="n">
        <v>29</v>
      </c>
      <c r="I86" s="1"/>
      <c r="J86" s="1"/>
      <c r="K86" s="1"/>
      <c r="L86" s="58" t="n">
        <f aca="false">MAX(D86:K86)</f>
        <v>29</v>
      </c>
      <c r="M86" s="1"/>
      <c r="N86" s="58"/>
    </row>
    <row r="87" customFormat="false" ht="15" hidden="false" customHeight="false" outlineLevel="0" collapsed="false">
      <c r="A87" s="1" t="n">
        <v>38</v>
      </c>
      <c r="B87" s="0" t="s">
        <v>460</v>
      </c>
      <c r="C87" s="1" t="s">
        <v>16</v>
      </c>
      <c r="E87" s="58" t="n">
        <v>45</v>
      </c>
      <c r="F87" s="1"/>
      <c r="G87" s="1" t="n">
        <v>29</v>
      </c>
      <c r="H87" s="1"/>
      <c r="I87" s="1"/>
      <c r="J87" s="1"/>
      <c r="K87" s="1"/>
      <c r="L87" s="58" t="n">
        <f aca="false">MAX(D87:K87)</f>
        <v>45</v>
      </c>
      <c r="M87" s="1"/>
      <c r="N87" s="58"/>
    </row>
    <row r="88" customFormat="false" ht="15" hidden="false" customHeight="false" outlineLevel="0" collapsed="false">
      <c r="A88" s="1" t="n">
        <v>39</v>
      </c>
      <c r="B88" s="0" t="s">
        <v>461</v>
      </c>
      <c r="C88" s="1" t="s">
        <v>22</v>
      </c>
      <c r="D88" s="1"/>
      <c r="E88" s="1" t="n">
        <v>29</v>
      </c>
      <c r="F88" s="1"/>
      <c r="G88" s="1"/>
      <c r="H88" s="1"/>
      <c r="I88" s="1"/>
      <c r="J88" s="1"/>
      <c r="K88" s="1"/>
      <c r="L88" s="58" t="n">
        <f aca="false">MAX(D88:K88)</f>
        <v>29</v>
      </c>
    </row>
    <row r="89" customFormat="false" ht="15" hidden="false" customHeight="false" outlineLevel="0" collapsed="false">
      <c r="A89" s="1" t="n">
        <v>40</v>
      </c>
      <c r="B89" s="165" t="s">
        <v>462</v>
      </c>
      <c r="C89" s="1" t="s">
        <v>13</v>
      </c>
      <c r="D89" s="20" t="n">
        <v>127</v>
      </c>
      <c r="E89" s="58" t="n">
        <v>95</v>
      </c>
      <c r="F89" s="1" t="n">
        <v>63</v>
      </c>
      <c r="G89" s="1" t="n">
        <v>63</v>
      </c>
      <c r="H89" s="1" t="n">
        <v>40</v>
      </c>
      <c r="I89" s="1"/>
      <c r="J89" s="1" t="n">
        <v>82</v>
      </c>
      <c r="K89" s="1" t="n">
        <v>51</v>
      </c>
      <c r="L89" s="58" t="n">
        <f aca="false">MAX(D89:K89)</f>
        <v>127</v>
      </c>
    </row>
    <row r="90" customFormat="false" ht="15" hidden="false" customHeight="false" outlineLevel="0" collapsed="false">
      <c r="A90" s="1" t="n">
        <v>41</v>
      </c>
      <c r="B90" s="0" t="s">
        <v>463</v>
      </c>
      <c r="C90" s="1" t="s">
        <v>13</v>
      </c>
      <c r="D90" s="1"/>
      <c r="E90" s="58" t="n">
        <v>82</v>
      </c>
      <c r="F90" s="1"/>
      <c r="G90" s="1" t="n">
        <v>63</v>
      </c>
      <c r="H90" s="1" t="n">
        <v>82</v>
      </c>
      <c r="I90" s="1"/>
      <c r="J90" s="1"/>
      <c r="K90" s="1" t="n">
        <v>103</v>
      </c>
      <c r="L90" s="58" t="n">
        <f aca="false">MAX(D90:K90)</f>
        <v>103</v>
      </c>
    </row>
    <row r="91" customFormat="false" ht="15" hidden="false" customHeight="false" outlineLevel="0" collapsed="false">
      <c r="A91" s="1" t="n">
        <v>42</v>
      </c>
      <c r="B91" s="0" t="s">
        <v>465</v>
      </c>
      <c r="C91" s="1" t="s">
        <v>22</v>
      </c>
      <c r="D91" s="1"/>
      <c r="E91" s="58" t="n">
        <v>63</v>
      </c>
      <c r="F91" s="1"/>
      <c r="G91" s="1"/>
      <c r="H91" s="1" t="n">
        <v>288</v>
      </c>
      <c r="I91" s="1"/>
      <c r="J91" s="1"/>
      <c r="K91" s="1" t="n">
        <v>127</v>
      </c>
      <c r="L91" s="58" t="n">
        <f aca="false">MAX(D91:K91)</f>
        <v>288</v>
      </c>
    </row>
    <row r="92" customFormat="false" ht="15" hidden="false" customHeight="false" outlineLevel="0" collapsed="false">
      <c r="A92" s="1" t="n">
        <v>43</v>
      </c>
      <c r="B92" s="0" t="s">
        <v>467</v>
      </c>
      <c r="C92" s="1" t="s">
        <v>13</v>
      </c>
      <c r="D92" s="1"/>
      <c r="E92" s="58" t="n">
        <v>14</v>
      </c>
      <c r="F92" s="1"/>
      <c r="G92" s="1"/>
      <c r="H92" s="1"/>
      <c r="I92" s="1"/>
      <c r="J92" s="1"/>
      <c r="K92" s="1"/>
      <c r="L92" s="58" t="n">
        <f aca="false">MAX(D92:K92)</f>
        <v>14</v>
      </c>
    </row>
    <row r="93" customFormat="false" ht="15" hidden="false" customHeight="false" outlineLevel="0" collapsed="false">
      <c r="A93" s="1" t="n">
        <v>44</v>
      </c>
      <c r="B93" s="0" t="s">
        <v>469</v>
      </c>
      <c r="C93" s="1" t="s">
        <v>22</v>
      </c>
      <c r="F93" s="1"/>
      <c r="G93" s="1"/>
      <c r="H93" s="1" t="n">
        <v>29</v>
      </c>
      <c r="I93" s="1"/>
      <c r="J93" s="1"/>
      <c r="K93" s="1"/>
      <c r="L93" s="1" t="n">
        <f aca="false">MAX(D93:K93)</f>
        <v>29</v>
      </c>
    </row>
    <row r="94" customFormat="false" ht="15" hidden="false" customHeight="false" outlineLevel="0" collapsed="false">
      <c r="A94" s="1" t="n">
        <v>45</v>
      </c>
      <c r="B94" s="0" t="s">
        <v>470</v>
      </c>
      <c r="C94" s="1" t="s">
        <v>16</v>
      </c>
      <c r="E94" s="58" t="n">
        <v>81.5</v>
      </c>
      <c r="F94" s="1"/>
      <c r="G94" s="1"/>
      <c r="H94" s="1"/>
      <c r="I94" s="1"/>
      <c r="J94" s="1"/>
      <c r="K94" s="1"/>
      <c r="L94" s="58" t="n">
        <f aca="false">MAX(D94:K94)</f>
        <v>81.5</v>
      </c>
    </row>
    <row r="95" customFormat="false" ht="15" hidden="false" customHeight="false" outlineLevel="0" collapsed="false">
      <c r="A95" s="1" t="n">
        <v>46</v>
      </c>
      <c r="B95" s="0" t="s">
        <v>477</v>
      </c>
      <c r="C95" s="1" t="s">
        <v>16</v>
      </c>
      <c r="E95" s="58"/>
      <c r="F95" s="1"/>
      <c r="G95" s="1"/>
      <c r="H95" s="1"/>
      <c r="I95" s="1" t="n">
        <v>111</v>
      </c>
      <c r="J95" s="1"/>
      <c r="K95" s="1"/>
      <c r="L95" s="58" t="n">
        <f aca="false">MAX(D95:K95)</f>
        <v>111</v>
      </c>
    </row>
    <row r="96" customFormat="false" ht="15" hidden="false" customHeight="false" outlineLevel="0" collapsed="false">
      <c r="A96" s="1" t="n">
        <v>47</v>
      </c>
      <c r="B96" s="0" t="s">
        <v>511</v>
      </c>
      <c r="C96" s="1" t="s">
        <v>16</v>
      </c>
      <c r="E96" s="58"/>
      <c r="F96" s="1"/>
      <c r="G96" s="1" t="n">
        <v>14</v>
      </c>
      <c r="H96" s="1"/>
      <c r="I96" s="1"/>
      <c r="J96" s="1"/>
      <c r="K96" s="1"/>
      <c r="L96" s="58" t="n">
        <f aca="false">MAX(D96:K96)</f>
        <v>14</v>
      </c>
    </row>
    <row r="97" customFormat="false" ht="15" hidden="false" customHeight="false" outlineLevel="0" collapsed="false">
      <c r="A97" s="1" t="n">
        <v>48</v>
      </c>
      <c r="B97" s="165" t="s">
        <v>479</v>
      </c>
      <c r="C97" s="1" t="s">
        <v>13</v>
      </c>
      <c r="D97" s="1" t="n">
        <v>156</v>
      </c>
      <c r="E97" s="1" t="n">
        <v>176</v>
      </c>
      <c r="F97" s="1" t="n">
        <v>195</v>
      </c>
      <c r="G97" s="1"/>
      <c r="H97" s="1" t="n">
        <v>134</v>
      </c>
      <c r="I97" s="1" t="n">
        <v>162</v>
      </c>
      <c r="J97" s="1"/>
      <c r="K97" s="1"/>
      <c r="L97" s="58" t="n">
        <f aca="false">MAX(D97:K97)</f>
        <v>195</v>
      </c>
    </row>
    <row r="98" customFormat="false" ht="15" hidden="false" customHeight="false" outlineLevel="0" collapsed="false">
      <c r="A98" s="1" t="n">
        <v>49</v>
      </c>
      <c r="B98" s="0" t="s">
        <v>512</v>
      </c>
      <c r="C98" s="1" t="s">
        <v>22</v>
      </c>
      <c r="D98" s="1"/>
      <c r="E98" s="1" t="n">
        <v>30</v>
      </c>
      <c r="F98" s="1"/>
      <c r="G98" s="1"/>
      <c r="H98" s="1" t="n">
        <v>26</v>
      </c>
      <c r="I98" s="1" t="n">
        <v>13</v>
      </c>
      <c r="J98" s="1"/>
      <c r="K98" s="1"/>
      <c r="L98" s="58" t="n">
        <f aca="false">MAX(D98:K98)</f>
        <v>30</v>
      </c>
    </row>
    <row r="99" customFormat="false" ht="15" hidden="false" customHeight="false" outlineLevel="0" collapsed="false">
      <c r="A99" s="1" t="n">
        <v>50</v>
      </c>
      <c r="B99" s="0" t="s">
        <v>480</v>
      </c>
      <c r="C99" s="1" t="s">
        <v>22</v>
      </c>
      <c r="F99" s="1"/>
      <c r="G99" s="1"/>
      <c r="H99" s="1" t="n">
        <v>45</v>
      </c>
      <c r="I99" s="1"/>
      <c r="J99" s="1"/>
      <c r="K99" s="1"/>
      <c r="L99" s="1" t="n">
        <f aca="false">MAX(D99:K99)</f>
        <v>45</v>
      </c>
    </row>
    <row r="100" customFormat="false" ht="15" hidden="false" customHeight="false" outlineLevel="0" collapsed="false">
      <c r="A100" s="1" t="n">
        <v>51</v>
      </c>
      <c r="B100" s="0" t="s">
        <v>481</v>
      </c>
      <c r="C100" s="1" t="s">
        <v>13</v>
      </c>
      <c r="D100" s="1"/>
      <c r="E100" s="1" t="n">
        <v>14</v>
      </c>
      <c r="F100" s="58"/>
      <c r="G100" s="1"/>
      <c r="H100" s="1" t="n">
        <v>29</v>
      </c>
      <c r="I100" s="1"/>
      <c r="J100" s="1"/>
      <c r="K100" s="1" t="n">
        <v>45</v>
      </c>
      <c r="L100" s="58" t="n">
        <f aca="false">MAX(D100:K100)</f>
        <v>45</v>
      </c>
    </row>
    <row r="101" customFormat="false" ht="15" hidden="false" customHeight="false" outlineLevel="0" collapsed="false">
      <c r="A101" s="1" t="n">
        <v>52</v>
      </c>
      <c r="B101" s="165" t="s">
        <v>482</v>
      </c>
      <c r="C101" s="1" t="s">
        <v>13</v>
      </c>
      <c r="D101" s="1" t="n">
        <v>103</v>
      </c>
      <c r="E101" s="58" t="n">
        <v>111</v>
      </c>
      <c r="F101" s="58" t="n">
        <v>82</v>
      </c>
      <c r="G101" s="1"/>
      <c r="H101" s="1" t="n">
        <v>72</v>
      </c>
      <c r="I101" s="1" t="n">
        <v>40</v>
      </c>
      <c r="J101" s="1" t="n">
        <v>156</v>
      </c>
      <c r="K101" s="1" t="n">
        <v>81</v>
      </c>
      <c r="L101" s="58" t="n">
        <f aca="false">MAX(D101:K101)</f>
        <v>156</v>
      </c>
    </row>
    <row r="102" customFormat="false" ht="15" hidden="false" customHeight="false" outlineLevel="0" collapsed="false">
      <c r="A102" s="1" t="n">
        <v>53</v>
      </c>
      <c r="B102" s="165" t="s">
        <v>483</v>
      </c>
      <c r="C102" s="1" t="s">
        <v>22</v>
      </c>
      <c r="D102" s="1"/>
      <c r="E102" s="58"/>
      <c r="F102" s="58"/>
      <c r="G102" s="1"/>
      <c r="H102" s="1" t="n">
        <v>82</v>
      </c>
      <c r="I102" s="1"/>
      <c r="J102" s="1"/>
      <c r="K102" s="1" t="n">
        <v>29</v>
      </c>
      <c r="L102" s="58" t="n">
        <f aca="false">MAX(D102:K102)</f>
        <v>82</v>
      </c>
    </row>
    <row r="103" customFormat="false" ht="15" hidden="false" customHeight="false" outlineLevel="0" collapsed="false">
      <c r="A103" s="1" t="n">
        <v>54</v>
      </c>
      <c r="B103" s="165" t="s">
        <v>484</v>
      </c>
      <c r="C103" s="1" t="s">
        <v>16</v>
      </c>
      <c r="D103" s="20" t="n">
        <v>195</v>
      </c>
      <c r="E103" s="58" t="n">
        <v>288</v>
      </c>
      <c r="F103" s="1" t="n">
        <v>288</v>
      </c>
      <c r="G103" s="1" t="n">
        <v>156</v>
      </c>
      <c r="H103" s="1" t="n">
        <v>288</v>
      </c>
      <c r="I103" s="1"/>
      <c r="J103" s="1"/>
      <c r="K103" s="1" t="n">
        <v>202</v>
      </c>
      <c r="L103" s="58" t="n">
        <f aca="false">MAX(D103:K103)</f>
        <v>288</v>
      </c>
    </row>
    <row r="104" customFormat="false" ht="15" hidden="false" customHeight="false" outlineLevel="0" collapsed="false">
      <c r="A104" s="1" t="n">
        <v>55</v>
      </c>
      <c r="B104" s="0" t="s">
        <v>485</v>
      </c>
      <c r="C104" s="1" t="s">
        <v>13</v>
      </c>
      <c r="D104" s="1"/>
      <c r="E104" s="1" t="n">
        <v>14</v>
      </c>
      <c r="F104" s="1"/>
      <c r="G104" s="1" t="n">
        <v>45</v>
      </c>
      <c r="H104" s="1"/>
      <c r="I104" s="1"/>
      <c r="J104" s="1"/>
      <c r="K104" s="1" t="n">
        <v>29</v>
      </c>
      <c r="L104" s="58" t="n">
        <f aca="false">MAX(D104:K104)</f>
        <v>45</v>
      </c>
    </row>
    <row r="105" customFormat="false" ht="15" hidden="false" customHeight="false" outlineLevel="0" collapsed="false">
      <c r="A105" s="1" t="n">
        <v>56</v>
      </c>
      <c r="B105" s="0" t="s">
        <v>513</v>
      </c>
      <c r="C105" s="1" t="s">
        <v>13</v>
      </c>
      <c r="D105" s="1"/>
      <c r="E105" s="58" t="n">
        <v>29</v>
      </c>
      <c r="F105" s="1"/>
      <c r="G105" s="1"/>
      <c r="H105" s="1"/>
      <c r="I105" s="1"/>
      <c r="J105" s="1"/>
      <c r="K105" s="1"/>
      <c r="L105" s="58" t="n">
        <f aca="false">MAX(D105:K105)</f>
        <v>29</v>
      </c>
    </row>
    <row r="106" customFormat="false" ht="15" hidden="false" customHeight="false" outlineLevel="0" collapsed="false">
      <c r="A106" s="1" t="n">
        <v>57</v>
      </c>
      <c r="B106" s="0" t="s">
        <v>514</v>
      </c>
      <c r="C106" s="1" t="s">
        <v>16</v>
      </c>
      <c r="D106" s="1"/>
      <c r="E106" s="58"/>
      <c r="F106" s="1"/>
      <c r="G106" s="1" t="n">
        <v>45</v>
      </c>
      <c r="H106" s="1"/>
      <c r="I106" s="1"/>
      <c r="J106" s="1"/>
      <c r="K106" s="1"/>
      <c r="L106" s="58" t="n">
        <f aca="false">MAX(D106:K106)</f>
        <v>45</v>
      </c>
    </row>
    <row r="107" customFormat="false" ht="15" hidden="false" customHeight="false" outlineLevel="0" collapsed="false">
      <c r="A107" s="1" t="n">
        <v>58</v>
      </c>
      <c r="B107" s="0" t="s">
        <v>487</v>
      </c>
      <c r="C107" s="1" t="s">
        <v>22</v>
      </c>
      <c r="D107" s="1"/>
      <c r="E107" s="58"/>
      <c r="F107" s="1"/>
      <c r="G107" s="1"/>
      <c r="H107" s="1"/>
      <c r="I107" s="1"/>
      <c r="J107" s="1"/>
      <c r="K107" s="1" t="n">
        <v>14</v>
      </c>
      <c r="L107" s="58" t="n">
        <f aca="false">MAX(D107:K107)</f>
        <v>14</v>
      </c>
    </row>
    <row r="108" customFormat="false" ht="15" hidden="false" customHeight="false" outlineLevel="0" collapsed="false">
      <c r="A108" s="1" t="n">
        <v>59</v>
      </c>
      <c r="B108" s="0" t="s">
        <v>488</v>
      </c>
      <c r="C108" s="1" t="s">
        <v>13</v>
      </c>
      <c r="D108" s="1"/>
      <c r="E108" s="1"/>
      <c r="F108" s="1"/>
      <c r="G108" s="1"/>
      <c r="H108" s="1" t="n">
        <v>103</v>
      </c>
      <c r="I108" s="1"/>
      <c r="J108" s="1"/>
      <c r="K108" s="1"/>
      <c r="L108" s="58" t="n">
        <f aca="false">MAX(D108:K108)</f>
        <v>103</v>
      </c>
    </row>
    <row r="109" customFormat="false" ht="15" hidden="false" customHeight="false" outlineLevel="0" collapsed="false">
      <c r="A109" s="1" t="n">
        <v>60</v>
      </c>
      <c r="B109" s="0" t="s">
        <v>489</v>
      </c>
      <c r="C109" s="1" t="s">
        <v>22</v>
      </c>
      <c r="D109" s="1"/>
      <c r="E109" s="1"/>
      <c r="F109" s="1"/>
      <c r="G109" s="1"/>
      <c r="H109" s="1" t="n">
        <v>14</v>
      </c>
      <c r="I109" s="1"/>
      <c r="J109" s="1"/>
      <c r="K109" s="1"/>
      <c r="L109" s="58" t="n">
        <f aca="false">MAX(D109:K109)</f>
        <v>14</v>
      </c>
    </row>
    <row r="110" customFormat="false" ht="15" hidden="false" customHeight="false" outlineLevel="0" collapsed="false">
      <c r="A110" s="1" t="n">
        <v>61</v>
      </c>
      <c r="B110" s="0" t="s">
        <v>491</v>
      </c>
      <c r="C110" s="1" t="s">
        <v>22</v>
      </c>
      <c r="F110" s="1"/>
      <c r="G110" s="1"/>
      <c r="H110" s="1" t="n">
        <v>14</v>
      </c>
      <c r="I110" s="1"/>
      <c r="J110" s="1"/>
      <c r="K110" s="1"/>
      <c r="L110" s="1" t="n">
        <f aca="false">MAX(D110:K110)</f>
        <v>14</v>
      </c>
    </row>
    <row r="111" customFormat="false" ht="15" hidden="false" customHeight="false" outlineLevel="0" collapsed="false">
      <c r="A111" s="1" t="n">
        <v>62</v>
      </c>
      <c r="B111" s="163" t="s">
        <v>492</v>
      </c>
      <c r="C111" s="1" t="s">
        <v>13</v>
      </c>
      <c r="D111" s="20" t="n">
        <v>82</v>
      </c>
      <c r="E111" s="58" t="n">
        <v>20</v>
      </c>
      <c r="F111" s="1" t="n">
        <v>14</v>
      </c>
      <c r="G111" s="1" t="n">
        <v>29</v>
      </c>
      <c r="H111" s="1"/>
      <c r="I111" s="1"/>
      <c r="J111" s="1" t="n">
        <v>45</v>
      </c>
      <c r="K111" s="1" t="n">
        <v>36</v>
      </c>
      <c r="L111" s="58" t="n">
        <f aca="false">MAX(D111:K111)</f>
        <v>82</v>
      </c>
    </row>
    <row r="112" customFormat="false" ht="15" hidden="false" customHeight="false" outlineLevel="0" collapsed="false">
      <c r="A112" s="1" t="n">
        <v>63</v>
      </c>
      <c r="B112" s="165" t="s">
        <v>493</v>
      </c>
      <c r="C112" s="1" t="s">
        <v>13</v>
      </c>
      <c r="D112" s="20" t="n">
        <v>63</v>
      </c>
      <c r="E112" s="58" t="n">
        <v>42</v>
      </c>
      <c r="F112" s="1" t="n">
        <v>29</v>
      </c>
      <c r="G112" s="1" t="n">
        <v>14</v>
      </c>
      <c r="H112" s="1"/>
      <c r="I112" s="1"/>
      <c r="J112" s="1"/>
      <c r="K112" s="1" t="n">
        <v>12</v>
      </c>
      <c r="L112" s="58" t="n">
        <f aca="false">MAX(D112:K112)</f>
        <v>63</v>
      </c>
    </row>
    <row r="113" customFormat="false" ht="15" hidden="false" customHeight="false" outlineLevel="0" collapsed="false">
      <c r="A113" s="1" t="n">
        <v>64</v>
      </c>
      <c r="B113" s="165" t="s">
        <v>494</v>
      </c>
      <c r="C113" s="1" t="s">
        <v>22</v>
      </c>
      <c r="D113" s="1"/>
      <c r="E113" s="58" t="n">
        <v>130</v>
      </c>
      <c r="F113" s="1" t="n">
        <v>103</v>
      </c>
      <c r="G113" s="1" t="n">
        <v>82</v>
      </c>
      <c r="H113" s="1" t="n">
        <v>111</v>
      </c>
      <c r="I113" s="1" t="n">
        <v>56</v>
      </c>
      <c r="J113" s="1" t="n">
        <v>127</v>
      </c>
      <c r="K113" s="1" t="n">
        <v>99</v>
      </c>
      <c r="L113" s="58" t="n">
        <f aca="false">MAX(D113:K113)</f>
        <v>130</v>
      </c>
    </row>
    <row r="114" customFormat="false" ht="15" hidden="false" customHeight="false" outlineLevel="0" collapsed="false">
      <c r="A114" s="1" t="n">
        <v>65</v>
      </c>
      <c r="B114" s="165" t="s">
        <v>515</v>
      </c>
      <c r="C114" s="1" t="s">
        <v>13</v>
      </c>
      <c r="D114" s="1"/>
      <c r="E114" s="58"/>
      <c r="F114" s="1"/>
      <c r="G114" s="1"/>
      <c r="H114" s="1" t="n">
        <v>45</v>
      </c>
      <c r="I114" s="1"/>
      <c r="J114" s="1"/>
      <c r="K114" s="1"/>
      <c r="L114" s="58" t="n">
        <f aca="false">MAX(D114:K114)</f>
        <v>45</v>
      </c>
    </row>
    <row r="115" customFormat="false" ht="15" hidden="false" customHeight="false" outlineLevel="0" collapsed="false">
      <c r="A115" s="1" t="n">
        <v>66</v>
      </c>
      <c r="B115" s="0" t="s">
        <v>495</v>
      </c>
      <c r="C115" s="1" t="s">
        <v>16</v>
      </c>
      <c r="E115" s="58" t="n">
        <v>102.5</v>
      </c>
      <c r="F115" s="1"/>
      <c r="G115" s="1" t="n">
        <v>156</v>
      </c>
      <c r="H115" s="1"/>
      <c r="I115" s="1"/>
      <c r="J115" s="1"/>
      <c r="K115" s="1"/>
      <c r="L115" s="58" t="n">
        <f aca="false">MAX(D115:K115)</f>
        <v>156</v>
      </c>
    </row>
    <row r="116" customFormat="false" ht="15" hidden="false" customHeight="false" outlineLevel="0" collapsed="false">
      <c r="A116" s="1" t="n">
        <v>67</v>
      </c>
      <c r="B116" s="0" t="s">
        <v>497</v>
      </c>
      <c r="C116" s="1" t="s">
        <v>13</v>
      </c>
      <c r="D116" s="1"/>
      <c r="E116" s="1" t="n">
        <v>103</v>
      </c>
      <c r="F116" s="1"/>
      <c r="G116" s="1" t="n">
        <v>82</v>
      </c>
      <c r="H116" s="1" t="n">
        <v>195</v>
      </c>
      <c r="I116" s="1"/>
      <c r="J116" s="1"/>
      <c r="K116" s="1" t="n">
        <v>156</v>
      </c>
      <c r="L116" s="58" t="n">
        <f aca="false">MAX(D116:K116)</f>
        <v>195</v>
      </c>
    </row>
    <row r="117" customFormat="false" ht="15" hidden="false" customHeight="false" outlineLevel="0" collapsed="false"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A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4" style="0" width="6.99"/>
    <col collapsed="false" customWidth="true" hidden="false" outlineLevel="0" max="8" min="8" style="1" width="10.71"/>
  </cols>
  <sheetData>
    <row r="1" customFormat="false" ht="61.5" hidden="false" customHeight="false" outlineLevel="0" collapsed="false">
      <c r="A1" s="166" t="s">
        <v>375</v>
      </c>
      <c r="B1" s="166" t="s">
        <v>376</v>
      </c>
      <c r="C1" s="166" t="s">
        <v>5</v>
      </c>
      <c r="D1" s="167" t="s">
        <v>379</v>
      </c>
      <c r="E1" s="167" t="s">
        <v>383</v>
      </c>
      <c r="F1" s="167" t="s">
        <v>384</v>
      </c>
      <c r="G1" s="167" t="s">
        <v>385</v>
      </c>
      <c r="H1" s="71" t="s">
        <v>386</v>
      </c>
    </row>
    <row r="2" customFormat="false" ht="15" hidden="false" customHeight="false" outlineLevel="0" collapsed="false">
      <c r="A2" s="1" t="n">
        <v>1</v>
      </c>
      <c r="B2" s="168" t="s">
        <v>238</v>
      </c>
      <c r="C2" s="1" t="s">
        <v>29</v>
      </c>
      <c r="D2" s="1"/>
      <c r="E2" s="20" t="n">
        <v>127</v>
      </c>
      <c r="F2" s="20" t="n">
        <v>167</v>
      </c>
      <c r="G2" s="1"/>
      <c r="H2" s="58" t="n">
        <f aca="false">MAX(D2:G2)</f>
        <v>167</v>
      </c>
    </row>
    <row r="3" customFormat="false" ht="15" hidden="false" customHeight="false" outlineLevel="0" collapsed="false">
      <c r="A3" s="1" t="n">
        <v>2</v>
      </c>
      <c r="B3" s="168" t="s">
        <v>243</v>
      </c>
      <c r="C3" s="1" t="s">
        <v>29</v>
      </c>
      <c r="D3" s="1" t="n">
        <v>29</v>
      </c>
      <c r="E3" s="20" t="n">
        <v>156</v>
      </c>
      <c r="F3" s="20"/>
      <c r="G3" s="1"/>
      <c r="H3" s="58" t="n">
        <f aca="false">MAX(D3:G3)</f>
        <v>156</v>
      </c>
    </row>
    <row r="4" customFormat="false" ht="15" hidden="false" customHeight="false" outlineLevel="0" collapsed="false">
      <c r="A4" s="1" t="n">
        <v>3</v>
      </c>
      <c r="B4" s="168" t="s">
        <v>337</v>
      </c>
      <c r="C4" s="1" t="s">
        <v>29</v>
      </c>
      <c r="D4" s="1"/>
      <c r="E4" s="20"/>
      <c r="F4" s="20" t="n">
        <v>24</v>
      </c>
      <c r="G4" s="1"/>
      <c r="H4" s="58" t="n">
        <f aca="false">MAX(D4:G4)</f>
        <v>24</v>
      </c>
    </row>
    <row r="5" customFormat="false" ht="15" hidden="false" customHeight="false" outlineLevel="0" collapsed="false">
      <c r="A5" s="1" t="n">
        <v>4</v>
      </c>
      <c r="B5" s="168" t="s">
        <v>240</v>
      </c>
      <c r="C5" s="1" t="s">
        <v>29</v>
      </c>
      <c r="D5" s="1" t="n">
        <v>45</v>
      </c>
      <c r="E5" s="20" t="n">
        <v>14</v>
      </c>
      <c r="F5" s="20" t="n">
        <v>12</v>
      </c>
      <c r="G5" s="1"/>
      <c r="H5" s="58" t="n">
        <f aca="false">MAX(D5:G5)</f>
        <v>45</v>
      </c>
    </row>
    <row r="6" customFormat="false" ht="15" hidden="false" customHeight="false" outlineLevel="0" collapsed="false">
      <c r="A6" s="1" t="n">
        <v>5</v>
      </c>
      <c r="B6" s="168" t="s">
        <v>335</v>
      </c>
      <c r="C6" s="1" t="s">
        <v>29</v>
      </c>
      <c r="D6" s="1"/>
      <c r="E6" s="20"/>
      <c r="F6" s="20" t="n">
        <v>118</v>
      </c>
      <c r="G6" s="1"/>
      <c r="H6" s="58" t="n">
        <f aca="false">MAX(D6:G6)</f>
        <v>118</v>
      </c>
    </row>
    <row r="7" customFormat="false" ht="15" hidden="false" customHeight="false" outlineLevel="0" collapsed="false">
      <c r="A7" s="1" t="n">
        <v>6</v>
      </c>
      <c r="B7" s="0" t="s">
        <v>395</v>
      </c>
      <c r="C7" s="1" t="s">
        <v>29</v>
      </c>
      <c r="D7" s="1" t="n">
        <v>63</v>
      </c>
      <c r="E7" s="1"/>
      <c r="F7" s="1"/>
      <c r="G7" s="1"/>
      <c r="H7" s="58" t="n">
        <f aca="false">MAX(D7:G7)</f>
        <v>63</v>
      </c>
    </row>
    <row r="8" customFormat="false" ht="15" hidden="false" customHeight="false" outlineLevel="0" collapsed="false">
      <c r="A8" s="1" t="n">
        <v>7</v>
      </c>
      <c r="B8" s="168" t="s">
        <v>244</v>
      </c>
      <c r="C8" s="1" t="s">
        <v>29</v>
      </c>
      <c r="D8" s="1"/>
      <c r="E8" s="20" t="n">
        <v>82</v>
      </c>
      <c r="F8" s="20" t="n">
        <v>202</v>
      </c>
      <c r="G8" s="1"/>
      <c r="H8" s="58" t="n">
        <f aca="false">MAX(D8:G8)</f>
        <v>202</v>
      </c>
    </row>
    <row r="9" customFormat="false" ht="15" hidden="false" customHeight="false" outlineLevel="0" collapsed="false">
      <c r="A9" s="1" t="n">
        <v>8</v>
      </c>
      <c r="B9" s="168" t="s">
        <v>516</v>
      </c>
      <c r="C9" s="1" t="s">
        <v>29</v>
      </c>
      <c r="D9" s="1" t="n">
        <v>45</v>
      </c>
      <c r="E9" s="1"/>
      <c r="F9" s="1"/>
      <c r="G9" s="1"/>
      <c r="H9" s="58" t="n">
        <f aca="false">MAX(D9:G9)</f>
        <v>45</v>
      </c>
    </row>
    <row r="10" customFormat="false" ht="15" hidden="false" customHeight="false" outlineLevel="0" collapsed="false">
      <c r="A10" s="1" t="n">
        <v>9</v>
      </c>
      <c r="B10" s="0" t="s">
        <v>400</v>
      </c>
      <c r="C10" s="1" t="s">
        <v>29</v>
      </c>
      <c r="D10" s="1" t="n">
        <v>29</v>
      </c>
      <c r="E10" s="1"/>
      <c r="F10" s="1"/>
      <c r="G10" s="1"/>
      <c r="H10" s="58" t="n">
        <f aca="false">MAX(D10:G10)</f>
        <v>29</v>
      </c>
    </row>
    <row r="11" customFormat="false" ht="15" hidden="false" customHeight="false" outlineLevel="0" collapsed="false">
      <c r="A11" s="1" t="n">
        <v>10</v>
      </c>
      <c r="B11" s="31" t="s">
        <v>247</v>
      </c>
      <c r="C11" s="1" t="s">
        <v>29</v>
      </c>
      <c r="D11" s="1"/>
      <c r="E11" s="20" t="n">
        <v>45</v>
      </c>
      <c r="F11" s="20" t="n">
        <v>36</v>
      </c>
      <c r="G11" s="1"/>
      <c r="H11" s="58" t="n">
        <f aca="false">MAX(D11:G11)</f>
        <v>45</v>
      </c>
    </row>
    <row r="12" customFormat="false" ht="15" hidden="false" customHeight="false" outlineLevel="0" collapsed="false">
      <c r="A12" s="1" t="n">
        <v>11</v>
      </c>
      <c r="B12" s="31" t="s">
        <v>242</v>
      </c>
      <c r="C12" s="1" t="s">
        <v>29</v>
      </c>
      <c r="D12" s="1" t="n">
        <v>29</v>
      </c>
      <c r="E12" s="20" t="n">
        <v>103</v>
      </c>
      <c r="F12" s="20" t="n">
        <v>99</v>
      </c>
      <c r="G12" s="1"/>
      <c r="H12" s="58" t="n">
        <f aca="false">MAX(D12:G12)</f>
        <v>103</v>
      </c>
    </row>
    <row r="13" customFormat="false" ht="15" hidden="false" customHeight="false" outlineLevel="0" collapsed="false">
      <c r="A13" s="1" t="n">
        <v>12</v>
      </c>
      <c r="B13" s="0" t="s">
        <v>416</v>
      </c>
      <c r="C13" s="1" t="s">
        <v>29</v>
      </c>
      <c r="D13" s="1" t="n">
        <v>45</v>
      </c>
      <c r="E13" s="1"/>
      <c r="F13" s="1"/>
      <c r="G13" s="1"/>
      <c r="H13" s="58" t="n">
        <f aca="false">MAX(D13:G13)</f>
        <v>45</v>
      </c>
    </row>
    <row r="14" customFormat="false" ht="15" hidden="false" customHeight="false" outlineLevel="0" collapsed="false">
      <c r="A14" s="1" t="n">
        <v>13</v>
      </c>
      <c r="B14" s="0" t="s">
        <v>338</v>
      </c>
      <c r="C14" s="1" t="s">
        <v>29</v>
      </c>
      <c r="D14" s="1"/>
      <c r="E14" s="1"/>
      <c r="F14" s="1" t="n">
        <v>140</v>
      </c>
      <c r="G14" s="1"/>
      <c r="H14" s="58" t="n">
        <f aca="false">MAX(D14:G14)</f>
        <v>140</v>
      </c>
    </row>
    <row r="15" customFormat="false" ht="15" hidden="false" customHeight="false" outlineLevel="0" collapsed="false">
      <c r="A15" s="1" t="n">
        <v>14</v>
      </c>
      <c r="B15" s="168" t="s">
        <v>237</v>
      </c>
      <c r="C15" s="1" t="s">
        <v>29</v>
      </c>
      <c r="D15" s="1"/>
      <c r="E15" s="20" t="n">
        <v>195</v>
      </c>
      <c r="F15" s="20"/>
      <c r="G15" s="1"/>
      <c r="H15" s="58" t="n">
        <f aca="false">MAX(D15:G15)</f>
        <v>195</v>
      </c>
    </row>
    <row r="16" customFormat="false" ht="15" hidden="false" customHeight="false" outlineLevel="0" collapsed="false">
      <c r="A16" s="1" t="n">
        <v>15</v>
      </c>
      <c r="B16" s="0" t="s">
        <v>517</v>
      </c>
      <c r="C16" s="1" t="s">
        <v>29</v>
      </c>
      <c r="D16" s="58" t="n">
        <v>14</v>
      </c>
      <c r="E16" s="1"/>
      <c r="F16" s="1"/>
      <c r="G16" s="1"/>
      <c r="H16" s="58" t="n">
        <f aca="false">MAX(D16:G16)</f>
        <v>14</v>
      </c>
    </row>
    <row r="17" customFormat="false" ht="15" hidden="false" customHeight="false" outlineLevel="0" collapsed="false">
      <c r="A17" s="1" t="n">
        <v>16</v>
      </c>
      <c r="B17" s="0" t="s">
        <v>340</v>
      </c>
      <c r="C17" s="1" t="s">
        <v>29</v>
      </c>
      <c r="D17" s="58"/>
      <c r="E17" s="1"/>
      <c r="F17" s="1" t="n">
        <v>81</v>
      </c>
      <c r="G17" s="1"/>
      <c r="H17" s="58" t="n">
        <f aca="false">MAX(D17:G17)</f>
        <v>81</v>
      </c>
    </row>
    <row r="18" customFormat="false" ht="15" hidden="false" customHeight="false" outlineLevel="0" collapsed="false">
      <c r="A18" s="1" t="n">
        <v>17</v>
      </c>
      <c r="B18" s="0" t="s">
        <v>420</v>
      </c>
      <c r="C18" s="1" t="s">
        <v>29</v>
      </c>
      <c r="D18" s="1" t="n">
        <v>45</v>
      </c>
      <c r="E18" s="1"/>
      <c r="F18" s="1"/>
      <c r="G18" s="1"/>
      <c r="H18" s="58" t="n">
        <f aca="false">MAX(D18:G18)</f>
        <v>45</v>
      </c>
    </row>
    <row r="19" customFormat="false" ht="15" hidden="false" customHeight="false" outlineLevel="0" collapsed="false">
      <c r="A19" s="1" t="n">
        <v>18</v>
      </c>
      <c r="B19" s="168" t="s">
        <v>245</v>
      </c>
      <c r="C19" s="1" t="s">
        <v>29</v>
      </c>
      <c r="D19" s="1" t="n">
        <v>14</v>
      </c>
      <c r="E19" s="20" t="n">
        <v>29</v>
      </c>
      <c r="F19" s="20" t="n">
        <v>288</v>
      </c>
      <c r="G19" s="1"/>
      <c r="H19" s="58" t="n">
        <f aca="false">MAX(D19:G19)</f>
        <v>288</v>
      </c>
    </row>
    <row r="20" customFormat="false" ht="15" hidden="false" customHeight="false" outlineLevel="0" collapsed="false">
      <c r="A20" s="1" t="n">
        <v>19</v>
      </c>
      <c r="B20" s="0" t="s">
        <v>421</v>
      </c>
      <c r="C20" s="1" t="s">
        <v>29</v>
      </c>
      <c r="D20" s="1" t="n">
        <v>14</v>
      </c>
      <c r="E20" s="1"/>
      <c r="F20" s="1"/>
      <c r="G20" s="1"/>
      <c r="H20" s="58" t="n">
        <f aca="false">MAX(D20:G20)</f>
        <v>14</v>
      </c>
    </row>
    <row r="21" customFormat="false" ht="15" hidden="false" customHeight="false" outlineLevel="0" collapsed="false">
      <c r="A21" s="1" t="n">
        <v>20</v>
      </c>
      <c r="B21" s="0" t="s">
        <v>422</v>
      </c>
      <c r="C21" s="1" t="s">
        <v>29</v>
      </c>
      <c r="D21" s="1" t="n">
        <v>82</v>
      </c>
      <c r="E21" s="1"/>
      <c r="F21" s="1"/>
      <c r="G21" s="1"/>
      <c r="H21" s="58" t="n">
        <f aca="false">MAX(D21:G21)</f>
        <v>82</v>
      </c>
    </row>
    <row r="22" customFormat="false" ht="15" hidden="false" customHeight="false" outlineLevel="0" collapsed="false">
      <c r="A22" s="1" t="n">
        <v>21</v>
      </c>
      <c r="B22" s="168" t="s">
        <v>246</v>
      </c>
      <c r="C22" s="1" t="s">
        <v>29</v>
      </c>
      <c r="D22" s="1"/>
      <c r="E22" s="20" t="n">
        <v>63</v>
      </c>
      <c r="F22" s="20" t="n">
        <v>65</v>
      </c>
      <c r="G22" s="1"/>
      <c r="H22" s="58" t="n">
        <f aca="false">MAX(D22:G22)</f>
        <v>65</v>
      </c>
    </row>
    <row r="23" customFormat="false" ht="15" hidden="false" customHeight="false" outlineLevel="0" collapsed="false">
      <c r="A23" s="1" t="n">
        <v>22</v>
      </c>
      <c r="B23" s="31" t="s">
        <v>518</v>
      </c>
      <c r="C23" s="1" t="s">
        <v>29</v>
      </c>
      <c r="D23" s="1" t="n">
        <v>14</v>
      </c>
      <c r="E23" s="1"/>
      <c r="F23" s="1"/>
      <c r="G23" s="1"/>
      <c r="H23" s="58" t="n">
        <f aca="false">MAX(D23:G23)</f>
        <v>14</v>
      </c>
    </row>
    <row r="24" customFormat="false" ht="15" hidden="false" customHeight="false" outlineLevel="0" collapsed="false">
      <c r="A24" s="1" t="n">
        <v>23</v>
      </c>
      <c r="B24" s="31" t="s">
        <v>334</v>
      </c>
      <c r="C24" s="1" t="s">
        <v>29</v>
      </c>
      <c r="D24" s="1"/>
      <c r="E24" s="1"/>
      <c r="F24" s="1" t="n">
        <v>51</v>
      </c>
      <c r="G24" s="1"/>
      <c r="H24" s="58" t="n">
        <f aca="false">MAX(D24:G24)</f>
        <v>51</v>
      </c>
    </row>
    <row r="25" customFormat="false" ht="15" hidden="false" customHeight="false" outlineLevel="0" collapsed="false">
      <c r="A25" s="1" t="n">
        <v>24</v>
      </c>
      <c r="B25" s="0" t="s">
        <v>423</v>
      </c>
      <c r="C25" s="1" t="s">
        <v>29</v>
      </c>
      <c r="D25" s="58" t="n">
        <v>29</v>
      </c>
      <c r="E25" s="1"/>
      <c r="F25" s="1"/>
      <c r="G25" s="1"/>
      <c r="H25" s="58" t="n">
        <f aca="false">MAX(D25:G25)</f>
        <v>29</v>
      </c>
    </row>
    <row r="26" customFormat="false" ht="15" hidden="false" customHeight="false" outlineLevel="0" collapsed="false">
      <c r="A26" s="1"/>
      <c r="C26" s="1"/>
      <c r="D26" s="58"/>
      <c r="E26" s="1"/>
      <c r="F26" s="1"/>
      <c r="G26" s="1"/>
      <c r="H26" s="58"/>
    </row>
    <row r="27" customFormat="false" ht="15" hidden="false" customHeight="false" outlineLevel="0" collapsed="false">
      <c r="A27" s="1"/>
      <c r="B27" s="31" t="s">
        <v>11</v>
      </c>
      <c r="C27" s="1"/>
      <c r="E27" s="20"/>
      <c r="F27" s="20"/>
      <c r="H27" s="58"/>
    </row>
    <row r="28" customFormat="false" ht="15" hidden="false" customHeight="false" outlineLevel="0" collapsed="false">
      <c r="A28" s="1" t="n">
        <v>1</v>
      </c>
      <c r="B28" s="31" t="s">
        <v>424</v>
      </c>
      <c r="C28" s="1" t="s">
        <v>22</v>
      </c>
      <c r="D28" s="58" t="n">
        <v>8.38735818476499</v>
      </c>
      <c r="H28" s="58" t="n">
        <f aca="false">MAX(D28:G28)</f>
        <v>8.38735818476499</v>
      </c>
    </row>
    <row r="29" customFormat="false" ht="15" hidden="false" customHeight="false" outlineLevel="0" collapsed="false">
      <c r="A29" s="1" t="n">
        <v>2</v>
      </c>
      <c r="B29" s="0" t="s">
        <v>425</v>
      </c>
      <c r="C29" s="1" t="s">
        <v>22</v>
      </c>
      <c r="D29" s="1" t="n">
        <v>82</v>
      </c>
      <c r="E29" s="1"/>
      <c r="F29" s="1"/>
      <c r="G29" s="1"/>
      <c r="H29" s="58" t="n">
        <f aca="false">MAX(D29:G29)</f>
        <v>82</v>
      </c>
    </row>
    <row r="30" customFormat="false" ht="15" hidden="false" customHeight="false" outlineLevel="0" collapsed="false">
      <c r="A30" s="1" t="n">
        <v>3</v>
      </c>
      <c r="B30" s="0" t="s">
        <v>234</v>
      </c>
      <c r="C30" s="1" t="s">
        <v>22</v>
      </c>
      <c r="D30" s="1"/>
      <c r="E30" s="1" t="n">
        <v>26</v>
      </c>
      <c r="F30" s="1" t="n">
        <v>14</v>
      </c>
      <c r="G30" s="1"/>
      <c r="H30" s="58" t="n">
        <f aca="false">MAX(D30:G30)</f>
        <v>26</v>
      </c>
    </row>
    <row r="31" customFormat="false" ht="15" hidden="false" customHeight="false" outlineLevel="0" collapsed="false">
      <c r="A31" s="1" t="n">
        <v>4</v>
      </c>
      <c r="B31" s="0" t="s">
        <v>431</v>
      </c>
      <c r="C31" s="1" t="s">
        <v>22</v>
      </c>
      <c r="D31" s="1" t="n">
        <v>103</v>
      </c>
      <c r="E31" s="1"/>
      <c r="F31" s="1"/>
      <c r="G31" s="1"/>
      <c r="H31" s="58" t="n">
        <f aca="false">MAX(D31:G31)</f>
        <v>103</v>
      </c>
    </row>
    <row r="32" customFormat="false" ht="15" hidden="false" customHeight="false" outlineLevel="0" collapsed="false">
      <c r="A32" s="1" t="n">
        <v>5</v>
      </c>
      <c r="B32" s="0" t="s">
        <v>433</v>
      </c>
      <c r="C32" s="1" t="s">
        <v>13</v>
      </c>
      <c r="D32" s="58" t="n">
        <v>45</v>
      </c>
      <c r="E32" s="1"/>
      <c r="F32" s="1"/>
      <c r="G32" s="1"/>
      <c r="H32" s="58" t="n">
        <f aca="false">MAX(D32:G32)</f>
        <v>45</v>
      </c>
    </row>
    <row r="33" customFormat="false" ht="15" hidden="false" customHeight="false" outlineLevel="0" collapsed="false">
      <c r="A33" s="1" t="n">
        <v>6</v>
      </c>
      <c r="B33" s="0" t="s">
        <v>435</v>
      </c>
      <c r="C33" s="1" t="s">
        <v>13</v>
      </c>
      <c r="D33" s="1" t="n">
        <v>45</v>
      </c>
      <c r="E33" s="1" t="n">
        <v>56</v>
      </c>
      <c r="F33" s="1"/>
      <c r="G33" s="1"/>
      <c r="H33" s="58" t="n">
        <f aca="false">MAX(D33:G33)</f>
        <v>56</v>
      </c>
    </row>
    <row r="34" customFormat="false" ht="15" hidden="false" customHeight="false" outlineLevel="0" collapsed="false">
      <c r="A34" s="1" t="n">
        <v>7</v>
      </c>
      <c r="B34" s="31" t="s">
        <v>441</v>
      </c>
      <c r="C34" s="1" t="s">
        <v>13</v>
      </c>
      <c r="D34" s="58" t="n">
        <v>29</v>
      </c>
      <c r="E34" s="1"/>
      <c r="F34" s="1"/>
      <c r="G34" s="1"/>
      <c r="H34" s="58" t="n">
        <f aca="false">MAX(D34:G34)</f>
        <v>29</v>
      </c>
    </row>
    <row r="35" customFormat="false" ht="15" hidden="false" customHeight="false" outlineLevel="0" collapsed="false">
      <c r="A35" s="1" t="n">
        <v>8</v>
      </c>
      <c r="B35" s="31" t="s">
        <v>443</v>
      </c>
      <c r="C35" s="1" t="s">
        <v>22</v>
      </c>
      <c r="D35" s="58" t="n">
        <v>122</v>
      </c>
      <c r="H35" s="58" t="n">
        <f aca="false">MAX(D35:G35)</f>
        <v>122</v>
      </c>
    </row>
    <row r="36" customFormat="false" ht="15" hidden="false" customHeight="false" outlineLevel="0" collapsed="false">
      <c r="A36" s="1" t="n">
        <v>9</v>
      </c>
      <c r="B36" s="0" t="s">
        <v>510</v>
      </c>
      <c r="C36" s="1" t="s">
        <v>13</v>
      </c>
      <c r="D36" s="1" t="n">
        <v>82</v>
      </c>
      <c r="E36" s="1"/>
      <c r="F36" s="1"/>
      <c r="G36" s="1"/>
      <c r="H36" s="58" t="n">
        <f aca="false">MAX(D36:G36)</f>
        <v>82</v>
      </c>
    </row>
    <row r="37" customFormat="false" ht="15" hidden="false" customHeight="false" outlineLevel="0" collapsed="false">
      <c r="A37" s="1" t="n">
        <v>10</v>
      </c>
      <c r="B37" s="0" t="s">
        <v>356</v>
      </c>
      <c r="C37" s="1" t="s">
        <v>13</v>
      </c>
      <c r="D37" s="1"/>
      <c r="E37" s="1"/>
      <c r="F37" s="1" t="n">
        <v>82</v>
      </c>
      <c r="G37" s="1"/>
      <c r="H37" s="58" t="n">
        <f aca="false">MAX(D37:G37)</f>
        <v>82</v>
      </c>
    </row>
    <row r="38" customFormat="false" ht="15" hidden="false" customHeight="false" outlineLevel="0" collapsed="false">
      <c r="A38" s="1" t="n">
        <v>11</v>
      </c>
      <c r="B38" s="165" t="s">
        <v>447</v>
      </c>
      <c r="C38" s="1" t="s">
        <v>13</v>
      </c>
      <c r="D38" s="1" t="n">
        <v>14</v>
      </c>
      <c r="E38" s="1"/>
      <c r="F38" s="1"/>
      <c r="G38" s="1"/>
      <c r="H38" s="58" t="n">
        <f aca="false">MAX(D38:G38)</f>
        <v>14</v>
      </c>
    </row>
    <row r="39" customFormat="false" ht="15" hidden="false" customHeight="false" outlineLevel="0" collapsed="false">
      <c r="A39" s="1" t="n">
        <v>12</v>
      </c>
      <c r="B39" s="165" t="s">
        <v>448</v>
      </c>
      <c r="C39" s="1" t="s">
        <v>13</v>
      </c>
      <c r="D39" s="1" t="n">
        <v>45</v>
      </c>
      <c r="E39" s="1"/>
      <c r="F39" s="1"/>
      <c r="G39" s="1"/>
      <c r="H39" s="58" t="n">
        <f aca="false">MAX(D39:G39)</f>
        <v>45</v>
      </c>
    </row>
    <row r="40" customFormat="false" ht="15" hidden="false" customHeight="false" outlineLevel="0" collapsed="false">
      <c r="A40" s="1" t="n">
        <v>13</v>
      </c>
      <c r="B40" s="0" t="s">
        <v>450</v>
      </c>
      <c r="C40" s="1" t="s">
        <v>13</v>
      </c>
      <c r="D40" s="1" t="n">
        <v>29</v>
      </c>
      <c r="E40" s="1" t="n">
        <v>134</v>
      </c>
      <c r="F40" s="1"/>
      <c r="G40" s="1"/>
      <c r="H40" s="58" t="n">
        <f aca="false">MAX(D40:G40)</f>
        <v>134</v>
      </c>
    </row>
    <row r="41" customFormat="false" ht="15" hidden="false" customHeight="false" outlineLevel="0" collapsed="false">
      <c r="A41" s="1" t="n">
        <v>14</v>
      </c>
      <c r="B41" s="165" t="s">
        <v>321</v>
      </c>
      <c r="C41" s="1" t="s">
        <v>22</v>
      </c>
      <c r="D41" s="1" t="n">
        <v>141</v>
      </c>
      <c r="E41" s="1" t="n">
        <v>72</v>
      </c>
      <c r="F41" s="1" t="n">
        <v>103</v>
      </c>
      <c r="G41" s="1"/>
      <c r="H41" s="58" t="n">
        <f aca="false">MAX(D41:G41)</f>
        <v>141</v>
      </c>
    </row>
    <row r="42" customFormat="false" ht="15" hidden="false" customHeight="false" outlineLevel="0" collapsed="false">
      <c r="A42" s="1" t="n">
        <v>15</v>
      </c>
      <c r="B42" s="165" t="s">
        <v>235</v>
      </c>
      <c r="C42" s="1" t="s">
        <v>13</v>
      </c>
      <c r="D42" s="1" t="n">
        <v>51</v>
      </c>
      <c r="E42" s="1" t="n">
        <v>40</v>
      </c>
      <c r="F42" s="1" t="n">
        <v>63</v>
      </c>
      <c r="G42" s="1"/>
      <c r="H42" s="58" t="n">
        <f aca="false">MAX(D42:G42)</f>
        <v>63</v>
      </c>
    </row>
    <row r="43" customFormat="false" ht="15" hidden="false" customHeight="false" outlineLevel="0" collapsed="false">
      <c r="A43" s="1" t="n">
        <v>16</v>
      </c>
      <c r="B43" s="165" t="s">
        <v>452</v>
      </c>
      <c r="C43" s="1" t="s">
        <v>13</v>
      </c>
      <c r="D43" s="1" t="n">
        <v>202</v>
      </c>
      <c r="E43" s="1" t="n">
        <v>288</v>
      </c>
      <c r="F43" s="1" t="n">
        <v>195</v>
      </c>
      <c r="G43" s="1"/>
      <c r="H43" s="58" t="n">
        <f aca="false">MAX(D43:G43)</f>
        <v>288</v>
      </c>
    </row>
    <row r="44" customFormat="false" ht="15" hidden="false" customHeight="false" outlineLevel="0" collapsed="false">
      <c r="A44" s="1" t="n">
        <v>17</v>
      </c>
      <c r="B44" s="165" t="s">
        <v>355</v>
      </c>
      <c r="C44" s="1" t="s">
        <v>13</v>
      </c>
      <c r="D44" s="1" t="n">
        <v>65</v>
      </c>
      <c r="E44" s="1"/>
      <c r="F44" s="1" t="n">
        <v>29</v>
      </c>
      <c r="G44" s="1"/>
      <c r="H44" s="58" t="n">
        <f aca="false">MAX(D44:G44)</f>
        <v>65</v>
      </c>
    </row>
    <row r="45" customFormat="false" ht="15" hidden="false" customHeight="false" outlineLevel="0" collapsed="false">
      <c r="A45" s="1" t="n">
        <v>18</v>
      </c>
      <c r="B45" s="165" t="s">
        <v>462</v>
      </c>
      <c r="C45" s="1" t="s">
        <v>13</v>
      </c>
      <c r="D45" s="1" t="n">
        <v>81</v>
      </c>
      <c r="E45" s="1"/>
      <c r="F45" s="1" t="n">
        <v>45</v>
      </c>
      <c r="G45" s="1"/>
      <c r="H45" s="58" t="n">
        <f aca="false">MAX(D45:G45)</f>
        <v>81</v>
      </c>
    </row>
    <row r="46" customFormat="false" ht="15" hidden="false" customHeight="false" outlineLevel="0" collapsed="false">
      <c r="A46" s="1" t="n">
        <v>19</v>
      </c>
      <c r="B46" s="31" t="s">
        <v>464</v>
      </c>
      <c r="C46" s="1" t="s">
        <v>13</v>
      </c>
      <c r="D46" s="58" t="n">
        <v>92.726904376013</v>
      </c>
      <c r="H46" s="58" t="n">
        <f aca="false">MAX(D46:G46)</f>
        <v>92.726904376013</v>
      </c>
    </row>
    <row r="47" customFormat="false" ht="15" hidden="false" customHeight="false" outlineLevel="0" collapsed="false">
      <c r="A47" s="1" t="n">
        <v>20</v>
      </c>
      <c r="B47" s="0" t="s">
        <v>465</v>
      </c>
      <c r="C47" s="1" t="s">
        <v>22</v>
      </c>
      <c r="D47" s="1" t="n">
        <v>63</v>
      </c>
      <c r="E47" s="1"/>
      <c r="F47" s="1"/>
      <c r="G47" s="1"/>
      <c r="H47" s="58" t="n">
        <f aca="false">MAX(D47:G47)</f>
        <v>63</v>
      </c>
    </row>
    <row r="48" customFormat="false" ht="15" hidden="false" customHeight="false" outlineLevel="0" collapsed="false">
      <c r="A48" s="1" t="n">
        <v>21</v>
      </c>
      <c r="B48" s="31" t="s">
        <v>466</v>
      </c>
      <c r="C48" s="1" t="s">
        <v>16</v>
      </c>
      <c r="D48" s="58" t="n">
        <v>46.1304700162075</v>
      </c>
      <c r="H48" s="58" t="n">
        <f aca="false">MAX(D48:G48)</f>
        <v>46.1304700162075</v>
      </c>
    </row>
    <row r="49" customFormat="false" ht="15" hidden="false" customHeight="false" outlineLevel="0" collapsed="false">
      <c r="A49" s="1" t="n">
        <v>22</v>
      </c>
      <c r="B49" s="0" t="s">
        <v>467</v>
      </c>
      <c r="C49" s="1" t="s">
        <v>13</v>
      </c>
      <c r="D49" s="1" t="n">
        <v>14</v>
      </c>
      <c r="E49" s="1"/>
      <c r="F49" s="1"/>
      <c r="G49" s="1"/>
      <c r="H49" s="58" t="n">
        <f aca="false">MAX(D49:G49)</f>
        <v>14</v>
      </c>
    </row>
    <row r="50" customFormat="false" ht="15" hidden="false" customHeight="false" outlineLevel="0" collapsed="false">
      <c r="A50" s="1" t="n">
        <v>23</v>
      </c>
      <c r="B50" s="31" t="s">
        <v>468</v>
      </c>
      <c r="C50" s="1" t="s">
        <v>13</v>
      </c>
      <c r="D50" s="58" t="n">
        <v>139.323338735818</v>
      </c>
      <c r="H50" s="58" t="n">
        <f aca="false">MAX(D50:G50)</f>
        <v>139.323338735818</v>
      </c>
    </row>
    <row r="51" customFormat="false" ht="15" hidden="false" customHeight="false" outlineLevel="0" collapsed="false">
      <c r="A51" s="1" t="n">
        <v>24</v>
      </c>
      <c r="B51" s="31" t="s">
        <v>471</v>
      </c>
      <c r="C51" s="1" t="s">
        <v>13</v>
      </c>
      <c r="D51" s="58" t="n">
        <v>79.6799027552674</v>
      </c>
      <c r="H51" s="58" t="n">
        <f aca="false">MAX(D51:G51)</f>
        <v>79.6799027552674</v>
      </c>
    </row>
    <row r="52" customFormat="false" ht="15" hidden="false" customHeight="false" outlineLevel="0" collapsed="false">
      <c r="A52" s="1" t="n">
        <v>25</v>
      </c>
      <c r="B52" s="31" t="s">
        <v>472</v>
      </c>
      <c r="C52" s="1" t="s">
        <v>22</v>
      </c>
      <c r="D52" s="58" t="n">
        <v>68.030794165316</v>
      </c>
      <c r="H52" s="58" t="n">
        <f aca="false">MAX(D52:G52)</f>
        <v>68.030794165316</v>
      </c>
    </row>
    <row r="53" customFormat="false" ht="15" hidden="false" customHeight="false" outlineLevel="0" collapsed="false">
      <c r="A53" s="1" t="n">
        <v>26</v>
      </c>
      <c r="B53" s="31" t="s">
        <v>473</v>
      </c>
      <c r="C53" s="1" t="s">
        <v>13</v>
      </c>
      <c r="D53" s="58" t="n">
        <v>182.19205834684</v>
      </c>
      <c r="H53" s="58" t="n">
        <f aca="false">MAX(D53:G53)</f>
        <v>182.19205834684</v>
      </c>
    </row>
    <row r="54" customFormat="false" ht="15" hidden="false" customHeight="false" outlineLevel="0" collapsed="false">
      <c r="A54" s="1" t="n">
        <v>27</v>
      </c>
      <c r="B54" s="31" t="s">
        <v>475</v>
      </c>
      <c r="C54" s="1" t="s">
        <v>22</v>
      </c>
      <c r="D54" s="58" t="n">
        <v>56.3816855753647</v>
      </c>
      <c r="H54" s="58" t="n">
        <f aca="false">MAX(D54:G54)</f>
        <v>56.3816855753647</v>
      </c>
    </row>
    <row r="55" customFormat="false" ht="15" hidden="false" customHeight="false" outlineLevel="0" collapsed="false">
      <c r="A55" s="1" t="n">
        <v>28</v>
      </c>
      <c r="B55" s="31" t="s">
        <v>476</v>
      </c>
      <c r="C55" s="1" t="s">
        <v>13</v>
      </c>
      <c r="D55" s="58" t="n">
        <v>287.5</v>
      </c>
      <c r="H55" s="58" t="n">
        <f aca="false">MAX(D55:G55)</f>
        <v>287.5</v>
      </c>
    </row>
    <row r="56" customFormat="false" ht="15" hidden="false" customHeight="false" outlineLevel="0" collapsed="false">
      <c r="A56" s="1" t="n">
        <v>29</v>
      </c>
      <c r="B56" s="31" t="s">
        <v>477</v>
      </c>
      <c r="C56" s="1" t="s">
        <v>16</v>
      </c>
      <c r="D56" s="58"/>
      <c r="E56" s="0" t="n">
        <v>198</v>
      </c>
      <c r="H56" s="58" t="n">
        <f aca="false">MAX(D56:G56)</f>
        <v>198</v>
      </c>
    </row>
    <row r="57" customFormat="false" ht="15" hidden="false" customHeight="false" outlineLevel="0" collapsed="false">
      <c r="A57" s="1" t="n">
        <v>30</v>
      </c>
      <c r="B57" s="31" t="s">
        <v>478</v>
      </c>
      <c r="C57" s="1" t="s">
        <v>22</v>
      </c>
      <c r="D57" s="58" t="n">
        <v>122.08265802269</v>
      </c>
      <c r="H57" s="58" t="n">
        <f aca="false">MAX(D57:G57)</f>
        <v>122.08265802269</v>
      </c>
    </row>
    <row r="58" customFormat="false" ht="15" hidden="false" customHeight="false" outlineLevel="0" collapsed="false">
      <c r="A58" s="1" t="n">
        <v>31</v>
      </c>
      <c r="B58" s="0" t="s">
        <v>519</v>
      </c>
      <c r="C58" s="1" t="s">
        <v>16</v>
      </c>
      <c r="D58" s="58" t="n">
        <v>124</v>
      </c>
      <c r="E58" s="1"/>
      <c r="F58" s="1"/>
      <c r="G58" s="1"/>
      <c r="H58" s="58" t="n">
        <f aca="false">MAX(D58:G58)</f>
        <v>124</v>
      </c>
    </row>
    <row r="59" customFormat="false" ht="15" hidden="false" customHeight="false" outlineLevel="0" collapsed="false">
      <c r="A59" s="1" t="n">
        <v>32</v>
      </c>
      <c r="B59" s="165" t="s">
        <v>479</v>
      </c>
      <c r="C59" s="1" t="s">
        <v>13</v>
      </c>
      <c r="D59" s="1" t="n">
        <v>99</v>
      </c>
      <c r="E59" s="1" t="n">
        <v>91</v>
      </c>
      <c r="F59" s="1"/>
      <c r="G59" s="1"/>
      <c r="H59" s="58" t="n">
        <f aca="false">MAX(D59:G59)</f>
        <v>99</v>
      </c>
    </row>
    <row r="60" customFormat="false" ht="15" hidden="false" customHeight="false" outlineLevel="0" collapsed="false">
      <c r="A60" s="1" t="n">
        <v>33</v>
      </c>
      <c r="B60" s="0" t="s">
        <v>512</v>
      </c>
      <c r="C60" s="1" t="s">
        <v>22</v>
      </c>
      <c r="D60" s="1" t="n">
        <v>36</v>
      </c>
      <c r="E60" s="1" t="n">
        <v>13</v>
      </c>
      <c r="F60" s="1"/>
      <c r="G60" s="1"/>
      <c r="H60" s="58" t="n">
        <f aca="false">MAX(D60:G60)</f>
        <v>36</v>
      </c>
    </row>
    <row r="61" customFormat="false" ht="15" hidden="false" customHeight="false" outlineLevel="0" collapsed="false">
      <c r="A61" s="1" t="n">
        <v>34</v>
      </c>
      <c r="B61" s="0" t="s">
        <v>481</v>
      </c>
      <c r="C61" s="1" t="s">
        <v>13</v>
      </c>
      <c r="D61" s="1" t="n">
        <v>29</v>
      </c>
      <c r="E61" s="1"/>
      <c r="F61" s="1"/>
      <c r="G61" s="1"/>
      <c r="H61" s="58" t="n">
        <f aca="false">MAX(D61:G61)</f>
        <v>29</v>
      </c>
    </row>
    <row r="62" customFormat="false" ht="15" hidden="false" customHeight="false" outlineLevel="0" collapsed="false">
      <c r="A62" s="1" t="n">
        <v>35</v>
      </c>
      <c r="B62" s="165" t="s">
        <v>482</v>
      </c>
      <c r="C62" s="1" t="s">
        <v>13</v>
      </c>
      <c r="D62" s="58" t="n">
        <v>118</v>
      </c>
      <c r="E62" s="1" t="n">
        <v>162</v>
      </c>
      <c r="F62" s="1" t="n">
        <v>156</v>
      </c>
      <c r="G62" s="1"/>
      <c r="H62" s="58" t="n">
        <f aca="false">MAX(D62:G62)</f>
        <v>162</v>
      </c>
    </row>
    <row r="63" customFormat="false" ht="15" hidden="false" customHeight="false" outlineLevel="0" collapsed="false">
      <c r="A63" s="1" t="n">
        <v>36</v>
      </c>
      <c r="B63" s="165" t="s">
        <v>484</v>
      </c>
      <c r="C63" s="1" t="s">
        <v>16</v>
      </c>
      <c r="D63" s="1" t="n">
        <v>288</v>
      </c>
      <c r="E63" s="1"/>
      <c r="F63" s="1"/>
      <c r="G63" s="1"/>
      <c r="H63" s="58" t="n">
        <f aca="false">MAX(D63:G63)</f>
        <v>288</v>
      </c>
    </row>
    <row r="64" customFormat="false" ht="15" hidden="false" customHeight="false" outlineLevel="0" collapsed="false">
      <c r="A64" s="1" t="n">
        <v>37</v>
      </c>
      <c r="B64" s="0" t="s">
        <v>485</v>
      </c>
      <c r="C64" s="1" t="s">
        <v>13</v>
      </c>
      <c r="D64" s="1" t="n">
        <v>14</v>
      </c>
      <c r="E64" s="1"/>
      <c r="F64" s="1"/>
      <c r="G64" s="1"/>
      <c r="H64" s="58" t="n">
        <f aca="false">MAX(D64:G64)</f>
        <v>14</v>
      </c>
    </row>
    <row r="65" customFormat="false" ht="15" hidden="false" customHeight="false" outlineLevel="0" collapsed="false">
      <c r="A65" s="1" t="n">
        <v>38</v>
      </c>
      <c r="B65" s="31" t="s">
        <v>486</v>
      </c>
      <c r="C65" s="1" t="s">
        <v>13</v>
      </c>
      <c r="D65" s="58" t="n">
        <v>212.945705024311</v>
      </c>
      <c r="H65" s="58" t="n">
        <f aca="false">MAX(D65:G65)</f>
        <v>212.945705024311</v>
      </c>
    </row>
    <row r="66" customFormat="false" ht="15" hidden="false" customHeight="false" outlineLevel="0" collapsed="false">
      <c r="A66" s="1" t="n">
        <v>39</v>
      </c>
      <c r="B66" s="31" t="s">
        <v>490</v>
      </c>
      <c r="C66" s="1" t="s">
        <v>13</v>
      </c>
      <c r="D66" s="58" t="n">
        <v>158.893841166937</v>
      </c>
      <c r="H66" s="58" t="n">
        <f aca="false">MAX(D66:G66)</f>
        <v>158.893841166937</v>
      </c>
    </row>
    <row r="67" customFormat="false" ht="15" hidden="false" customHeight="false" outlineLevel="0" collapsed="false">
      <c r="A67" s="1" t="n">
        <v>40</v>
      </c>
      <c r="B67" s="163" t="s">
        <v>492</v>
      </c>
      <c r="C67" s="1" t="s">
        <v>13</v>
      </c>
      <c r="D67" s="1" t="n">
        <v>24</v>
      </c>
      <c r="E67" s="1"/>
      <c r="F67" s="1"/>
      <c r="G67" s="1"/>
      <c r="H67" s="58" t="n">
        <f aca="false">MAX(D67:G67)</f>
        <v>24</v>
      </c>
    </row>
    <row r="68" customFormat="false" ht="15" hidden="false" customHeight="false" outlineLevel="0" collapsed="false">
      <c r="A68" s="1" t="n">
        <v>41</v>
      </c>
      <c r="B68" s="165" t="s">
        <v>493</v>
      </c>
      <c r="C68" s="1" t="s">
        <v>13</v>
      </c>
      <c r="D68" s="1" t="n">
        <v>12</v>
      </c>
      <c r="E68" s="1"/>
      <c r="F68" s="1"/>
      <c r="G68" s="1"/>
      <c r="H68" s="58" t="n">
        <f aca="false">MAX(D68:G68)</f>
        <v>12</v>
      </c>
    </row>
    <row r="69" customFormat="false" ht="15" hidden="false" customHeight="false" outlineLevel="0" collapsed="false">
      <c r="A69" s="1" t="n">
        <v>42</v>
      </c>
      <c r="B69" s="165" t="s">
        <v>494</v>
      </c>
      <c r="C69" s="1" t="s">
        <v>22</v>
      </c>
      <c r="D69" s="1" t="n">
        <v>167</v>
      </c>
      <c r="E69" s="1" t="n">
        <v>111</v>
      </c>
      <c r="F69" s="1" t="n">
        <v>127</v>
      </c>
      <c r="G69" s="1"/>
      <c r="H69" s="58" t="n">
        <f aca="false">MAX(D69:G69)</f>
        <v>167</v>
      </c>
    </row>
    <row r="70" customFormat="false" ht="15" hidden="false" customHeight="false" outlineLevel="0" collapsed="false">
      <c r="A70" s="1" t="n">
        <v>43</v>
      </c>
      <c r="B70" s="165" t="s">
        <v>515</v>
      </c>
      <c r="C70" s="1" t="s">
        <v>13</v>
      </c>
      <c r="D70" s="1" t="n">
        <v>63</v>
      </c>
      <c r="E70" s="1"/>
      <c r="F70" s="1"/>
      <c r="G70" s="1"/>
      <c r="H70" s="58" t="n">
        <f aca="false">MAX(D70:G70)</f>
        <v>63</v>
      </c>
    </row>
    <row r="71" customFormat="false" ht="15" hidden="false" customHeight="false" outlineLevel="0" collapsed="false">
      <c r="A71" s="1" t="n">
        <v>44</v>
      </c>
      <c r="B71" s="31" t="s">
        <v>496</v>
      </c>
      <c r="C71" s="1" t="s">
        <v>13</v>
      </c>
      <c r="D71" s="58" t="n">
        <v>26.0940032414911</v>
      </c>
      <c r="H71" s="58" t="n">
        <f aca="false">MAX(D71:G71)</f>
        <v>26.0940032414911</v>
      </c>
    </row>
    <row r="72" customFormat="false" ht="15" hidden="false" customHeight="false" outlineLevel="0" collapsed="false">
      <c r="A72" s="1" t="n">
        <v>45</v>
      </c>
      <c r="B72" s="0" t="s">
        <v>497</v>
      </c>
      <c r="C72" s="1" t="s">
        <v>13</v>
      </c>
      <c r="D72" s="1" t="n">
        <v>156</v>
      </c>
      <c r="E72" s="1"/>
      <c r="F72" s="1"/>
      <c r="G72" s="1"/>
      <c r="H72" s="58" t="n">
        <f aca="false">MAX(D72:G72)</f>
        <v>156</v>
      </c>
    </row>
    <row r="73" customFormat="false" ht="15" hidden="false" customHeight="false" outlineLevel="0" collapsed="false">
      <c r="A73" s="1" t="n">
        <v>46</v>
      </c>
      <c r="B73" s="31" t="s">
        <v>498</v>
      </c>
      <c r="C73" s="1" t="s">
        <v>22</v>
      </c>
      <c r="D73" s="58" t="n">
        <v>35.8792544570502</v>
      </c>
      <c r="H73" s="58" t="n">
        <f aca="false">MAX(D73:G73)</f>
        <v>35.8792544570502</v>
      </c>
    </row>
    <row r="74" customFormat="false" ht="15" hidden="false" customHeight="false" outlineLevel="0" collapsed="false">
      <c r="A74" s="1" t="n">
        <v>47</v>
      </c>
      <c r="B74" s="31" t="s">
        <v>499</v>
      </c>
      <c r="C74" s="1" t="s">
        <v>22</v>
      </c>
      <c r="D74" s="58" t="n">
        <v>17.240680713128</v>
      </c>
      <c r="H74" s="58" t="n">
        <f aca="false">MAX(D74:G74)</f>
        <v>17.240680713128</v>
      </c>
    </row>
    <row r="75" customFormat="false" ht="15" hidden="false" customHeight="false" outlineLevel="0" collapsed="false">
      <c r="B75" s="31"/>
      <c r="C75" s="1"/>
      <c r="D75" s="58"/>
      <c r="H7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1" customFormat="false" ht="68.25" hidden="false" customHeight="true" outlineLevel="0" collapsed="false">
      <c r="A1" s="166" t="s">
        <v>375</v>
      </c>
      <c r="B1" s="166" t="s">
        <v>376</v>
      </c>
      <c r="C1" s="166" t="s">
        <v>5</v>
      </c>
      <c r="D1" s="169" t="s">
        <v>520</v>
      </c>
      <c r="E1" s="71" t="s">
        <v>386</v>
      </c>
    </row>
    <row r="2" customFormat="false" ht="15" hidden="false" customHeight="false" outlineLevel="0" collapsed="false">
      <c r="B2" s="0" t="s">
        <v>27</v>
      </c>
    </row>
    <row r="3" customFormat="false" ht="15" hidden="false" customHeight="true" outlineLevel="0" collapsed="false">
      <c r="A3" s="1" t="n">
        <v>1</v>
      </c>
      <c r="B3" s="103" t="s">
        <v>238</v>
      </c>
      <c r="C3" s="1" t="s">
        <v>29</v>
      </c>
      <c r="D3" s="19" t="n">
        <v>207.79702970297</v>
      </c>
      <c r="E3" s="19" t="n">
        <v>207.79702970297</v>
      </c>
    </row>
    <row r="4" customFormat="false" ht="15" hidden="false" customHeight="true" outlineLevel="0" collapsed="false">
      <c r="A4" s="1" t="n">
        <v>2</v>
      </c>
      <c r="B4" s="103" t="s">
        <v>337</v>
      </c>
      <c r="C4" s="1" t="s">
        <v>29</v>
      </c>
      <c r="D4" s="19" t="n">
        <v>41.7491749174918</v>
      </c>
      <c r="E4" s="19" t="n">
        <v>41.7491749174918</v>
      </c>
    </row>
    <row r="5" customFormat="false" ht="15" hidden="false" customHeight="true" outlineLevel="0" collapsed="false">
      <c r="A5" s="1" t="n">
        <v>3</v>
      </c>
      <c r="B5" s="103" t="s">
        <v>240</v>
      </c>
      <c r="C5" s="1" t="s">
        <v>29</v>
      </c>
      <c r="D5" s="19" t="n">
        <v>30.3630363036304</v>
      </c>
      <c r="E5" s="19" t="n">
        <v>30.3630363036304</v>
      </c>
    </row>
    <row r="6" customFormat="false" ht="15" hidden="false" customHeight="true" outlineLevel="0" collapsed="false">
      <c r="A6" s="1" t="n">
        <v>4</v>
      </c>
      <c r="B6" s="103" t="s">
        <v>335</v>
      </c>
      <c r="C6" s="1" t="s">
        <v>29</v>
      </c>
      <c r="D6" s="19" t="n">
        <v>287.5</v>
      </c>
      <c r="E6" s="19" t="n">
        <v>287.5</v>
      </c>
    </row>
    <row r="7" customFormat="false" ht="15" hidden="false" customHeight="true" outlineLevel="0" collapsed="false">
      <c r="A7" s="1" t="n">
        <v>5</v>
      </c>
      <c r="B7" s="103" t="s">
        <v>339</v>
      </c>
      <c r="C7" s="1" t="s">
        <v>29</v>
      </c>
      <c r="D7" s="19" t="n">
        <v>54.0841584158416</v>
      </c>
      <c r="E7" s="19" t="n">
        <v>54.0841584158416</v>
      </c>
    </row>
    <row r="8" customFormat="false" ht="15" hidden="false" customHeight="true" outlineLevel="0" collapsed="false">
      <c r="A8" s="1" t="n">
        <v>6</v>
      </c>
      <c r="B8" s="103" t="s">
        <v>244</v>
      </c>
      <c r="C8" s="1" t="s">
        <v>29</v>
      </c>
      <c r="D8" s="19" t="n">
        <v>150.391914191419</v>
      </c>
      <c r="E8" s="19" t="n">
        <v>150.391914191419</v>
      </c>
    </row>
    <row r="9" customFormat="false" ht="15" hidden="false" customHeight="true" outlineLevel="0" collapsed="false">
      <c r="A9" s="1" t="n">
        <v>7</v>
      </c>
      <c r="B9" s="103" t="s">
        <v>247</v>
      </c>
      <c r="C9" s="1" t="s">
        <v>29</v>
      </c>
      <c r="D9" s="19" t="n">
        <v>129.517326732673</v>
      </c>
      <c r="E9" s="19" t="n">
        <v>129.517326732673</v>
      </c>
    </row>
    <row r="10" customFormat="false" ht="15" hidden="false" customHeight="true" outlineLevel="0" collapsed="false">
      <c r="A10" s="1" t="n">
        <v>8</v>
      </c>
      <c r="B10" s="103" t="s">
        <v>242</v>
      </c>
      <c r="C10" s="1" t="s">
        <v>29</v>
      </c>
      <c r="D10" s="19" t="n">
        <v>95.3589108910891</v>
      </c>
      <c r="E10" s="19" t="n">
        <v>95.3589108910891</v>
      </c>
    </row>
    <row r="11" customFormat="false" ht="15" hidden="false" customHeight="true" outlineLevel="0" collapsed="false">
      <c r="A11" s="1" t="n">
        <v>9</v>
      </c>
      <c r="B11" s="103" t="s">
        <v>338</v>
      </c>
      <c r="C11" s="1" t="s">
        <v>29</v>
      </c>
      <c r="D11" s="19" t="n">
        <v>111.489273927393</v>
      </c>
      <c r="E11" s="19" t="n">
        <v>111.489273927393</v>
      </c>
    </row>
    <row r="12" customFormat="false" ht="15" hidden="false" customHeight="true" outlineLevel="0" collapsed="false">
      <c r="A12" s="1" t="n">
        <v>10</v>
      </c>
      <c r="B12" s="131" t="s">
        <v>341</v>
      </c>
      <c r="C12" s="1" t="s">
        <v>29</v>
      </c>
      <c r="D12" s="19" t="n">
        <v>80.1773927392739</v>
      </c>
      <c r="E12" s="19" t="n">
        <v>80.1773927392739</v>
      </c>
    </row>
    <row r="13" customFormat="false" ht="15" hidden="false" customHeight="true" outlineLevel="0" collapsed="false">
      <c r="A13" s="1" t="n">
        <v>11</v>
      </c>
      <c r="B13" s="103" t="s">
        <v>340</v>
      </c>
      <c r="C13" s="1" t="s">
        <v>29</v>
      </c>
      <c r="D13" s="19" t="n">
        <v>19.9257425742574</v>
      </c>
      <c r="E13" s="19" t="n">
        <v>19.9257425742574</v>
      </c>
    </row>
    <row r="14" customFormat="false" ht="15" hidden="false" customHeight="true" outlineLevel="0" collapsed="false">
      <c r="A14" s="1" t="n">
        <v>12</v>
      </c>
      <c r="B14" s="103" t="s">
        <v>245</v>
      </c>
      <c r="C14" s="1" t="s">
        <v>29</v>
      </c>
      <c r="D14" s="19" t="n">
        <v>9.48844884488449</v>
      </c>
      <c r="E14" s="19" t="n">
        <v>9.48844884488449</v>
      </c>
    </row>
    <row r="15" customFormat="false" ht="15" hidden="false" customHeight="true" outlineLevel="0" collapsed="false">
      <c r="A15" s="1" t="n">
        <v>13</v>
      </c>
      <c r="B15" s="103" t="s">
        <v>246</v>
      </c>
      <c r="C15" s="1" t="s">
        <v>29</v>
      </c>
      <c r="D15" s="19" t="n">
        <v>175.536303630363</v>
      </c>
      <c r="E15" s="19" t="n">
        <v>175.536303630363</v>
      </c>
    </row>
    <row r="16" customFormat="false" ht="15" hidden="false" customHeight="false" outlineLevel="0" collapsed="false">
      <c r="A16" s="1" t="n">
        <v>14</v>
      </c>
      <c r="B16" s="103" t="s">
        <v>334</v>
      </c>
      <c r="C16" s="1" t="s">
        <v>29</v>
      </c>
      <c r="D16" s="19" t="n">
        <v>66.8935643564357</v>
      </c>
      <c r="E16" s="19" t="n">
        <v>66.8935643564357</v>
      </c>
    </row>
    <row r="18" customFormat="false" ht="15" hidden="false" customHeight="false" outlineLevel="0" collapsed="false">
      <c r="B18" s="127" t="s">
        <v>11</v>
      </c>
    </row>
    <row r="19" customFormat="false" ht="15" hidden="false" customHeight="false" outlineLevel="0" collapsed="false">
      <c r="A19" s="1" t="n">
        <v>1</v>
      </c>
      <c r="B19" s="141" t="s">
        <v>357</v>
      </c>
      <c r="C19" s="1" t="s">
        <v>22</v>
      </c>
      <c r="D19" s="19" t="n">
        <v>14</v>
      </c>
      <c r="E19" s="19" t="n">
        <v>14</v>
      </c>
    </row>
    <row r="20" customFormat="false" ht="15" hidden="false" customHeight="false" outlineLevel="0" collapsed="false">
      <c r="A20" s="1" t="n">
        <v>2</v>
      </c>
      <c r="B20" s="141" t="s">
        <v>356</v>
      </c>
      <c r="C20" s="1" t="s">
        <v>13</v>
      </c>
      <c r="D20" s="19" t="n">
        <v>103</v>
      </c>
      <c r="E20" s="19" t="n">
        <v>103</v>
      </c>
    </row>
    <row r="21" customFormat="false" ht="15" hidden="false" customHeight="false" outlineLevel="0" collapsed="false">
      <c r="A21" s="1" t="n">
        <v>3</v>
      </c>
      <c r="B21" s="141" t="s">
        <v>233</v>
      </c>
      <c r="C21" s="1" t="s">
        <v>22</v>
      </c>
      <c r="D21" s="19" t="n">
        <v>195</v>
      </c>
      <c r="E21" s="19" t="n">
        <v>195</v>
      </c>
    </row>
    <row r="22" customFormat="false" ht="15" hidden="false" customHeight="false" outlineLevel="0" collapsed="false">
      <c r="A22" s="1" t="n">
        <v>4</v>
      </c>
      <c r="B22" s="141" t="s">
        <v>235</v>
      </c>
      <c r="C22" s="1" t="s">
        <v>13</v>
      </c>
      <c r="D22" s="19" t="n">
        <v>45</v>
      </c>
      <c r="E22" s="19" t="n">
        <v>45</v>
      </c>
    </row>
    <row r="23" customFormat="false" ht="15" hidden="false" customHeight="false" outlineLevel="0" collapsed="false">
      <c r="A23" s="1" t="n">
        <v>5</v>
      </c>
      <c r="B23" s="141" t="s">
        <v>226</v>
      </c>
      <c r="C23" s="1" t="s">
        <v>13</v>
      </c>
      <c r="D23" s="19" t="n">
        <v>288</v>
      </c>
      <c r="E23" s="19" t="n">
        <v>288</v>
      </c>
    </row>
    <row r="24" customFormat="false" ht="15" hidden="false" customHeight="false" outlineLevel="0" collapsed="false">
      <c r="A24" s="1" t="n">
        <v>6</v>
      </c>
      <c r="B24" s="141" t="s">
        <v>355</v>
      </c>
      <c r="C24" s="1" t="s">
        <v>13</v>
      </c>
      <c r="D24" s="19" t="n">
        <v>82</v>
      </c>
      <c r="E24" s="19" t="n">
        <v>82</v>
      </c>
    </row>
    <row r="25" customFormat="false" ht="15" hidden="false" customHeight="false" outlineLevel="0" collapsed="false">
      <c r="A25" s="1" t="n">
        <v>7</v>
      </c>
      <c r="B25" s="141" t="s">
        <v>354</v>
      </c>
      <c r="C25" s="1" t="s">
        <v>13</v>
      </c>
      <c r="D25" s="19" t="n">
        <v>156</v>
      </c>
      <c r="E25" s="19" t="n">
        <v>156</v>
      </c>
    </row>
    <row r="26" customFormat="false" ht="15" hidden="false" customHeight="false" outlineLevel="0" collapsed="false">
      <c r="A26" s="1" t="n">
        <v>8</v>
      </c>
      <c r="B26" s="141" t="s">
        <v>322</v>
      </c>
      <c r="C26" s="1" t="s">
        <v>13</v>
      </c>
      <c r="D26" s="19" t="n">
        <v>127</v>
      </c>
      <c r="E26" s="19" t="n">
        <v>127</v>
      </c>
    </row>
    <row r="27" customFormat="false" ht="15" hidden="false" customHeight="false" outlineLevel="0" collapsed="false">
      <c r="A27" s="1" t="n">
        <v>9</v>
      </c>
      <c r="B27" s="141" t="s">
        <v>358</v>
      </c>
      <c r="C27" s="1" t="s">
        <v>13</v>
      </c>
      <c r="D27" s="19" t="n">
        <v>29</v>
      </c>
      <c r="E27" s="19" t="n">
        <v>29</v>
      </c>
    </row>
    <row r="28" customFormat="false" ht="15" hidden="false" customHeight="false" outlineLevel="0" collapsed="false">
      <c r="A28" s="1" t="n">
        <v>10</v>
      </c>
      <c r="B28" s="141" t="s">
        <v>232</v>
      </c>
      <c r="C28" s="1" t="s">
        <v>22</v>
      </c>
      <c r="D28" s="19" t="n">
        <v>63</v>
      </c>
      <c r="E28" s="19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1" width="10.99"/>
    <col collapsed="false" customWidth="true" hidden="false" outlineLevel="0" max="5" min="5" style="0" width="10.99"/>
    <col collapsed="false" customWidth="true" hidden="false" outlineLevel="0" max="9" min="9" style="20" width="16.99"/>
  </cols>
  <sheetData>
    <row r="1" customFormat="false" ht="30" hidden="false" customHeight="true" outlineLevel="0" collapsed="false">
      <c r="A1" s="166" t="s">
        <v>9</v>
      </c>
      <c r="B1" s="166" t="s">
        <v>376</v>
      </c>
      <c r="C1" s="166" t="s">
        <v>5</v>
      </c>
      <c r="D1" s="170" t="s">
        <v>521</v>
      </c>
      <c r="E1" s="170" t="s">
        <v>522</v>
      </c>
      <c r="F1" s="170" t="s">
        <v>523</v>
      </c>
      <c r="G1" s="170" t="s">
        <v>346</v>
      </c>
      <c r="H1" s="170" t="s">
        <v>10</v>
      </c>
      <c r="I1" s="170" t="s">
        <v>524</v>
      </c>
    </row>
    <row r="2" customFormat="false" ht="15" hidden="false" customHeight="true" outlineLevel="0" collapsed="false">
      <c r="A2" s="166"/>
      <c r="B2" s="166" t="s">
        <v>27</v>
      </c>
      <c r="C2" s="166"/>
      <c r="D2" s="170"/>
      <c r="E2" s="170"/>
      <c r="F2" s="170"/>
      <c r="G2" s="170"/>
      <c r="H2" s="170"/>
    </row>
    <row r="3" customFormat="false" ht="15" hidden="false" customHeight="false" outlineLevel="0" collapsed="false">
      <c r="A3" s="1" t="n">
        <v>1</v>
      </c>
      <c r="B3" s="163" t="s">
        <v>387</v>
      </c>
      <c r="C3" s="1" t="s">
        <v>29</v>
      </c>
      <c r="D3" s="1" t="n">
        <v>82</v>
      </c>
      <c r="E3" s="1"/>
      <c r="F3" s="58" t="n">
        <v>63</v>
      </c>
      <c r="G3" s="58"/>
      <c r="H3" s="58" t="n">
        <f aca="false">D3+E3+F3+G3</f>
        <v>145</v>
      </c>
      <c r="I3" s="23" t="n">
        <v>0</v>
      </c>
      <c r="J3" s="1"/>
      <c r="K3" s="1"/>
      <c r="L3" s="20"/>
      <c r="M3" s="1"/>
      <c r="N3" s="58"/>
    </row>
    <row r="4" customFormat="false" ht="15" hidden="false" customHeight="false" outlineLevel="0" collapsed="false">
      <c r="A4" s="1" t="n">
        <v>2</v>
      </c>
      <c r="B4" s="0" t="s">
        <v>388</v>
      </c>
      <c r="C4" s="1" t="s">
        <v>29</v>
      </c>
      <c r="D4" s="1" t="n">
        <v>45</v>
      </c>
      <c r="E4" s="1"/>
      <c r="F4" s="58" t="n">
        <v>63</v>
      </c>
      <c r="G4" s="58"/>
      <c r="H4" s="58" t="n">
        <f aca="false">D4+E4+F4+G4</f>
        <v>108</v>
      </c>
      <c r="I4" s="20" t="n">
        <v>108</v>
      </c>
      <c r="J4" s="1"/>
      <c r="K4" s="1"/>
      <c r="L4" s="20"/>
      <c r="M4" s="1"/>
      <c r="N4" s="58"/>
    </row>
    <row r="5" customFormat="false" ht="15" hidden="false" customHeight="false" outlineLevel="0" collapsed="false">
      <c r="A5" s="1" t="n">
        <v>3</v>
      </c>
      <c r="B5" s="168" t="s">
        <v>238</v>
      </c>
      <c r="C5" s="1" t="s">
        <v>29</v>
      </c>
      <c r="D5" s="1" t="n">
        <v>288</v>
      </c>
      <c r="E5" s="1" t="n">
        <v>167</v>
      </c>
      <c r="F5" s="58" t="n">
        <v>171</v>
      </c>
      <c r="G5" s="58" t="n">
        <v>208</v>
      </c>
      <c r="H5" s="58" t="n">
        <f aca="false">D5+E5+F5+G5</f>
        <v>834</v>
      </c>
      <c r="I5" s="20" t="n">
        <v>834</v>
      </c>
      <c r="J5" s="1"/>
      <c r="K5" s="1"/>
      <c r="L5" s="20"/>
      <c r="M5" s="1"/>
      <c r="N5" s="58"/>
    </row>
    <row r="6" customFormat="false" ht="15" hidden="false" customHeight="false" outlineLevel="0" collapsed="false">
      <c r="A6" s="1" t="n">
        <v>4</v>
      </c>
      <c r="B6" s="0" t="s">
        <v>389</v>
      </c>
      <c r="C6" s="1" t="s">
        <v>29</v>
      </c>
      <c r="D6" s="1" t="n">
        <v>29</v>
      </c>
      <c r="E6" s="1" t="n">
        <v>156</v>
      </c>
      <c r="F6" s="58" t="n">
        <v>63</v>
      </c>
      <c r="G6" s="58"/>
      <c r="H6" s="58" t="n">
        <f aca="false">D6+E6+F6+G6</f>
        <v>248</v>
      </c>
      <c r="I6" s="71" t="n">
        <v>109</v>
      </c>
      <c r="J6" s="1"/>
      <c r="K6" s="1"/>
      <c r="L6" s="1"/>
      <c r="M6" s="1"/>
      <c r="N6" s="58"/>
    </row>
    <row r="7" customFormat="false" ht="15" hidden="false" customHeight="false" outlineLevel="0" collapsed="false">
      <c r="A7" s="1" t="n">
        <v>5</v>
      </c>
      <c r="B7" s="54" t="s">
        <v>390</v>
      </c>
      <c r="C7" s="1" t="s">
        <v>29</v>
      </c>
      <c r="D7" s="1" t="n">
        <v>82</v>
      </c>
      <c r="E7" s="1"/>
      <c r="F7" s="58" t="n">
        <v>63</v>
      </c>
      <c r="G7" s="58"/>
      <c r="H7" s="58" t="n">
        <f aca="false">D7+E7+F7+G7</f>
        <v>145</v>
      </c>
      <c r="I7" s="20" t="n">
        <v>0</v>
      </c>
      <c r="J7" s="1"/>
      <c r="K7" s="1"/>
      <c r="L7" s="20"/>
      <c r="M7" s="1"/>
      <c r="N7" s="58"/>
    </row>
    <row r="8" customFormat="false" ht="15" hidden="false" customHeight="false" outlineLevel="0" collapsed="false">
      <c r="A8" s="1" t="n">
        <v>6</v>
      </c>
      <c r="B8" s="0" t="s">
        <v>391</v>
      </c>
      <c r="C8" s="1" t="s">
        <v>29</v>
      </c>
      <c r="E8" s="1"/>
      <c r="F8" s="58" t="n">
        <v>63</v>
      </c>
      <c r="G8" s="58"/>
      <c r="H8" s="58" t="n">
        <f aca="false">D8+E8+F8+G8</f>
        <v>63</v>
      </c>
      <c r="I8" s="20" t="n">
        <v>63</v>
      </c>
      <c r="J8" s="1"/>
      <c r="K8" s="1"/>
      <c r="L8" s="1"/>
      <c r="M8" s="1"/>
      <c r="N8" s="58"/>
    </row>
    <row r="9" customFormat="false" ht="15" hidden="false" customHeight="false" outlineLevel="0" collapsed="false">
      <c r="A9" s="1" t="n">
        <v>7</v>
      </c>
      <c r="B9" s="31" t="s">
        <v>392</v>
      </c>
      <c r="C9" s="1" t="s">
        <v>29</v>
      </c>
      <c r="D9" s="1" t="n">
        <v>14</v>
      </c>
      <c r="E9" s="1"/>
      <c r="F9" s="58" t="n">
        <v>14</v>
      </c>
      <c r="G9" s="58"/>
      <c r="H9" s="58" t="n">
        <f aca="false">D9+E9+F9+G9</f>
        <v>28</v>
      </c>
      <c r="I9" s="28" t="n">
        <v>0</v>
      </c>
      <c r="J9" s="1"/>
      <c r="K9" s="1"/>
      <c r="L9" s="1"/>
      <c r="M9" s="1"/>
      <c r="N9" s="58"/>
    </row>
    <row r="10" customFormat="false" ht="15" hidden="false" customHeight="false" outlineLevel="0" collapsed="false">
      <c r="A10" s="1" t="n">
        <v>8</v>
      </c>
      <c r="B10" s="31" t="s">
        <v>337</v>
      </c>
      <c r="C10" s="1" t="s">
        <v>29</v>
      </c>
      <c r="D10" s="1" t="n">
        <v>33</v>
      </c>
      <c r="E10" s="1" t="n">
        <v>24</v>
      </c>
      <c r="F10" s="58" t="n">
        <v>288</v>
      </c>
      <c r="G10" s="58" t="n">
        <v>42</v>
      </c>
      <c r="H10" s="58" t="n">
        <f aca="false">D10+E10+F10+G10</f>
        <v>387</v>
      </c>
      <c r="I10" s="28" t="n">
        <v>387</v>
      </c>
      <c r="J10" s="1"/>
      <c r="K10" s="1"/>
      <c r="L10" s="1"/>
      <c r="M10" s="1"/>
      <c r="N10" s="58"/>
    </row>
    <row r="11" s="50" customFormat="true" ht="15" hidden="false" customHeight="false" outlineLevel="0" collapsed="false">
      <c r="A11" s="1" t="n">
        <v>9</v>
      </c>
      <c r="B11" s="165" t="s">
        <v>393</v>
      </c>
      <c r="C11" s="1" t="s">
        <v>29</v>
      </c>
      <c r="D11" s="20" t="n">
        <v>124</v>
      </c>
      <c r="E11" s="20" t="n">
        <v>45</v>
      </c>
      <c r="F11" s="58" t="n">
        <v>195</v>
      </c>
      <c r="G11" s="58" t="n">
        <v>30</v>
      </c>
      <c r="H11" s="58" t="n">
        <f aca="false">D11+E11+F11+G11</f>
        <v>394</v>
      </c>
      <c r="I11" s="20" t="n">
        <v>132</v>
      </c>
      <c r="J11" s="1"/>
      <c r="K11" s="1"/>
      <c r="L11" s="20"/>
      <c r="M11" s="1"/>
      <c r="N11" s="58"/>
    </row>
    <row r="12" customFormat="false" ht="15" hidden="false" customHeight="false" outlineLevel="0" collapsed="false">
      <c r="A12" s="1" t="n">
        <v>10</v>
      </c>
      <c r="B12" s="165" t="s">
        <v>335</v>
      </c>
      <c r="C12" s="1" t="s">
        <v>29</v>
      </c>
      <c r="D12" s="1" t="n">
        <v>106</v>
      </c>
      <c r="E12" s="1" t="n">
        <v>118</v>
      </c>
      <c r="F12" s="58" t="n">
        <v>46</v>
      </c>
      <c r="G12" s="58" t="n">
        <v>288</v>
      </c>
      <c r="H12" s="58" t="n">
        <f aca="false">D12+E12+F12+G12</f>
        <v>558</v>
      </c>
      <c r="I12" s="28" t="n">
        <v>160</v>
      </c>
    </row>
    <row r="13" customFormat="false" ht="15" hidden="false" customHeight="false" outlineLevel="0" collapsed="false">
      <c r="A13" s="1" t="n">
        <v>11</v>
      </c>
      <c r="B13" s="165" t="s">
        <v>503</v>
      </c>
      <c r="C13" s="1" t="s">
        <v>29</v>
      </c>
      <c r="D13" s="1" t="n">
        <v>14</v>
      </c>
      <c r="E13" s="1"/>
      <c r="F13" s="58"/>
      <c r="G13" s="58"/>
      <c r="H13" s="58" t="n">
        <f aca="false">D13+E13+F13+G13</f>
        <v>14</v>
      </c>
      <c r="I13" s="28" t="n">
        <v>14</v>
      </c>
    </row>
    <row r="14" customFormat="false" ht="15" hidden="false" customHeight="false" outlineLevel="0" collapsed="false">
      <c r="A14" s="1" t="n">
        <v>12</v>
      </c>
      <c r="B14" s="165" t="s">
        <v>394</v>
      </c>
      <c r="C14" s="1" t="s">
        <v>29</v>
      </c>
      <c r="D14" s="1" t="n">
        <v>14</v>
      </c>
      <c r="E14" s="1"/>
      <c r="F14" s="58" t="n">
        <v>14</v>
      </c>
      <c r="G14" s="58"/>
      <c r="H14" s="58" t="n">
        <f aca="false">D14+E14+F14+G14</f>
        <v>28</v>
      </c>
      <c r="I14" s="28" t="n">
        <v>28</v>
      </c>
    </row>
    <row r="15" customFormat="false" ht="15" hidden="false" customHeight="false" outlineLevel="0" collapsed="false">
      <c r="A15" s="1" t="n">
        <v>13</v>
      </c>
      <c r="B15" s="0" t="s">
        <v>395</v>
      </c>
      <c r="C15" s="1" t="s">
        <v>29</v>
      </c>
      <c r="D15" s="1" t="n">
        <v>63</v>
      </c>
      <c r="E15" s="1" t="n">
        <v>63</v>
      </c>
      <c r="F15" s="58" t="n">
        <v>82</v>
      </c>
      <c r="G15" s="58"/>
      <c r="H15" s="58" t="n">
        <f aca="false">D15+E15+F15+G15</f>
        <v>208</v>
      </c>
      <c r="I15" s="20" t="n">
        <v>0</v>
      </c>
    </row>
    <row r="16" customFormat="false" ht="15" hidden="false" customHeight="false" outlineLevel="0" collapsed="false">
      <c r="A16" s="1" t="n">
        <v>14</v>
      </c>
      <c r="B16" s="165" t="s">
        <v>396</v>
      </c>
      <c r="C16" s="1" t="s">
        <v>29</v>
      </c>
      <c r="D16" s="1" t="n">
        <v>14</v>
      </c>
      <c r="E16" s="1"/>
      <c r="F16" s="58" t="n">
        <v>14</v>
      </c>
      <c r="G16" s="58"/>
      <c r="H16" s="58" t="n">
        <f aca="false">D16+E16+F16+G16</f>
        <v>28</v>
      </c>
      <c r="I16" s="20" t="n">
        <v>28</v>
      </c>
    </row>
    <row r="17" customFormat="false" ht="15" hidden="false" customHeight="false" outlineLevel="0" collapsed="false">
      <c r="A17" s="1" t="n">
        <v>15</v>
      </c>
      <c r="B17" s="165" t="s">
        <v>397</v>
      </c>
      <c r="C17" s="1" t="s">
        <v>29</v>
      </c>
      <c r="D17" s="1" t="n">
        <v>82</v>
      </c>
      <c r="E17" s="1" t="n">
        <v>202</v>
      </c>
      <c r="F17" s="58" t="n">
        <v>127</v>
      </c>
      <c r="G17" s="58" t="n">
        <v>150</v>
      </c>
      <c r="H17" s="58" t="n">
        <f aca="false">D17+E17+F17+G17</f>
        <v>561</v>
      </c>
      <c r="I17" s="20" t="n">
        <v>236</v>
      </c>
    </row>
    <row r="18" customFormat="false" ht="15" hidden="false" customHeight="false" outlineLevel="0" collapsed="false">
      <c r="A18" s="1" t="n">
        <v>16</v>
      </c>
      <c r="B18" s="165" t="s">
        <v>339</v>
      </c>
      <c r="C18" s="1" t="s">
        <v>29</v>
      </c>
      <c r="D18" s="1" t="n">
        <v>59</v>
      </c>
      <c r="E18" s="1"/>
      <c r="F18" s="58" t="n">
        <v>106</v>
      </c>
      <c r="G18" s="58" t="n">
        <v>54</v>
      </c>
      <c r="H18" s="58" t="n">
        <f aca="false">D18+E18+F18+G18</f>
        <v>219</v>
      </c>
      <c r="I18" s="20" t="n">
        <v>219</v>
      </c>
    </row>
    <row r="19" customFormat="false" ht="15" hidden="false" customHeight="false" outlineLevel="0" collapsed="false">
      <c r="A19" s="1" t="n">
        <v>17</v>
      </c>
      <c r="B19" s="165" t="s">
        <v>398</v>
      </c>
      <c r="C19" s="1" t="s">
        <v>29</v>
      </c>
      <c r="E19" s="1"/>
      <c r="F19" s="58" t="n">
        <v>29</v>
      </c>
      <c r="G19" s="58"/>
      <c r="H19" s="58" t="n">
        <f aca="false">D19+E19+F19+G19</f>
        <v>29</v>
      </c>
      <c r="I19" s="20" t="n">
        <v>29</v>
      </c>
    </row>
    <row r="20" customFormat="false" ht="15" hidden="false" customHeight="false" outlineLevel="0" collapsed="false">
      <c r="A20" s="1" t="n">
        <v>18</v>
      </c>
      <c r="B20" s="0" t="s">
        <v>399</v>
      </c>
      <c r="C20" s="1" t="s">
        <v>29</v>
      </c>
      <c r="D20" s="1" t="n">
        <v>45</v>
      </c>
      <c r="E20" s="1"/>
      <c r="F20" s="58" t="n">
        <v>29</v>
      </c>
      <c r="G20" s="58"/>
      <c r="H20" s="58" t="n">
        <f aca="false">D20+E20+F20+G20</f>
        <v>74</v>
      </c>
      <c r="I20" s="20" t="n">
        <v>0</v>
      </c>
    </row>
    <row r="21" customFormat="false" ht="15" hidden="false" customHeight="false" outlineLevel="0" collapsed="false">
      <c r="A21" s="1" t="n">
        <v>19</v>
      </c>
      <c r="B21" s="165" t="s">
        <v>516</v>
      </c>
      <c r="C21" s="1" t="s">
        <v>29</v>
      </c>
      <c r="E21" s="1" t="n">
        <v>45</v>
      </c>
      <c r="F21" s="58"/>
      <c r="G21" s="58"/>
      <c r="H21" s="58" t="n">
        <f aca="false">D21+E21+F21+G21</f>
        <v>45</v>
      </c>
      <c r="I21" s="20" t="n">
        <v>45</v>
      </c>
    </row>
    <row r="22" customFormat="false" ht="15" hidden="false" customHeight="false" outlineLevel="0" collapsed="false">
      <c r="A22" s="1" t="n">
        <v>20</v>
      </c>
      <c r="B22" s="0" t="s">
        <v>400</v>
      </c>
      <c r="C22" s="1" t="s">
        <v>29</v>
      </c>
      <c r="D22" s="1" t="n">
        <v>63</v>
      </c>
      <c r="E22" s="1" t="n">
        <v>29</v>
      </c>
      <c r="F22" s="58" t="n">
        <v>63</v>
      </c>
      <c r="G22" s="58"/>
      <c r="H22" s="58" t="n">
        <f aca="false">D22+E22+F22+G22</f>
        <v>155</v>
      </c>
      <c r="I22" s="20" t="n">
        <v>155</v>
      </c>
    </row>
    <row r="23" customFormat="false" ht="15" hidden="false" customHeight="false" outlineLevel="0" collapsed="false">
      <c r="A23" s="1" t="n">
        <v>21</v>
      </c>
      <c r="B23" s="0" t="s">
        <v>401</v>
      </c>
      <c r="C23" s="1" t="s">
        <v>29</v>
      </c>
      <c r="D23" s="1" t="n">
        <v>63</v>
      </c>
      <c r="E23" s="1"/>
      <c r="F23" s="58" t="n">
        <v>45</v>
      </c>
      <c r="G23" s="58"/>
      <c r="H23" s="58" t="n">
        <f aca="false">D23+E23+F23+G23</f>
        <v>108</v>
      </c>
      <c r="I23" s="71" t="n">
        <v>0</v>
      </c>
    </row>
    <row r="24" customFormat="false" ht="15" hidden="false" customHeight="false" outlineLevel="0" collapsed="false">
      <c r="A24" s="1" t="n">
        <v>22</v>
      </c>
      <c r="B24" s="31" t="s">
        <v>402</v>
      </c>
      <c r="C24" s="1" t="s">
        <v>29</v>
      </c>
      <c r="D24" s="1" t="n">
        <v>14</v>
      </c>
      <c r="E24" s="1"/>
      <c r="F24" s="58" t="n">
        <v>14</v>
      </c>
      <c r="G24" s="58"/>
      <c r="H24" s="58" t="n">
        <f aca="false">D24+E24+F24+G24</f>
        <v>28</v>
      </c>
      <c r="I24" s="22" t="n">
        <v>28</v>
      </c>
    </row>
    <row r="25" customFormat="false" ht="15" hidden="false" customHeight="false" outlineLevel="0" collapsed="false">
      <c r="A25" s="1" t="n">
        <v>23</v>
      </c>
      <c r="B25" s="163" t="s">
        <v>403</v>
      </c>
      <c r="C25" s="1" t="s">
        <v>29</v>
      </c>
      <c r="D25" s="28" t="n">
        <v>146</v>
      </c>
      <c r="E25" s="1" t="n">
        <v>45</v>
      </c>
      <c r="F25" s="58" t="n">
        <v>124</v>
      </c>
      <c r="G25" s="58" t="n">
        <v>130</v>
      </c>
      <c r="H25" s="58" t="n">
        <f aca="false">D25+E25+F25+G25</f>
        <v>445</v>
      </c>
      <c r="I25" s="20" t="n">
        <v>445</v>
      </c>
    </row>
    <row r="26" customFormat="false" ht="15" hidden="false" customHeight="false" outlineLevel="0" collapsed="false">
      <c r="A26" s="1" t="n">
        <v>24</v>
      </c>
      <c r="B26" s="0" t="s">
        <v>404</v>
      </c>
      <c r="C26" s="1" t="s">
        <v>29</v>
      </c>
      <c r="D26" s="28" t="n">
        <v>14</v>
      </c>
      <c r="E26" s="1"/>
      <c r="F26" s="58" t="n">
        <v>45</v>
      </c>
      <c r="G26" s="58"/>
      <c r="H26" s="58" t="n">
        <f aca="false">D26+E26+F26+G26</f>
        <v>59</v>
      </c>
      <c r="I26" s="20" t="n">
        <v>0</v>
      </c>
    </row>
    <row r="27" customFormat="false" ht="15" hidden="false" customHeight="false" outlineLevel="0" collapsed="false">
      <c r="A27" s="1" t="n">
        <v>25</v>
      </c>
      <c r="B27" s="0" t="s">
        <v>405</v>
      </c>
      <c r="C27" s="1" t="s">
        <v>29</v>
      </c>
      <c r="D27" s="28" t="n">
        <v>29</v>
      </c>
      <c r="E27" s="1"/>
      <c r="F27" s="58" t="n">
        <v>29</v>
      </c>
      <c r="G27" s="58"/>
      <c r="H27" s="58" t="n">
        <f aca="false">D27+E27+F27+G27</f>
        <v>58</v>
      </c>
      <c r="I27" s="20" t="n">
        <v>58</v>
      </c>
      <c r="J27" s="1"/>
      <c r="K27" s="1"/>
      <c r="L27" s="20"/>
      <c r="M27" s="1"/>
      <c r="N27" s="58"/>
    </row>
    <row r="28" customFormat="false" ht="15" hidden="false" customHeight="false" outlineLevel="0" collapsed="false">
      <c r="A28" s="1" t="n">
        <v>26</v>
      </c>
      <c r="B28" s="0" t="s">
        <v>406</v>
      </c>
      <c r="C28" s="1" t="s">
        <v>29</v>
      </c>
      <c r="D28" s="1" t="n">
        <v>45</v>
      </c>
      <c r="E28" s="1"/>
      <c r="F28" s="58" t="n">
        <v>63</v>
      </c>
      <c r="G28" s="58"/>
      <c r="H28" s="58" t="n">
        <f aca="false">D28+E28+F28+G28</f>
        <v>108</v>
      </c>
      <c r="I28" s="20" t="n">
        <v>108</v>
      </c>
      <c r="J28" s="1"/>
      <c r="K28" s="1"/>
      <c r="L28" s="1"/>
      <c r="M28" s="1"/>
      <c r="N28" s="58"/>
    </row>
    <row r="29" customFormat="false" ht="15" hidden="false" customHeight="false" outlineLevel="0" collapsed="false">
      <c r="A29" s="1" t="n">
        <v>27</v>
      </c>
      <c r="B29" s="0" t="s">
        <v>407</v>
      </c>
      <c r="C29" s="1" t="s">
        <v>29</v>
      </c>
      <c r="D29" s="28" t="n">
        <v>45</v>
      </c>
      <c r="E29" s="1"/>
      <c r="F29" s="58" t="n">
        <v>45</v>
      </c>
      <c r="G29" s="58"/>
      <c r="H29" s="58" t="n">
        <f aca="false">D29+E29+F29+G29</f>
        <v>90</v>
      </c>
      <c r="I29" s="22" t="n">
        <v>90</v>
      </c>
      <c r="J29" s="1"/>
      <c r="K29" s="1"/>
      <c r="L29" s="20"/>
      <c r="M29" s="1"/>
      <c r="N29" s="58"/>
    </row>
    <row r="30" customFormat="false" ht="15" hidden="false" customHeight="false" outlineLevel="0" collapsed="false">
      <c r="A30" s="1" t="n">
        <v>28</v>
      </c>
      <c r="B30" s="0" t="s">
        <v>408</v>
      </c>
      <c r="C30" s="1" t="s">
        <v>29</v>
      </c>
      <c r="D30" s="1" t="n">
        <v>14</v>
      </c>
      <c r="E30" s="1"/>
      <c r="F30" s="58" t="n">
        <v>14</v>
      </c>
      <c r="G30" s="58"/>
      <c r="H30" s="58" t="n">
        <f aca="false">D30+E30+F30+G30</f>
        <v>28</v>
      </c>
      <c r="I30" s="20" t="n">
        <v>28</v>
      </c>
      <c r="J30" s="1"/>
      <c r="K30" s="58"/>
      <c r="L30" s="1"/>
      <c r="M30" s="1"/>
      <c r="N30" s="58"/>
    </row>
    <row r="31" customFormat="false" ht="15" hidden="false" customHeight="false" outlineLevel="0" collapsed="false">
      <c r="A31" s="1" t="n">
        <v>29</v>
      </c>
      <c r="B31" s="0" t="s">
        <v>409</v>
      </c>
      <c r="C31" s="1" t="s">
        <v>29</v>
      </c>
      <c r="D31" s="1" t="n">
        <v>63</v>
      </c>
      <c r="E31" s="1"/>
      <c r="F31" s="58" t="n">
        <v>29</v>
      </c>
      <c r="G31" s="58"/>
      <c r="H31" s="58" t="n">
        <f aca="false">D31+E31+F31+G31</f>
        <v>92</v>
      </c>
      <c r="I31" s="20" t="n">
        <v>92</v>
      </c>
      <c r="J31" s="1"/>
      <c r="K31" s="1"/>
      <c r="L31" s="1"/>
      <c r="M31" s="1"/>
      <c r="N31" s="58"/>
    </row>
    <row r="32" customFormat="false" ht="15" hidden="false" customHeight="false" outlineLevel="0" collapsed="false">
      <c r="A32" s="1" t="n">
        <v>30</v>
      </c>
      <c r="B32" s="0" t="s">
        <v>410</v>
      </c>
      <c r="C32" s="1" t="s">
        <v>29</v>
      </c>
      <c r="D32" s="1" t="n">
        <v>82</v>
      </c>
      <c r="E32" s="1"/>
      <c r="F32" s="58" t="n">
        <v>45</v>
      </c>
      <c r="G32" s="58"/>
      <c r="H32" s="58" t="n">
        <f aca="false">D32+E32+F32+G32</f>
        <v>127</v>
      </c>
      <c r="I32" s="20" t="n">
        <v>127</v>
      </c>
      <c r="J32" s="1"/>
      <c r="K32" s="1"/>
      <c r="L32" s="20"/>
      <c r="M32" s="1"/>
      <c r="N32" s="58"/>
    </row>
    <row r="33" customFormat="false" ht="15" hidden="false" customHeight="false" outlineLevel="0" collapsed="false">
      <c r="A33" s="1" t="n">
        <v>31</v>
      </c>
      <c r="B33" s="0" t="s">
        <v>411</v>
      </c>
      <c r="C33" s="1" t="s">
        <v>29</v>
      </c>
      <c r="D33" s="1" t="n">
        <v>14</v>
      </c>
      <c r="E33" s="1"/>
      <c r="F33" s="58" t="n">
        <v>14</v>
      </c>
      <c r="G33" s="58"/>
      <c r="H33" s="58" t="n">
        <f aca="false">D33+E33+F33+G33</f>
        <v>28</v>
      </c>
      <c r="I33" s="20" t="n">
        <v>28</v>
      </c>
      <c r="J33" s="1"/>
      <c r="K33" s="1"/>
      <c r="L33" s="20"/>
      <c r="M33" s="1"/>
      <c r="N33" s="58"/>
    </row>
    <row r="34" customFormat="false" ht="15" hidden="false" customHeight="false" outlineLevel="0" collapsed="false">
      <c r="A34" s="1" t="n">
        <v>32</v>
      </c>
      <c r="B34" s="0" t="s">
        <v>412</v>
      </c>
      <c r="C34" s="1" t="s">
        <v>29</v>
      </c>
      <c r="D34" s="1" t="n">
        <v>14</v>
      </c>
      <c r="E34" s="1"/>
      <c r="F34" s="58" t="n">
        <v>14</v>
      </c>
      <c r="G34" s="58"/>
      <c r="H34" s="58" t="n">
        <f aca="false">D34+E34+F34+G34</f>
        <v>28</v>
      </c>
      <c r="I34" s="20" t="n">
        <v>28</v>
      </c>
      <c r="J34" s="1"/>
      <c r="K34" s="1"/>
      <c r="L34" s="1"/>
      <c r="M34" s="1"/>
      <c r="N34" s="58"/>
    </row>
    <row r="35" customFormat="false" ht="15" hidden="false" customHeight="false" outlineLevel="0" collapsed="false">
      <c r="A35" s="1" t="n">
        <v>33</v>
      </c>
      <c r="B35" s="0" t="s">
        <v>413</v>
      </c>
      <c r="C35" s="1" t="s">
        <v>29</v>
      </c>
      <c r="E35" s="1"/>
      <c r="F35" s="58" t="n">
        <v>29</v>
      </c>
      <c r="G35" s="58"/>
      <c r="H35" s="58" t="n">
        <f aca="false">D35+E35+F35+G35</f>
        <v>29</v>
      </c>
      <c r="I35" s="20" t="n">
        <v>29</v>
      </c>
      <c r="J35" s="1"/>
      <c r="K35" s="1"/>
      <c r="L35" s="1"/>
      <c r="M35" s="1"/>
      <c r="N35" s="58"/>
    </row>
    <row r="36" customFormat="false" ht="15" hidden="false" customHeight="false" outlineLevel="0" collapsed="false">
      <c r="A36" s="1" t="n">
        <v>34</v>
      </c>
      <c r="B36" s="0" t="s">
        <v>414</v>
      </c>
      <c r="C36" s="1" t="s">
        <v>29</v>
      </c>
      <c r="D36" s="1" t="n">
        <v>14</v>
      </c>
      <c r="E36" s="1"/>
      <c r="F36" s="58" t="n">
        <v>45</v>
      </c>
      <c r="G36" s="58"/>
      <c r="H36" s="58"/>
      <c r="I36" s="20" t="n">
        <v>59</v>
      </c>
      <c r="J36" s="1"/>
      <c r="K36" s="1"/>
      <c r="L36" s="1"/>
      <c r="M36" s="1"/>
      <c r="N36" s="58"/>
    </row>
    <row r="37" customFormat="false" ht="15" hidden="false" customHeight="false" outlineLevel="0" collapsed="false">
      <c r="A37" s="1" t="n">
        <v>35</v>
      </c>
      <c r="B37" s="165" t="s">
        <v>415</v>
      </c>
      <c r="C37" s="1" t="s">
        <v>29</v>
      </c>
      <c r="D37" s="1" t="n">
        <v>127</v>
      </c>
      <c r="E37" s="1" t="n">
        <v>103</v>
      </c>
      <c r="F37" s="58" t="n">
        <v>146</v>
      </c>
      <c r="G37" s="58" t="n">
        <v>95</v>
      </c>
      <c r="H37" s="58" t="n">
        <f aca="false">D37+E37+F37+G37</f>
        <v>471</v>
      </c>
      <c r="I37" s="23" t="n">
        <v>8</v>
      </c>
      <c r="J37" s="1"/>
      <c r="K37" s="1"/>
      <c r="L37" s="20"/>
      <c r="M37" s="1"/>
      <c r="N37" s="58"/>
    </row>
    <row r="38" customFormat="false" ht="15" hidden="false" customHeight="false" outlineLevel="0" collapsed="false">
      <c r="A38" s="1" t="n">
        <v>36</v>
      </c>
      <c r="B38" s="0" t="s">
        <v>416</v>
      </c>
      <c r="C38" s="1" t="s">
        <v>29</v>
      </c>
      <c r="D38" s="1" t="n">
        <v>29</v>
      </c>
      <c r="E38" s="1" t="n">
        <v>45</v>
      </c>
      <c r="F38" s="58" t="n">
        <v>63</v>
      </c>
      <c r="G38" s="58"/>
      <c r="H38" s="58" t="n">
        <f aca="false">D38+E38+F38+G38</f>
        <v>137</v>
      </c>
      <c r="I38" s="20" t="n">
        <v>0</v>
      </c>
      <c r="J38" s="1"/>
      <c r="K38" s="1"/>
      <c r="L38" s="1"/>
      <c r="M38" s="1"/>
      <c r="N38" s="58"/>
    </row>
    <row r="39" customFormat="false" ht="15" hidden="false" customHeight="false" outlineLevel="0" collapsed="false">
      <c r="A39" s="1" t="n">
        <v>37</v>
      </c>
      <c r="B39" s="0" t="s">
        <v>338</v>
      </c>
      <c r="C39" s="1" t="s">
        <v>29</v>
      </c>
      <c r="D39" s="1" t="n">
        <v>11</v>
      </c>
      <c r="E39" s="1" t="n">
        <v>140</v>
      </c>
      <c r="F39" s="58" t="n">
        <v>22</v>
      </c>
      <c r="G39" s="58" t="n">
        <v>111</v>
      </c>
      <c r="H39" s="58" t="n">
        <f aca="false">D39+E39+F39+G39</f>
        <v>284</v>
      </c>
      <c r="I39" s="20" t="n">
        <v>284</v>
      </c>
      <c r="J39" s="1"/>
      <c r="K39" s="1"/>
      <c r="L39" s="1"/>
      <c r="M39" s="1"/>
      <c r="N39" s="58"/>
    </row>
    <row r="40" customFormat="false" ht="15" hidden="false" customHeight="false" outlineLevel="0" collapsed="false">
      <c r="A40" s="1" t="n">
        <v>38</v>
      </c>
      <c r="B40" s="168" t="s">
        <v>237</v>
      </c>
      <c r="C40" s="1" t="s">
        <v>29</v>
      </c>
      <c r="D40" s="1" t="n">
        <v>195</v>
      </c>
      <c r="E40" s="1" t="n">
        <v>195</v>
      </c>
      <c r="F40" s="58" t="n">
        <v>156</v>
      </c>
      <c r="G40" s="58"/>
      <c r="H40" s="58" t="n">
        <f aca="false">D40+E40+F40+G40</f>
        <v>546</v>
      </c>
      <c r="I40" s="20" t="n">
        <v>0</v>
      </c>
      <c r="J40" s="1"/>
      <c r="K40" s="58"/>
      <c r="L40" s="1"/>
      <c r="M40" s="1"/>
      <c r="N40" s="58"/>
    </row>
    <row r="41" customFormat="false" ht="15" hidden="false" customHeight="false" outlineLevel="0" collapsed="false">
      <c r="A41" s="1" t="n">
        <v>39</v>
      </c>
      <c r="B41" s="168" t="s">
        <v>517</v>
      </c>
      <c r="C41" s="1" t="s">
        <v>29</v>
      </c>
      <c r="E41" s="1" t="n">
        <v>14</v>
      </c>
      <c r="F41" s="58"/>
      <c r="G41" s="58"/>
      <c r="H41" s="58" t="n">
        <f aca="false">D41+E41+F41+G41</f>
        <v>14</v>
      </c>
      <c r="I41" s="20" t="n">
        <v>14</v>
      </c>
      <c r="J41" s="1"/>
      <c r="K41" s="58"/>
      <c r="L41" s="1"/>
      <c r="M41" s="1"/>
      <c r="N41" s="58"/>
    </row>
    <row r="42" customFormat="false" ht="15" hidden="false" customHeight="false" outlineLevel="0" collapsed="false">
      <c r="A42" s="1" t="n">
        <v>40</v>
      </c>
      <c r="B42" s="168" t="s">
        <v>525</v>
      </c>
      <c r="C42" s="1" t="s">
        <v>29</v>
      </c>
      <c r="E42" s="1"/>
      <c r="F42" s="58"/>
      <c r="G42" s="58" t="n">
        <v>80</v>
      </c>
      <c r="H42" s="58" t="n">
        <v>80</v>
      </c>
      <c r="I42" s="20" t="n">
        <v>80</v>
      </c>
      <c r="J42" s="1"/>
      <c r="K42" s="58"/>
      <c r="L42" s="1"/>
      <c r="M42" s="1"/>
      <c r="N42" s="58"/>
    </row>
    <row r="43" customFormat="false" ht="15" hidden="false" customHeight="false" outlineLevel="0" collapsed="false">
      <c r="A43" s="1" t="n">
        <v>41</v>
      </c>
      <c r="B43" s="0" t="s">
        <v>417</v>
      </c>
      <c r="C43" s="1" t="s">
        <v>29</v>
      </c>
      <c r="D43" s="1" t="n">
        <v>45</v>
      </c>
      <c r="E43" s="1"/>
      <c r="F43" s="58" t="n">
        <v>103</v>
      </c>
      <c r="G43" s="58"/>
      <c r="H43" s="58" t="n">
        <f aca="false">D43+E43+F43+G43</f>
        <v>148</v>
      </c>
      <c r="I43" s="20" t="n">
        <v>148</v>
      </c>
      <c r="J43" s="31"/>
    </row>
    <row r="44" customFormat="false" ht="15" hidden="false" customHeight="false" outlineLevel="0" collapsed="false">
      <c r="A44" s="1" t="n">
        <v>42</v>
      </c>
      <c r="B44" s="0" t="s">
        <v>418</v>
      </c>
      <c r="C44" s="1" t="s">
        <v>29</v>
      </c>
      <c r="D44" s="1" t="n">
        <v>14</v>
      </c>
      <c r="E44" s="1"/>
      <c r="F44" s="58" t="n">
        <v>14</v>
      </c>
      <c r="G44" s="58"/>
      <c r="H44" s="58" t="n">
        <f aca="false">D44+E44+F44+G44</f>
        <v>28</v>
      </c>
      <c r="I44" s="20" t="n">
        <v>28</v>
      </c>
      <c r="J44" s="5"/>
    </row>
    <row r="45" customFormat="false" ht="15" hidden="false" customHeight="false" outlineLevel="0" collapsed="false">
      <c r="A45" s="1" t="n">
        <v>43</v>
      </c>
      <c r="B45" s="0" t="s">
        <v>340</v>
      </c>
      <c r="C45" s="1" t="s">
        <v>29</v>
      </c>
      <c r="D45" s="1" t="n">
        <v>22</v>
      </c>
      <c r="E45" s="1" t="n">
        <v>81</v>
      </c>
      <c r="F45" s="58" t="n">
        <v>59</v>
      </c>
      <c r="G45" s="58" t="n">
        <v>20</v>
      </c>
      <c r="H45" s="58" t="n">
        <f aca="false">D45+E45+F45+G45</f>
        <v>182</v>
      </c>
      <c r="I45" s="20" t="n">
        <v>23</v>
      </c>
      <c r="J45" s="5"/>
    </row>
    <row r="46" customFormat="false" ht="15" hidden="false" customHeight="false" outlineLevel="0" collapsed="false">
      <c r="A46" s="1" t="n">
        <v>44</v>
      </c>
      <c r="B46" s="0" t="s">
        <v>419</v>
      </c>
      <c r="C46" s="1" t="s">
        <v>29</v>
      </c>
      <c r="D46" s="1" t="n">
        <v>14</v>
      </c>
      <c r="E46" s="1"/>
      <c r="F46" s="58" t="n">
        <v>14</v>
      </c>
      <c r="G46" s="58"/>
      <c r="H46" s="58" t="n">
        <f aca="false">D46+E46+F46+G46</f>
        <v>28</v>
      </c>
      <c r="I46" s="20" t="n">
        <v>28</v>
      </c>
      <c r="J46" s="5"/>
    </row>
    <row r="47" customFormat="false" ht="15" hidden="false" customHeight="false" outlineLevel="0" collapsed="false">
      <c r="A47" s="1" t="n">
        <v>45</v>
      </c>
      <c r="B47" s="0" t="s">
        <v>420</v>
      </c>
      <c r="C47" s="1" t="s">
        <v>29</v>
      </c>
      <c r="D47" s="1" t="n">
        <v>103</v>
      </c>
      <c r="E47" s="1" t="n">
        <v>45</v>
      </c>
      <c r="F47" s="58" t="n">
        <v>63</v>
      </c>
      <c r="G47" s="58"/>
      <c r="H47" s="58" t="n">
        <f aca="false">D47+E47+F47+G47</f>
        <v>211</v>
      </c>
      <c r="I47" s="20" t="n">
        <v>211</v>
      </c>
      <c r="J47" s="31"/>
    </row>
    <row r="48" customFormat="false" ht="15" hidden="false" customHeight="false" outlineLevel="0" collapsed="false">
      <c r="A48" s="1" t="n">
        <v>46</v>
      </c>
      <c r="B48" s="168" t="s">
        <v>245</v>
      </c>
      <c r="C48" s="1" t="s">
        <v>29</v>
      </c>
      <c r="D48" s="1" t="n">
        <v>171</v>
      </c>
      <c r="E48" s="1" t="n">
        <v>288</v>
      </c>
      <c r="F48" s="58" t="n">
        <v>82</v>
      </c>
      <c r="G48" s="58" t="n">
        <v>9</v>
      </c>
      <c r="H48" s="58" t="n">
        <f aca="false">D48+E48+F48+G48</f>
        <v>550</v>
      </c>
      <c r="I48" s="71" t="n">
        <v>149</v>
      </c>
      <c r="J48" s="5"/>
    </row>
    <row r="49" customFormat="false" ht="15" hidden="false" customHeight="false" outlineLevel="0" collapsed="false">
      <c r="A49" s="1" t="n">
        <v>47</v>
      </c>
      <c r="B49" s="0" t="s">
        <v>421</v>
      </c>
      <c r="C49" s="1" t="s">
        <v>29</v>
      </c>
      <c r="D49" s="1" t="n">
        <v>29</v>
      </c>
      <c r="E49" s="1"/>
      <c r="F49" s="58" t="n">
        <v>45</v>
      </c>
      <c r="G49" s="58"/>
      <c r="H49" s="58" t="n">
        <f aca="false">D49+E49+F49+G49</f>
        <v>74</v>
      </c>
      <c r="I49" s="71" t="n">
        <v>74</v>
      </c>
    </row>
    <row r="50" customFormat="false" ht="15" hidden="false" customHeight="false" outlineLevel="0" collapsed="false">
      <c r="A50" s="1" t="n">
        <v>48</v>
      </c>
      <c r="B50" s="0" t="s">
        <v>422</v>
      </c>
      <c r="C50" s="1" t="s">
        <v>29</v>
      </c>
      <c r="D50" s="1" t="n">
        <v>103</v>
      </c>
      <c r="E50" s="1" t="n">
        <v>82</v>
      </c>
      <c r="F50" s="58" t="n">
        <v>82</v>
      </c>
      <c r="G50" s="58"/>
      <c r="H50" s="58" t="n">
        <f aca="false">D50+E50+F50+G50</f>
        <v>267</v>
      </c>
      <c r="I50" s="71" t="n">
        <v>0</v>
      </c>
    </row>
    <row r="51" customFormat="false" ht="15" hidden="false" customHeight="false" outlineLevel="0" collapsed="false">
      <c r="A51" s="1" t="n">
        <v>49</v>
      </c>
      <c r="B51" s="168" t="s">
        <v>246</v>
      </c>
      <c r="C51" s="1" t="s">
        <v>29</v>
      </c>
      <c r="D51" s="1" t="n">
        <v>82</v>
      </c>
      <c r="E51" s="1" t="n">
        <v>65</v>
      </c>
      <c r="F51" s="58" t="n">
        <v>73</v>
      </c>
      <c r="G51" s="58" t="n">
        <v>176</v>
      </c>
      <c r="H51" s="58" t="n">
        <f aca="false">D51+E51+F51+G51</f>
        <v>396</v>
      </c>
      <c r="I51" s="28" t="n">
        <v>228</v>
      </c>
    </row>
    <row r="52" customFormat="false" ht="15" hidden="false" customHeight="false" outlineLevel="0" collapsed="false">
      <c r="A52" s="1" t="n">
        <v>50</v>
      </c>
      <c r="B52" s="168" t="s">
        <v>518</v>
      </c>
      <c r="C52" s="1" t="s">
        <v>29</v>
      </c>
      <c r="E52" s="1" t="n">
        <v>14</v>
      </c>
      <c r="F52" s="58"/>
      <c r="G52" s="58"/>
      <c r="H52" s="58" t="n">
        <f aca="false">D52+E52+F52+G52</f>
        <v>14</v>
      </c>
      <c r="I52" s="28" t="n">
        <v>14</v>
      </c>
    </row>
    <row r="53" customFormat="false" ht="15" hidden="false" customHeight="false" outlineLevel="0" collapsed="false">
      <c r="A53" s="1" t="n">
        <v>51</v>
      </c>
      <c r="B53" s="168" t="s">
        <v>334</v>
      </c>
      <c r="C53" s="1" t="s">
        <v>29</v>
      </c>
      <c r="D53" s="1" t="n">
        <v>205</v>
      </c>
      <c r="E53" s="1" t="n">
        <v>51</v>
      </c>
      <c r="F53" s="58" t="n">
        <v>205</v>
      </c>
      <c r="G53" s="58" t="n">
        <v>67</v>
      </c>
      <c r="H53" s="58" t="n">
        <f aca="false">D53+E53+F53+G53</f>
        <v>528</v>
      </c>
      <c r="I53" s="28" t="n">
        <v>528</v>
      </c>
    </row>
    <row r="54" customFormat="false" ht="15" hidden="false" customHeight="false" outlineLevel="0" collapsed="false">
      <c r="A54" s="1" t="n">
        <v>52</v>
      </c>
      <c r="B54" s="0" t="s">
        <v>423</v>
      </c>
      <c r="C54" s="1" t="s">
        <v>29</v>
      </c>
      <c r="D54" s="1" t="n">
        <v>63</v>
      </c>
      <c r="E54" s="1" t="n">
        <v>29</v>
      </c>
      <c r="F54" s="58" t="n">
        <v>29</v>
      </c>
      <c r="G54" s="58"/>
      <c r="H54" s="58" t="n">
        <f aca="false">D54+E54+F54+G54</f>
        <v>121</v>
      </c>
      <c r="I54" s="71" t="n">
        <v>121</v>
      </c>
    </row>
    <row r="55" customFormat="false" ht="15" hidden="false" customHeight="false" outlineLevel="0" collapsed="false">
      <c r="A55" s="1"/>
      <c r="C55" s="1"/>
      <c r="E55" s="1"/>
      <c r="F55" s="58"/>
      <c r="G55" s="58"/>
      <c r="H55" s="58"/>
      <c r="I55" s="71"/>
    </row>
    <row r="56" customFormat="false" ht="15" hidden="false" customHeight="false" outlineLevel="0" collapsed="false">
      <c r="A56" s="1"/>
      <c r="B56" s="37" t="s">
        <v>11</v>
      </c>
      <c r="C56" s="1"/>
      <c r="E56" s="1"/>
      <c r="F56" s="58"/>
      <c r="G56" s="58"/>
      <c r="H56" s="58"/>
      <c r="I56" s="71"/>
    </row>
    <row r="57" customFormat="false" ht="30" hidden="false" customHeight="true" outlineLevel="0" collapsed="false">
      <c r="A57" s="166" t="s">
        <v>9</v>
      </c>
      <c r="B57" s="166" t="s">
        <v>376</v>
      </c>
      <c r="C57" s="166" t="s">
        <v>5</v>
      </c>
      <c r="D57" s="170" t="s">
        <v>521</v>
      </c>
      <c r="E57" s="170" t="s">
        <v>522</v>
      </c>
      <c r="F57" s="170" t="s">
        <v>523</v>
      </c>
      <c r="G57" s="170"/>
      <c r="H57" s="170" t="s">
        <v>10</v>
      </c>
      <c r="I57" s="171" t="s">
        <v>524</v>
      </c>
    </row>
    <row r="58" customFormat="false" ht="15" hidden="false" customHeight="false" outlineLevel="0" collapsed="false">
      <c r="A58" s="1"/>
      <c r="C58" s="1"/>
      <c r="D58" s="28"/>
      <c r="E58" s="1"/>
      <c r="F58" s="1"/>
      <c r="G58" s="1"/>
      <c r="H58" s="58"/>
      <c r="I58" s="74"/>
    </row>
    <row r="59" customFormat="false" ht="15" hidden="false" customHeight="false" outlineLevel="0" collapsed="false">
      <c r="A59" s="1" t="n">
        <v>1</v>
      </c>
      <c r="B59" s="31" t="s">
        <v>424</v>
      </c>
      <c r="C59" s="1" t="s">
        <v>22</v>
      </c>
      <c r="E59" s="1" t="n">
        <v>8</v>
      </c>
      <c r="F59" s="58" t="n">
        <v>36</v>
      </c>
      <c r="G59" s="58"/>
      <c r="H59" s="58" t="n">
        <f aca="false">D59+E59+F59+G59</f>
        <v>44</v>
      </c>
      <c r="I59" s="74" t="n">
        <v>44</v>
      </c>
    </row>
    <row r="60" customFormat="false" ht="15" hidden="false" customHeight="false" outlineLevel="0" collapsed="false">
      <c r="A60" s="1" t="n">
        <v>2</v>
      </c>
      <c r="B60" s="0" t="s">
        <v>303</v>
      </c>
      <c r="C60" s="1" t="s">
        <v>13</v>
      </c>
      <c r="D60" s="71"/>
      <c r="E60" s="1"/>
      <c r="F60" s="58" t="n">
        <v>69.5776255707763</v>
      </c>
      <c r="G60" s="58"/>
      <c r="H60" s="58" t="n">
        <f aca="false">D60+E60+F60+G60</f>
        <v>69.5776255707763</v>
      </c>
      <c r="I60" s="74" t="n">
        <v>70</v>
      </c>
      <c r="J60" s="1"/>
    </row>
    <row r="61" customFormat="false" ht="15" hidden="false" customHeight="false" outlineLevel="0" collapsed="false">
      <c r="A61" s="1" t="n">
        <v>3</v>
      </c>
      <c r="B61" s="54" t="s">
        <v>425</v>
      </c>
      <c r="C61" s="28" t="s">
        <v>22</v>
      </c>
      <c r="E61" s="1" t="n">
        <v>82</v>
      </c>
      <c r="F61" s="58" t="n">
        <v>103</v>
      </c>
      <c r="G61" s="58"/>
      <c r="H61" s="58" t="n">
        <f aca="false">D61+E61+F61+G61</f>
        <v>185</v>
      </c>
      <c r="I61" s="74" t="n">
        <v>185</v>
      </c>
      <c r="J61" s="1"/>
    </row>
    <row r="62" customFormat="false" ht="15" hidden="false" customHeight="false" outlineLevel="0" collapsed="false">
      <c r="A62" s="1" t="n">
        <v>4</v>
      </c>
      <c r="B62" s="0" t="s">
        <v>324</v>
      </c>
      <c r="C62" s="1" t="s">
        <v>22</v>
      </c>
      <c r="D62" s="1" t="n">
        <v>56</v>
      </c>
      <c r="E62" s="1"/>
      <c r="F62" s="58" t="n">
        <v>72</v>
      </c>
      <c r="G62" s="58"/>
      <c r="H62" s="58" t="n">
        <f aca="false">D62+E62+F62+G62</f>
        <v>128</v>
      </c>
      <c r="I62" s="37" t="n">
        <v>128</v>
      </c>
      <c r="J62" s="1"/>
    </row>
    <row r="63" customFormat="false" ht="15" hidden="false" customHeight="false" outlineLevel="0" collapsed="false">
      <c r="A63" s="1" t="n">
        <v>5</v>
      </c>
      <c r="B63" s="0" t="s">
        <v>234</v>
      </c>
      <c r="C63" s="1" t="s">
        <v>22</v>
      </c>
      <c r="D63" s="1" t="n">
        <v>72</v>
      </c>
      <c r="E63" s="1" t="n">
        <v>26</v>
      </c>
      <c r="F63" s="58" t="n">
        <v>103</v>
      </c>
      <c r="G63" s="58" t="n">
        <v>14</v>
      </c>
      <c r="H63" s="58" t="n">
        <f aca="false">D63+E63+F63+G63</f>
        <v>215</v>
      </c>
      <c r="I63" s="37" t="n">
        <v>126</v>
      </c>
      <c r="J63" s="1"/>
    </row>
    <row r="64" customFormat="false" ht="15" hidden="false" customHeight="false" outlineLevel="0" collapsed="false">
      <c r="A64" s="1" t="n">
        <v>6</v>
      </c>
      <c r="B64" s="0" t="s">
        <v>308</v>
      </c>
      <c r="C64" s="1" t="s">
        <v>13</v>
      </c>
      <c r="E64" s="1"/>
      <c r="F64" s="58" t="n">
        <v>36.7579908675799</v>
      </c>
      <c r="G64" s="58"/>
      <c r="H64" s="58" t="n">
        <f aca="false">D64+E64+F64+G64</f>
        <v>36.7579908675799</v>
      </c>
      <c r="I64" s="37" t="n">
        <v>37</v>
      </c>
      <c r="J64" s="1"/>
    </row>
    <row r="65" customFormat="false" ht="15" hidden="false" customHeight="false" outlineLevel="0" collapsed="false">
      <c r="A65" s="1" t="n">
        <v>7</v>
      </c>
      <c r="B65" s="0" t="s">
        <v>426</v>
      </c>
      <c r="C65" s="1" t="s">
        <v>13</v>
      </c>
      <c r="D65" s="1" t="n">
        <v>45</v>
      </c>
      <c r="E65" s="1"/>
      <c r="F65" s="58" t="n">
        <v>14</v>
      </c>
      <c r="G65" s="58"/>
      <c r="H65" s="58" t="n">
        <f aca="false">D65+E65+F65+G65</f>
        <v>59</v>
      </c>
      <c r="I65" s="37" t="n">
        <v>59</v>
      </c>
      <c r="J65" s="1"/>
    </row>
    <row r="66" customFormat="false" ht="15" hidden="false" customHeight="false" outlineLevel="0" collapsed="false">
      <c r="A66" s="1" t="n">
        <v>8</v>
      </c>
      <c r="B66" s="0" t="s">
        <v>310</v>
      </c>
      <c r="C66" s="1" t="s">
        <v>22</v>
      </c>
      <c r="E66" s="1"/>
      <c r="F66" s="58" t="n">
        <v>25.3805175038052</v>
      </c>
      <c r="G66" s="58"/>
      <c r="H66" s="58" t="n">
        <f aca="false">D66+E66+F66+G66</f>
        <v>25.3805175038052</v>
      </c>
      <c r="I66" s="74" t="n">
        <v>25</v>
      </c>
      <c r="J66" s="1"/>
    </row>
    <row r="67" customFormat="false" ht="15" hidden="false" customHeight="false" outlineLevel="0" collapsed="false">
      <c r="A67" s="1" t="n">
        <v>9</v>
      </c>
      <c r="B67" s="0" t="s">
        <v>295</v>
      </c>
      <c r="C67" s="1" t="s">
        <v>13</v>
      </c>
      <c r="E67" s="1"/>
      <c r="F67" s="58" t="n">
        <v>141.780821917808</v>
      </c>
      <c r="G67" s="58"/>
      <c r="H67" s="58" t="n">
        <f aca="false">D67+E67+F67+G67</f>
        <v>141.780821917808</v>
      </c>
      <c r="I67" s="25" t="n">
        <v>142</v>
      </c>
      <c r="J67" s="1"/>
    </row>
    <row r="68" customFormat="false" ht="15" hidden="false" customHeight="false" outlineLevel="0" collapsed="false">
      <c r="A68" s="1" t="n">
        <v>10</v>
      </c>
      <c r="B68" s="0" t="s">
        <v>427</v>
      </c>
      <c r="C68" s="1" t="s">
        <v>16</v>
      </c>
      <c r="D68" s="1" t="n">
        <v>195</v>
      </c>
      <c r="E68" s="71"/>
      <c r="F68" s="58" t="n">
        <v>194.5</v>
      </c>
      <c r="G68" s="58"/>
      <c r="H68" s="58" t="n">
        <f aca="false">D68+E68+F68+G68</f>
        <v>389.5</v>
      </c>
      <c r="I68" s="37" t="n">
        <v>390</v>
      </c>
      <c r="J68" s="1"/>
    </row>
    <row r="69" customFormat="false" ht="15" hidden="false" customHeight="false" outlineLevel="0" collapsed="false">
      <c r="A69" s="1" t="n">
        <v>11</v>
      </c>
      <c r="B69" s="0" t="s">
        <v>428</v>
      </c>
      <c r="C69" s="1" t="s">
        <v>16</v>
      </c>
      <c r="D69" s="1" t="n">
        <v>156</v>
      </c>
      <c r="E69" s="1"/>
      <c r="F69" s="58" t="n">
        <v>156</v>
      </c>
      <c r="G69" s="58"/>
      <c r="H69" s="58" t="n">
        <f aca="false">D69+E69+F69+G69</f>
        <v>312</v>
      </c>
      <c r="I69" s="37" t="n">
        <v>312</v>
      </c>
      <c r="J69" s="1"/>
    </row>
    <row r="70" customFormat="false" ht="15" hidden="false" customHeight="false" outlineLevel="0" collapsed="false">
      <c r="A70" s="1" t="n">
        <v>12</v>
      </c>
      <c r="B70" s="0" t="s">
        <v>429</v>
      </c>
      <c r="C70" s="1" t="s">
        <v>16</v>
      </c>
      <c r="D70" s="1" t="n">
        <v>288</v>
      </c>
      <c r="E70" s="1"/>
      <c r="F70" s="58" t="n">
        <v>102.5</v>
      </c>
      <c r="G70" s="58"/>
      <c r="H70" s="58" t="n">
        <f aca="false">D70+E70+F70+G70</f>
        <v>390.5</v>
      </c>
      <c r="I70" s="37" t="n">
        <v>391</v>
      </c>
      <c r="J70" s="1"/>
    </row>
    <row r="71" customFormat="false" ht="15" hidden="false" customHeight="false" outlineLevel="0" collapsed="false">
      <c r="A71" s="1" t="n">
        <v>13</v>
      </c>
      <c r="B71" s="0" t="s">
        <v>430</v>
      </c>
      <c r="C71" s="1" t="s">
        <v>22</v>
      </c>
      <c r="E71" s="1"/>
      <c r="F71" s="58" t="n">
        <v>25.3805175038052</v>
      </c>
      <c r="G71" s="58"/>
      <c r="H71" s="58" t="n">
        <f aca="false">D71+E71+F71+G71</f>
        <v>25.3805175038052</v>
      </c>
      <c r="I71" s="25" t="n">
        <v>25</v>
      </c>
      <c r="J71" s="1"/>
    </row>
    <row r="72" customFormat="false" ht="15" hidden="false" customHeight="false" outlineLevel="0" collapsed="false">
      <c r="A72" s="1" t="n">
        <v>14</v>
      </c>
      <c r="B72" s="0" t="s">
        <v>431</v>
      </c>
      <c r="C72" s="1" t="s">
        <v>22</v>
      </c>
      <c r="D72" s="28" t="n">
        <v>156</v>
      </c>
      <c r="E72" s="1" t="n">
        <v>103</v>
      </c>
      <c r="F72" s="58" t="n">
        <v>156</v>
      </c>
      <c r="G72" s="58"/>
      <c r="H72" s="58" t="n">
        <f aca="false">D72+E72+F72+G72</f>
        <v>415</v>
      </c>
      <c r="I72" s="37" t="n">
        <v>187</v>
      </c>
      <c r="J72" s="1"/>
    </row>
    <row r="73" customFormat="false" ht="15" hidden="false" customHeight="false" outlineLevel="0" collapsed="false">
      <c r="A73" s="1" t="n">
        <v>15</v>
      </c>
      <c r="B73" s="0" t="s">
        <v>432</v>
      </c>
      <c r="C73" s="1" t="s">
        <v>13</v>
      </c>
      <c r="D73" s="1" t="n">
        <v>45</v>
      </c>
      <c r="E73" s="1"/>
      <c r="F73" s="58" t="n">
        <v>29</v>
      </c>
      <c r="G73" s="58"/>
      <c r="H73" s="58" t="n">
        <f aca="false">D73+E73+F73+G73</f>
        <v>74</v>
      </c>
      <c r="I73" s="37" t="n">
        <v>74</v>
      </c>
      <c r="J73" s="1"/>
    </row>
    <row r="74" customFormat="false" ht="15" hidden="false" customHeight="false" outlineLevel="0" collapsed="false">
      <c r="A74" s="1" t="n">
        <v>16</v>
      </c>
      <c r="B74" s="0" t="s">
        <v>433</v>
      </c>
      <c r="C74" s="1" t="s">
        <v>13</v>
      </c>
      <c r="D74" s="28" t="n">
        <v>127</v>
      </c>
      <c r="E74" s="1" t="n">
        <v>45</v>
      </c>
      <c r="F74" s="58" t="n">
        <v>63</v>
      </c>
      <c r="G74" s="58"/>
      <c r="H74" s="58" t="n">
        <f aca="false">D74+E74+F74+G74</f>
        <v>235</v>
      </c>
      <c r="I74" s="38" t="n">
        <v>235</v>
      </c>
      <c r="J74" s="1"/>
    </row>
    <row r="75" customFormat="false" ht="15" hidden="false" customHeight="false" outlineLevel="0" collapsed="false">
      <c r="A75" s="1" t="n">
        <v>17</v>
      </c>
      <c r="B75" s="0" t="s">
        <v>434</v>
      </c>
      <c r="C75" s="1" t="s">
        <v>13</v>
      </c>
      <c r="D75" s="1" t="n">
        <v>63</v>
      </c>
      <c r="E75" s="1"/>
      <c r="F75" s="58" t="n">
        <v>45</v>
      </c>
      <c r="G75" s="58"/>
      <c r="H75" s="58" t="n">
        <f aca="false">D75+E75+F75+G75</f>
        <v>108</v>
      </c>
      <c r="I75" s="37" t="n">
        <v>108</v>
      </c>
      <c r="J75" s="1"/>
    </row>
    <row r="76" customFormat="false" ht="15" hidden="false" customHeight="false" outlineLevel="0" collapsed="false">
      <c r="A76" s="1" t="n">
        <v>18</v>
      </c>
      <c r="B76" s="0" t="s">
        <v>435</v>
      </c>
      <c r="C76" s="1" t="s">
        <v>13</v>
      </c>
      <c r="D76" s="1" t="n">
        <v>198</v>
      </c>
      <c r="E76" s="1" t="n">
        <v>56</v>
      </c>
      <c r="F76" s="58" t="n">
        <v>198</v>
      </c>
      <c r="G76" s="58"/>
      <c r="H76" s="58" t="n">
        <f aca="false">D76+E76+F76+G76</f>
        <v>452</v>
      </c>
      <c r="I76" s="37" t="n">
        <v>0</v>
      </c>
      <c r="J76" s="1"/>
    </row>
    <row r="77" customFormat="false" ht="15" hidden="false" customHeight="false" outlineLevel="0" collapsed="false">
      <c r="A77" s="1" t="n">
        <v>19</v>
      </c>
      <c r="B77" s="0" t="s">
        <v>436</v>
      </c>
      <c r="C77" s="1" t="s">
        <v>16</v>
      </c>
      <c r="D77" s="1" t="n">
        <v>156</v>
      </c>
      <c r="E77" s="1"/>
      <c r="F77" s="58" t="n">
        <v>81.5</v>
      </c>
      <c r="G77" s="58"/>
      <c r="H77" s="58" t="n">
        <f aca="false">D77+E77+F77+G77</f>
        <v>237.5</v>
      </c>
      <c r="I77" s="74" t="n">
        <v>238</v>
      </c>
      <c r="J77" s="1"/>
    </row>
    <row r="78" customFormat="false" ht="15" hidden="false" customHeight="false" outlineLevel="0" collapsed="false">
      <c r="A78" s="1" t="n">
        <v>20</v>
      </c>
      <c r="B78" s="0" t="s">
        <v>437</v>
      </c>
      <c r="C78" s="1" t="s">
        <v>16</v>
      </c>
      <c r="D78" s="1" t="n">
        <v>288</v>
      </c>
      <c r="E78" s="1"/>
      <c r="F78" s="58" t="n">
        <v>287.5</v>
      </c>
      <c r="G78" s="58"/>
      <c r="H78" s="58" t="n">
        <f aca="false">D78+E78+F78+G78</f>
        <v>575.5</v>
      </c>
      <c r="I78" s="37" t="n">
        <v>576</v>
      </c>
      <c r="J78" s="1"/>
    </row>
    <row r="79" customFormat="false" ht="15" hidden="false" customHeight="false" outlineLevel="0" collapsed="false">
      <c r="A79" s="1" t="n">
        <v>21</v>
      </c>
      <c r="B79" s="0" t="s">
        <v>508</v>
      </c>
      <c r="C79" s="1" t="s">
        <v>16</v>
      </c>
      <c r="D79" s="1" t="n">
        <v>103</v>
      </c>
      <c r="E79" s="1"/>
      <c r="F79" s="58"/>
      <c r="G79" s="58"/>
      <c r="H79" s="58" t="n">
        <f aca="false">D79+E79+F79+G79</f>
        <v>103</v>
      </c>
      <c r="I79" s="37" t="n">
        <v>103</v>
      </c>
      <c r="J79" s="1"/>
    </row>
    <row r="80" customFormat="false" ht="15" hidden="false" customHeight="false" outlineLevel="0" collapsed="false">
      <c r="A80" s="1" t="n">
        <v>22</v>
      </c>
      <c r="B80" s="0" t="s">
        <v>438</v>
      </c>
      <c r="C80" s="1" t="s">
        <v>13</v>
      </c>
      <c r="D80" s="1" t="n">
        <v>14</v>
      </c>
      <c r="E80" s="1"/>
      <c r="F80" s="58" t="n">
        <v>29</v>
      </c>
      <c r="G80" s="58"/>
      <c r="H80" s="58" t="n">
        <f aca="false">D80+E80+F80+G80</f>
        <v>43</v>
      </c>
      <c r="I80" s="37" t="n">
        <v>43</v>
      </c>
      <c r="J80" s="1"/>
    </row>
    <row r="81" customFormat="false" ht="15" hidden="false" customHeight="false" outlineLevel="0" collapsed="false">
      <c r="A81" s="1" t="n">
        <v>23</v>
      </c>
      <c r="B81" s="0" t="s">
        <v>439</v>
      </c>
      <c r="C81" s="1" t="s">
        <v>16</v>
      </c>
      <c r="D81" s="1" t="n">
        <v>82</v>
      </c>
      <c r="E81" s="1"/>
      <c r="F81" s="58" t="n">
        <v>45</v>
      </c>
      <c r="G81" s="58"/>
      <c r="H81" s="58" t="n">
        <f aca="false">D81+E81+F81+G81</f>
        <v>127</v>
      </c>
      <c r="I81" s="37" t="n">
        <v>127</v>
      </c>
      <c r="J81" s="1"/>
    </row>
    <row r="82" customFormat="false" ht="15" hidden="false" customHeight="false" outlineLevel="0" collapsed="false">
      <c r="A82" s="1" t="n">
        <v>24</v>
      </c>
      <c r="B82" s="0" t="s">
        <v>440</v>
      </c>
      <c r="C82" s="1" t="s">
        <v>22</v>
      </c>
      <c r="D82" s="1" t="n">
        <v>29</v>
      </c>
      <c r="E82" s="1"/>
      <c r="F82" s="58" t="n">
        <v>82</v>
      </c>
      <c r="G82" s="58"/>
      <c r="H82" s="58" t="n">
        <f aca="false">D82+E82+F82+G82</f>
        <v>111</v>
      </c>
      <c r="I82" s="37" t="n">
        <v>111</v>
      </c>
      <c r="J82" s="1"/>
    </row>
    <row r="83" customFormat="false" ht="15" hidden="false" customHeight="false" outlineLevel="0" collapsed="false">
      <c r="A83" s="1" t="n">
        <v>25</v>
      </c>
      <c r="B83" s="0" t="s">
        <v>441</v>
      </c>
      <c r="C83" s="1" t="s">
        <v>13</v>
      </c>
      <c r="D83" s="1" t="n">
        <v>63</v>
      </c>
      <c r="E83" s="1" t="n">
        <v>29</v>
      </c>
      <c r="F83" s="58" t="n">
        <v>45</v>
      </c>
      <c r="G83" s="58"/>
      <c r="H83" s="58" t="n">
        <f aca="false">D83+E83+F83+G83</f>
        <v>137</v>
      </c>
      <c r="I83" s="37" t="n">
        <v>137</v>
      </c>
      <c r="J83" s="1"/>
    </row>
    <row r="84" customFormat="false" ht="15" hidden="false" customHeight="false" outlineLevel="0" collapsed="false">
      <c r="A84" s="1" t="n">
        <v>26</v>
      </c>
      <c r="B84" s="165" t="s">
        <v>442</v>
      </c>
      <c r="C84" s="1" t="s">
        <v>13</v>
      </c>
      <c r="D84" s="170" t="n">
        <v>54</v>
      </c>
      <c r="E84" s="170"/>
      <c r="F84" s="58" t="n">
        <v>26</v>
      </c>
      <c r="G84" s="58"/>
      <c r="H84" s="58" t="n">
        <f aca="false">D84+E84+F84+G84</f>
        <v>80</v>
      </c>
      <c r="I84" s="37" t="n">
        <v>80</v>
      </c>
      <c r="J84" s="1"/>
    </row>
    <row r="85" customFormat="false" ht="15" hidden="false" customHeight="false" outlineLevel="0" collapsed="false">
      <c r="A85" s="1" t="n">
        <v>27</v>
      </c>
      <c r="B85" s="31" t="s">
        <v>443</v>
      </c>
      <c r="C85" s="1" t="s">
        <v>22</v>
      </c>
      <c r="D85" s="20"/>
      <c r="E85" s="20" t="n">
        <v>122</v>
      </c>
      <c r="F85" s="58" t="n">
        <v>106.705834683955</v>
      </c>
      <c r="G85" s="58"/>
      <c r="H85" s="58" t="n">
        <f aca="false">D85+E85+F85+G85</f>
        <v>228.705834683955</v>
      </c>
      <c r="I85" s="37" t="n">
        <v>229</v>
      </c>
      <c r="J85" s="1"/>
    </row>
    <row r="86" customFormat="false" ht="15" hidden="false" customHeight="false" outlineLevel="0" collapsed="false">
      <c r="A86" s="1" t="n">
        <v>28</v>
      </c>
      <c r="B86" s="165" t="s">
        <v>444</v>
      </c>
      <c r="C86" s="1" t="s">
        <v>13</v>
      </c>
      <c r="D86" s="20" t="n">
        <v>63</v>
      </c>
      <c r="E86" s="20"/>
      <c r="F86" s="58" t="n">
        <v>14</v>
      </c>
      <c r="G86" s="58"/>
      <c r="H86" s="58" t="n">
        <f aca="false">D86+E86+F86+G86</f>
        <v>77</v>
      </c>
      <c r="I86" s="37" t="n">
        <v>77</v>
      </c>
      <c r="J86" s="37"/>
    </row>
    <row r="87" s="50" customFormat="true" ht="15" hidden="false" customHeight="false" outlineLevel="0" collapsed="false">
      <c r="A87" s="1" t="n">
        <v>29</v>
      </c>
      <c r="B87" s="0" t="s">
        <v>445</v>
      </c>
      <c r="C87" s="1" t="s">
        <v>13</v>
      </c>
      <c r="D87" s="20" t="n">
        <v>103</v>
      </c>
      <c r="E87" s="20" t="n">
        <v>82</v>
      </c>
      <c r="F87" s="58" t="n">
        <v>63</v>
      </c>
      <c r="G87" s="58"/>
      <c r="H87" s="58" t="n">
        <f aca="false">D87+E87+F87+G87</f>
        <v>248</v>
      </c>
      <c r="I87" s="37" t="n">
        <v>248</v>
      </c>
      <c r="J87" s="1"/>
    </row>
    <row r="88" customFormat="false" ht="15" hidden="false" customHeight="false" outlineLevel="0" collapsed="false">
      <c r="A88" s="1" t="n">
        <v>30</v>
      </c>
      <c r="B88" s="0" t="s">
        <v>446</v>
      </c>
      <c r="C88" s="1" t="s">
        <v>13</v>
      </c>
      <c r="D88" s="20" t="n">
        <v>63</v>
      </c>
      <c r="E88" s="20"/>
      <c r="F88" s="58" t="n">
        <v>63</v>
      </c>
      <c r="G88" s="58"/>
      <c r="H88" s="58" t="n">
        <f aca="false">D88+E88+F88+G88</f>
        <v>126</v>
      </c>
      <c r="I88" s="37" t="n">
        <v>126</v>
      </c>
      <c r="J88" s="37"/>
    </row>
    <row r="89" customFormat="false" ht="15" hidden="false" customHeight="false" outlineLevel="0" collapsed="false">
      <c r="A89" s="1" t="n">
        <v>31</v>
      </c>
      <c r="B89" s="0" t="s">
        <v>356</v>
      </c>
      <c r="C89" s="1" t="s">
        <v>13</v>
      </c>
      <c r="D89" s="20" t="n">
        <v>140</v>
      </c>
      <c r="E89" s="20" t="n">
        <v>82</v>
      </c>
      <c r="F89" s="58" t="n">
        <v>81</v>
      </c>
      <c r="G89" s="58" t="n">
        <v>103</v>
      </c>
      <c r="H89" s="58" t="n">
        <f aca="false">D89+E89+F89+G89</f>
        <v>406</v>
      </c>
      <c r="I89" s="37" t="n">
        <v>406</v>
      </c>
      <c r="J89" s="37"/>
    </row>
    <row r="90" s="50" customFormat="true" ht="15" hidden="false" customHeight="false" outlineLevel="0" collapsed="false">
      <c r="A90" s="1" t="n">
        <v>32</v>
      </c>
      <c r="B90" s="165" t="s">
        <v>447</v>
      </c>
      <c r="C90" s="1" t="s">
        <v>13</v>
      </c>
      <c r="D90" s="20" t="n">
        <v>14</v>
      </c>
      <c r="E90" s="71" t="n">
        <v>14</v>
      </c>
      <c r="F90" s="58" t="n">
        <v>29</v>
      </c>
      <c r="G90" s="58"/>
      <c r="H90" s="58" t="n">
        <f aca="false">D90+E90+F90+G90</f>
        <v>57</v>
      </c>
      <c r="I90" s="37" t="n">
        <v>57</v>
      </c>
      <c r="J90" s="37"/>
    </row>
    <row r="91" s="50" customFormat="true" ht="15" hidden="false" customHeight="false" outlineLevel="0" collapsed="false">
      <c r="A91" s="1" t="n">
        <v>33</v>
      </c>
      <c r="B91" s="165" t="s">
        <v>448</v>
      </c>
      <c r="C91" s="20" t="s">
        <v>13</v>
      </c>
      <c r="D91" s="20" t="n">
        <v>82</v>
      </c>
      <c r="E91" s="71" t="n">
        <v>45</v>
      </c>
      <c r="F91" s="58" t="n">
        <v>103</v>
      </c>
      <c r="G91" s="58"/>
      <c r="H91" s="58" t="n">
        <f aca="false">D91+E91+F91+G91</f>
        <v>230</v>
      </c>
      <c r="I91" s="37" t="n">
        <v>230</v>
      </c>
      <c r="J91" s="1"/>
    </row>
    <row r="92" customFormat="false" ht="15" hidden="false" customHeight="false" outlineLevel="0" collapsed="false">
      <c r="A92" s="1" t="n">
        <v>34</v>
      </c>
      <c r="B92" s="0" t="s">
        <v>302</v>
      </c>
      <c r="C92" s="1" t="s">
        <v>22</v>
      </c>
      <c r="D92" s="20"/>
      <c r="E92" s="71"/>
      <c r="F92" s="58" t="n">
        <v>76.5791476407915</v>
      </c>
      <c r="G92" s="58"/>
      <c r="H92" s="58" t="n">
        <f aca="false">D92+E92+F92+G92</f>
        <v>76.5791476407915</v>
      </c>
      <c r="I92" s="37" t="n">
        <v>77</v>
      </c>
      <c r="J92" s="37"/>
    </row>
    <row r="93" s="50" customFormat="true" ht="15" hidden="false" customHeight="false" outlineLevel="0" collapsed="false">
      <c r="A93" s="1" t="n">
        <v>35</v>
      </c>
      <c r="B93" s="0" t="s">
        <v>450</v>
      </c>
      <c r="C93" s="1" t="s">
        <v>13</v>
      </c>
      <c r="D93" s="20" t="n">
        <v>103</v>
      </c>
      <c r="E93" s="20" t="n">
        <v>134</v>
      </c>
      <c r="F93" s="58" t="n">
        <v>63</v>
      </c>
      <c r="G93" s="58"/>
      <c r="H93" s="58" t="n">
        <f aca="false">D93+E93+F93+G93</f>
        <v>300</v>
      </c>
      <c r="I93" s="37" t="n">
        <v>0</v>
      </c>
      <c r="J93" s="37"/>
    </row>
    <row r="94" s="50" customFormat="true" ht="15" hidden="false" customHeight="false" outlineLevel="0" collapsed="false">
      <c r="A94" s="1" t="n">
        <v>36</v>
      </c>
      <c r="B94" s="165" t="s">
        <v>451</v>
      </c>
      <c r="C94" s="20" t="s">
        <v>22</v>
      </c>
      <c r="D94" s="20" t="n">
        <v>288</v>
      </c>
      <c r="E94" s="20" t="n">
        <v>141</v>
      </c>
      <c r="F94" s="58" t="n">
        <v>202</v>
      </c>
      <c r="G94" s="58" t="n">
        <v>195</v>
      </c>
      <c r="H94" s="58" t="n">
        <f aca="false">D94+E94+F94+G94</f>
        <v>826</v>
      </c>
      <c r="I94" s="37" t="n">
        <v>0</v>
      </c>
      <c r="J94" s="1"/>
    </row>
    <row r="95" customFormat="false" ht="15" hidden="false" customHeight="false" outlineLevel="0" collapsed="false">
      <c r="A95" s="1" t="n">
        <v>37</v>
      </c>
      <c r="B95" s="165" t="s">
        <v>235</v>
      </c>
      <c r="C95" s="1" t="s">
        <v>13</v>
      </c>
      <c r="D95" s="20" t="n">
        <v>118</v>
      </c>
      <c r="E95" s="20" t="n">
        <v>63</v>
      </c>
      <c r="F95" s="58" t="n">
        <v>127</v>
      </c>
      <c r="G95" s="58" t="n">
        <v>45</v>
      </c>
      <c r="H95" s="58" t="n">
        <f aca="false">D95+E95+F95+G95</f>
        <v>353</v>
      </c>
      <c r="I95" s="37" t="n">
        <v>24</v>
      </c>
      <c r="J95" s="1"/>
    </row>
    <row r="96" customFormat="false" ht="15" hidden="false" customHeight="false" outlineLevel="0" collapsed="false">
      <c r="A96" s="1" t="n">
        <v>38</v>
      </c>
      <c r="B96" s="0" t="s">
        <v>290</v>
      </c>
      <c r="C96" s="1" t="s">
        <v>22</v>
      </c>
      <c r="D96" s="20"/>
      <c r="E96" s="20"/>
      <c r="F96" s="58" t="n">
        <v>227.111872146119</v>
      </c>
      <c r="G96" s="58"/>
      <c r="H96" s="58" t="n">
        <f aca="false">D96+E96+F96+G96</f>
        <v>227.111872146119</v>
      </c>
      <c r="I96" s="37" t="n">
        <v>227</v>
      </c>
      <c r="J96" s="37"/>
    </row>
    <row r="97" s="50" customFormat="true" ht="15" hidden="false" customHeight="false" outlineLevel="0" collapsed="false">
      <c r="A97" s="1" t="n">
        <v>39</v>
      </c>
      <c r="B97" s="165" t="s">
        <v>452</v>
      </c>
      <c r="C97" s="20" t="s">
        <v>13</v>
      </c>
      <c r="D97" s="20" t="n">
        <v>288</v>
      </c>
      <c r="E97" s="20" t="n">
        <v>288</v>
      </c>
      <c r="F97" s="58" t="n">
        <v>288</v>
      </c>
      <c r="G97" s="58" t="n">
        <v>288</v>
      </c>
      <c r="H97" s="58" t="n">
        <f aca="false">D97+E97+F97+G97</f>
        <v>1152</v>
      </c>
      <c r="I97" s="37" t="n">
        <v>0</v>
      </c>
      <c r="J97" s="1"/>
    </row>
    <row r="98" customFormat="false" ht="15" hidden="false" customHeight="false" outlineLevel="0" collapsed="false">
      <c r="A98" s="1" t="n">
        <v>40</v>
      </c>
      <c r="B98" s="165" t="s">
        <v>453</v>
      </c>
      <c r="C98" s="1" t="s">
        <v>13</v>
      </c>
      <c r="D98" s="20" t="n">
        <v>67</v>
      </c>
      <c r="E98" s="20"/>
      <c r="F98" s="58" t="n">
        <v>106</v>
      </c>
      <c r="G98" s="58"/>
      <c r="H98" s="58" t="n">
        <f aca="false">D98+E98+F98+G98</f>
        <v>173</v>
      </c>
      <c r="I98" s="37" t="n">
        <v>173</v>
      </c>
      <c r="J98" s="79"/>
    </row>
    <row r="99" customFormat="false" ht="15" hidden="false" customHeight="false" outlineLevel="0" collapsed="false">
      <c r="A99" s="1" t="n">
        <v>41</v>
      </c>
      <c r="B99" s="165" t="s">
        <v>355</v>
      </c>
      <c r="C99" s="1" t="s">
        <v>13</v>
      </c>
      <c r="D99" s="20" t="n">
        <v>80</v>
      </c>
      <c r="E99" s="20" t="n">
        <v>65</v>
      </c>
      <c r="F99" s="58" t="n">
        <v>91</v>
      </c>
      <c r="G99" s="58" t="n">
        <v>82</v>
      </c>
      <c r="H99" s="58" t="n">
        <f aca="false">D99+E99+F99+G99</f>
        <v>318</v>
      </c>
      <c r="I99" s="37" t="n">
        <v>318</v>
      </c>
      <c r="J99" s="19"/>
    </row>
    <row r="100" s="50" customFormat="true" ht="15" hidden="false" customHeight="false" outlineLevel="0" collapsed="false">
      <c r="A100" s="1" t="n">
        <v>42</v>
      </c>
      <c r="B100" s="0" t="s">
        <v>294</v>
      </c>
      <c r="C100" s="1" t="s">
        <v>13</v>
      </c>
      <c r="D100" s="20"/>
      <c r="E100" s="20"/>
      <c r="F100" s="58" t="n">
        <v>154.033485540335</v>
      </c>
      <c r="G100" s="58"/>
      <c r="H100" s="58" t="n">
        <f aca="false">D100+E100+F100+G100</f>
        <v>154.033485540335</v>
      </c>
      <c r="I100" s="37" t="n">
        <v>154</v>
      </c>
      <c r="J100" s="19"/>
    </row>
    <row r="101" s="50" customFormat="true" ht="15" hidden="false" customHeight="false" outlineLevel="0" collapsed="false">
      <c r="A101" s="1" t="n">
        <v>43</v>
      </c>
      <c r="B101" s="165" t="s">
        <v>454</v>
      </c>
      <c r="C101" s="1" t="s">
        <v>13</v>
      </c>
      <c r="D101" s="20" t="n">
        <v>82</v>
      </c>
      <c r="E101" s="20"/>
      <c r="F101" s="58" t="n">
        <v>103</v>
      </c>
      <c r="G101" s="58"/>
      <c r="H101" s="58" t="n">
        <f aca="false">D101+E101+F101+G101</f>
        <v>185</v>
      </c>
      <c r="I101" s="37" t="n">
        <v>185</v>
      </c>
      <c r="J101" s="19"/>
    </row>
    <row r="102" s="50" customFormat="true" ht="15" hidden="false" customHeight="false" outlineLevel="0" collapsed="false">
      <c r="A102" s="1" t="n">
        <v>44</v>
      </c>
      <c r="B102" s="165" t="s">
        <v>455</v>
      </c>
      <c r="C102" s="1" t="s">
        <v>22</v>
      </c>
      <c r="D102" s="20" t="n">
        <v>127</v>
      </c>
      <c r="E102" s="67"/>
      <c r="F102" s="58" t="n">
        <v>127</v>
      </c>
      <c r="G102" s="58"/>
      <c r="H102" s="58" t="n">
        <f aca="false">D102+E102+F102+G102</f>
        <v>254</v>
      </c>
      <c r="I102" s="37" t="n">
        <v>254</v>
      </c>
      <c r="J102" s="19"/>
    </row>
    <row r="103" s="50" customFormat="true" ht="15" hidden="false" customHeight="false" outlineLevel="0" collapsed="false">
      <c r="A103" s="1" t="n">
        <v>45</v>
      </c>
      <c r="B103" s="165" t="s">
        <v>456</v>
      </c>
      <c r="C103" s="1" t="s">
        <v>16</v>
      </c>
      <c r="D103" s="20" t="n">
        <v>45</v>
      </c>
      <c r="E103" s="20"/>
      <c r="F103" s="58" t="n">
        <v>63</v>
      </c>
      <c r="G103" s="58"/>
      <c r="H103" s="58" t="n">
        <f aca="false">D103+E103+F103+G103</f>
        <v>108</v>
      </c>
      <c r="I103" s="37" t="n">
        <v>108</v>
      </c>
      <c r="J103" s="19"/>
    </row>
    <row r="104" s="50" customFormat="true" ht="15" hidden="false" customHeight="false" outlineLevel="0" collapsed="false">
      <c r="A104" s="1" t="n">
        <v>46</v>
      </c>
      <c r="B104" s="0" t="s">
        <v>457</v>
      </c>
      <c r="C104" s="1" t="s">
        <v>16</v>
      </c>
      <c r="D104" s="20" t="n">
        <v>63</v>
      </c>
      <c r="E104" s="20"/>
      <c r="F104" s="58" t="n">
        <v>14</v>
      </c>
      <c r="G104" s="58"/>
      <c r="H104" s="58" t="n">
        <f aca="false">D104+E104+F104+G104</f>
        <v>77</v>
      </c>
      <c r="I104" s="37" t="n">
        <v>77</v>
      </c>
      <c r="J104" s="19"/>
    </row>
    <row r="105" s="50" customFormat="true" ht="15" hidden="false" customHeight="false" outlineLevel="0" collapsed="false">
      <c r="A105" s="1" t="n">
        <v>47</v>
      </c>
      <c r="B105" s="0" t="s">
        <v>458</v>
      </c>
      <c r="C105" s="1" t="s">
        <v>13</v>
      </c>
      <c r="D105" s="20" t="n">
        <v>29</v>
      </c>
      <c r="E105" s="20"/>
      <c r="F105" s="58" t="n">
        <v>45</v>
      </c>
      <c r="G105" s="58"/>
      <c r="H105" s="58" t="n">
        <f aca="false">D105+E105+F105+G105</f>
        <v>74</v>
      </c>
      <c r="I105" s="37" t="n">
        <v>74</v>
      </c>
      <c r="J105" s="19"/>
    </row>
    <row r="106" s="50" customFormat="true" ht="15" hidden="false" customHeight="false" outlineLevel="0" collapsed="false">
      <c r="A106" s="1" t="n">
        <v>48</v>
      </c>
      <c r="B106" s="31" t="s">
        <v>459</v>
      </c>
      <c r="C106" s="1" t="s">
        <v>22</v>
      </c>
      <c r="D106" s="20"/>
      <c r="E106" s="20"/>
      <c r="F106" s="58" t="n">
        <v>14</v>
      </c>
      <c r="G106" s="58"/>
      <c r="H106" s="58" t="n">
        <f aca="false">D106+E106+F106+G106</f>
        <v>14</v>
      </c>
      <c r="I106" s="37" t="n">
        <v>14</v>
      </c>
      <c r="J106" s="19"/>
    </row>
    <row r="107" s="50" customFormat="true" ht="15" hidden="false" customHeight="false" outlineLevel="0" collapsed="false">
      <c r="A107" s="1" t="n">
        <v>49</v>
      </c>
      <c r="B107" s="0" t="s">
        <v>460</v>
      </c>
      <c r="C107" s="1" t="s">
        <v>16</v>
      </c>
      <c r="D107" s="20" t="n">
        <v>45</v>
      </c>
      <c r="E107" s="20"/>
      <c r="F107" s="58" t="n">
        <v>127</v>
      </c>
      <c r="G107" s="58"/>
      <c r="H107" s="58" t="n">
        <f aca="false">D107+E107+F107+G107</f>
        <v>172</v>
      </c>
      <c r="I107" s="37" t="n">
        <v>172</v>
      </c>
      <c r="J107" s="37"/>
    </row>
    <row r="108" s="50" customFormat="true" ht="15" hidden="false" customHeight="false" outlineLevel="0" collapsed="false">
      <c r="A108" s="1" t="n">
        <v>50</v>
      </c>
      <c r="B108" s="0" t="s">
        <v>461</v>
      </c>
      <c r="C108" s="1" t="s">
        <v>22</v>
      </c>
      <c r="D108" s="20" t="n">
        <v>29</v>
      </c>
      <c r="E108" s="20"/>
      <c r="F108" s="58" t="n">
        <v>29</v>
      </c>
      <c r="G108" s="58"/>
      <c r="H108" s="58" t="n">
        <f aca="false">D108+E108+F108+G108</f>
        <v>58</v>
      </c>
      <c r="I108" s="37" t="n">
        <v>58</v>
      </c>
      <c r="J108" s="37"/>
    </row>
    <row r="109" s="50" customFormat="true" ht="15" hidden="false" customHeight="false" outlineLevel="0" collapsed="false">
      <c r="A109" s="1" t="n">
        <v>51</v>
      </c>
      <c r="B109" s="165" t="s">
        <v>462</v>
      </c>
      <c r="C109" s="20" t="s">
        <v>13</v>
      </c>
      <c r="D109" s="20" t="n">
        <v>127</v>
      </c>
      <c r="E109" s="20" t="n">
        <v>81</v>
      </c>
      <c r="F109" s="58" t="n">
        <v>205</v>
      </c>
      <c r="G109" s="58" t="n">
        <v>156</v>
      </c>
      <c r="H109" s="58" t="n">
        <f aca="false">D109+E109+F109+G109</f>
        <v>569</v>
      </c>
      <c r="I109" s="37" t="n">
        <v>345</v>
      </c>
      <c r="J109" s="37"/>
    </row>
    <row r="110" s="50" customFormat="true" ht="15" hidden="false" customHeight="false" outlineLevel="0" collapsed="false">
      <c r="A110" s="1" t="n">
        <v>52</v>
      </c>
      <c r="B110" s="0" t="s">
        <v>298</v>
      </c>
      <c r="C110" s="1" t="s">
        <v>13</v>
      </c>
      <c r="D110" s="20"/>
      <c r="E110" s="20"/>
      <c r="F110" s="58" t="n">
        <v>110.27397260274</v>
      </c>
      <c r="G110" s="58"/>
      <c r="H110" s="58" t="n">
        <f aca="false">D110+E110+F110+G110</f>
        <v>110.27397260274</v>
      </c>
      <c r="I110" s="37" t="n">
        <v>110</v>
      </c>
      <c r="J110" s="1"/>
    </row>
    <row r="111" customFormat="false" ht="15" hidden="false" customHeight="false" outlineLevel="0" collapsed="false">
      <c r="A111" s="1" t="n">
        <v>53</v>
      </c>
      <c r="B111" s="0" t="s">
        <v>463</v>
      </c>
      <c r="C111" s="1" t="s">
        <v>13</v>
      </c>
      <c r="D111" s="20" t="n">
        <v>103</v>
      </c>
      <c r="E111" s="20"/>
      <c r="F111" s="58" t="n">
        <v>63</v>
      </c>
      <c r="G111" s="58"/>
      <c r="H111" s="58" t="n">
        <f aca="false">D111+E111+F111+G111</f>
        <v>166</v>
      </c>
      <c r="I111" s="37" t="n">
        <v>166</v>
      </c>
      <c r="J111" s="37"/>
    </row>
    <row r="112" s="50" customFormat="true" ht="15" hidden="false" customHeight="false" outlineLevel="0" collapsed="false">
      <c r="A112" s="1" t="n">
        <v>54</v>
      </c>
      <c r="B112" s="31" t="s">
        <v>464</v>
      </c>
      <c r="C112" s="1" t="s">
        <v>13</v>
      </c>
      <c r="D112" s="20"/>
      <c r="E112" s="20" t="n">
        <v>93</v>
      </c>
      <c r="F112" s="58" t="n">
        <v>35.8792544570502</v>
      </c>
      <c r="G112" s="58"/>
      <c r="H112" s="58" t="n">
        <f aca="false">D112+E112+F112+G112</f>
        <v>128.87925445705</v>
      </c>
      <c r="I112" s="37" t="n">
        <v>129</v>
      </c>
      <c r="J112" s="37"/>
    </row>
    <row r="113" s="50" customFormat="true" ht="15" hidden="false" customHeight="false" outlineLevel="0" collapsed="false">
      <c r="A113" s="1" t="n">
        <v>55</v>
      </c>
      <c r="B113" s="0" t="s">
        <v>304</v>
      </c>
      <c r="C113" s="1" t="s">
        <v>13</v>
      </c>
      <c r="D113" s="20"/>
      <c r="E113" s="20"/>
      <c r="F113" s="58" t="n">
        <v>62.1385083713851</v>
      </c>
      <c r="G113" s="58"/>
      <c r="H113" s="58" t="n">
        <f aca="false">D113+E113+F113+G113</f>
        <v>62.1385083713851</v>
      </c>
      <c r="I113" s="37" t="n">
        <v>62</v>
      </c>
      <c r="J113" s="37"/>
    </row>
    <row r="114" s="50" customFormat="true" ht="15" hidden="false" customHeight="false" outlineLevel="0" collapsed="false">
      <c r="A114" s="1" t="n">
        <v>56</v>
      </c>
      <c r="B114" s="0" t="s">
        <v>465</v>
      </c>
      <c r="C114" s="1" t="s">
        <v>22</v>
      </c>
      <c r="D114" s="20" t="n">
        <v>288</v>
      </c>
      <c r="E114" s="20" t="n">
        <v>63</v>
      </c>
      <c r="F114" s="58" t="n">
        <v>195</v>
      </c>
      <c r="G114" s="58"/>
      <c r="H114" s="58" t="n">
        <f aca="false">D114+E114+F114+G114</f>
        <v>546</v>
      </c>
      <c r="I114" s="37" t="n">
        <v>298</v>
      </c>
      <c r="J114" s="37"/>
    </row>
    <row r="115" s="50" customFormat="true" ht="15" hidden="false" customHeight="false" outlineLevel="0" collapsed="false">
      <c r="A115" s="1" t="n">
        <v>57</v>
      </c>
      <c r="B115" s="31" t="s">
        <v>466</v>
      </c>
      <c r="C115" s="1" t="s">
        <v>16</v>
      </c>
      <c r="D115" s="20"/>
      <c r="E115" s="20" t="n">
        <v>46</v>
      </c>
      <c r="F115" s="58" t="n">
        <v>212.945705024311</v>
      </c>
      <c r="G115" s="58"/>
      <c r="H115" s="58" t="n">
        <f aca="false">D115+E115+F115+G115</f>
        <v>258.945705024311</v>
      </c>
      <c r="I115" s="44" t="n">
        <v>259</v>
      </c>
      <c r="J115" s="37"/>
    </row>
    <row r="116" s="50" customFormat="true" ht="15" hidden="false" customHeight="false" outlineLevel="0" collapsed="false">
      <c r="A116" s="1" t="n">
        <v>58</v>
      </c>
      <c r="B116" s="0" t="s">
        <v>467</v>
      </c>
      <c r="C116" s="1" t="s">
        <v>13</v>
      </c>
      <c r="D116" s="20" t="n">
        <v>14</v>
      </c>
      <c r="E116" s="20" t="n">
        <v>14</v>
      </c>
      <c r="F116" s="58" t="n">
        <v>29</v>
      </c>
      <c r="G116" s="58"/>
      <c r="H116" s="58" t="n">
        <f aca="false">D116+E116+F116+G116</f>
        <v>57</v>
      </c>
      <c r="I116" s="74" t="n">
        <v>57</v>
      </c>
      <c r="J116" s="1"/>
    </row>
    <row r="117" customFormat="false" ht="15" hidden="false" customHeight="false" outlineLevel="0" collapsed="false">
      <c r="A117" s="1" t="n">
        <v>59</v>
      </c>
      <c r="B117" s="31" t="s">
        <v>468</v>
      </c>
      <c r="C117" s="1" t="s">
        <v>13</v>
      </c>
      <c r="D117" s="20"/>
      <c r="E117" s="20" t="n">
        <v>139</v>
      </c>
      <c r="F117" s="58" t="n">
        <v>122.08265802269</v>
      </c>
      <c r="G117" s="58"/>
      <c r="H117" s="58" t="n">
        <f aca="false">D117+E117+F117+G117</f>
        <v>261.08265802269</v>
      </c>
      <c r="I117" s="37" t="n">
        <v>261</v>
      </c>
      <c r="J117" s="1"/>
    </row>
    <row r="118" customFormat="false" ht="15" hidden="false" customHeight="false" outlineLevel="0" collapsed="false">
      <c r="A118" s="1" t="n">
        <v>60</v>
      </c>
      <c r="B118" s="0" t="s">
        <v>469</v>
      </c>
      <c r="C118" s="1" t="s">
        <v>22</v>
      </c>
      <c r="D118" s="20" t="n">
        <v>29</v>
      </c>
      <c r="E118" s="67"/>
      <c r="F118" s="58" t="n">
        <v>29</v>
      </c>
      <c r="G118" s="58"/>
      <c r="H118" s="58" t="n">
        <f aca="false">D118+E118+F118+G118</f>
        <v>58</v>
      </c>
      <c r="I118" s="37" t="n">
        <v>58</v>
      </c>
      <c r="J118" s="37"/>
    </row>
    <row r="119" s="50" customFormat="true" ht="15" hidden="false" customHeight="false" outlineLevel="0" collapsed="false">
      <c r="A119" s="1" t="n">
        <v>61</v>
      </c>
      <c r="B119" s="0" t="s">
        <v>470</v>
      </c>
      <c r="C119" s="1" t="s">
        <v>16</v>
      </c>
      <c r="D119" s="20" t="n">
        <v>82</v>
      </c>
      <c r="E119" s="20"/>
      <c r="F119" s="58" t="n">
        <v>29</v>
      </c>
      <c r="G119" s="58"/>
      <c r="H119" s="58" t="n">
        <f aca="false">D119+E119+F119+G119</f>
        <v>111</v>
      </c>
      <c r="I119" s="37" t="n">
        <v>111</v>
      </c>
      <c r="J119" s="37"/>
    </row>
    <row r="120" s="50" customFormat="true" ht="15" hidden="false" customHeight="false" outlineLevel="0" collapsed="false">
      <c r="A120" s="1" t="n">
        <v>62</v>
      </c>
      <c r="B120" s="0" t="s">
        <v>297</v>
      </c>
      <c r="C120" s="1" t="s">
        <v>13</v>
      </c>
      <c r="D120" s="20"/>
      <c r="E120" s="67"/>
      <c r="F120" s="58" t="n">
        <v>119.901065449011</v>
      </c>
      <c r="G120" s="58"/>
      <c r="H120" s="58" t="n">
        <f aca="false">D120+E120+F120+G120</f>
        <v>119.901065449011</v>
      </c>
      <c r="I120" s="44" t="n">
        <v>120</v>
      </c>
      <c r="J120" s="37"/>
    </row>
    <row r="121" s="50" customFormat="true" ht="15" hidden="false" customHeight="false" outlineLevel="0" collapsed="false">
      <c r="A121" s="1" t="n">
        <v>63</v>
      </c>
      <c r="B121" s="0" t="s">
        <v>306</v>
      </c>
      <c r="C121" s="1" t="s">
        <v>13</v>
      </c>
      <c r="D121" s="20"/>
      <c r="E121" s="20"/>
      <c r="F121" s="58" t="n">
        <v>49.0106544901065</v>
      </c>
      <c r="G121" s="58"/>
      <c r="H121" s="58" t="n">
        <f aca="false">D121+E121+F121+G121</f>
        <v>49.0106544901065</v>
      </c>
      <c r="I121" s="37" t="n">
        <v>49</v>
      </c>
      <c r="J121" s="37"/>
    </row>
    <row r="122" customFormat="false" ht="15" hidden="false" customHeight="false" outlineLevel="0" collapsed="false">
      <c r="A122" s="1" t="n">
        <v>64</v>
      </c>
      <c r="B122" s="31" t="s">
        <v>471</v>
      </c>
      <c r="C122" s="1" t="s">
        <v>13</v>
      </c>
      <c r="D122" s="20"/>
      <c r="E122" s="20" t="n">
        <v>80</v>
      </c>
      <c r="F122" s="58" t="n">
        <v>158.893841166937</v>
      </c>
      <c r="G122" s="58"/>
      <c r="H122" s="58" t="n">
        <f aca="false">D122+E122+F122+G122</f>
        <v>238.893841166937</v>
      </c>
      <c r="I122" s="37" t="n">
        <v>239</v>
      </c>
      <c r="J122" s="37"/>
    </row>
    <row r="123" s="50" customFormat="true" ht="15" hidden="false" customHeight="false" outlineLevel="0" collapsed="false">
      <c r="A123" s="1" t="n">
        <v>65</v>
      </c>
      <c r="B123" s="31" t="s">
        <v>472</v>
      </c>
      <c r="C123" s="1" t="s">
        <v>22</v>
      </c>
      <c r="D123" s="20"/>
      <c r="E123" s="20" t="n">
        <v>68</v>
      </c>
      <c r="F123" s="58" t="n">
        <v>139.323338735818</v>
      </c>
      <c r="G123" s="58"/>
      <c r="H123" s="58" t="n">
        <f aca="false">D123+E123+F123+G123</f>
        <v>207.323338735818</v>
      </c>
      <c r="I123" s="37" t="n">
        <v>207</v>
      </c>
      <c r="J123" s="37"/>
    </row>
    <row r="124" s="50" customFormat="true" ht="15" hidden="false" customHeight="false" outlineLevel="0" collapsed="false">
      <c r="A124" s="1" t="n">
        <v>66</v>
      </c>
      <c r="B124" s="31" t="s">
        <v>473</v>
      </c>
      <c r="C124" s="1" t="s">
        <v>13</v>
      </c>
      <c r="D124" s="20"/>
      <c r="E124" s="20" t="n">
        <v>182</v>
      </c>
      <c r="F124" s="58" t="n">
        <v>182.19205834684</v>
      </c>
      <c r="G124" s="58"/>
      <c r="H124" s="58" t="n">
        <f aca="false">D124+E124+F124+G124</f>
        <v>364.19205834684</v>
      </c>
      <c r="I124" s="37" t="n">
        <v>364</v>
      </c>
      <c r="J124" s="37"/>
    </row>
    <row r="125" s="50" customFormat="true" ht="15" hidden="false" customHeight="false" outlineLevel="0" collapsed="false">
      <c r="A125" s="1" t="n">
        <v>67</v>
      </c>
      <c r="B125" s="0" t="s">
        <v>474</v>
      </c>
      <c r="C125" s="1" t="s">
        <v>13</v>
      </c>
      <c r="D125" s="20"/>
      <c r="E125" s="20"/>
      <c r="F125" s="58" t="n">
        <v>25.3805175038052</v>
      </c>
      <c r="G125" s="58"/>
      <c r="H125" s="58" t="n">
        <f aca="false">D125+E125+F125+G125</f>
        <v>25.3805175038052</v>
      </c>
      <c r="I125" s="37" t="n">
        <v>25</v>
      </c>
      <c r="J125" s="1"/>
    </row>
    <row r="126" customFormat="false" ht="15" hidden="false" customHeight="false" outlineLevel="0" collapsed="false">
      <c r="A126" s="1" t="n">
        <v>68</v>
      </c>
      <c r="B126" s="31" t="s">
        <v>475</v>
      </c>
      <c r="C126" s="1" t="s">
        <v>22</v>
      </c>
      <c r="D126" s="20"/>
      <c r="E126" s="20" t="n">
        <v>56</v>
      </c>
      <c r="F126" s="58" t="n">
        <v>68.030794165316</v>
      </c>
      <c r="G126" s="58"/>
      <c r="H126" s="58" t="n">
        <f aca="false">D126+E126+F126+G126</f>
        <v>124.030794165316</v>
      </c>
      <c r="I126" s="37" t="n">
        <v>124</v>
      </c>
      <c r="J126" s="37"/>
    </row>
    <row r="127" s="50" customFormat="true" ht="15" hidden="false" customHeight="false" outlineLevel="0" collapsed="false">
      <c r="A127" s="1" t="n">
        <v>69</v>
      </c>
      <c r="B127" s="31" t="s">
        <v>476</v>
      </c>
      <c r="C127" s="1" t="s">
        <v>13</v>
      </c>
      <c r="D127" s="20"/>
      <c r="E127" s="20" t="n">
        <v>288</v>
      </c>
      <c r="F127" s="58" t="n">
        <v>79.6799027552674</v>
      </c>
      <c r="G127" s="58"/>
      <c r="H127" s="58" t="n">
        <f aca="false">D127+E127+F127+G127</f>
        <v>367.679902755267</v>
      </c>
      <c r="I127" s="37" t="n">
        <v>368</v>
      </c>
      <c r="J127" s="37"/>
    </row>
    <row r="128" s="50" customFormat="true" ht="15" hidden="false" customHeight="false" outlineLevel="0" collapsed="false">
      <c r="A128" s="1" t="n">
        <v>70</v>
      </c>
      <c r="B128" s="31" t="s">
        <v>477</v>
      </c>
      <c r="C128" s="1" t="s">
        <v>16</v>
      </c>
      <c r="D128" s="20" t="n">
        <v>111</v>
      </c>
      <c r="E128" s="20" t="n">
        <v>198</v>
      </c>
      <c r="F128" s="58" t="n">
        <v>162</v>
      </c>
      <c r="G128" s="58"/>
      <c r="H128" s="58" t="n">
        <f aca="false">D128+E128+F128+G128</f>
        <v>471</v>
      </c>
      <c r="I128" s="25" t="n">
        <v>0</v>
      </c>
      <c r="J128" s="37"/>
    </row>
    <row r="129" s="50" customFormat="true" ht="15" hidden="false" customHeight="false" outlineLevel="0" collapsed="false">
      <c r="A129" s="1" t="n">
        <v>71</v>
      </c>
      <c r="B129" s="0" t="s">
        <v>292</v>
      </c>
      <c r="C129" s="1" t="s">
        <v>22</v>
      </c>
      <c r="D129" s="20"/>
      <c r="E129" s="67"/>
      <c r="F129" s="58" t="n">
        <v>183.7899543379</v>
      </c>
      <c r="G129" s="58"/>
      <c r="H129" s="58" t="n">
        <f aca="false">D129+E129+F129+G129</f>
        <v>183.7899543379</v>
      </c>
      <c r="I129" s="37" t="n">
        <v>184</v>
      </c>
      <c r="J129" s="37"/>
    </row>
    <row r="130" s="50" customFormat="true" ht="15" hidden="false" customHeight="false" outlineLevel="0" collapsed="false">
      <c r="A130" s="1" t="n">
        <v>72</v>
      </c>
      <c r="B130" s="0" t="s">
        <v>296</v>
      </c>
      <c r="C130" s="1" t="s">
        <v>13</v>
      </c>
      <c r="D130" s="20"/>
      <c r="E130" s="67"/>
      <c r="F130" s="58" t="n">
        <v>141.780821917808</v>
      </c>
      <c r="G130" s="58"/>
      <c r="H130" s="58" t="n">
        <f aca="false">D130+E130+F130+G130</f>
        <v>141.780821917808</v>
      </c>
      <c r="I130" s="37" t="n">
        <v>142</v>
      </c>
      <c r="J130" s="37"/>
    </row>
    <row r="131" s="50" customFormat="true" ht="15" hidden="false" customHeight="false" outlineLevel="0" collapsed="false">
      <c r="A131" s="1" t="n">
        <v>73</v>
      </c>
      <c r="B131" s="31" t="s">
        <v>478</v>
      </c>
      <c r="C131" s="1" t="s">
        <v>22</v>
      </c>
      <c r="D131" s="20"/>
      <c r="E131" s="20" t="n">
        <v>122</v>
      </c>
      <c r="F131" s="58" t="n">
        <v>92.726904376013</v>
      </c>
      <c r="G131" s="58"/>
      <c r="H131" s="58" t="n">
        <f aca="false">D131+E131+F131+G131</f>
        <v>214.726904376013</v>
      </c>
      <c r="I131" s="37" t="n">
        <v>140</v>
      </c>
      <c r="J131" s="37"/>
    </row>
    <row r="132" s="50" customFormat="true" ht="15" hidden="false" customHeight="false" outlineLevel="0" collapsed="false">
      <c r="A132" s="1" t="n">
        <v>74</v>
      </c>
      <c r="B132" s="31" t="s">
        <v>526</v>
      </c>
      <c r="C132" s="1" t="s">
        <v>16</v>
      </c>
      <c r="D132" s="20"/>
      <c r="E132" s="20" t="n">
        <v>124</v>
      </c>
      <c r="F132" s="58"/>
      <c r="G132" s="58"/>
      <c r="H132" s="58" t="n">
        <f aca="false">D132+E132+F132+G132</f>
        <v>124</v>
      </c>
      <c r="I132" s="37" t="n">
        <v>124</v>
      </c>
      <c r="J132" s="37"/>
    </row>
    <row r="133" s="50" customFormat="true" ht="15" hidden="false" customHeight="false" outlineLevel="0" collapsed="false">
      <c r="A133" s="1" t="n">
        <v>75</v>
      </c>
      <c r="B133" s="31" t="s">
        <v>511</v>
      </c>
      <c r="C133" s="1" t="s">
        <v>16</v>
      </c>
      <c r="D133" s="20" t="n">
        <v>14</v>
      </c>
      <c r="E133" s="20"/>
      <c r="F133" s="58"/>
      <c r="G133" s="58"/>
      <c r="H133" s="58" t="n">
        <f aca="false">D133+E133+F133+G133</f>
        <v>14</v>
      </c>
      <c r="I133" s="37" t="n">
        <v>14</v>
      </c>
      <c r="J133" s="37"/>
    </row>
    <row r="134" s="50" customFormat="true" ht="15" hidden="false" customHeight="false" outlineLevel="0" collapsed="false">
      <c r="A134" s="1" t="n">
        <v>76</v>
      </c>
      <c r="B134" s="165" t="s">
        <v>479</v>
      </c>
      <c r="C134" s="20" t="s">
        <v>13</v>
      </c>
      <c r="D134" s="20" t="n">
        <v>195</v>
      </c>
      <c r="E134" s="20" t="n">
        <v>99</v>
      </c>
      <c r="F134" s="58" t="n">
        <v>195</v>
      </c>
      <c r="G134" s="58"/>
      <c r="H134" s="58" t="n">
        <f aca="false">D134+E134+F134+G134</f>
        <v>489</v>
      </c>
      <c r="I134" s="37" t="n">
        <v>0</v>
      </c>
      <c r="J134" s="37"/>
    </row>
    <row r="135" s="50" customFormat="true" ht="15" hidden="false" customHeight="false" outlineLevel="0" collapsed="false">
      <c r="A135" s="1" t="n">
        <v>77</v>
      </c>
      <c r="B135" s="165" t="s">
        <v>236</v>
      </c>
      <c r="C135" s="1" t="s">
        <v>22</v>
      </c>
      <c r="D135" s="20" t="n">
        <v>30</v>
      </c>
      <c r="E135" s="20" t="n">
        <v>36</v>
      </c>
      <c r="F135" s="58" t="n">
        <v>73</v>
      </c>
      <c r="G135" s="58"/>
      <c r="H135" s="58" t="n">
        <f aca="false">D135+E135+F135+G135</f>
        <v>139</v>
      </c>
      <c r="I135" s="37" t="n">
        <v>139</v>
      </c>
      <c r="J135" s="37"/>
    </row>
    <row r="136" s="50" customFormat="true" ht="15" hidden="false" customHeight="false" outlineLevel="0" collapsed="false">
      <c r="A136" s="1" t="n">
        <v>78</v>
      </c>
      <c r="B136" s="0" t="s">
        <v>307</v>
      </c>
      <c r="C136" s="1" t="s">
        <v>13</v>
      </c>
      <c r="D136" s="20"/>
      <c r="E136" s="20"/>
      <c r="F136" s="58" t="n">
        <v>42.8843226788432</v>
      </c>
      <c r="G136" s="58"/>
      <c r="H136" s="58" t="n">
        <f aca="false">D136+E136+F136+G136</f>
        <v>42.8843226788432</v>
      </c>
      <c r="I136" s="37" t="n">
        <v>43</v>
      </c>
      <c r="J136" s="37"/>
    </row>
    <row r="137" s="50" customFormat="true" ht="15" hidden="false" customHeight="false" outlineLevel="0" collapsed="false">
      <c r="A137" s="1" t="n">
        <v>79</v>
      </c>
      <c r="B137" s="0" t="s">
        <v>309</v>
      </c>
      <c r="C137" s="1" t="s">
        <v>22</v>
      </c>
      <c r="D137" s="20"/>
      <c r="E137" s="20"/>
      <c r="F137" s="58" t="n">
        <v>31.0692541856925</v>
      </c>
      <c r="G137" s="58"/>
      <c r="H137" s="58" t="n">
        <f aca="false">D137+E137+F137+G137</f>
        <v>31.0692541856925</v>
      </c>
      <c r="I137" s="37" t="n">
        <v>31</v>
      </c>
      <c r="J137" s="37"/>
    </row>
    <row r="138" s="50" customFormat="true" ht="15" hidden="false" customHeight="false" outlineLevel="0" collapsed="false">
      <c r="A138" s="1" t="n">
        <v>80</v>
      </c>
      <c r="B138" s="0" t="s">
        <v>301</v>
      </c>
      <c r="C138" s="1" t="s">
        <v>22</v>
      </c>
      <c r="D138" s="20"/>
      <c r="E138" s="20"/>
      <c r="F138" s="58" t="n">
        <v>84.4558599695586</v>
      </c>
      <c r="G138" s="58"/>
      <c r="H138" s="58" t="n">
        <f aca="false">D138+E138+F138+G138</f>
        <v>84.4558599695586</v>
      </c>
      <c r="I138" s="37" t="n">
        <v>84</v>
      </c>
      <c r="J138" s="37"/>
    </row>
    <row r="139" s="50" customFormat="true" ht="15" hidden="false" customHeight="false" outlineLevel="0" collapsed="false">
      <c r="A139" s="1" t="n">
        <v>81</v>
      </c>
      <c r="B139" s="0" t="s">
        <v>480</v>
      </c>
      <c r="C139" s="1" t="s">
        <v>22</v>
      </c>
      <c r="D139" s="20" t="n">
        <v>45</v>
      </c>
      <c r="E139" s="20"/>
      <c r="F139" s="58" t="n">
        <v>45</v>
      </c>
      <c r="G139" s="58"/>
      <c r="H139" s="58" t="n">
        <f aca="false">D139+E139+F139+G139</f>
        <v>90</v>
      </c>
      <c r="I139" s="37" t="n">
        <v>90</v>
      </c>
      <c r="J139" s="37"/>
    </row>
    <row r="140" s="50" customFormat="true" ht="15" hidden="false" customHeight="false" outlineLevel="0" collapsed="false">
      <c r="A140" s="1" t="n">
        <v>82</v>
      </c>
      <c r="B140" s="0" t="s">
        <v>481</v>
      </c>
      <c r="C140" s="1" t="s">
        <v>13</v>
      </c>
      <c r="D140" s="20" t="n">
        <v>45</v>
      </c>
      <c r="E140" s="20" t="n">
        <v>29</v>
      </c>
      <c r="F140" s="58" t="n">
        <v>45</v>
      </c>
      <c r="G140" s="58"/>
      <c r="H140" s="58" t="n">
        <f aca="false">D140+E140+F140+G140</f>
        <v>119</v>
      </c>
      <c r="I140" s="37" t="n">
        <v>119</v>
      </c>
      <c r="J140" s="37"/>
    </row>
    <row r="141" s="50" customFormat="true" ht="15" hidden="false" customHeight="false" outlineLevel="0" collapsed="false">
      <c r="A141" s="1" t="n">
        <v>83</v>
      </c>
      <c r="B141" s="165" t="s">
        <v>482</v>
      </c>
      <c r="C141" s="20" t="s">
        <v>13</v>
      </c>
      <c r="D141" s="20" t="n">
        <v>156</v>
      </c>
      <c r="E141" s="20" t="n">
        <v>162</v>
      </c>
      <c r="F141" s="58" t="n">
        <v>198</v>
      </c>
      <c r="G141" s="58" t="n">
        <v>127</v>
      </c>
      <c r="H141" s="58" t="n">
        <f aca="false">D141+E141+F141+G141</f>
        <v>643</v>
      </c>
      <c r="I141" s="37" t="n">
        <v>28</v>
      </c>
      <c r="J141" s="37"/>
    </row>
    <row r="142" s="50" customFormat="true" ht="15" hidden="false" customHeight="false" outlineLevel="0" collapsed="false">
      <c r="A142" s="1" t="n">
        <v>84</v>
      </c>
      <c r="B142" s="0" t="s">
        <v>305</v>
      </c>
      <c r="C142" s="1" t="s">
        <v>22</v>
      </c>
      <c r="D142" s="20"/>
      <c r="E142" s="28"/>
      <c r="F142" s="58" t="n">
        <v>55.5745814307458</v>
      </c>
      <c r="G142" s="58"/>
      <c r="H142" s="58" t="n">
        <f aca="false">D142+E142+F142+G142</f>
        <v>55.5745814307458</v>
      </c>
      <c r="I142" s="37" t="n">
        <v>56</v>
      </c>
      <c r="J142" s="37"/>
    </row>
    <row r="143" s="50" customFormat="true" ht="15" hidden="false" customHeight="false" outlineLevel="0" collapsed="false">
      <c r="A143" s="1" t="n">
        <v>85</v>
      </c>
      <c r="B143" s="0" t="s">
        <v>483</v>
      </c>
      <c r="C143" s="1" t="s">
        <v>22</v>
      </c>
      <c r="D143" s="20" t="n">
        <v>82</v>
      </c>
      <c r="E143" s="28"/>
      <c r="F143" s="58" t="n">
        <v>45</v>
      </c>
      <c r="G143" s="58"/>
      <c r="H143" s="58" t="n">
        <f aca="false">D143+E143+F143+G143</f>
        <v>127</v>
      </c>
      <c r="I143" s="37" t="n">
        <v>127</v>
      </c>
      <c r="J143" s="37"/>
    </row>
    <row r="144" s="50" customFormat="true" ht="15" hidden="false" customHeight="false" outlineLevel="0" collapsed="false">
      <c r="A144" s="1" t="n">
        <v>86</v>
      </c>
      <c r="B144" s="0" t="s">
        <v>299</v>
      </c>
      <c r="C144" s="1" t="s">
        <v>13</v>
      </c>
      <c r="D144" s="20"/>
      <c r="E144" s="28"/>
      <c r="F144" s="58" t="n">
        <v>101.084474885845</v>
      </c>
      <c r="G144" s="58"/>
      <c r="H144" s="58" t="n">
        <f aca="false">D144+E144+F144+G144</f>
        <v>101.084474885845</v>
      </c>
      <c r="I144" s="37" t="n">
        <v>101</v>
      </c>
      <c r="J144" s="1"/>
    </row>
    <row r="145" customFormat="false" ht="15" hidden="false" customHeight="false" outlineLevel="0" collapsed="false">
      <c r="A145" s="1" t="n">
        <v>87</v>
      </c>
      <c r="B145" s="165" t="s">
        <v>484</v>
      </c>
      <c r="C145" s="20" t="s">
        <v>16</v>
      </c>
      <c r="D145" s="20" t="n">
        <v>288</v>
      </c>
      <c r="E145" s="28" t="n">
        <v>288</v>
      </c>
      <c r="F145" s="58" t="n">
        <v>288</v>
      </c>
      <c r="G145" s="58"/>
      <c r="H145" s="58" t="n">
        <f aca="false">D145+E145+F145+G145</f>
        <v>864</v>
      </c>
      <c r="I145" s="37" t="n">
        <v>864</v>
      </c>
      <c r="J145" s="37"/>
    </row>
    <row r="146" s="50" customFormat="true" ht="15" hidden="false" customHeight="false" outlineLevel="0" collapsed="false">
      <c r="A146" s="1" t="n">
        <v>88</v>
      </c>
      <c r="B146" s="0" t="s">
        <v>485</v>
      </c>
      <c r="C146" s="1" t="s">
        <v>13</v>
      </c>
      <c r="D146" s="20" t="n">
        <v>45</v>
      </c>
      <c r="E146" s="28" t="n">
        <v>14</v>
      </c>
      <c r="F146" s="58" t="n">
        <v>45</v>
      </c>
      <c r="G146" s="58"/>
      <c r="H146" s="58" t="n">
        <f aca="false">D146+E146+F146+G146</f>
        <v>104</v>
      </c>
      <c r="I146" s="25" t="n">
        <v>0</v>
      </c>
      <c r="J146" s="37"/>
    </row>
    <row r="147" s="50" customFormat="true" ht="15" hidden="false" customHeight="false" outlineLevel="0" collapsed="false">
      <c r="A147" s="1" t="n">
        <v>89</v>
      </c>
      <c r="B147" s="31" t="s">
        <v>486</v>
      </c>
      <c r="C147" s="1" t="s">
        <v>13</v>
      </c>
      <c r="D147" s="20"/>
      <c r="E147" s="28" t="n">
        <v>213</v>
      </c>
      <c r="F147" s="58" t="n">
        <v>287.5</v>
      </c>
      <c r="G147" s="58"/>
      <c r="H147" s="58" t="n">
        <f aca="false">D147+E147+F147+G147</f>
        <v>500.5</v>
      </c>
      <c r="I147" s="37" t="n">
        <v>501</v>
      </c>
      <c r="J147" s="37"/>
    </row>
    <row r="148" s="50" customFormat="true" ht="15" hidden="false" customHeight="false" outlineLevel="0" collapsed="false">
      <c r="A148" s="1" t="n">
        <v>90</v>
      </c>
      <c r="B148" s="0" t="s">
        <v>513</v>
      </c>
      <c r="C148" s="1" t="s">
        <v>13</v>
      </c>
      <c r="D148" s="20" t="n">
        <v>29</v>
      </c>
      <c r="E148" s="28"/>
      <c r="F148" s="58"/>
      <c r="G148" s="58"/>
      <c r="H148" s="58" t="n">
        <f aca="false">D148+E148+F148+G148</f>
        <v>29</v>
      </c>
      <c r="I148" s="37" t="n">
        <v>29</v>
      </c>
      <c r="J148" s="37"/>
    </row>
    <row r="149" s="50" customFormat="true" ht="15" hidden="false" customHeight="false" outlineLevel="0" collapsed="false">
      <c r="A149" s="1" t="n">
        <v>91</v>
      </c>
      <c r="B149" s="0" t="s">
        <v>514</v>
      </c>
      <c r="C149" s="1" t="s">
        <v>16</v>
      </c>
      <c r="D149" s="20" t="n">
        <v>45</v>
      </c>
      <c r="E149" s="28"/>
      <c r="F149" s="58"/>
      <c r="G149" s="58"/>
      <c r="H149" s="58" t="n">
        <f aca="false">D149+E149+F149+G149</f>
        <v>45</v>
      </c>
      <c r="I149" s="37" t="n">
        <v>45</v>
      </c>
      <c r="J149" s="37"/>
    </row>
    <row r="150" s="50" customFormat="true" ht="15" hidden="false" customHeight="false" outlineLevel="0" collapsed="false">
      <c r="A150" s="1" t="n">
        <v>92</v>
      </c>
      <c r="B150" s="0" t="s">
        <v>487</v>
      </c>
      <c r="C150" s="1" t="s">
        <v>22</v>
      </c>
      <c r="D150" s="20" t="n">
        <v>14</v>
      </c>
      <c r="E150" s="28"/>
      <c r="F150" s="58" t="n">
        <v>14</v>
      </c>
      <c r="G150" s="58"/>
      <c r="H150" s="58" t="n">
        <f aca="false">D150+E150+F150+G150</f>
        <v>28</v>
      </c>
      <c r="I150" s="37" t="n">
        <v>28</v>
      </c>
      <c r="J150" s="37"/>
    </row>
    <row r="151" s="50" customFormat="true" ht="15" hidden="false" customHeight="false" outlineLevel="0" collapsed="false">
      <c r="A151" s="1" t="n">
        <v>93</v>
      </c>
      <c r="B151" s="0" t="s">
        <v>313</v>
      </c>
      <c r="C151" s="1" t="s">
        <v>22</v>
      </c>
      <c r="D151" s="20"/>
      <c r="E151" s="28"/>
      <c r="F151" s="58" t="n">
        <v>25.3805175038052</v>
      </c>
      <c r="G151" s="58"/>
      <c r="H151" s="58" t="n">
        <f aca="false">D151+E151+F151+G151</f>
        <v>25.3805175038052</v>
      </c>
      <c r="I151" s="37" t="n">
        <v>25</v>
      </c>
      <c r="J151" s="37"/>
    </row>
    <row r="152" s="50" customFormat="true" ht="15" hidden="false" customHeight="false" outlineLevel="0" collapsed="false">
      <c r="A152" s="1" t="n">
        <v>94</v>
      </c>
      <c r="B152" s="0" t="s">
        <v>488</v>
      </c>
      <c r="C152" s="1" t="s">
        <v>13</v>
      </c>
      <c r="D152" s="20" t="n">
        <v>103</v>
      </c>
      <c r="E152" s="20"/>
      <c r="F152" s="58" t="n">
        <v>29</v>
      </c>
      <c r="G152" s="58"/>
      <c r="H152" s="58" t="n">
        <f aca="false">D152+E152+F152+G152</f>
        <v>132</v>
      </c>
      <c r="I152" s="37" t="n">
        <v>117</v>
      </c>
      <c r="J152" s="37"/>
    </row>
    <row r="153" s="50" customFormat="true" ht="15" hidden="false" customHeight="false" outlineLevel="0" collapsed="false">
      <c r="A153" s="1" t="n">
        <v>95</v>
      </c>
      <c r="B153" s="0" t="s">
        <v>489</v>
      </c>
      <c r="C153" s="1" t="s">
        <v>22</v>
      </c>
      <c r="D153" s="20" t="n">
        <v>14</v>
      </c>
      <c r="E153" s="20"/>
      <c r="F153" s="58" t="n">
        <v>103</v>
      </c>
      <c r="G153" s="58"/>
      <c r="H153" s="58" t="n">
        <f aca="false">D153+E153+F153+G153</f>
        <v>117</v>
      </c>
      <c r="I153" s="37" t="n">
        <v>0</v>
      </c>
      <c r="J153" s="37"/>
    </row>
    <row r="154" s="50" customFormat="true" ht="15" hidden="false" customHeight="false" outlineLevel="0" collapsed="false">
      <c r="A154" s="1" t="n">
        <v>96</v>
      </c>
      <c r="B154" s="31" t="s">
        <v>490</v>
      </c>
      <c r="C154" s="1" t="s">
        <v>13</v>
      </c>
      <c r="D154" s="20"/>
      <c r="E154" s="20" t="n">
        <v>159</v>
      </c>
      <c r="F154" s="58" t="n">
        <v>46.1304700162075</v>
      </c>
      <c r="G154" s="58"/>
      <c r="H154" s="58" t="n">
        <f aca="false">D154+E154+F154+G154</f>
        <v>205.130470016207</v>
      </c>
      <c r="I154" s="37" t="n">
        <v>205</v>
      </c>
      <c r="J154" s="1"/>
    </row>
    <row r="155" customFormat="false" ht="15" hidden="false" customHeight="false" outlineLevel="0" collapsed="false">
      <c r="A155" s="1" t="n">
        <v>97</v>
      </c>
      <c r="B155" s="0" t="s">
        <v>491</v>
      </c>
      <c r="C155" s="1" t="s">
        <v>22</v>
      </c>
      <c r="D155" s="20" t="n">
        <v>14</v>
      </c>
      <c r="E155" s="20"/>
      <c r="F155" s="58" t="n">
        <v>14</v>
      </c>
      <c r="G155" s="58"/>
      <c r="H155" s="58" t="n">
        <f aca="false">D155+E155+F155+G155</f>
        <v>28</v>
      </c>
      <c r="I155" s="37" t="n">
        <v>28</v>
      </c>
      <c r="J155" s="37"/>
    </row>
    <row r="156" s="50" customFormat="true" ht="15" hidden="false" customHeight="false" outlineLevel="0" collapsed="false">
      <c r="A156" s="1" t="n">
        <v>98</v>
      </c>
      <c r="B156" s="0" t="s">
        <v>314</v>
      </c>
      <c r="C156" s="1" t="s">
        <v>13</v>
      </c>
      <c r="D156" s="20"/>
      <c r="E156" s="20"/>
      <c r="F156" s="58" t="n">
        <v>25.3805175038052</v>
      </c>
      <c r="G156" s="58"/>
      <c r="H156" s="58" t="n">
        <f aca="false">D156+E156+F156+G156</f>
        <v>25.3805175038052</v>
      </c>
      <c r="I156" s="37" t="n">
        <v>25</v>
      </c>
      <c r="J156" s="37"/>
    </row>
    <row r="157" s="50" customFormat="true" ht="15" hidden="false" customHeight="false" outlineLevel="0" collapsed="false">
      <c r="A157" s="1" t="n">
        <v>99</v>
      </c>
      <c r="B157" s="0" t="s">
        <v>300</v>
      </c>
      <c r="C157" s="1" t="s">
        <v>22</v>
      </c>
      <c r="D157" s="20"/>
      <c r="E157" s="20"/>
      <c r="F157" s="58" t="n">
        <v>92.7701674277017</v>
      </c>
      <c r="G157" s="58"/>
      <c r="H157" s="58" t="n">
        <f aca="false">D157+E157+F157+G157</f>
        <v>92.7701674277017</v>
      </c>
      <c r="I157" s="37" t="n">
        <v>93</v>
      </c>
      <c r="J157" s="37"/>
    </row>
    <row r="158" s="50" customFormat="true" ht="15" hidden="false" customHeight="false" outlineLevel="0" collapsed="false">
      <c r="A158" s="1" t="n">
        <v>100</v>
      </c>
      <c r="B158" s="163" t="s">
        <v>492</v>
      </c>
      <c r="C158" s="20" t="s">
        <v>13</v>
      </c>
      <c r="D158" s="20" t="n">
        <v>82</v>
      </c>
      <c r="E158" s="20" t="n">
        <v>24</v>
      </c>
      <c r="F158" s="58" t="n">
        <v>36</v>
      </c>
      <c r="G158" s="58" t="n">
        <v>29</v>
      </c>
      <c r="H158" s="58" t="n">
        <f aca="false">D158+E158+F158+G158</f>
        <v>171</v>
      </c>
      <c r="I158" s="37" t="n">
        <v>171</v>
      </c>
      <c r="J158" s="37"/>
    </row>
    <row r="159" s="50" customFormat="true" ht="15" hidden="false" customHeight="false" outlineLevel="0" collapsed="false">
      <c r="A159" s="1" t="n">
        <v>101</v>
      </c>
      <c r="B159" s="165" t="s">
        <v>493</v>
      </c>
      <c r="C159" s="20" t="s">
        <v>13</v>
      </c>
      <c r="D159" s="20" t="n">
        <v>63</v>
      </c>
      <c r="E159" s="20" t="n">
        <v>12</v>
      </c>
      <c r="F159" s="58" t="n">
        <v>45</v>
      </c>
      <c r="G159" s="58"/>
      <c r="H159" s="58" t="n">
        <f aca="false">D159+E159+F159+G159</f>
        <v>120</v>
      </c>
      <c r="I159" s="37" t="n">
        <v>120</v>
      </c>
      <c r="J159" s="37"/>
    </row>
    <row r="160" s="50" customFormat="true" ht="15" hidden="false" customHeight="false" outlineLevel="0" collapsed="false">
      <c r="A160" s="1" t="n">
        <v>102</v>
      </c>
      <c r="B160" s="0" t="s">
        <v>527</v>
      </c>
      <c r="C160" s="1" t="s">
        <v>13</v>
      </c>
      <c r="D160" s="20"/>
      <c r="E160" s="20"/>
      <c r="F160" s="58" t="n">
        <v>202.606544901065</v>
      </c>
      <c r="G160" s="58"/>
      <c r="H160" s="58" t="n">
        <f aca="false">D160+E160+F160+G160</f>
        <v>202.606544901065</v>
      </c>
      <c r="I160" s="37" t="n">
        <v>203</v>
      </c>
      <c r="J160" s="37"/>
    </row>
    <row r="161" s="50" customFormat="true" ht="15" hidden="false" customHeight="false" outlineLevel="0" collapsed="false">
      <c r="A161" s="1" t="n">
        <v>103</v>
      </c>
      <c r="B161" s="165" t="s">
        <v>494</v>
      </c>
      <c r="C161" s="20" t="s">
        <v>22</v>
      </c>
      <c r="D161" s="20" t="n">
        <v>130</v>
      </c>
      <c r="E161" s="20" t="n">
        <v>167</v>
      </c>
      <c r="F161" s="58" t="n">
        <v>156</v>
      </c>
      <c r="G161" s="58" t="n">
        <v>63</v>
      </c>
      <c r="H161" s="58" t="n">
        <f aca="false">D161+E161+F161+G161</f>
        <v>516</v>
      </c>
      <c r="I161" s="37" t="n">
        <v>0</v>
      </c>
      <c r="J161" s="1"/>
    </row>
    <row r="162" s="50" customFormat="true" ht="15" hidden="false" customHeight="false" outlineLevel="0" collapsed="false">
      <c r="A162" s="1" t="n">
        <v>104</v>
      </c>
      <c r="B162" s="165" t="s">
        <v>515</v>
      </c>
      <c r="C162" s="1" t="s">
        <v>13</v>
      </c>
      <c r="D162" s="20" t="n">
        <v>45</v>
      </c>
      <c r="E162" s="20" t="n">
        <v>63</v>
      </c>
      <c r="F162" s="58"/>
      <c r="G162" s="58"/>
      <c r="H162" s="58" t="n">
        <f aca="false">D162+E162+F162+G162</f>
        <v>108</v>
      </c>
      <c r="I162" s="37" t="n">
        <v>108</v>
      </c>
      <c r="J162" s="1"/>
    </row>
    <row r="163" customFormat="false" ht="15" hidden="false" customHeight="false" outlineLevel="0" collapsed="false">
      <c r="A163" s="1" t="n">
        <v>105</v>
      </c>
      <c r="B163" s="0" t="s">
        <v>495</v>
      </c>
      <c r="C163" s="1" t="s">
        <v>16</v>
      </c>
      <c r="D163" s="20" t="n">
        <v>156</v>
      </c>
      <c r="E163" s="20"/>
      <c r="F163" s="58" t="n">
        <v>62.5</v>
      </c>
      <c r="G163" s="58"/>
      <c r="H163" s="58" t="n">
        <f aca="false">D163+E163+F163+G163</f>
        <v>218.5</v>
      </c>
      <c r="I163" s="37" t="n">
        <v>219</v>
      </c>
      <c r="J163" s="37"/>
    </row>
    <row r="164" s="50" customFormat="true" ht="15" hidden="false" customHeight="false" outlineLevel="0" collapsed="false">
      <c r="A164" s="1" t="n">
        <v>106</v>
      </c>
      <c r="B164" s="31" t="s">
        <v>496</v>
      </c>
      <c r="C164" s="1" t="s">
        <v>13</v>
      </c>
      <c r="D164" s="20"/>
      <c r="E164" s="20" t="n">
        <v>26</v>
      </c>
      <c r="F164" s="58" t="n">
        <v>36</v>
      </c>
      <c r="G164" s="58"/>
      <c r="H164" s="58" t="n">
        <f aca="false">D164+E164+F164+G164</f>
        <v>62</v>
      </c>
      <c r="I164" s="37" t="n">
        <v>62</v>
      </c>
      <c r="J164" s="0"/>
    </row>
    <row r="165" customFormat="false" ht="15" hidden="false" customHeight="false" outlineLevel="0" collapsed="false">
      <c r="A165" s="1" t="n">
        <v>107</v>
      </c>
      <c r="B165" s="0" t="s">
        <v>293</v>
      </c>
      <c r="C165" s="1" t="s">
        <v>13</v>
      </c>
      <c r="D165" s="20"/>
      <c r="E165" s="20"/>
      <c r="F165" s="58" t="n">
        <v>168.036529680365</v>
      </c>
      <c r="G165" s="58"/>
      <c r="H165" s="58" t="n">
        <f aca="false">D165+E165+F165+G165</f>
        <v>168.036529680365</v>
      </c>
      <c r="I165" s="37" t="n">
        <v>168</v>
      </c>
    </row>
    <row r="166" customFormat="false" ht="15" hidden="false" customHeight="false" outlineLevel="0" collapsed="false">
      <c r="A166" s="1" t="n">
        <v>108</v>
      </c>
      <c r="B166" s="0" t="s">
        <v>497</v>
      </c>
      <c r="C166" s="1" t="s">
        <v>13</v>
      </c>
      <c r="D166" s="20" t="n">
        <v>195</v>
      </c>
      <c r="E166" s="20" t="n">
        <v>156</v>
      </c>
      <c r="F166" s="58" t="n">
        <v>288</v>
      </c>
      <c r="G166" s="58"/>
      <c r="H166" s="58" t="n">
        <f aca="false">D166+E166+F166+G166</f>
        <v>639</v>
      </c>
      <c r="I166" s="37" t="n">
        <v>30</v>
      </c>
      <c r="J166" s="50"/>
    </row>
    <row r="167" s="50" customFormat="true" ht="15" hidden="false" customHeight="false" outlineLevel="0" collapsed="false">
      <c r="A167" s="1" t="n">
        <v>109</v>
      </c>
      <c r="B167" s="0" t="s">
        <v>289</v>
      </c>
      <c r="C167" s="1" t="s">
        <v>13</v>
      </c>
      <c r="D167" s="20"/>
      <c r="E167" s="20"/>
      <c r="F167" s="58" t="n">
        <v>287.5</v>
      </c>
      <c r="G167" s="58"/>
      <c r="H167" s="58" t="n">
        <f aca="false">D167+E167+F167+G167</f>
        <v>287.5</v>
      </c>
      <c r="I167" s="37" t="n">
        <v>288</v>
      </c>
    </row>
    <row r="168" s="50" customFormat="true" ht="15" hidden="false" customHeight="false" outlineLevel="0" collapsed="false">
      <c r="A168" s="1" t="n">
        <v>110</v>
      </c>
      <c r="B168" s="31" t="s">
        <v>498</v>
      </c>
      <c r="C168" s="1" t="s">
        <v>22</v>
      </c>
      <c r="D168" s="20"/>
      <c r="E168" s="20" t="n">
        <v>36</v>
      </c>
      <c r="F168" s="58" t="n">
        <v>36</v>
      </c>
      <c r="G168" s="58"/>
      <c r="H168" s="58" t="n">
        <f aca="false">D168+E168+F168+G168</f>
        <v>72</v>
      </c>
      <c r="I168" s="37" t="n">
        <v>72</v>
      </c>
    </row>
    <row r="169" s="50" customFormat="true" ht="15" hidden="false" customHeight="false" outlineLevel="0" collapsed="false">
      <c r="A169" s="1" t="n">
        <v>111</v>
      </c>
      <c r="B169" s="31" t="s">
        <v>499</v>
      </c>
      <c r="C169" s="1" t="s">
        <v>22</v>
      </c>
      <c r="D169" s="20"/>
      <c r="E169" s="20" t="n">
        <v>17</v>
      </c>
      <c r="F169" s="58" t="n">
        <v>56.3816855753647</v>
      </c>
      <c r="G169" s="58"/>
      <c r="H169" s="58" t="n">
        <f aca="false">D169+E169+F169+G169</f>
        <v>73.3816855753647</v>
      </c>
      <c r="I169" s="37" t="n">
        <v>73</v>
      </c>
    </row>
    <row r="170" s="50" customFormat="true" ht="15" hidden="false" customHeight="false" outlineLevel="0" collapsed="false">
      <c r="A170" s="20"/>
      <c r="B170" s="67"/>
      <c r="C170" s="80"/>
      <c r="D170" s="20"/>
      <c r="E170" s="20"/>
      <c r="F170" s="20"/>
      <c r="G170" s="20"/>
      <c r="H170" s="20"/>
      <c r="I170" s="20"/>
    </row>
    <row r="171" s="50" customFormat="true" ht="15" hidden="false" customHeight="false" outlineLevel="0" collapsed="false">
      <c r="A171" s="20"/>
      <c r="B171" s="67"/>
      <c r="C171" s="80"/>
      <c r="D171" s="20"/>
      <c r="E171" s="20"/>
      <c r="F171" s="20"/>
      <c r="G171" s="20"/>
      <c r="H171" s="20"/>
      <c r="I171" s="20"/>
    </row>
    <row r="172" s="50" customFormat="true" ht="15" hidden="false" customHeight="false" outlineLevel="0" collapsed="false">
      <c r="A172" s="20"/>
      <c r="B172" s="31"/>
      <c r="C172" s="20"/>
      <c r="D172" s="20"/>
      <c r="E172" s="20"/>
      <c r="F172" s="20"/>
      <c r="G172" s="20"/>
      <c r="H172" s="20"/>
      <c r="I172" s="20"/>
    </row>
    <row r="173" s="50" customFormat="true" ht="15" hidden="false" customHeight="false" outlineLevel="0" collapsed="false">
      <c r="A173" s="20"/>
      <c r="B173" s="67"/>
      <c r="C173" s="20"/>
      <c r="D173" s="20"/>
      <c r="E173" s="20"/>
      <c r="F173" s="20"/>
      <c r="G173" s="20"/>
      <c r="H173" s="20"/>
      <c r="I173" s="20"/>
    </row>
    <row r="174" s="50" customFormat="true" ht="15" hidden="false" customHeight="false" outlineLevel="0" collapsed="false">
      <c r="A174" s="20"/>
      <c r="B174" s="67"/>
      <c r="C174" s="20"/>
      <c r="D174" s="20"/>
      <c r="E174" s="20"/>
      <c r="F174" s="20"/>
      <c r="G174" s="20"/>
      <c r="H174" s="20"/>
      <c r="I174" s="20"/>
    </row>
    <row r="175" s="50" customFormat="true" ht="15" hidden="false" customHeight="false" outlineLevel="0" collapsed="false">
      <c r="A175" s="20"/>
      <c r="B175" s="67"/>
      <c r="C175" s="20"/>
      <c r="D175" s="20"/>
      <c r="E175" s="20"/>
      <c r="F175" s="85"/>
      <c r="G175" s="85"/>
      <c r="H175" s="20"/>
      <c r="I175" s="20"/>
    </row>
    <row r="176" s="50" customFormat="true" ht="15" hidden="false" customHeight="false" outlineLevel="0" collapsed="false">
      <c r="A176" s="20"/>
      <c r="B176" s="165"/>
      <c r="C176" s="20"/>
      <c r="D176" s="20"/>
      <c r="E176" s="20"/>
      <c r="F176" s="20"/>
      <c r="G176" s="20"/>
      <c r="H176" s="20"/>
      <c r="I176" s="20"/>
    </row>
    <row r="177" s="50" customFormat="true" ht="15" hidden="false" customHeight="false" outlineLevel="0" collapsed="false">
      <c r="A177" s="20"/>
      <c r="B177" s="67"/>
      <c r="C177" s="20"/>
      <c r="D177" s="20"/>
      <c r="E177" s="20"/>
      <c r="F177" s="20"/>
      <c r="G177" s="20"/>
      <c r="H177" s="20"/>
      <c r="I177" s="20"/>
    </row>
    <row r="178" s="50" customFormat="true" ht="15" hidden="false" customHeight="false" outlineLevel="0" collapsed="false">
      <c r="A178" s="20"/>
      <c r="B178" s="67"/>
      <c r="C178" s="20"/>
      <c r="D178" s="20"/>
      <c r="E178" s="20"/>
      <c r="F178" s="20"/>
      <c r="G178" s="20"/>
      <c r="H178" s="20"/>
      <c r="I178" s="20"/>
    </row>
    <row r="179" s="50" customFormat="true" ht="15" hidden="false" customHeight="false" outlineLevel="0" collapsed="false">
      <c r="A179" s="20"/>
      <c r="B179" s="67"/>
      <c r="C179" s="20"/>
      <c r="D179" s="20"/>
      <c r="E179" s="20"/>
      <c r="F179" s="20"/>
      <c r="G179" s="20"/>
      <c r="H179" s="20"/>
      <c r="I179" s="20"/>
    </row>
    <row r="180" s="50" customFormat="true" ht="15" hidden="false" customHeight="false" outlineLevel="0" collapsed="false">
      <c r="A180" s="20"/>
      <c r="B180" s="67"/>
      <c r="C180" s="20"/>
      <c r="D180" s="20"/>
      <c r="E180" s="20"/>
      <c r="F180" s="20"/>
      <c r="G180" s="20"/>
      <c r="H180" s="20"/>
      <c r="I180" s="20"/>
    </row>
    <row r="181" s="50" customFormat="true" ht="15" hidden="false" customHeight="false" outlineLevel="0" collapsed="false">
      <c r="A181" s="20"/>
      <c r="B181" s="165"/>
      <c r="C181" s="20"/>
      <c r="D181" s="20"/>
      <c r="E181" s="20"/>
      <c r="F181" s="20"/>
      <c r="G181" s="20"/>
      <c r="H181" s="20"/>
      <c r="I181" s="20"/>
      <c r="J181" s="0"/>
    </row>
    <row r="182" customFormat="false" ht="15" hidden="false" customHeight="false" outlineLevel="0" collapsed="false">
      <c r="A182" s="20"/>
      <c r="B182" s="67"/>
      <c r="C182" s="20"/>
      <c r="D182" s="20"/>
      <c r="E182" s="20"/>
      <c r="F182" s="20"/>
      <c r="G182" s="20"/>
      <c r="H182" s="20"/>
      <c r="J182" s="50"/>
    </row>
    <row r="183" s="50" customFormat="true" ht="15" hidden="false" customHeight="false" outlineLevel="0" collapsed="false">
      <c r="A183" s="20"/>
      <c r="B183" s="67"/>
      <c r="C183" s="80"/>
      <c r="D183" s="20"/>
      <c r="E183" s="20"/>
      <c r="F183" s="20"/>
      <c r="G183" s="20"/>
      <c r="H183" s="20"/>
      <c r="I183" s="20"/>
    </row>
    <row r="184" s="50" customFormat="true" ht="15" hidden="false" customHeight="false" outlineLevel="0" collapsed="false">
      <c r="A184" s="20"/>
      <c r="B184" s="67"/>
      <c r="C184" s="80"/>
      <c r="D184" s="20"/>
      <c r="E184" s="20"/>
      <c r="F184" s="20"/>
      <c r="G184" s="20"/>
      <c r="H184" s="20"/>
      <c r="I184" s="20"/>
    </row>
    <row r="185" s="50" customFormat="true" ht="15" hidden="false" customHeight="false" outlineLevel="0" collapsed="false">
      <c r="A185" s="20"/>
      <c r="B185" s="165"/>
      <c r="C185" s="20"/>
      <c r="D185" s="20"/>
      <c r="E185" s="20"/>
      <c r="F185" s="20"/>
      <c r="G185" s="20"/>
      <c r="H185" s="20"/>
      <c r="I185" s="20"/>
      <c r="J185" s="0"/>
    </row>
    <row r="186" customFormat="false" ht="15" hidden="false" customHeight="false" outlineLevel="0" collapsed="false">
      <c r="A186" s="20"/>
      <c r="B186" s="67"/>
      <c r="C186" s="20"/>
      <c r="D186" s="20"/>
      <c r="E186" s="20"/>
      <c r="F186" s="20"/>
      <c r="G186" s="20"/>
      <c r="H186" s="20"/>
      <c r="J186" s="50"/>
    </row>
    <row r="187" s="50" customFormat="true" ht="15" hidden="false" customHeight="false" outlineLevel="0" collapsed="false">
      <c r="A187" s="20"/>
      <c r="B187" s="67"/>
      <c r="C187" s="20"/>
      <c r="D187" s="20"/>
      <c r="E187" s="20"/>
      <c r="F187" s="20"/>
      <c r="G187" s="20"/>
      <c r="H187" s="20"/>
      <c r="I187" s="20"/>
    </row>
    <row r="188" s="50" customFormat="true" ht="15" hidden="false" customHeight="false" outlineLevel="0" collapsed="false">
      <c r="A188" s="20"/>
      <c r="B188" s="67"/>
      <c r="C188" s="1"/>
      <c r="D188" s="20"/>
      <c r="E188" s="20"/>
      <c r="F188" s="20"/>
      <c r="G188" s="20"/>
      <c r="H188" s="20"/>
      <c r="I188" s="20"/>
      <c r="J188" s="0"/>
    </row>
    <row r="189" customFormat="false" ht="15" hidden="false" customHeight="false" outlineLevel="0" collapsed="false">
      <c r="A189" s="20"/>
      <c r="C189" s="20"/>
      <c r="D189" s="20"/>
      <c r="E189" s="67"/>
      <c r="F189" s="67"/>
      <c r="G189" s="67"/>
      <c r="H189" s="20"/>
      <c r="J189" s="50"/>
    </row>
    <row r="190" s="50" customFormat="true" ht="15" hidden="false" customHeight="false" outlineLevel="0" collapsed="false">
      <c r="A190" s="20"/>
      <c r="B190" s="67"/>
      <c r="C190" s="20"/>
      <c r="D190" s="20"/>
      <c r="E190" s="20"/>
      <c r="F190" s="20"/>
      <c r="G190" s="20"/>
      <c r="H190" s="20"/>
      <c r="I190" s="20"/>
    </row>
    <row r="191" s="50" customFormat="true" ht="15" hidden="false" customHeight="false" outlineLevel="0" collapsed="false">
      <c r="A191" s="20"/>
      <c r="B191" s="67"/>
      <c r="C191" s="20"/>
      <c r="D191" s="20"/>
      <c r="E191" s="20"/>
      <c r="F191" s="20"/>
      <c r="G191" s="20"/>
      <c r="H191" s="20"/>
      <c r="I191" s="20"/>
    </row>
    <row r="192" s="50" customFormat="true" ht="15" hidden="false" customHeight="false" outlineLevel="0" collapsed="false">
      <c r="A192" s="20"/>
      <c r="B192" s="67"/>
      <c r="C192" s="20"/>
      <c r="D192" s="20"/>
      <c r="E192" s="20"/>
      <c r="F192" s="20"/>
      <c r="G192" s="20"/>
      <c r="H192" s="20"/>
      <c r="I192" s="20"/>
    </row>
    <row r="193" s="50" customFormat="true" ht="15" hidden="false" customHeight="false" outlineLevel="0" collapsed="false">
      <c r="A193" s="20"/>
      <c r="B193" s="31"/>
      <c r="C193" s="20"/>
      <c r="D193" s="20"/>
      <c r="E193" s="20"/>
      <c r="F193" s="20"/>
      <c r="G193" s="20"/>
      <c r="H193" s="20"/>
      <c r="I193" s="20"/>
    </row>
    <row r="194" s="50" customFormat="true" ht="15" hidden="false" customHeight="false" outlineLevel="0" collapsed="false">
      <c r="A194" s="20"/>
      <c r="B194" s="31"/>
      <c r="C194" s="20"/>
      <c r="D194" s="20"/>
      <c r="E194" s="20"/>
      <c r="F194" s="20"/>
      <c r="G194" s="20"/>
      <c r="H194" s="20"/>
      <c r="I194" s="20"/>
    </row>
    <row r="195" s="50" customFormat="true" ht="15" hidden="false" customHeight="false" outlineLevel="0" collapsed="false">
      <c r="A195" s="20"/>
      <c r="B195" s="67"/>
      <c r="C195" s="80"/>
      <c r="D195" s="20"/>
      <c r="E195" s="20"/>
      <c r="F195" s="20"/>
      <c r="G195" s="20"/>
      <c r="H195" s="20"/>
      <c r="I195" s="20"/>
      <c r="J195" s="0"/>
    </row>
    <row r="196" customFormat="false" ht="15" hidden="false" customHeight="false" outlineLevel="0" collapsed="false">
      <c r="A196" s="20"/>
      <c r="B196" s="67"/>
      <c r="C196" s="80"/>
      <c r="D196" s="20"/>
      <c r="E196" s="20"/>
      <c r="F196" s="20"/>
      <c r="G196" s="20"/>
      <c r="H196" s="20"/>
      <c r="J196" s="50"/>
    </row>
    <row r="197" s="50" customFormat="true" ht="15" hidden="false" customHeight="false" outlineLevel="0" collapsed="false">
      <c r="A197" s="20"/>
      <c r="B197" s="67"/>
      <c r="C197" s="80"/>
      <c r="D197" s="20"/>
      <c r="E197" s="20"/>
      <c r="F197" s="20"/>
      <c r="G197" s="20"/>
      <c r="H197" s="20"/>
      <c r="I197" s="20"/>
    </row>
    <row r="198" s="50" customFormat="true" ht="15" hidden="false" customHeight="false" outlineLevel="0" collapsed="false">
      <c r="A198" s="20"/>
      <c r="B198" s="0"/>
      <c r="C198" s="20"/>
      <c r="D198" s="20"/>
      <c r="E198" s="67"/>
      <c r="F198" s="67"/>
      <c r="G198" s="67"/>
      <c r="H198" s="20"/>
      <c r="I198" s="20"/>
    </row>
    <row r="199" s="50" customFormat="true" ht="15" hidden="false" customHeight="false" outlineLevel="0" collapsed="false">
      <c r="A199" s="20"/>
      <c r="B199" s="67"/>
      <c r="C199" s="80"/>
      <c r="D199" s="20"/>
      <c r="E199" s="20"/>
      <c r="F199" s="20"/>
      <c r="G199" s="20"/>
      <c r="H199" s="20"/>
      <c r="I199" s="20"/>
    </row>
    <row r="200" s="50" customFormat="true" ht="15" hidden="false" customHeight="false" outlineLevel="0" collapsed="false">
      <c r="A200" s="20"/>
      <c r="B200" s="67"/>
      <c r="C200" s="20"/>
      <c r="D200" s="20"/>
      <c r="E200" s="20"/>
      <c r="F200" s="20"/>
      <c r="G200" s="20"/>
      <c r="H200" s="20"/>
      <c r="I200" s="20"/>
    </row>
    <row r="201" s="50" customFormat="true" ht="15" hidden="false" customHeight="false" outlineLevel="0" collapsed="false">
      <c r="A201" s="20"/>
      <c r="B201" s="163"/>
      <c r="C201" s="20"/>
      <c r="D201" s="20"/>
      <c r="E201" s="20"/>
      <c r="F201" s="20"/>
      <c r="G201" s="20"/>
      <c r="H201" s="20"/>
      <c r="I201" s="20"/>
    </row>
    <row r="202" s="50" customFormat="true" ht="15" hidden="false" customHeight="false" outlineLevel="0" collapsed="false">
      <c r="A202" s="20"/>
      <c r="B202" s="165"/>
      <c r="C202" s="20"/>
      <c r="D202" s="20"/>
      <c r="E202" s="20"/>
      <c r="F202" s="20"/>
      <c r="G202" s="20"/>
      <c r="H202" s="20"/>
      <c r="I202" s="20"/>
    </row>
    <row r="203" s="50" customFormat="true" ht="15" hidden="false" customHeight="false" outlineLevel="0" collapsed="false">
      <c r="A203" s="20"/>
      <c r="B203" s="165"/>
      <c r="C203" s="20"/>
      <c r="D203" s="20"/>
      <c r="E203" s="20"/>
      <c r="F203" s="20"/>
      <c r="G203" s="20"/>
      <c r="H203" s="20"/>
      <c r="I203" s="20"/>
    </row>
    <row r="204" s="50" customFormat="true" ht="15" hidden="false" customHeight="false" outlineLevel="0" collapsed="false">
      <c r="A204" s="20"/>
      <c r="B204" s="0"/>
      <c r="C204" s="20"/>
      <c r="D204" s="20"/>
      <c r="E204" s="67"/>
      <c r="F204" s="67"/>
      <c r="G204" s="67"/>
      <c r="H204" s="20"/>
      <c r="I204" s="20"/>
    </row>
    <row r="205" s="50" customFormat="true" ht="15" hidden="false" customHeight="false" outlineLevel="0" collapsed="false">
      <c r="A205" s="20"/>
      <c r="B205" s="67"/>
      <c r="C205" s="20"/>
      <c r="D205" s="20"/>
      <c r="E205" s="20"/>
      <c r="F205" s="20"/>
      <c r="G205" s="20"/>
      <c r="H205" s="20"/>
      <c r="I205" s="20"/>
      <c r="J205" s="0"/>
    </row>
    <row r="206" customFormat="false" ht="15" hidden="false" customHeight="false" outlineLevel="0" collapsed="false">
      <c r="A206" s="20"/>
      <c r="B206" s="31"/>
      <c r="C206" s="20"/>
      <c r="D206" s="20"/>
      <c r="E206" s="20"/>
      <c r="F206" s="20"/>
      <c r="G206" s="20"/>
      <c r="H206" s="20"/>
    </row>
    <row r="207" customFormat="false" ht="15" hidden="false" customHeight="false" outlineLevel="0" collapsed="false">
      <c r="A207" s="20"/>
      <c r="B207" s="67"/>
      <c r="C207" s="20"/>
      <c r="D207" s="20"/>
      <c r="E207" s="20"/>
      <c r="F207" s="20"/>
      <c r="G207" s="20"/>
      <c r="H207" s="20"/>
    </row>
    <row r="208" customFormat="false" ht="15" hidden="false" customHeight="false" outlineLevel="0" collapsed="false">
      <c r="A208" s="20"/>
      <c r="B208" s="31"/>
      <c r="C208" s="20"/>
      <c r="D208" s="20"/>
      <c r="E208" s="20"/>
      <c r="F208" s="20"/>
      <c r="G208" s="20"/>
      <c r="H208" s="20"/>
    </row>
    <row r="209" customFormat="false" ht="15" hidden="false" customHeight="false" outlineLevel="0" collapsed="false">
      <c r="A209" s="20"/>
      <c r="B209" s="67"/>
      <c r="C209" s="80"/>
      <c r="D209" s="20"/>
      <c r="E209" s="20"/>
      <c r="F209" s="20"/>
      <c r="G209" s="20"/>
      <c r="H209" s="20"/>
    </row>
    <row r="210" customFormat="false" ht="15" hidden="false" customHeight="false" outlineLevel="0" collapsed="false">
      <c r="A210" s="20"/>
      <c r="C210" s="20"/>
      <c r="D210" s="20"/>
      <c r="E210" s="67"/>
      <c r="F210" s="20"/>
      <c r="G210" s="20"/>
      <c r="H210" s="20"/>
    </row>
    <row r="211" customFormat="false" ht="15" hidden="false" customHeight="false" outlineLevel="0" collapsed="false">
      <c r="A211" s="20"/>
      <c r="B211" s="67"/>
      <c r="C211" s="20"/>
      <c r="D211" s="20"/>
      <c r="E211" s="20"/>
      <c r="F211" s="20"/>
      <c r="G211" s="20"/>
      <c r="H211" s="20"/>
    </row>
    <row r="212" customFormat="false" ht="15" hidden="false" customHeight="false" outlineLevel="0" collapsed="false">
      <c r="A212" s="20"/>
      <c r="B212" s="67"/>
      <c r="C212" s="20"/>
      <c r="D212" s="20"/>
      <c r="E212" s="20"/>
      <c r="F212" s="20"/>
      <c r="G212" s="20"/>
      <c r="H212" s="20"/>
    </row>
    <row r="213" customFormat="false" ht="15" hidden="false" customHeight="false" outlineLevel="0" collapsed="false">
      <c r="A213" s="20"/>
      <c r="B213" s="67"/>
      <c r="C213" s="80"/>
      <c r="D213" s="20"/>
      <c r="E213" s="20"/>
      <c r="F213" s="20"/>
      <c r="G213" s="20"/>
      <c r="H213" s="20"/>
    </row>
    <row r="214" customFormat="false" ht="15" hidden="false" customHeight="false" outlineLevel="0" collapsed="false">
      <c r="A214" s="20"/>
      <c r="B214" s="67"/>
      <c r="C214" s="80"/>
      <c r="D214" s="20"/>
      <c r="E214" s="20"/>
      <c r="F214" s="20"/>
      <c r="G214" s="20"/>
      <c r="H214" s="20"/>
    </row>
    <row r="215" customFormat="false" ht="15" hidden="false" customHeight="false" outlineLevel="0" collapsed="false">
      <c r="A215" s="20"/>
      <c r="B215" s="67"/>
      <c r="C215" s="20"/>
      <c r="D215" s="20"/>
      <c r="E215" s="20"/>
      <c r="F215" s="20"/>
      <c r="G215" s="20"/>
      <c r="H215" s="20"/>
    </row>
    <row r="216" customFormat="false" ht="15" hidden="false" customHeight="false" outlineLevel="0" collapsed="false">
      <c r="A216" s="20"/>
      <c r="B216" s="67"/>
      <c r="C216" s="20"/>
      <c r="D216" s="20"/>
      <c r="E216" s="20"/>
      <c r="F216" s="20"/>
      <c r="G216" s="20"/>
      <c r="H2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5T00:34:33Z</dcterms:modified>
  <cp:revision>0</cp:revision>
  <dc:subject/>
  <dc:title/>
</cp:coreProperties>
</file>