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S$29</definedName>
    <definedName function="false" hidden="true" localSheetId="1" name="_xlnm._FilterDatabase" vbProcedure="false">'Clasament CNIS'!$A$2:$S$29</definedName>
    <definedName function="false" hidden="false" localSheetId="2" name="_xlnm.Print_Area" vbProcedure="false">'Pe echipe CNSI'!$B$1:$O$36</definedName>
    <definedName function="false" hidden="false" localSheetId="0" name="_xlnm.Print_Area" vbProcedure="false">Rating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CABA Cristian</t>
  </si>
  <si>
    <t xml:space="preserve">Universitatea</t>
  </si>
  <si>
    <t xml:space="preserve">MIHALACHE Paula</t>
  </si>
  <si>
    <t xml:space="preserve">NECHIFOR Alexandru</t>
  </si>
  <si>
    <t xml:space="preserve">DROBOTA Darius</t>
  </si>
  <si>
    <t xml:space="preserve">DRAGAN Georgiana</t>
  </si>
  <si>
    <t xml:space="preserve">PLETOSU Razvan</t>
  </si>
  <si>
    <t xml:space="preserve">VERES Andrei</t>
  </si>
  <si>
    <t xml:space="preserve">CSM Bucuresti</t>
  </si>
  <si>
    <t xml:space="preserve">VINTILA Stefan</t>
  </si>
  <si>
    <t xml:space="preserve">TIHAN Cristian</t>
  </si>
  <si>
    <t xml:space="preserve">ROZMALIN Smaranda</t>
  </si>
  <si>
    <t xml:space="preserve">DUMITRESCU Diana</t>
  </si>
  <si>
    <t xml:space="preserve">HARATAU Cristian</t>
  </si>
  <si>
    <t xml:space="preserve">IANCU Adrian</t>
  </si>
  <si>
    <t xml:space="preserve">MATEI Andreea</t>
  </si>
  <si>
    <t xml:space="preserve">BULAI Valentin</t>
  </si>
  <si>
    <t xml:space="preserve">STATESCU Maria</t>
  </si>
  <si>
    <t xml:space="preserve">GHITA Arina</t>
  </si>
  <si>
    <t xml:space="preserve">MIHALACHE Sebastian</t>
  </si>
  <si>
    <t xml:space="preserve">NECHIFOR Paul</t>
  </si>
  <si>
    <t xml:space="preserve">GHEORGHIU Alexandru</t>
  </si>
  <si>
    <t xml:space="preserve">BUTUFEI Bogdan</t>
  </si>
  <si>
    <t xml:space="preserve">ANGHELUTA Iustin</t>
  </si>
  <si>
    <t xml:space="preserve">STATESCU Ioana</t>
  </si>
  <si>
    <t xml:space="preserve">POSTELNICU Elena</t>
  </si>
  <si>
    <t xml:space="preserve">PREDA Vlad</t>
  </si>
  <si>
    <t xml:space="preserve">COSTACHE Filip</t>
  </si>
  <si>
    <t xml:space="preserve">NEAMTU Ioana</t>
  </si>
  <si>
    <t xml:space="preserve">CONSTANTINESCU Tudor Andrei</t>
  </si>
  <si>
    <t xml:space="preserve">FITT</t>
  </si>
  <si>
    <t xml:space="preserve">HANCEANU Vladut</t>
  </si>
  <si>
    <t xml:space="preserve">MASCAN Emanuel Gabriel</t>
  </si>
  <si>
    <t xml:space="preserve">ICHIM Iosif-Andrei</t>
  </si>
  <si>
    <t xml:space="preserve">SADICI Paul</t>
  </si>
  <si>
    <t xml:space="preserve">STAUCEANU Razvan</t>
  </si>
  <si>
    <t xml:space="preserve">BRUJ Sara</t>
  </si>
  <si>
    <t xml:space="preserve">MASCAN Ana</t>
  </si>
  <si>
    <t xml:space="preserve">ANDRESEI Giulia</t>
  </si>
  <si>
    <t xml:space="preserve">Impetus</t>
  </si>
  <si>
    <t xml:space="preserve">JUGARIU David Iulian</t>
  </si>
  <si>
    <t xml:space="preserve">CORNESCHI Catalin</t>
  </si>
  <si>
    <t xml:space="preserve">URSACHI Cosmin</t>
  </si>
  <si>
    <t xml:space="preserve">Preventis</t>
  </si>
  <si>
    <t xml:space="preserve">MASCAN Denisa</t>
  </si>
  <si>
    <t xml:space="preserve">AGAVRILOAIEI Andrei</t>
  </si>
  <si>
    <t xml:space="preserve">GURESOAE Lavinia</t>
  </si>
  <si>
    <t xml:space="preserve">MAXIM Andreea</t>
  </si>
  <si>
    <t xml:space="preserve">West</t>
  </si>
  <si>
    <t xml:space="preserve">SALEH-ALI Yasmina</t>
  </si>
  <si>
    <t xml:space="preserve">MARIN Ioana</t>
  </si>
  <si>
    <t xml:space="preserve">ANGHEL Iarina</t>
  </si>
  <si>
    <t xml:space="preserve">ARITON Ioana</t>
  </si>
  <si>
    <t xml:space="preserve">BUD Elena</t>
  </si>
  <si>
    <t xml:space="preserve">CHIRILOAIE Razvan</t>
  </si>
  <si>
    <t xml:space="preserve">COJOCARU Andreea</t>
  </si>
  <si>
    <t xml:space="preserve">COLOTIN Rares</t>
  </si>
  <si>
    <t xml:space="preserve">CORELIUC Sebastian</t>
  </si>
  <si>
    <t xml:space="preserve">CREANGA Stefan</t>
  </si>
  <si>
    <t xml:space="preserve">CROITORU Toma</t>
  </si>
  <si>
    <t xml:space="preserve">DARABAN Marius</t>
  </si>
  <si>
    <t xml:space="preserve">GACIU Miruna</t>
  </si>
  <si>
    <t xml:space="preserve">GRAJDAN Mihaela</t>
  </si>
  <si>
    <t xml:space="preserve">ICHIM Antonia</t>
  </si>
  <si>
    <t xml:space="preserve">IVAN Alexandru</t>
  </si>
  <si>
    <t xml:space="preserve">Locomotiva</t>
  </si>
  <si>
    <t xml:space="preserve">JITARU Ioana</t>
  </si>
  <si>
    <t xml:space="preserve">Lazar</t>
  </si>
  <si>
    <t xml:space="preserve">MASCAN Vlad</t>
  </si>
  <si>
    <t xml:space="preserve">MAXIM Andreea Stefania</t>
  </si>
  <si>
    <t xml:space="preserve">MAXIM Ciprian</t>
  </si>
  <si>
    <t xml:space="preserve">MOARTI Andrei</t>
  </si>
  <si>
    <t xml:space="preserve">MOINESCU Anton</t>
  </si>
  <si>
    <t xml:space="preserve">NITULEAC Ilinca</t>
  </si>
  <si>
    <t xml:space="preserve">CFR</t>
  </si>
  <si>
    <t xml:space="preserve">PANAIT Alexandra</t>
  </si>
  <si>
    <t xml:space="preserve">PUSCASU Paul</t>
  </si>
  <si>
    <t xml:space="preserve">TUDOR Bianca[5]</t>
  </si>
  <si>
    <t xml:space="preserve">URSACHI Adrian</t>
  </si>
  <si>
    <t xml:space="preserve">ZGARCEA Daniel</t>
  </si>
  <si>
    <t xml:space="preserve">ZVANCA Claudiu</t>
  </si>
  <si>
    <t xml:space="preserve">CNIS-T 2018, ET. 3, COSTINESTI, 31.08-02.09.2018</t>
  </si>
  <si>
    <t xml:space="preserve">Duplicat clasic (13*)</t>
  </si>
  <si>
    <t xml:space="preserve">Duplicat completiv(15*)</t>
  </si>
  <si>
    <t xml:space="preserve">Compunere (24)</t>
  </si>
  <si>
    <t xml:space="preserve">Libere (10*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</t>
  </si>
  <si>
    <t xml:space="preserve">J</t>
  </si>
  <si>
    <t xml:space="preserve"> </t>
  </si>
  <si>
    <t xml:space="preserve">P</t>
  </si>
  <si>
    <t xml:space="preserve">CLASAMENT CNSI-T 2018, ET 3, COSTINESTI, 31.08-02.09.2018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3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  <si>
    <t xml:space="preserve">CONSTANTINESCU Tu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atingDAC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2018-06/RatingT.files/sheet00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1.7"/>
    <col collapsed="false" customWidth="true" hidden="false" outlineLevel="0" max="4" min="4" style="0" width="16.7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n">
        <v>188</v>
      </c>
      <c r="C2" s="2" t="s">
        <v>7</v>
      </c>
      <c r="D2" s="2" t="s">
        <v>8</v>
      </c>
      <c r="E2" s="2" t="n">
        <v>186</v>
      </c>
      <c r="F2" s="2" t="n">
        <v>188</v>
      </c>
      <c r="G2" s="2" t="n">
        <v>190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2" t="n">
        <v>2</v>
      </c>
      <c r="B3" s="2" t="n">
        <v>183</v>
      </c>
      <c r="C3" s="2" t="s">
        <v>9</v>
      </c>
      <c r="D3" s="2" t="s">
        <v>10</v>
      </c>
      <c r="E3" s="2" t="n">
        <v>174</v>
      </c>
      <c r="F3" s="2" t="n">
        <v>186</v>
      </c>
      <c r="G3" s="2" t="n">
        <v>190</v>
      </c>
      <c r="H3" s="2"/>
      <c r="I3" s="2"/>
      <c r="J3" s="2"/>
      <c r="K3" s="2"/>
      <c r="L3" s="2"/>
    </row>
    <row r="4" customFormat="false" ht="15" hidden="false" customHeight="false" outlineLevel="0" collapsed="false">
      <c r="A4" s="2" t="n">
        <v>3</v>
      </c>
      <c r="B4" s="2" t="n">
        <v>176</v>
      </c>
      <c r="C4" s="2" t="s">
        <v>11</v>
      </c>
      <c r="D4" s="2" t="s">
        <v>10</v>
      </c>
      <c r="E4" s="2" t="n">
        <v>180</v>
      </c>
      <c r="F4" s="2" t="n">
        <v>178</v>
      </c>
      <c r="G4" s="2" t="n">
        <v>169</v>
      </c>
      <c r="H4" s="2"/>
      <c r="I4" s="2"/>
      <c r="J4" s="2"/>
      <c r="K4" s="2"/>
      <c r="L4" s="2"/>
    </row>
    <row r="5" customFormat="false" ht="15" hidden="false" customHeight="false" outlineLevel="0" collapsed="false">
      <c r="A5" s="2" t="n">
        <v>4</v>
      </c>
      <c r="B5" s="2" t="n">
        <v>174</v>
      </c>
      <c r="C5" s="2" t="s">
        <v>12</v>
      </c>
      <c r="D5" s="2" t="s">
        <v>8</v>
      </c>
      <c r="E5" s="2" t="n">
        <v>170</v>
      </c>
      <c r="F5" s="2" t="n">
        <v>178</v>
      </c>
      <c r="G5" s="2" t="n">
        <v>176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2" t="n">
        <v>5</v>
      </c>
      <c r="B6" s="2" t="n">
        <v>170</v>
      </c>
      <c r="C6" s="2" t="s">
        <v>13</v>
      </c>
      <c r="D6" s="2" t="s">
        <v>8</v>
      </c>
      <c r="E6" s="2" t="n">
        <v>171</v>
      </c>
      <c r="F6" s="2" t="n">
        <v>173</v>
      </c>
      <c r="G6" s="2" t="n">
        <v>166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2" t="n">
        <v>6</v>
      </c>
      <c r="B7" s="2" t="n">
        <v>168</v>
      </c>
      <c r="C7" s="2" t="s">
        <v>14</v>
      </c>
      <c r="D7" s="2" t="s">
        <v>10</v>
      </c>
      <c r="E7" s="2" t="n">
        <v>170</v>
      </c>
      <c r="F7" s="2" t="n">
        <v>167</v>
      </c>
      <c r="G7" s="2" t="n">
        <v>167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n">
        <v>7</v>
      </c>
      <c r="B8" s="2" t="n">
        <v>168</v>
      </c>
      <c r="C8" s="2" t="s">
        <v>15</v>
      </c>
      <c r="D8" s="2" t="s">
        <v>8</v>
      </c>
      <c r="E8" s="2" t="n">
        <v>164</v>
      </c>
      <c r="F8" s="2" t="n">
        <v>163</v>
      </c>
      <c r="G8" s="2" t="n">
        <v>176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2" t="n">
        <v>8</v>
      </c>
      <c r="B9" s="2" t="n">
        <v>159</v>
      </c>
      <c r="C9" s="2" t="s">
        <v>16</v>
      </c>
      <c r="D9" s="2" t="s">
        <v>17</v>
      </c>
      <c r="E9" s="2" t="n">
        <v>155</v>
      </c>
      <c r="F9" s="2" t="n">
        <v>152</v>
      </c>
      <c r="G9" s="2" t="n">
        <v>172</v>
      </c>
      <c r="H9" s="2"/>
      <c r="I9" s="2"/>
      <c r="J9" s="2"/>
      <c r="K9" s="2"/>
      <c r="L9" s="2"/>
    </row>
    <row r="10" customFormat="false" ht="15" hidden="false" customHeight="false" outlineLevel="0" collapsed="false">
      <c r="A10" s="2" t="n">
        <v>9</v>
      </c>
      <c r="B10" s="2" t="n">
        <v>155</v>
      </c>
      <c r="C10" s="2" t="s">
        <v>18</v>
      </c>
      <c r="D10" s="2" t="s">
        <v>8</v>
      </c>
      <c r="E10" s="2" t="n">
        <v>160</v>
      </c>
      <c r="F10" s="2" t="n">
        <v>140</v>
      </c>
      <c r="G10" s="2" t="n">
        <v>166</v>
      </c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n">
        <v>10</v>
      </c>
      <c r="B11" s="2" t="n">
        <v>153</v>
      </c>
      <c r="C11" s="2" t="s">
        <v>19</v>
      </c>
      <c r="D11" s="2" t="s">
        <v>8</v>
      </c>
      <c r="E11" s="2" t="n">
        <v>149</v>
      </c>
      <c r="F11" s="2" t="n">
        <v>165</v>
      </c>
      <c r="G11" s="2" t="n">
        <v>146</v>
      </c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n">
        <v>11</v>
      </c>
      <c r="B12" s="2" t="n">
        <v>152</v>
      </c>
      <c r="C12" s="2" t="s">
        <v>20</v>
      </c>
      <c r="D12" s="2" t="s">
        <v>10</v>
      </c>
      <c r="E12" s="2" t="n">
        <v>147</v>
      </c>
      <c r="F12" s="2" t="n">
        <v>157</v>
      </c>
      <c r="G12" s="2" t="n">
        <v>154</v>
      </c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n">
        <v>12</v>
      </c>
      <c r="B13" s="2" t="n">
        <v>146</v>
      </c>
      <c r="C13" s="2" t="s">
        <v>21</v>
      </c>
      <c r="D13" s="2" t="s">
        <v>8</v>
      </c>
      <c r="E13" s="2" t="n">
        <v>144</v>
      </c>
      <c r="F13" s="2" t="n">
        <v>148</v>
      </c>
      <c r="G13" s="2" t="n">
        <v>147</v>
      </c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n">
        <v>13</v>
      </c>
      <c r="B14" s="2" t="n">
        <v>145</v>
      </c>
      <c r="C14" s="2" t="s">
        <v>22</v>
      </c>
      <c r="D14" s="2" t="s">
        <v>8</v>
      </c>
      <c r="E14" s="2" t="n">
        <v>143</v>
      </c>
      <c r="F14" s="2" t="n">
        <v>139</v>
      </c>
      <c r="G14" s="2" t="n">
        <v>153</v>
      </c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n">
        <v>14</v>
      </c>
      <c r="B15" s="2" t="n">
        <v>141</v>
      </c>
      <c r="C15" s="2" t="s">
        <v>23</v>
      </c>
      <c r="D15" s="2" t="s">
        <v>10</v>
      </c>
      <c r="E15" s="2" t="n">
        <v>133</v>
      </c>
      <c r="F15" s="2" t="n">
        <v>137</v>
      </c>
      <c r="G15" s="2" t="n">
        <v>153</v>
      </c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n">
        <v>15</v>
      </c>
      <c r="B16" s="2" t="n">
        <v>136</v>
      </c>
      <c r="C16" s="2" t="s">
        <v>24</v>
      </c>
      <c r="D16" s="2" t="s">
        <v>17</v>
      </c>
      <c r="E16" s="2" t="n">
        <v>122</v>
      </c>
      <c r="F16" s="2" t="n">
        <v>129</v>
      </c>
      <c r="G16" s="2" t="n">
        <v>156</v>
      </c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n">
        <v>16</v>
      </c>
      <c r="B17" s="2" t="n">
        <v>132</v>
      </c>
      <c r="C17" s="2" t="s">
        <v>25</v>
      </c>
      <c r="D17" s="2" t="s">
        <v>17</v>
      </c>
      <c r="E17" s="2" t="n">
        <v>123</v>
      </c>
      <c r="F17" s="2" t="n">
        <v>130</v>
      </c>
      <c r="G17" s="2" t="n">
        <v>144</v>
      </c>
      <c r="H17" s="2"/>
      <c r="I17" s="2"/>
      <c r="J17" s="2"/>
      <c r="K17" s="2"/>
      <c r="L17" s="2"/>
    </row>
    <row r="18" customFormat="false" ht="15" hidden="false" customHeight="false" outlineLevel="0" collapsed="false">
      <c r="A18" s="2" t="n">
        <v>17</v>
      </c>
      <c r="B18" s="2" t="n">
        <v>128</v>
      </c>
      <c r="C18" s="2" t="s">
        <v>26</v>
      </c>
      <c r="D18" s="2" t="s">
        <v>17</v>
      </c>
      <c r="E18" s="2" t="n">
        <v>124</v>
      </c>
      <c r="F18" s="2" t="n">
        <v>122</v>
      </c>
      <c r="G18" s="2" t="n">
        <v>139</v>
      </c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n">
        <v>18</v>
      </c>
      <c r="B19" s="2" t="n">
        <v>128</v>
      </c>
      <c r="C19" s="2" t="s">
        <v>27</v>
      </c>
      <c r="D19" s="2" t="s">
        <v>17</v>
      </c>
      <c r="E19" s="2" t="n">
        <v>120</v>
      </c>
      <c r="F19" s="2" t="n">
        <v>122</v>
      </c>
      <c r="G19" s="2" t="n">
        <v>142</v>
      </c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n">
        <v>19</v>
      </c>
      <c r="B20" s="2" t="n">
        <v>122</v>
      </c>
      <c r="C20" s="2" t="s">
        <v>28</v>
      </c>
      <c r="D20" s="2" t="s">
        <v>10</v>
      </c>
      <c r="E20" s="2" t="n">
        <v>116</v>
      </c>
      <c r="F20" s="2" t="n">
        <v>119</v>
      </c>
      <c r="G20" s="2" t="n">
        <v>131</v>
      </c>
      <c r="H20" s="2"/>
      <c r="I20" s="2"/>
      <c r="J20" s="2"/>
      <c r="K20" s="2"/>
      <c r="L20" s="2"/>
    </row>
    <row r="21" customFormat="false" ht="15" hidden="false" customHeight="false" outlineLevel="0" collapsed="false">
      <c r="A21" s="2" t="n">
        <v>20</v>
      </c>
      <c r="B21" s="2" t="n">
        <v>121</v>
      </c>
      <c r="C21" s="2" t="s">
        <v>29</v>
      </c>
      <c r="D21" s="2" t="s">
        <v>8</v>
      </c>
      <c r="E21" s="2" t="n">
        <v>92</v>
      </c>
      <c r="F21" s="2" t="n">
        <v>132</v>
      </c>
      <c r="G21" s="2" t="n">
        <v>140</v>
      </c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n">
        <v>21</v>
      </c>
      <c r="B22" s="2" t="n">
        <v>118</v>
      </c>
      <c r="C22" s="2" t="s">
        <v>30</v>
      </c>
      <c r="D22" s="2" t="s">
        <v>17</v>
      </c>
      <c r="E22" s="2" t="n">
        <v>110</v>
      </c>
      <c r="F22" s="2" t="n">
        <v>123</v>
      </c>
      <c r="G22" s="2" t="n">
        <v>120</v>
      </c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n">
        <v>22</v>
      </c>
      <c r="B23" s="2" t="n">
        <v>117</v>
      </c>
      <c r="C23" s="2" t="s">
        <v>31</v>
      </c>
      <c r="D23" s="2" t="s">
        <v>17</v>
      </c>
      <c r="E23" s="2" t="n">
        <v>110</v>
      </c>
      <c r="F23" s="2" t="n">
        <v>109</v>
      </c>
      <c r="G23" s="2" t="n">
        <v>133</v>
      </c>
      <c r="H23" s="2"/>
      <c r="I23" s="2"/>
      <c r="J23" s="2"/>
      <c r="K23" s="2"/>
      <c r="L23" s="2"/>
    </row>
    <row r="24" customFormat="false" ht="15" hidden="false" customHeight="false" outlineLevel="0" collapsed="false">
      <c r="A24" s="2" t="n">
        <v>23</v>
      </c>
      <c r="B24" s="2" t="n">
        <v>114</v>
      </c>
      <c r="C24" s="2" t="s">
        <v>32</v>
      </c>
      <c r="D24" s="2" t="s">
        <v>8</v>
      </c>
      <c r="E24" s="2" t="n">
        <v>106</v>
      </c>
      <c r="F24" s="2" t="n">
        <v>112</v>
      </c>
      <c r="G24" s="2" t="n">
        <v>122</v>
      </c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n">
        <v>24</v>
      </c>
      <c r="B25" s="2" t="n">
        <v>113</v>
      </c>
      <c r="C25" s="2" t="s">
        <v>33</v>
      </c>
      <c r="D25" s="2" t="s">
        <v>17</v>
      </c>
      <c r="E25" s="2" t="n">
        <v>107</v>
      </c>
      <c r="F25" s="2" t="n">
        <v>107</v>
      </c>
      <c r="G25" s="2" t="n">
        <v>125</v>
      </c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n">
        <v>25</v>
      </c>
      <c r="B26" s="2" t="n">
        <v>111</v>
      </c>
      <c r="C26" s="2" t="s">
        <v>34</v>
      </c>
      <c r="D26" s="2" t="s">
        <v>17</v>
      </c>
      <c r="E26" s="2" t="n">
        <v>109</v>
      </c>
      <c r="F26" s="2" t="n">
        <v>101</v>
      </c>
      <c r="G26" s="2" t="n">
        <v>123</v>
      </c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n">
        <v>26</v>
      </c>
      <c r="B27" s="2" t="n">
        <v>101</v>
      </c>
      <c r="C27" s="2" t="s">
        <v>35</v>
      </c>
      <c r="D27" s="2" t="s">
        <v>17</v>
      </c>
      <c r="E27" s="2" t="n">
        <v>97</v>
      </c>
      <c r="F27" s="2" t="n">
        <v>98</v>
      </c>
      <c r="G27" s="2" t="n">
        <v>108</v>
      </c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n">
        <v>27</v>
      </c>
      <c r="B28" s="2" t="n">
        <v>0</v>
      </c>
      <c r="C28" s="2" t="s">
        <v>36</v>
      </c>
      <c r="D28" s="2" t="s">
        <v>17</v>
      </c>
      <c r="E28" s="2" t="n">
        <v>110</v>
      </c>
      <c r="F28" s="2" t="n">
        <v>104</v>
      </c>
      <c r="G28" s="2" t="n">
        <v>110</v>
      </c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n">
        <v>28</v>
      </c>
      <c r="B29" s="2" t="n">
        <v>0</v>
      </c>
      <c r="C29" s="2" t="s">
        <v>37</v>
      </c>
      <c r="D29" s="2" t="s">
        <v>17</v>
      </c>
      <c r="E29" s="2" t="n">
        <v>91</v>
      </c>
      <c r="F29" s="2" t="n">
        <v>98</v>
      </c>
      <c r="G29" s="2" t="n">
        <v>112</v>
      </c>
      <c r="H29" s="2"/>
      <c r="I29" s="2"/>
      <c r="J29" s="2"/>
      <c r="K29" s="2"/>
      <c r="L29" s="2"/>
    </row>
    <row r="30" customFormat="false" ht="15" hidden="false" customHeight="false" outlineLevel="0" collapsed="false">
      <c r="A30" s="2" t="n">
        <v>29</v>
      </c>
      <c r="C30" s="2" t="s">
        <v>38</v>
      </c>
      <c r="D30" s="2" t="s">
        <v>39</v>
      </c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 t="n">
        <v>160</v>
      </c>
      <c r="C31" s="2" t="s">
        <v>40</v>
      </c>
      <c r="D31" s="2" t="s">
        <v>10</v>
      </c>
      <c r="E31" s="2" t="n">
        <v>147</v>
      </c>
      <c r="F31" s="2" t="n">
        <v>155</v>
      </c>
      <c r="G31" s="2" t="n">
        <v>177</v>
      </c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 t="n">
        <v>154</v>
      </c>
      <c r="C32" s="2" t="s">
        <v>41</v>
      </c>
      <c r="D32" s="2" t="s">
        <v>10</v>
      </c>
      <c r="E32" s="2" t="n">
        <v>159</v>
      </c>
      <c r="F32" s="2" t="n">
        <v>145</v>
      </c>
      <c r="G32" s="2" t="n">
        <v>158</v>
      </c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 t="n">
        <v>149</v>
      </c>
      <c r="C33" s="2" t="s">
        <v>42</v>
      </c>
      <c r="D33" s="2" t="s">
        <v>10</v>
      </c>
      <c r="E33" s="2" t="n">
        <v>151</v>
      </c>
      <c r="F33" s="2" t="n">
        <v>147</v>
      </c>
      <c r="G33" s="2" t="n">
        <v>148</v>
      </c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 t="n">
        <v>149</v>
      </c>
      <c r="C34" s="2" t="s">
        <v>43</v>
      </c>
      <c r="D34" s="2" t="s">
        <v>10</v>
      </c>
      <c r="E34" s="2" t="n">
        <v>142</v>
      </c>
      <c r="F34" s="2" t="n">
        <v>144</v>
      </c>
      <c r="G34" s="2" t="n">
        <v>160</v>
      </c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 t="n">
        <v>137</v>
      </c>
      <c r="C35" s="2" t="s">
        <v>44</v>
      </c>
      <c r="D35" s="2" t="s">
        <v>8</v>
      </c>
      <c r="E35" s="2" t="n">
        <v>144</v>
      </c>
      <c r="F35" s="2" t="n">
        <v>136</v>
      </c>
      <c r="G35" s="2" t="n">
        <v>132</v>
      </c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 t="n">
        <v>136</v>
      </c>
      <c r="C36" s="2" t="s">
        <v>45</v>
      </c>
      <c r="D36" s="2" t="s">
        <v>17</v>
      </c>
      <c r="E36" s="2" t="n">
        <v>136</v>
      </c>
      <c r="F36" s="2" t="n">
        <v>143</v>
      </c>
      <c r="G36" s="2" t="n">
        <v>131</v>
      </c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 t="n">
        <v>134</v>
      </c>
      <c r="C37" s="2" t="s">
        <v>46</v>
      </c>
      <c r="D37" s="2" t="s">
        <v>10</v>
      </c>
      <c r="E37" s="2" t="n">
        <v>119</v>
      </c>
      <c r="F37" s="2" t="n">
        <v>149</v>
      </c>
      <c r="G37" s="2" t="n">
        <v>134</v>
      </c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 t="n">
        <v>134</v>
      </c>
      <c r="C38" s="2" t="s">
        <v>47</v>
      </c>
      <c r="D38" s="2" t="s">
        <v>48</v>
      </c>
      <c r="E38" s="2" t="n">
        <v>127</v>
      </c>
      <c r="F38" s="2" t="n">
        <v>130</v>
      </c>
      <c r="G38" s="2" t="n">
        <v>145</v>
      </c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 t="n">
        <v>134</v>
      </c>
      <c r="C39" s="2" t="s">
        <v>49</v>
      </c>
      <c r="D39" s="2" t="s">
        <v>10</v>
      </c>
      <c r="E39" s="2" t="n">
        <v>138</v>
      </c>
      <c r="F39" s="2" t="n">
        <v>130</v>
      </c>
      <c r="G39" s="2" t="n">
        <v>133</v>
      </c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 t="n">
        <v>126</v>
      </c>
      <c r="C40" s="2" t="s">
        <v>50</v>
      </c>
      <c r="D40" s="2" t="s">
        <v>8</v>
      </c>
      <c r="E40" s="2" t="n">
        <v>130</v>
      </c>
      <c r="F40" s="2" t="n">
        <v>114</v>
      </c>
      <c r="G40" s="2" t="n">
        <v>133</v>
      </c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 t="n">
        <v>121</v>
      </c>
      <c r="C41" s="2" t="s">
        <v>51</v>
      </c>
      <c r="D41" s="2" t="s">
        <v>52</v>
      </c>
      <c r="E41" s="2" t="n">
        <v>102</v>
      </c>
      <c r="F41" s="2" t="n">
        <v>128</v>
      </c>
      <c r="G41" s="2" t="n">
        <v>133</v>
      </c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 t="n">
        <v>114</v>
      </c>
      <c r="C42" s="2" t="s">
        <v>53</v>
      </c>
      <c r="D42" s="2" t="s">
        <v>10</v>
      </c>
      <c r="E42" s="2" t="n">
        <v>105</v>
      </c>
      <c r="F42" s="2" t="n">
        <v>116</v>
      </c>
      <c r="G42" s="2" t="n">
        <v>121</v>
      </c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 t="n">
        <v>111</v>
      </c>
      <c r="C43" s="2" t="s">
        <v>54</v>
      </c>
      <c r="D43" s="2" t="s">
        <v>52</v>
      </c>
      <c r="E43" s="2" t="n">
        <v>109</v>
      </c>
      <c r="F43" s="2" t="n">
        <v>95</v>
      </c>
      <c r="G43" s="2" t="n">
        <v>129</v>
      </c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 t="n">
        <v>106</v>
      </c>
      <c r="C44" s="2" t="s">
        <v>55</v>
      </c>
      <c r="D44" s="2" t="s">
        <v>48</v>
      </c>
      <c r="E44" s="2" t="n">
        <v>98</v>
      </c>
      <c r="F44" s="2" t="n">
        <v>96</v>
      </c>
      <c r="G44" s="2" t="n">
        <v>124</v>
      </c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 t="n">
        <v>104</v>
      </c>
      <c r="C45" s="2" t="s">
        <v>56</v>
      </c>
      <c r="D45" s="2" t="s">
        <v>57</v>
      </c>
      <c r="E45" s="2" t="n">
        <v>94</v>
      </c>
      <c r="F45" s="2" t="n">
        <v>98</v>
      </c>
      <c r="G45" s="2" t="n">
        <v>120</v>
      </c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 t="n">
        <v>103</v>
      </c>
      <c r="C46" s="2" t="s">
        <v>58</v>
      </c>
      <c r="D46" s="2" t="s">
        <v>39</v>
      </c>
      <c r="E46" s="2" t="n">
        <v>98</v>
      </c>
      <c r="F46" s="2" t="n">
        <v>94</v>
      </c>
      <c r="G46" s="2" t="n">
        <v>118</v>
      </c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 t="n">
        <v>99</v>
      </c>
      <c r="C47" s="2" t="s">
        <v>59</v>
      </c>
      <c r="D47" s="2" t="s">
        <v>48</v>
      </c>
      <c r="E47" s="2" t="n">
        <v>88</v>
      </c>
      <c r="F47" s="2" t="n">
        <v>92</v>
      </c>
      <c r="G47" s="2" t="n">
        <v>118</v>
      </c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 t="n">
        <v>0</v>
      </c>
      <c r="C48" s="2" t="s">
        <v>60</v>
      </c>
      <c r="D48" s="2" t="s">
        <v>8</v>
      </c>
      <c r="E48" s="2" t="n">
        <v>99</v>
      </c>
      <c r="F48" s="2" t="n">
        <v>100</v>
      </c>
      <c r="G48" s="2" t="n">
        <v>114</v>
      </c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 t="n">
        <v>0</v>
      </c>
      <c r="C49" s="2" t="s">
        <v>61</v>
      </c>
      <c r="D49" s="2" t="s">
        <v>52</v>
      </c>
      <c r="E49" s="2" t="n">
        <v>127</v>
      </c>
      <c r="F49" s="2" t="n">
        <v>126</v>
      </c>
      <c r="G49" s="2" t="n">
        <v>139</v>
      </c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 t="n">
        <v>0</v>
      </c>
      <c r="C50" s="2" t="s">
        <v>62</v>
      </c>
      <c r="D50" s="2" t="s">
        <v>39</v>
      </c>
      <c r="E50" s="2" t="n">
        <v>113</v>
      </c>
      <c r="F50" s="2" t="n">
        <v>103</v>
      </c>
      <c r="G50" s="2" t="n">
        <v>103</v>
      </c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 t="n">
        <v>0</v>
      </c>
      <c r="C51" s="2" t="s">
        <v>63</v>
      </c>
      <c r="D51" s="2" t="s">
        <v>8</v>
      </c>
      <c r="E51" s="2" t="n">
        <v>117</v>
      </c>
      <c r="F51" s="2" t="n">
        <v>121</v>
      </c>
      <c r="G51" s="2" t="n">
        <v>130</v>
      </c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 t="n">
        <v>0</v>
      </c>
      <c r="C52" s="2" t="s">
        <v>64</v>
      </c>
      <c r="D52" s="2" t="s">
        <v>48</v>
      </c>
      <c r="E52" s="2" t="n">
        <v>125</v>
      </c>
      <c r="F52" s="2" t="n">
        <v>115</v>
      </c>
      <c r="G52" s="2" t="n">
        <v>110</v>
      </c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 t="n">
        <v>0</v>
      </c>
      <c r="C53" s="2" t="s">
        <v>65</v>
      </c>
      <c r="D53" s="2" t="s">
        <v>8</v>
      </c>
      <c r="E53" s="2" t="n">
        <v>119</v>
      </c>
      <c r="F53" s="2" t="n">
        <v>125</v>
      </c>
      <c r="G53" s="2" t="n">
        <v>136</v>
      </c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 t="n">
        <v>0</v>
      </c>
      <c r="C54" s="2" t="s">
        <v>66</v>
      </c>
      <c r="D54" s="2" t="s">
        <v>39</v>
      </c>
      <c r="E54" s="2" t="n">
        <v>87</v>
      </c>
      <c r="F54" s="2" t="n">
        <v>93</v>
      </c>
      <c r="G54" s="2" t="n">
        <v>141</v>
      </c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 t="n">
        <v>0</v>
      </c>
      <c r="C55" s="2" t="s">
        <v>67</v>
      </c>
      <c r="D55" s="2" t="s">
        <v>39</v>
      </c>
      <c r="E55" s="2" t="n">
        <v>102</v>
      </c>
      <c r="F55" s="2" t="n">
        <v>99</v>
      </c>
      <c r="G55" s="2" t="n">
        <v>100</v>
      </c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 t="n">
        <v>0</v>
      </c>
      <c r="C56" s="2" t="s">
        <v>68</v>
      </c>
      <c r="D56" s="2" t="s">
        <v>8</v>
      </c>
      <c r="E56" s="2" t="n">
        <v>113</v>
      </c>
      <c r="F56" s="2" t="n">
        <v>135</v>
      </c>
      <c r="G56" s="2" t="n">
        <v>177</v>
      </c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 t="n">
        <v>0</v>
      </c>
      <c r="C57" s="2" t="s">
        <v>69</v>
      </c>
      <c r="D57" s="2" t="s">
        <v>8</v>
      </c>
      <c r="E57" s="2" t="n">
        <v>101</v>
      </c>
      <c r="F57" s="2" t="n">
        <v>140</v>
      </c>
      <c r="G57" s="2" t="n">
        <v>101</v>
      </c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 t="n">
        <v>0</v>
      </c>
      <c r="C58" s="2" t="s">
        <v>70</v>
      </c>
      <c r="D58" s="2" t="s">
        <v>8</v>
      </c>
      <c r="E58" s="2" t="n">
        <v>136</v>
      </c>
      <c r="F58" s="2" t="n">
        <v>127</v>
      </c>
      <c r="G58" s="2" t="n">
        <v>153</v>
      </c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 t="n">
        <v>0</v>
      </c>
      <c r="C59" s="2" t="s">
        <v>71</v>
      </c>
      <c r="D59" s="2" t="s">
        <v>8</v>
      </c>
      <c r="E59" s="2" t="n">
        <v>141</v>
      </c>
      <c r="F59" s="2" t="n">
        <v>140</v>
      </c>
      <c r="G59" s="2" t="n">
        <v>134</v>
      </c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 t="n">
        <v>0</v>
      </c>
      <c r="C60" s="2" t="s">
        <v>72</v>
      </c>
      <c r="D60" s="2" t="s">
        <v>8</v>
      </c>
      <c r="E60" s="2" t="n">
        <v>156</v>
      </c>
      <c r="F60" s="2" t="n">
        <v>163</v>
      </c>
      <c r="G60" s="2" t="n">
        <v>155</v>
      </c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 t="n">
        <v>0</v>
      </c>
      <c r="C61" s="2" t="s">
        <v>73</v>
      </c>
      <c r="D61" s="2" t="s">
        <v>74</v>
      </c>
      <c r="E61" s="2" t="n">
        <v>138</v>
      </c>
      <c r="F61" s="2" t="n">
        <v>0</v>
      </c>
      <c r="G61" s="2" t="n">
        <v>171</v>
      </c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 t="n">
        <v>0</v>
      </c>
      <c r="C62" s="2" t="s">
        <v>75</v>
      </c>
      <c r="D62" s="2" t="s">
        <v>76</v>
      </c>
      <c r="E62" s="2" t="n">
        <v>114</v>
      </c>
      <c r="F62" s="2" t="n">
        <v>125</v>
      </c>
      <c r="G62" s="2" t="n">
        <v>94</v>
      </c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 t="n">
        <v>0</v>
      </c>
      <c r="C63" s="2" t="s">
        <v>77</v>
      </c>
      <c r="D63" s="2" t="s">
        <v>8</v>
      </c>
      <c r="E63" s="2" t="n">
        <v>89</v>
      </c>
      <c r="F63" s="2" t="n">
        <v>91</v>
      </c>
      <c r="G63" s="2" t="n">
        <v>98</v>
      </c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 t="n">
        <v>0</v>
      </c>
      <c r="C64" s="2" t="s">
        <v>78</v>
      </c>
      <c r="D64" s="2" t="s">
        <v>48</v>
      </c>
      <c r="E64" s="2" t="n">
        <v>93</v>
      </c>
      <c r="F64" s="2" t="n">
        <v>105</v>
      </c>
      <c r="G64" s="2" t="n">
        <v>105</v>
      </c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 t="n">
        <v>0</v>
      </c>
      <c r="C65" s="2" t="s">
        <v>79</v>
      </c>
      <c r="D65" s="2" t="s">
        <v>10</v>
      </c>
      <c r="E65" s="2" t="n">
        <v>168</v>
      </c>
      <c r="F65" s="2" t="n">
        <v>147</v>
      </c>
      <c r="G65" s="2" t="n">
        <v>115</v>
      </c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 t="n">
        <v>0</v>
      </c>
      <c r="C66" s="2" t="s">
        <v>80</v>
      </c>
      <c r="D66" s="2" t="s">
        <v>74</v>
      </c>
      <c r="E66" s="2" t="n">
        <v>144</v>
      </c>
      <c r="F66" s="2" t="n">
        <v>186</v>
      </c>
      <c r="G66" s="2" t="n">
        <v>161</v>
      </c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 t="n">
        <v>0</v>
      </c>
      <c r="C67" s="2" t="s">
        <v>81</v>
      </c>
      <c r="D67" s="2" t="s">
        <v>48</v>
      </c>
      <c r="E67" s="2" t="n">
        <v>121</v>
      </c>
      <c r="F67" s="2" t="n">
        <v>139</v>
      </c>
      <c r="G67" s="2" t="n">
        <v>122</v>
      </c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 t="n">
        <v>0</v>
      </c>
      <c r="C68" s="2" t="s">
        <v>82</v>
      </c>
      <c r="D68" s="2" t="s">
        <v>83</v>
      </c>
      <c r="E68" s="2" t="n">
        <v>86</v>
      </c>
      <c r="F68" s="2" t="n">
        <v>0</v>
      </c>
      <c r="G68" s="2" t="n">
        <v>0</v>
      </c>
    </row>
    <row r="69" customFormat="false" ht="15" hidden="false" customHeight="false" outlineLevel="0" collapsed="false">
      <c r="A69" s="2"/>
      <c r="B69" s="2" t="n">
        <v>0</v>
      </c>
      <c r="C69" s="2" t="s">
        <v>84</v>
      </c>
      <c r="D69" s="2" t="s">
        <v>48</v>
      </c>
      <c r="E69" s="2" t="n">
        <v>165</v>
      </c>
      <c r="F69" s="2" t="n">
        <v>166</v>
      </c>
      <c r="G69" s="2" t="n">
        <v>180</v>
      </c>
    </row>
    <row r="70" customFormat="false" ht="15" hidden="false" customHeight="false" outlineLevel="0" collapsed="false">
      <c r="A70" s="2"/>
      <c r="B70" s="2" t="n">
        <v>0</v>
      </c>
      <c r="C70" s="2" t="s">
        <v>85</v>
      </c>
      <c r="D70" s="2" t="s">
        <v>83</v>
      </c>
      <c r="E70" s="2" t="n">
        <v>109</v>
      </c>
      <c r="F70" s="2" t="n">
        <v>89</v>
      </c>
      <c r="G70" s="2" t="n">
        <v>110</v>
      </c>
    </row>
    <row r="71" customFormat="false" ht="15" hidden="false" customHeight="false" outlineLevel="0" collapsed="false">
      <c r="A71" s="2"/>
      <c r="B71" s="2" t="n">
        <v>0</v>
      </c>
      <c r="C71" s="3" t="s">
        <v>86</v>
      </c>
      <c r="D71" s="2" t="s">
        <v>10</v>
      </c>
      <c r="E71" s="2" t="n">
        <v>190</v>
      </c>
      <c r="F71" s="2" t="n">
        <v>182</v>
      </c>
      <c r="G71" s="2" t="n">
        <v>127</v>
      </c>
    </row>
    <row r="72" customFormat="false" ht="15" hidden="false" customHeight="false" outlineLevel="0" collapsed="false">
      <c r="A72" s="2"/>
      <c r="B72" s="2" t="n">
        <v>0</v>
      </c>
      <c r="C72" s="2" t="s">
        <v>87</v>
      </c>
      <c r="D72" s="2" t="s">
        <v>8</v>
      </c>
      <c r="E72" s="2" t="n">
        <v>84</v>
      </c>
      <c r="F72" s="2" t="n">
        <v>96</v>
      </c>
      <c r="G72" s="2" t="n">
        <v>100</v>
      </c>
    </row>
    <row r="73" customFormat="false" ht="15" hidden="false" customHeight="false" outlineLevel="0" collapsed="false">
      <c r="A73" s="2"/>
      <c r="B73" s="2" t="n">
        <v>0</v>
      </c>
      <c r="C73" s="2" t="s">
        <v>88</v>
      </c>
      <c r="D73" s="2" t="s">
        <v>57</v>
      </c>
      <c r="E73" s="2" t="n">
        <v>117</v>
      </c>
      <c r="F73" s="2" t="n">
        <v>95</v>
      </c>
      <c r="G73" s="2" t="n">
        <v>130</v>
      </c>
    </row>
    <row r="74" customFormat="false" ht="15" hidden="false" customHeight="false" outlineLevel="0" collapsed="false">
      <c r="A74" s="2"/>
      <c r="B74" s="2" t="n">
        <v>0</v>
      </c>
      <c r="C74" s="2" t="s">
        <v>89</v>
      </c>
      <c r="D74" s="2" t="s">
        <v>76</v>
      </c>
      <c r="E74" s="2" t="n">
        <v>92</v>
      </c>
      <c r="F74" s="2" t="n">
        <v>99</v>
      </c>
      <c r="G74" s="2" t="n">
        <v>118</v>
      </c>
    </row>
    <row r="75" customFormat="false" ht="15" hidden="false" customHeight="false" outlineLevel="0" collapsed="false">
      <c r="A75" s="4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4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4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B78" s="5"/>
      <c r="C78" s="2"/>
      <c r="D78" s="2"/>
      <c r="E78" s="4"/>
      <c r="F78" s="4"/>
      <c r="G78" s="4"/>
    </row>
    <row r="79" customFormat="false" ht="15" hidden="false" customHeight="false" outlineLevel="0" collapsed="false">
      <c r="B79" s="5"/>
      <c r="C79" s="2"/>
      <c r="D79" s="2"/>
      <c r="E79" s="4"/>
      <c r="F79" s="4"/>
      <c r="G79" s="4"/>
    </row>
    <row r="80" customFormat="false" ht="15" hidden="false" customHeight="false" outlineLevel="0" collapsed="false">
      <c r="B80" s="5"/>
      <c r="C80" s="2"/>
      <c r="D80" s="2"/>
      <c r="E80" s="4"/>
      <c r="F80" s="4"/>
      <c r="G80" s="4"/>
    </row>
    <row r="81" customFormat="false" ht="15" hidden="false" customHeight="false" outlineLevel="0" collapsed="false">
      <c r="B81" s="5"/>
      <c r="C81" s="2"/>
      <c r="D81" s="2"/>
      <c r="E81" s="4"/>
      <c r="F81" s="4"/>
      <c r="G81" s="4"/>
    </row>
    <row r="82" customFormat="false" ht="15" hidden="false" customHeight="false" outlineLevel="0" collapsed="false">
      <c r="B82" s="5"/>
      <c r="C82" s="2"/>
      <c r="D82" s="2"/>
      <c r="E82" s="4"/>
      <c r="F82" s="4"/>
      <c r="G82" s="4"/>
    </row>
    <row r="83" customFormat="false" ht="15" hidden="false" customHeight="false" outlineLevel="0" collapsed="false">
      <c r="B83" s="5"/>
      <c r="C83" s="2"/>
      <c r="D83" s="2"/>
      <c r="E83" s="4"/>
      <c r="F83" s="4"/>
      <c r="G83" s="4"/>
    </row>
    <row r="84" customFormat="false" ht="15" hidden="false" customHeight="false" outlineLevel="0" collapsed="false">
      <c r="B84" s="5"/>
      <c r="C84" s="2"/>
      <c r="D84" s="2"/>
      <c r="E84" s="4"/>
      <c r="F84" s="4"/>
      <c r="G84" s="4"/>
    </row>
  </sheetData>
  <hyperlinks>
    <hyperlink ref="C71" r:id="rId1" location="_msocom_5" display="TUDOR Bianca[5]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6" width="6.41"/>
    <col collapsed="false" customWidth="true" hidden="false" outlineLevel="0" max="7" min="7" style="6" width="7.56"/>
    <col collapsed="false" customWidth="true" hidden="false" outlineLevel="0" max="8" min="8" style="6" width="6.7"/>
    <col collapsed="false" customWidth="true" hidden="false" outlineLevel="0" max="9" min="9" style="6" width="6.99"/>
    <col collapsed="false" customWidth="true" hidden="false" outlineLevel="0" max="11" min="10" style="6" width="7.28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6" width="7.42"/>
    <col collapsed="false" customWidth="true" hidden="false" outlineLevel="0" max="16" min="16" style="6" width="8.41"/>
    <col collapsed="false" customWidth="true" hidden="false" outlineLevel="0" max="17" min="17" style="6" width="8.14"/>
    <col collapsed="false" customWidth="true" hidden="false" outlineLevel="0" max="18" min="18" style="6" width="3.56"/>
  </cols>
  <sheetData>
    <row r="1" customFormat="false" ht="18.75" hidden="false" customHeight="false" outlineLevel="0" collapsed="false">
      <c r="B1" s="7" t="s">
        <v>90</v>
      </c>
      <c r="C1" s="8"/>
      <c r="D1" s="8"/>
      <c r="E1" s="9"/>
      <c r="F1" s="10" t="s">
        <v>91</v>
      </c>
      <c r="G1" s="10"/>
      <c r="H1" s="10"/>
      <c r="I1" s="10" t="s">
        <v>92</v>
      </c>
      <c r="J1" s="10"/>
      <c r="K1" s="10"/>
      <c r="L1" s="10" t="s">
        <v>93</v>
      </c>
      <c r="M1" s="10"/>
      <c r="N1" s="10"/>
      <c r="O1" s="10" t="s">
        <v>94</v>
      </c>
      <c r="P1" s="10"/>
      <c r="Q1" s="10"/>
      <c r="R1" s="10"/>
      <c r="S1" s="11"/>
    </row>
    <row r="2" customFormat="false" ht="15" hidden="false" customHeight="false" outlineLevel="0" collapsed="false">
      <c r="A2" s="12" t="s">
        <v>95</v>
      </c>
      <c r="B2" s="13" t="s">
        <v>96</v>
      </c>
      <c r="C2" s="14" t="s">
        <v>97</v>
      </c>
      <c r="D2" s="14" t="s">
        <v>98</v>
      </c>
      <c r="E2" s="15" t="s">
        <v>99</v>
      </c>
      <c r="F2" s="13" t="s">
        <v>100</v>
      </c>
      <c r="G2" s="14" t="s">
        <v>101</v>
      </c>
      <c r="H2" s="15" t="s">
        <v>102</v>
      </c>
      <c r="I2" s="13" t="s">
        <v>100</v>
      </c>
      <c r="J2" s="14" t="s">
        <v>101</v>
      </c>
      <c r="K2" s="15" t="s">
        <v>102</v>
      </c>
      <c r="L2" s="13" t="s">
        <v>100</v>
      </c>
      <c r="M2" s="14" t="s">
        <v>101</v>
      </c>
      <c r="N2" s="15" t="s">
        <v>102</v>
      </c>
      <c r="O2" s="13" t="s">
        <v>103</v>
      </c>
      <c r="P2" s="14" t="s">
        <v>104</v>
      </c>
      <c r="Q2" s="14" t="s">
        <v>101</v>
      </c>
      <c r="R2" s="15" t="s">
        <v>102</v>
      </c>
      <c r="S2" s="16" t="s">
        <v>105</v>
      </c>
    </row>
    <row r="3" customFormat="false" ht="15" hidden="false" customHeight="false" outlineLevel="0" collapsed="false">
      <c r="A3" s="17" t="n">
        <v>8</v>
      </c>
      <c r="B3" s="18" t="n">
        <v>1</v>
      </c>
      <c r="C3" s="19" t="s">
        <v>106</v>
      </c>
      <c r="D3" s="20" t="s">
        <v>18</v>
      </c>
      <c r="E3" s="21" t="s">
        <v>8</v>
      </c>
      <c r="F3" s="22" t="n">
        <v>670</v>
      </c>
      <c r="G3" s="23" t="n">
        <v>195</v>
      </c>
      <c r="H3" s="24" t="n">
        <v>11</v>
      </c>
      <c r="I3" s="25" t="n">
        <v>973</v>
      </c>
      <c r="J3" s="23" t="n">
        <v>498</v>
      </c>
      <c r="K3" s="26" t="n">
        <v>2</v>
      </c>
      <c r="L3" s="25" t="n">
        <v>655</v>
      </c>
      <c r="M3" s="23" t="n">
        <v>650</v>
      </c>
      <c r="N3" s="26" t="n">
        <v>1</v>
      </c>
      <c r="O3" s="27" t="n">
        <v>5</v>
      </c>
      <c r="P3" s="28" t="n">
        <v>264</v>
      </c>
      <c r="Q3" s="23" t="n">
        <v>448</v>
      </c>
      <c r="R3" s="26" t="n">
        <v>2</v>
      </c>
      <c r="S3" s="29" t="n">
        <f aca="false">G3+J3+M3+Q3</f>
        <v>1791</v>
      </c>
      <c r="T3" s="3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7" t="n">
        <v>4</v>
      </c>
      <c r="B4" s="18" t="n">
        <v>2</v>
      </c>
      <c r="C4" s="19" t="s">
        <v>106</v>
      </c>
      <c r="D4" s="20" t="s">
        <v>13</v>
      </c>
      <c r="E4" s="21" t="s">
        <v>8</v>
      </c>
      <c r="F4" s="22" t="n">
        <v>752</v>
      </c>
      <c r="G4" s="23" t="n">
        <v>292</v>
      </c>
      <c r="H4" s="24" t="n">
        <v>7</v>
      </c>
      <c r="I4" s="25" t="n">
        <v>1022</v>
      </c>
      <c r="J4" s="23" t="n">
        <v>643</v>
      </c>
      <c r="K4" s="26" t="n">
        <v>1</v>
      </c>
      <c r="L4" s="25" t="n">
        <v>647</v>
      </c>
      <c r="M4" s="23" t="n">
        <v>451</v>
      </c>
      <c r="N4" s="26" t="n">
        <v>3</v>
      </c>
      <c r="O4" s="27" t="n">
        <v>4</v>
      </c>
      <c r="P4" s="28" t="n">
        <v>914</v>
      </c>
      <c r="Q4" s="23" t="n">
        <v>329</v>
      </c>
      <c r="R4" s="31" t="n">
        <v>4</v>
      </c>
      <c r="S4" s="29" t="n">
        <f aca="false">G4+J4+M4+Q4</f>
        <v>1715</v>
      </c>
      <c r="T4" s="30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7" t="n">
        <v>1</v>
      </c>
      <c r="B5" s="18" t="n">
        <v>3</v>
      </c>
      <c r="C5" s="19" t="s">
        <v>107</v>
      </c>
      <c r="D5" s="20" t="s">
        <v>7</v>
      </c>
      <c r="E5" s="21" t="s">
        <v>8</v>
      </c>
      <c r="F5" s="22" t="n">
        <v>791</v>
      </c>
      <c r="G5" s="23" t="n">
        <v>393</v>
      </c>
      <c r="H5" s="24" t="n">
        <v>4</v>
      </c>
      <c r="I5" s="25" t="n">
        <v>938</v>
      </c>
      <c r="J5" s="23" t="n">
        <v>393</v>
      </c>
      <c r="K5" s="31" t="n">
        <v>4</v>
      </c>
      <c r="L5" s="25" t="n">
        <v>654</v>
      </c>
      <c r="M5" s="23" t="n">
        <v>509</v>
      </c>
      <c r="N5" s="26" t="n">
        <v>2</v>
      </c>
      <c r="O5" s="27" t="n">
        <v>4</v>
      </c>
      <c r="P5" s="28" t="n">
        <v>956</v>
      </c>
      <c r="Q5" s="23" t="n">
        <v>381</v>
      </c>
      <c r="R5" s="26" t="n">
        <v>3</v>
      </c>
      <c r="S5" s="29" t="n">
        <f aca="false">G5+J5+M5+Q5</f>
        <v>1676</v>
      </c>
      <c r="T5" s="3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7" t="n">
        <v>6</v>
      </c>
      <c r="B6" s="18" t="n">
        <v>4</v>
      </c>
      <c r="C6" s="32" t="s">
        <v>107</v>
      </c>
      <c r="D6" s="33" t="s">
        <v>15</v>
      </c>
      <c r="E6" s="21" t="s">
        <v>8</v>
      </c>
      <c r="F6" s="22" t="n">
        <v>809</v>
      </c>
      <c r="G6" s="23" t="n">
        <v>643</v>
      </c>
      <c r="H6" s="34" t="n">
        <v>1</v>
      </c>
      <c r="I6" s="25" t="n">
        <v>888</v>
      </c>
      <c r="J6" s="23" t="n">
        <v>355</v>
      </c>
      <c r="K6" s="31" t="n">
        <v>5</v>
      </c>
      <c r="L6" s="35" t="n">
        <v>626</v>
      </c>
      <c r="M6" s="23" t="n">
        <v>370</v>
      </c>
      <c r="N6" s="31" t="n">
        <v>5</v>
      </c>
      <c r="O6" s="27" t="n">
        <v>4</v>
      </c>
      <c r="P6" s="28" t="n">
        <v>348</v>
      </c>
      <c r="Q6" s="23" t="n">
        <v>216</v>
      </c>
      <c r="R6" s="31" t="n">
        <v>7</v>
      </c>
      <c r="S6" s="29" t="n">
        <f aca="false">G6+J6+M6+Q6</f>
        <v>1584</v>
      </c>
      <c r="T6" s="3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7" t="n">
        <v>5</v>
      </c>
      <c r="B7" s="18" t="n">
        <v>5</v>
      </c>
      <c r="C7" s="19" t="s">
        <v>106</v>
      </c>
      <c r="D7" s="20" t="s">
        <v>14</v>
      </c>
      <c r="E7" s="21" t="s">
        <v>10</v>
      </c>
      <c r="F7" s="22" t="n">
        <v>786</v>
      </c>
      <c r="G7" s="23" t="n">
        <v>355</v>
      </c>
      <c r="H7" s="24" t="n">
        <v>5</v>
      </c>
      <c r="I7" s="25" t="n">
        <v>807</v>
      </c>
      <c r="J7" s="23" t="n">
        <v>240</v>
      </c>
      <c r="K7" s="31" t="n">
        <v>9</v>
      </c>
      <c r="L7" s="25" t="n">
        <v>567</v>
      </c>
      <c r="M7" s="23" t="n">
        <v>214</v>
      </c>
      <c r="N7" s="31" t="n">
        <v>11</v>
      </c>
      <c r="O7" s="27" t="n">
        <v>5</v>
      </c>
      <c r="P7" s="28" t="n">
        <v>421</v>
      </c>
      <c r="Q7" s="23" t="n">
        <v>612</v>
      </c>
      <c r="R7" s="26" t="n">
        <v>1</v>
      </c>
      <c r="S7" s="29" t="n">
        <f aca="false">G7+J7+M7+Q7</f>
        <v>1421</v>
      </c>
      <c r="T7" s="3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L7" s="36" t="s">
        <v>108</v>
      </c>
    </row>
    <row r="8" customFormat="false" ht="15" hidden="false" customHeight="false" outlineLevel="0" collapsed="false">
      <c r="A8" s="17" t="n">
        <v>3</v>
      </c>
      <c r="B8" s="18" t="n">
        <v>6</v>
      </c>
      <c r="C8" s="32" t="s">
        <v>107</v>
      </c>
      <c r="D8" s="33" t="s">
        <v>11</v>
      </c>
      <c r="E8" s="21" t="s">
        <v>10</v>
      </c>
      <c r="F8" s="22" t="n">
        <v>806</v>
      </c>
      <c r="G8" s="23" t="n">
        <v>498</v>
      </c>
      <c r="H8" s="34" t="n">
        <v>2</v>
      </c>
      <c r="I8" s="25" t="n">
        <v>820</v>
      </c>
      <c r="J8" s="23" t="n">
        <v>292</v>
      </c>
      <c r="K8" s="31" t="n">
        <v>7</v>
      </c>
      <c r="L8" s="25" t="n">
        <v>637</v>
      </c>
      <c r="M8" s="23" t="n">
        <v>407</v>
      </c>
      <c r="N8" s="31" t="n">
        <v>4</v>
      </c>
      <c r="O8" s="27" t="n">
        <v>3</v>
      </c>
      <c r="P8" s="28" t="n">
        <v>683</v>
      </c>
      <c r="Q8" s="23" t="n">
        <v>157</v>
      </c>
      <c r="R8" s="31" t="n">
        <v>9</v>
      </c>
      <c r="S8" s="29" t="n">
        <f aca="false">G8+J8+M8+Q8</f>
        <v>1354</v>
      </c>
      <c r="T8" s="3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7" t="n">
        <v>2</v>
      </c>
      <c r="B9" s="18" t="n">
        <v>7</v>
      </c>
      <c r="C9" s="32" t="s">
        <v>106</v>
      </c>
      <c r="D9" s="33" t="s">
        <v>9</v>
      </c>
      <c r="E9" s="21" t="s">
        <v>10</v>
      </c>
      <c r="F9" s="22" t="n">
        <v>795</v>
      </c>
      <c r="G9" s="23" t="n">
        <v>439</v>
      </c>
      <c r="H9" s="34" t="n">
        <v>3</v>
      </c>
      <c r="I9" s="25" t="n">
        <v>948</v>
      </c>
      <c r="J9" s="23" t="n">
        <v>439</v>
      </c>
      <c r="K9" s="26" t="n">
        <v>3</v>
      </c>
      <c r="L9" s="25" t="n">
        <v>164</v>
      </c>
      <c r="M9" s="23" t="n">
        <v>6</v>
      </c>
      <c r="N9" s="31" t="n">
        <v>25</v>
      </c>
      <c r="O9" s="27" t="n">
        <v>4</v>
      </c>
      <c r="P9" s="28" t="n">
        <v>541</v>
      </c>
      <c r="Q9" s="23" t="n">
        <v>287</v>
      </c>
      <c r="R9" s="31" t="n">
        <v>5</v>
      </c>
      <c r="S9" s="29" t="n">
        <f aca="false">G9+J9+M9+Q9</f>
        <v>1171</v>
      </c>
      <c r="T9" s="3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7" t="n">
        <v>7</v>
      </c>
      <c r="B10" s="18" t="n">
        <v>8</v>
      </c>
      <c r="C10" s="32" t="s">
        <v>106</v>
      </c>
      <c r="D10" s="33" t="s">
        <v>16</v>
      </c>
      <c r="E10" s="21" t="s">
        <v>17</v>
      </c>
      <c r="F10" s="22" t="n">
        <v>756</v>
      </c>
      <c r="G10" s="23" t="n">
        <v>322</v>
      </c>
      <c r="H10" s="24" t="n">
        <v>6</v>
      </c>
      <c r="I10" s="25" t="n">
        <v>807</v>
      </c>
      <c r="J10" s="23" t="n">
        <v>240</v>
      </c>
      <c r="K10" s="31" t="n">
        <v>9</v>
      </c>
      <c r="L10" s="25" t="n">
        <v>604</v>
      </c>
      <c r="M10" s="23" t="n">
        <v>258</v>
      </c>
      <c r="N10" s="31" t="n">
        <v>9</v>
      </c>
      <c r="O10" s="27" t="n">
        <v>4</v>
      </c>
      <c r="P10" s="28" t="n">
        <v>-186</v>
      </c>
      <c r="Q10" s="23" t="n">
        <v>185</v>
      </c>
      <c r="R10" s="31" t="n">
        <v>8</v>
      </c>
      <c r="S10" s="29" t="n">
        <f aca="false">G10+J10+M10+Q10</f>
        <v>1005</v>
      </c>
      <c r="T10" s="3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7" t="n">
        <v>9</v>
      </c>
      <c r="B11" s="18" t="n">
        <v>9</v>
      </c>
      <c r="C11" s="32" t="s">
        <v>106</v>
      </c>
      <c r="D11" s="33" t="s">
        <v>19</v>
      </c>
      <c r="E11" s="21" t="s">
        <v>8</v>
      </c>
      <c r="F11" s="22" t="n">
        <v>689</v>
      </c>
      <c r="G11" s="23" t="n">
        <v>240</v>
      </c>
      <c r="H11" s="24" t="n">
        <v>9</v>
      </c>
      <c r="I11" s="25" t="n">
        <v>881</v>
      </c>
      <c r="J11" s="23" t="n">
        <v>322</v>
      </c>
      <c r="K11" s="31" t="n">
        <v>6</v>
      </c>
      <c r="L11" s="25" t="n">
        <v>531</v>
      </c>
      <c r="M11" s="23" t="n">
        <v>175</v>
      </c>
      <c r="N11" s="31" t="n">
        <v>13</v>
      </c>
      <c r="O11" s="27" t="n">
        <v>4</v>
      </c>
      <c r="P11" s="28" t="n">
        <v>460</v>
      </c>
      <c r="Q11" s="23" t="n">
        <v>249</v>
      </c>
      <c r="R11" s="31" t="n">
        <v>6</v>
      </c>
      <c r="S11" s="29" t="n">
        <f aca="false">G11+J11+M11+Q11</f>
        <v>986</v>
      </c>
      <c r="T11" s="3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7" t="n">
        <v>10</v>
      </c>
      <c r="B12" s="18" t="n">
        <v>10</v>
      </c>
      <c r="C12" s="32" t="s">
        <v>106</v>
      </c>
      <c r="D12" s="33" t="s">
        <v>20</v>
      </c>
      <c r="E12" s="21" t="s">
        <v>10</v>
      </c>
      <c r="F12" s="22" t="n">
        <v>709</v>
      </c>
      <c r="G12" s="23" t="n">
        <v>265</v>
      </c>
      <c r="H12" s="24" t="n">
        <v>8</v>
      </c>
      <c r="I12" s="25" t="n">
        <v>756</v>
      </c>
      <c r="J12" s="23" t="n">
        <v>195</v>
      </c>
      <c r="K12" s="31" t="n">
        <v>11</v>
      </c>
      <c r="L12" s="25" t="n">
        <v>611</v>
      </c>
      <c r="M12" s="23" t="n">
        <v>283</v>
      </c>
      <c r="N12" s="31" t="n">
        <v>8</v>
      </c>
      <c r="O12" s="27" t="n">
        <v>3</v>
      </c>
      <c r="P12" s="28" t="n">
        <v>-440</v>
      </c>
      <c r="Q12" s="23" t="n">
        <v>39</v>
      </c>
      <c r="R12" s="31" t="n">
        <v>14</v>
      </c>
      <c r="S12" s="29" t="n">
        <f aca="false">G12+J12+M12+Q12</f>
        <v>782</v>
      </c>
      <c r="T12" s="3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7" t="n">
        <v>11</v>
      </c>
      <c r="B13" s="18" t="n">
        <v>11</v>
      </c>
      <c r="C13" s="32" t="s">
        <v>106</v>
      </c>
      <c r="D13" s="33" t="s">
        <v>21</v>
      </c>
      <c r="E13" s="21" t="s">
        <v>8</v>
      </c>
      <c r="F13" s="37" t="n">
        <v>575</v>
      </c>
      <c r="G13" s="23" t="n">
        <v>155</v>
      </c>
      <c r="H13" s="24" t="n">
        <v>13</v>
      </c>
      <c r="I13" s="25" t="n">
        <v>623</v>
      </c>
      <c r="J13" s="23" t="n">
        <v>155</v>
      </c>
      <c r="K13" s="31" t="n">
        <v>13</v>
      </c>
      <c r="L13" s="25" t="n">
        <v>615</v>
      </c>
      <c r="M13" s="23" t="n">
        <v>309</v>
      </c>
      <c r="N13" s="31" t="n">
        <v>7</v>
      </c>
      <c r="O13" s="27" t="n">
        <v>3</v>
      </c>
      <c r="P13" s="28" t="n">
        <v>141</v>
      </c>
      <c r="Q13" s="23" t="n">
        <v>106</v>
      </c>
      <c r="R13" s="31" t="n">
        <v>11</v>
      </c>
      <c r="S13" s="29" t="n">
        <f aca="false">G13+J13+M13+Q13</f>
        <v>725</v>
      </c>
      <c r="T13" s="3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7" t="n">
        <v>15</v>
      </c>
      <c r="B14" s="18" t="n">
        <v>11</v>
      </c>
      <c r="C14" s="32" t="s">
        <v>106</v>
      </c>
      <c r="D14" s="33" t="s">
        <v>25</v>
      </c>
      <c r="E14" s="21" t="s">
        <v>17</v>
      </c>
      <c r="F14" s="22" t="n">
        <v>685</v>
      </c>
      <c r="G14" s="23" t="n">
        <v>217</v>
      </c>
      <c r="H14" s="24" t="n">
        <v>10</v>
      </c>
      <c r="I14" s="25" t="n">
        <v>483</v>
      </c>
      <c r="J14" s="23" t="n">
        <v>40</v>
      </c>
      <c r="K14" s="31" t="n">
        <v>20</v>
      </c>
      <c r="L14" s="25" t="n">
        <v>623</v>
      </c>
      <c r="M14" s="23" t="n">
        <v>338</v>
      </c>
      <c r="N14" s="31" t="n">
        <v>6</v>
      </c>
      <c r="O14" s="27" t="n">
        <v>3</v>
      </c>
      <c r="P14" s="28" t="n">
        <v>438</v>
      </c>
      <c r="Q14" s="23" t="n">
        <v>130</v>
      </c>
      <c r="R14" s="31" t="n">
        <v>10</v>
      </c>
      <c r="S14" s="29" t="n">
        <f aca="false">G14+J14+M14+Q14</f>
        <v>725</v>
      </c>
      <c r="T14" s="3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7" t="n">
        <v>13</v>
      </c>
      <c r="B15" s="18" t="n">
        <v>13</v>
      </c>
      <c r="C15" s="38" t="s">
        <v>109</v>
      </c>
      <c r="D15" s="20" t="s">
        <v>23</v>
      </c>
      <c r="E15" s="21" t="s">
        <v>10</v>
      </c>
      <c r="F15" s="22" t="n">
        <v>666</v>
      </c>
      <c r="G15" s="23" t="n">
        <v>175</v>
      </c>
      <c r="H15" s="34" t="n">
        <v>12</v>
      </c>
      <c r="I15" s="25" t="n">
        <v>813</v>
      </c>
      <c r="J15" s="23" t="n">
        <v>265</v>
      </c>
      <c r="K15" s="26" t="n">
        <v>8</v>
      </c>
      <c r="L15" s="25" t="n">
        <v>591</v>
      </c>
      <c r="M15" s="23" t="n">
        <v>235</v>
      </c>
      <c r="N15" s="26" t="n">
        <v>10</v>
      </c>
      <c r="O15" s="27"/>
      <c r="P15" s="28"/>
      <c r="Q15" s="23"/>
      <c r="R15" s="31"/>
      <c r="S15" s="29" t="n">
        <f aca="false">G15+J15+M15+Q15</f>
        <v>675</v>
      </c>
      <c r="T15" s="3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7" t="n">
        <v>12</v>
      </c>
      <c r="B16" s="18" t="n">
        <v>14</v>
      </c>
      <c r="C16" s="32" t="s">
        <v>106</v>
      </c>
      <c r="D16" s="33" t="s">
        <v>22</v>
      </c>
      <c r="E16" s="21" t="s">
        <v>8</v>
      </c>
      <c r="F16" s="22" t="n">
        <v>494</v>
      </c>
      <c r="G16" s="23" t="n">
        <v>102</v>
      </c>
      <c r="H16" s="24" t="n">
        <v>16</v>
      </c>
      <c r="I16" s="25" t="n">
        <v>751</v>
      </c>
      <c r="J16" s="23" t="n">
        <v>175</v>
      </c>
      <c r="K16" s="31" t="n">
        <v>12</v>
      </c>
      <c r="L16" s="25" t="n">
        <v>560</v>
      </c>
      <c r="M16" s="23" t="n">
        <v>194</v>
      </c>
      <c r="N16" s="31" t="n">
        <v>12</v>
      </c>
      <c r="O16" s="27" t="n">
        <v>2</v>
      </c>
      <c r="P16" s="28" t="n">
        <v>-342</v>
      </c>
      <c r="Q16" s="23" t="n">
        <v>19</v>
      </c>
      <c r="R16" s="31" t="n">
        <v>15</v>
      </c>
      <c r="S16" s="29" t="n">
        <f aca="false">G16+J16+M16+Q16</f>
        <v>490</v>
      </c>
      <c r="T16" s="3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7" t="n">
        <v>25</v>
      </c>
      <c r="B17" s="18" t="n">
        <v>15</v>
      </c>
      <c r="C17" s="32" t="s">
        <v>106</v>
      </c>
      <c r="D17" s="33" t="s">
        <v>36</v>
      </c>
      <c r="E17" s="21" t="s">
        <v>17</v>
      </c>
      <c r="F17" s="25" t="n">
        <v>519</v>
      </c>
      <c r="G17" s="23" t="n">
        <v>119</v>
      </c>
      <c r="H17" s="24" t="n">
        <v>15</v>
      </c>
      <c r="I17" s="25" t="n">
        <v>559</v>
      </c>
      <c r="J17" s="23" t="n">
        <v>102</v>
      </c>
      <c r="K17" s="31" t="n">
        <v>16</v>
      </c>
      <c r="L17" s="25" t="n">
        <v>461</v>
      </c>
      <c r="M17" s="23" t="n">
        <v>92</v>
      </c>
      <c r="N17" s="31" t="n">
        <v>18</v>
      </c>
      <c r="O17" s="27" t="n">
        <v>3</v>
      </c>
      <c r="P17" s="28" t="n">
        <v>-108</v>
      </c>
      <c r="Q17" s="23" t="n">
        <v>82</v>
      </c>
      <c r="R17" s="31" t="n">
        <v>12</v>
      </c>
      <c r="S17" s="29" t="n">
        <f aca="false">G17+J17+M17+Q17</f>
        <v>395</v>
      </c>
      <c r="T17" s="3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7" t="n">
        <v>17</v>
      </c>
      <c r="B18" s="18" t="n">
        <v>16</v>
      </c>
      <c r="C18" s="32" t="s">
        <v>106</v>
      </c>
      <c r="D18" s="33" t="s">
        <v>27</v>
      </c>
      <c r="E18" s="21" t="s">
        <v>17</v>
      </c>
      <c r="F18" s="37" t="n">
        <v>458</v>
      </c>
      <c r="G18" s="23" t="n">
        <v>86</v>
      </c>
      <c r="H18" s="24" t="n">
        <v>17</v>
      </c>
      <c r="I18" s="25" t="n">
        <v>548</v>
      </c>
      <c r="J18" s="23" t="n">
        <v>86</v>
      </c>
      <c r="K18" s="31" t="n">
        <v>17</v>
      </c>
      <c r="L18" s="25" t="n">
        <v>530</v>
      </c>
      <c r="M18" s="23" t="n">
        <v>157</v>
      </c>
      <c r="N18" s="31" t="n">
        <v>14</v>
      </c>
      <c r="O18" s="27" t="n">
        <v>2</v>
      </c>
      <c r="P18" s="28" t="n">
        <v>-582</v>
      </c>
      <c r="Q18" s="28" t="n">
        <v>10</v>
      </c>
      <c r="R18" s="31" t="n">
        <v>18</v>
      </c>
      <c r="S18" s="29" t="n">
        <f aca="false">G18+J18+M18+Q18</f>
        <v>339</v>
      </c>
      <c r="T18" s="3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7" t="n">
        <v>14</v>
      </c>
      <c r="B19" s="18" t="n">
        <v>17</v>
      </c>
      <c r="C19" s="38" t="s">
        <v>109</v>
      </c>
      <c r="D19" s="20" t="s">
        <v>24</v>
      </c>
      <c r="E19" s="21" t="s">
        <v>17</v>
      </c>
      <c r="F19" s="22" t="n">
        <v>389</v>
      </c>
      <c r="G19" s="23" t="n">
        <v>55</v>
      </c>
      <c r="H19" s="34" t="n">
        <v>19</v>
      </c>
      <c r="I19" s="25" t="n">
        <v>608</v>
      </c>
      <c r="J19" s="23" t="n">
        <v>136</v>
      </c>
      <c r="K19" s="26" t="n">
        <v>14</v>
      </c>
      <c r="L19" s="25" t="n">
        <v>489</v>
      </c>
      <c r="M19" s="23" t="n">
        <v>140</v>
      </c>
      <c r="N19" s="26" t="n">
        <v>15</v>
      </c>
      <c r="O19" s="27"/>
      <c r="P19" s="28"/>
      <c r="Q19" s="23"/>
      <c r="R19" s="31"/>
      <c r="S19" s="29" t="n">
        <f aca="false">G19+J19+M19+Q19</f>
        <v>331</v>
      </c>
      <c r="T19" s="3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7" t="n">
        <v>19</v>
      </c>
      <c r="B20" s="18" t="n">
        <v>18</v>
      </c>
      <c r="C20" s="32" t="s">
        <v>106</v>
      </c>
      <c r="D20" s="33" t="s">
        <v>30</v>
      </c>
      <c r="E20" s="21" t="s">
        <v>17</v>
      </c>
      <c r="F20" s="22" t="n">
        <v>523</v>
      </c>
      <c r="G20" s="23" t="n">
        <v>136</v>
      </c>
      <c r="H20" s="24" t="n">
        <v>14</v>
      </c>
      <c r="I20" s="25" t="n">
        <v>606</v>
      </c>
      <c r="J20" s="23" t="n">
        <v>119</v>
      </c>
      <c r="K20" s="31" t="n">
        <v>15</v>
      </c>
      <c r="L20" s="25" t="n">
        <v>403</v>
      </c>
      <c r="M20" s="23" t="n">
        <v>37</v>
      </c>
      <c r="N20" s="31" t="n">
        <v>22</v>
      </c>
      <c r="O20" s="27" t="n">
        <v>2</v>
      </c>
      <c r="P20" s="28" t="n">
        <v>-476</v>
      </c>
      <c r="Q20" s="23" t="n">
        <v>10</v>
      </c>
      <c r="R20" s="31" t="n">
        <v>16</v>
      </c>
      <c r="S20" s="29" t="n">
        <f aca="false">G20+J20+M20+Q20</f>
        <v>302</v>
      </c>
      <c r="T20" s="3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7" t="n">
        <v>20</v>
      </c>
      <c r="B21" s="18" t="n">
        <v>19</v>
      </c>
      <c r="C21" s="32" t="s">
        <v>106</v>
      </c>
      <c r="D21" s="33" t="s">
        <v>31</v>
      </c>
      <c r="E21" s="21" t="s">
        <v>17</v>
      </c>
      <c r="F21" s="22" t="n">
        <v>404</v>
      </c>
      <c r="G21" s="23" t="n">
        <v>70</v>
      </c>
      <c r="H21" s="24" t="n">
        <v>18</v>
      </c>
      <c r="I21" s="25" t="n">
        <v>350</v>
      </c>
      <c r="J21" s="23" t="n">
        <v>7</v>
      </c>
      <c r="K21" s="31" t="n">
        <v>24</v>
      </c>
      <c r="L21" s="25" t="n">
        <v>477</v>
      </c>
      <c r="M21" s="23" t="n">
        <v>107</v>
      </c>
      <c r="N21" s="31" t="n">
        <v>17</v>
      </c>
      <c r="O21" s="27" t="n">
        <v>3</v>
      </c>
      <c r="P21" s="28" t="n">
        <v>-407</v>
      </c>
      <c r="Q21" s="23" t="n">
        <v>60</v>
      </c>
      <c r="R21" s="31" t="n">
        <v>13</v>
      </c>
      <c r="S21" s="29" t="n">
        <f aca="false">G21+J21+M21+Q21</f>
        <v>244</v>
      </c>
      <c r="T21" s="3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7" t="n">
        <v>16</v>
      </c>
      <c r="B22" s="18" t="n">
        <v>20</v>
      </c>
      <c r="C22" s="32" t="s">
        <v>106</v>
      </c>
      <c r="D22" s="33" t="s">
        <v>26</v>
      </c>
      <c r="E22" s="21" t="s">
        <v>17</v>
      </c>
      <c r="F22" s="22" t="n">
        <v>329</v>
      </c>
      <c r="G22" s="23" t="n">
        <v>7</v>
      </c>
      <c r="H22" s="24" t="n">
        <v>24</v>
      </c>
      <c r="I22" s="25" t="n">
        <v>544</v>
      </c>
      <c r="J22" s="23" t="n">
        <v>70</v>
      </c>
      <c r="K22" s="31" t="n">
        <v>18</v>
      </c>
      <c r="L22" s="25" t="n">
        <v>485</v>
      </c>
      <c r="M22" s="23" t="n">
        <v>123</v>
      </c>
      <c r="N22" s="31" t="n">
        <v>16</v>
      </c>
      <c r="O22" s="27" t="n">
        <v>2</v>
      </c>
      <c r="P22" s="28" t="n">
        <v>-490</v>
      </c>
      <c r="Q22" s="23" t="n">
        <v>10</v>
      </c>
      <c r="R22" s="31" t="n">
        <v>17</v>
      </c>
      <c r="S22" s="29" t="n">
        <f aca="false">G22+J22+M22+Q22</f>
        <v>210</v>
      </c>
      <c r="T22" s="3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7" t="n">
        <v>18</v>
      </c>
      <c r="B23" s="18" t="n">
        <v>21</v>
      </c>
      <c r="C23" s="38" t="s">
        <v>109</v>
      </c>
      <c r="D23" s="20" t="s">
        <v>28</v>
      </c>
      <c r="E23" s="21" t="s">
        <v>10</v>
      </c>
      <c r="F23" s="22" t="n">
        <v>346</v>
      </c>
      <c r="G23" s="23" t="n">
        <v>26</v>
      </c>
      <c r="H23" s="34" t="n">
        <v>21</v>
      </c>
      <c r="I23" s="25" t="n">
        <v>544</v>
      </c>
      <c r="J23" s="23" t="n">
        <v>70</v>
      </c>
      <c r="K23" s="26" t="n">
        <v>18</v>
      </c>
      <c r="L23" s="25" t="n">
        <v>427</v>
      </c>
      <c r="M23" s="23" t="n">
        <v>50</v>
      </c>
      <c r="N23" s="31" t="n">
        <v>21</v>
      </c>
      <c r="O23" s="27"/>
      <c r="P23" s="28"/>
      <c r="Q23" s="23"/>
      <c r="R23" s="31"/>
      <c r="S23" s="29" t="n">
        <f aca="false">G23+J23+M23+Q23</f>
        <v>146</v>
      </c>
      <c r="T23" s="3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7" t="n">
        <v>23</v>
      </c>
      <c r="B24" s="18" t="n">
        <v>22</v>
      </c>
      <c r="C24" s="23" t="s">
        <v>109</v>
      </c>
      <c r="D24" s="33" t="s">
        <v>34</v>
      </c>
      <c r="E24" s="21" t="s">
        <v>17</v>
      </c>
      <c r="F24" s="25" t="n">
        <v>335</v>
      </c>
      <c r="G24" s="23" t="n">
        <v>7</v>
      </c>
      <c r="H24" s="24" t="n">
        <v>23</v>
      </c>
      <c r="I24" s="25" t="n">
        <v>417</v>
      </c>
      <c r="J24" s="23" t="n">
        <v>26</v>
      </c>
      <c r="K24" s="31" t="n">
        <v>21</v>
      </c>
      <c r="L24" s="25" t="n">
        <v>456</v>
      </c>
      <c r="M24" s="23" t="n">
        <v>78</v>
      </c>
      <c r="N24" s="26" t="n">
        <v>19</v>
      </c>
      <c r="O24" s="25"/>
      <c r="P24" s="28"/>
      <c r="Q24" s="23"/>
      <c r="R24" s="31"/>
      <c r="S24" s="29" t="n">
        <f aca="false">G24+J24+M24+Q24</f>
        <v>111</v>
      </c>
      <c r="T24" s="3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7" t="n">
        <v>21</v>
      </c>
      <c r="B25" s="18" t="n">
        <v>23</v>
      </c>
      <c r="C25" s="23" t="s">
        <v>109</v>
      </c>
      <c r="D25" s="33" t="s">
        <v>32</v>
      </c>
      <c r="E25" s="21" t="s">
        <v>8</v>
      </c>
      <c r="F25" s="35" t="n">
        <v>341</v>
      </c>
      <c r="G25" s="23" t="n">
        <v>13</v>
      </c>
      <c r="H25" s="24" t="n">
        <v>22</v>
      </c>
      <c r="I25" s="35" t="n">
        <v>257</v>
      </c>
      <c r="J25" s="23" t="n">
        <v>7</v>
      </c>
      <c r="K25" s="31" t="n">
        <v>26</v>
      </c>
      <c r="L25" s="35" t="n">
        <v>436</v>
      </c>
      <c r="M25" s="23" t="n">
        <v>64</v>
      </c>
      <c r="N25" s="31" t="n">
        <v>20</v>
      </c>
      <c r="O25" s="35"/>
      <c r="P25" s="39"/>
      <c r="Q25" s="23"/>
      <c r="R25" s="40"/>
      <c r="S25" s="29" t="n">
        <f aca="false">G25+J25+M25+Q25</f>
        <v>84</v>
      </c>
      <c r="T25" s="3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7" t="n">
        <v>22</v>
      </c>
      <c r="B26" s="18" t="n">
        <v>24</v>
      </c>
      <c r="C26" s="32" t="s">
        <v>106</v>
      </c>
      <c r="D26" s="33" t="s">
        <v>33</v>
      </c>
      <c r="E26" s="21" t="s">
        <v>17</v>
      </c>
      <c r="F26" s="22" t="n">
        <v>357</v>
      </c>
      <c r="G26" s="23" t="n">
        <v>40</v>
      </c>
      <c r="H26" s="24" t="n">
        <v>20</v>
      </c>
      <c r="I26" s="25" t="n">
        <v>212</v>
      </c>
      <c r="J26" s="23" t="n">
        <v>7</v>
      </c>
      <c r="K26" s="31" t="n">
        <v>27</v>
      </c>
      <c r="L26" s="25" t="n">
        <v>393</v>
      </c>
      <c r="M26" s="23" t="n">
        <v>24</v>
      </c>
      <c r="N26" s="31" t="n">
        <v>23</v>
      </c>
      <c r="O26" s="27" t="n">
        <v>1</v>
      </c>
      <c r="P26" s="28" t="n">
        <v>-647</v>
      </c>
      <c r="Q26" s="23" t="n">
        <v>10</v>
      </c>
      <c r="R26" s="31" t="n">
        <v>20</v>
      </c>
      <c r="S26" s="29" t="n">
        <f aca="false">G26+J26+M26+Q26</f>
        <v>81</v>
      </c>
      <c r="T26" s="3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7" t="n">
        <v>27</v>
      </c>
      <c r="B27" s="18" t="n">
        <v>25</v>
      </c>
      <c r="C27" s="32" t="s">
        <v>106</v>
      </c>
      <c r="D27" s="33" t="s">
        <v>38</v>
      </c>
      <c r="E27" s="21" t="s">
        <v>39</v>
      </c>
      <c r="F27" s="22" t="n">
        <v>322</v>
      </c>
      <c r="G27" s="23" t="n">
        <v>7</v>
      </c>
      <c r="H27" s="24" t="n">
        <v>25</v>
      </c>
      <c r="I27" s="25" t="n">
        <v>351</v>
      </c>
      <c r="J27" s="23" t="n">
        <v>7</v>
      </c>
      <c r="K27" s="31" t="n">
        <v>23</v>
      </c>
      <c r="L27" s="25" t="n">
        <v>115</v>
      </c>
      <c r="M27" s="23" t="n">
        <v>6</v>
      </c>
      <c r="N27" s="31" t="n">
        <v>26</v>
      </c>
      <c r="O27" s="27" t="n">
        <v>2</v>
      </c>
      <c r="P27" s="28" t="n">
        <v>-1047</v>
      </c>
      <c r="Q27" s="28" t="n">
        <v>10</v>
      </c>
      <c r="R27" s="31" t="n">
        <v>19</v>
      </c>
      <c r="S27" s="29" t="n">
        <f aca="false">G27+J27+M27+Q27</f>
        <v>30</v>
      </c>
      <c r="T27" s="3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7" t="n">
        <v>26</v>
      </c>
      <c r="B28" s="18" t="n">
        <v>26</v>
      </c>
      <c r="C28" s="32" t="s">
        <v>109</v>
      </c>
      <c r="D28" s="33" t="s">
        <v>37</v>
      </c>
      <c r="E28" s="21" t="s">
        <v>17</v>
      </c>
      <c r="F28" s="37" t="n">
        <v>266</v>
      </c>
      <c r="G28" s="23" t="n">
        <v>7</v>
      </c>
      <c r="H28" s="24" t="n">
        <v>26</v>
      </c>
      <c r="I28" s="25" t="n">
        <v>374</v>
      </c>
      <c r="J28" s="23" t="n">
        <v>13</v>
      </c>
      <c r="K28" s="31" t="n">
        <v>22</v>
      </c>
      <c r="L28" s="25" t="n">
        <v>0</v>
      </c>
      <c r="M28" s="23" t="n">
        <v>6</v>
      </c>
      <c r="N28" s="31" t="n">
        <v>27</v>
      </c>
      <c r="O28" s="27"/>
      <c r="P28" s="28"/>
      <c r="Q28" s="28"/>
      <c r="R28" s="31"/>
      <c r="S28" s="29" t="n">
        <f aca="false">G28+J28+M28+Q28</f>
        <v>26</v>
      </c>
      <c r="T28" s="3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true" outlineLevel="0" collapsed="false">
      <c r="A29" s="17" t="n">
        <v>24</v>
      </c>
      <c r="B29" s="41" t="n">
        <v>26</v>
      </c>
      <c r="C29" s="42" t="s">
        <v>109</v>
      </c>
      <c r="D29" s="43" t="s">
        <v>35</v>
      </c>
      <c r="E29" s="44" t="s">
        <v>17</v>
      </c>
      <c r="F29" s="45" t="n">
        <v>207</v>
      </c>
      <c r="G29" s="46" t="n">
        <v>7</v>
      </c>
      <c r="H29" s="47" t="n">
        <v>27</v>
      </c>
      <c r="I29" s="48" t="n">
        <v>324</v>
      </c>
      <c r="J29" s="46" t="n">
        <v>7</v>
      </c>
      <c r="K29" s="49" t="n">
        <v>25</v>
      </c>
      <c r="L29" s="48" t="n">
        <v>344</v>
      </c>
      <c r="M29" s="46" t="n">
        <v>12</v>
      </c>
      <c r="N29" s="49" t="n">
        <v>24</v>
      </c>
      <c r="O29" s="50"/>
      <c r="P29" s="51"/>
      <c r="Q29" s="51"/>
      <c r="R29" s="49"/>
      <c r="S29" s="52" t="n">
        <f aca="false">G29+J29+M29+Q29</f>
        <v>26</v>
      </c>
      <c r="T29" s="3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53"/>
      <c r="D30" s="2"/>
      <c r="E30" s="0"/>
      <c r="F30" s="30"/>
      <c r="G30" s="1"/>
      <c r="H30" s="54"/>
      <c r="I30" s="30"/>
      <c r="J30" s="1"/>
      <c r="K30" s="54"/>
      <c r="L30" s="30"/>
      <c r="N30" s="54"/>
      <c r="O30" s="30"/>
      <c r="P30" s="30"/>
      <c r="Q30" s="30"/>
      <c r="R30" s="30"/>
      <c r="S30" s="55"/>
      <c r="T30" s="3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53"/>
      <c r="C31" s="56"/>
      <c r="D31" s="2"/>
      <c r="E31" s="2"/>
      <c r="F31" s="54"/>
      <c r="G31" s="1"/>
      <c r="H31" s="54"/>
      <c r="I31" s="54"/>
      <c r="J31" s="1"/>
      <c r="K31" s="54"/>
      <c r="L31" s="54"/>
      <c r="N31" s="54"/>
      <c r="O31" s="57"/>
      <c r="P31" s="54"/>
      <c r="Q31" s="54"/>
      <c r="R31" s="54"/>
      <c r="S31" s="55"/>
      <c r="T31" s="3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53"/>
      <c r="D32" s="2"/>
      <c r="E32" s="2"/>
      <c r="F32" s="30"/>
      <c r="G32" s="1"/>
      <c r="H32" s="54"/>
      <c r="I32" s="30"/>
      <c r="J32" s="1"/>
      <c r="K32" s="54"/>
      <c r="L32" s="30"/>
      <c r="N32" s="54"/>
      <c r="O32" s="30"/>
      <c r="P32" s="30"/>
      <c r="Q32" s="1"/>
      <c r="R32" s="58"/>
      <c r="S32" s="55"/>
      <c r="T32" s="3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53"/>
      <c r="D33" s="2"/>
      <c r="E33" s="0"/>
      <c r="F33" s="30"/>
      <c r="G33" s="1"/>
      <c r="H33" s="54"/>
      <c r="I33" s="30"/>
      <c r="J33" s="1"/>
      <c r="K33" s="54"/>
      <c r="L33" s="30"/>
      <c r="M33" s="30"/>
      <c r="N33" s="54"/>
      <c r="O33" s="30"/>
      <c r="P33" s="30"/>
      <c r="Q33" s="30"/>
      <c r="R33" s="54"/>
      <c r="S33" s="55"/>
      <c r="T33" s="3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53"/>
      <c r="D34" s="59"/>
      <c r="I34" s="30"/>
      <c r="J34" s="1"/>
      <c r="K34" s="54"/>
      <c r="S34" s="55"/>
      <c r="T34" s="3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53"/>
      <c r="D35" s="2"/>
      <c r="E35" s="0"/>
      <c r="F35" s="54"/>
      <c r="G35" s="30"/>
      <c r="H35" s="54"/>
      <c r="I35" s="54"/>
      <c r="J35" s="30"/>
      <c r="K35" s="54"/>
      <c r="L35" s="54"/>
      <c r="N35" s="54"/>
      <c r="O35" s="54"/>
      <c r="P35" s="54"/>
      <c r="Q35" s="30"/>
      <c r="R35" s="55"/>
      <c r="S35" s="55"/>
      <c r="T35" s="3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53"/>
      <c r="C36" s="56"/>
      <c r="D36" s="2"/>
      <c r="E36" s="2"/>
      <c r="F36" s="60"/>
      <c r="G36" s="1"/>
      <c r="H36" s="54"/>
      <c r="I36" s="54"/>
      <c r="J36" s="1"/>
      <c r="K36" s="54"/>
      <c r="L36" s="54"/>
      <c r="N36" s="54"/>
      <c r="O36" s="57"/>
      <c r="P36" s="54"/>
      <c r="Q36" s="54"/>
      <c r="R36" s="54"/>
      <c r="S36" s="55"/>
      <c r="T36" s="3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53"/>
      <c r="D37" s="2"/>
      <c r="E37" s="0"/>
      <c r="F37" s="30"/>
      <c r="G37" s="1"/>
      <c r="H37" s="54"/>
      <c r="I37" s="30"/>
      <c r="J37" s="1"/>
      <c r="K37" s="54"/>
      <c r="L37" s="30"/>
      <c r="N37" s="54"/>
      <c r="O37" s="30"/>
      <c r="P37" s="30"/>
      <c r="Q37" s="30"/>
      <c r="R37" s="30"/>
      <c r="S37" s="55"/>
      <c r="T37" s="3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53"/>
      <c r="C38" s="56"/>
      <c r="D38" s="2"/>
      <c r="E38" s="2"/>
      <c r="F38" s="61"/>
      <c r="G38" s="1"/>
      <c r="H38" s="54"/>
      <c r="I38" s="54"/>
      <c r="J38" s="1"/>
      <c r="K38" s="54"/>
      <c r="L38" s="54"/>
      <c r="N38" s="54"/>
      <c r="O38" s="57"/>
      <c r="P38" s="54"/>
      <c r="Q38" s="54"/>
      <c r="R38" s="54"/>
      <c r="S38" s="55"/>
      <c r="T38" s="3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53"/>
      <c r="D39" s="2"/>
      <c r="E39" s="0"/>
      <c r="F39" s="30"/>
      <c r="G39" s="1"/>
      <c r="H39" s="54"/>
      <c r="I39" s="30"/>
      <c r="J39" s="30"/>
      <c r="K39" s="54"/>
      <c r="L39" s="30"/>
      <c r="N39" s="54"/>
      <c r="O39" s="30"/>
      <c r="P39" s="30"/>
      <c r="Q39" s="30"/>
      <c r="R39" s="30"/>
      <c r="S39" s="55"/>
      <c r="T39" s="3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53"/>
      <c r="C40" s="56"/>
      <c r="D40" s="2"/>
      <c r="E40" s="2"/>
      <c r="F40" s="60"/>
      <c r="G40" s="1"/>
      <c r="H40" s="54"/>
      <c r="I40" s="54"/>
      <c r="J40" s="30"/>
      <c r="K40" s="54"/>
      <c r="L40" s="54"/>
      <c r="N40" s="54"/>
      <c r="O40" s="57"/>
      <c r="P40" s="54"/>
      <c r="Q40" s="54"/>
      <c r="R40" s="54"/>
      <c r="S40" s="55"/>
      <c r="T40" s="3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53"/>
      <c r="D41" s="2"/>
      <c r="E41" s="0"/>
      <c r="F41" s="30"/>
      <c r="G41" s="1"/>
      <c r="H41" s="54"/>
      <c r="I41" s="30"/>
      <c r="J41" s="1"/>
      <c r="K41" s="54"/>
      <c r="L41" s="30"/>
      <c r="N41" s="54"/>
      <c r="O41" s="30"/>
      <c r="P41" s="30"/>
      <c r="Q41" s="30"/>
      <c r="R41" s="30"/>
      <c r="S41" s="55"/>
      <c r="T41" s="3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53"/>
      <c r="D42" s="2"/>
      <c r="E42" s="0"/>
      <c r="F42" s="30"/>
      <c r="G42" s="1"/>
      <c r="H42" s="54"/>
      <c r="I42" s="30"/>
      <c r="J42" s="1"/>
      <c r="K42" s="54"/>
      <c r="L42" s="30"/>
      <c r="N42" s="54"/>
      <c r="O42" s="30"/>
      <c r="P42" s="30"/>
      <c r="Q42" s="30"/>
      <c r="R42" s="30"/>
      <c r="S42" s="55"/>
      <c r="T42" s="3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53"/>
      <c r="D43" s="2"/>
      <c r="E43" s="0"/>
      <c r="F43" s="30"/>
      <c r="G43" s="30"/>
      <c r="H43" s="54"/>
      <c r="I43" s="30"/>
      <c r="J43" s="30"/>
      <c r="K43" s="54"/>
      <c r="L43" s="30"/>
      <c r="M43" s="30"/>
      <c r="N43" s="54"/>
      <c r="O43" s="30"/>
      <c r="P43" s="30"/>
      <c r="Q43" s="30"/>
      <c r="R43" s="30"/>
      <c r="S43" s="55"/>
      <c r="T43" s="3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53"/>
      <c r="D44" s="2"/>
      <c r="E44" s="0"/>
      <c r="F44" s="30"/>
      <c r="G44" s="30"/>
      <c r="H44" s="54"/>
      <c r="I44" s="30"/>
      <c r="J44" s="30"/>
      <c r="K44" s="54"/>
      <c r="L44" s="30"/>
      <c r="M44" s="30"/>
      <c r="N44" s="54"/>
      <c r="O44" s="30"/>
      <c r="P44" s="30"/>
      <c r="Q44" s="30"/>
      <c r="R44" s="30"/>
      <c r="S44" s="55"/>
    </row>
    <row r="46" customFormat="false" ht="15" hidden="false" customHeight="false" outlineLevel="0" collapsed="false">
      <c r="D46" s="59"/>
    </row>
  </sheetData>
  <autoFilter ref="A2:S29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.R. Scrabble&amp;CCNIS-T 2018 ET.3 Tineret - clasament gener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0" width="12.99"/>
    <col collapsed="false" customWidth="true" hidden="false" outlineLevel="0" max="3" min="3" style="0" width="22.28"/>
    <col collapsed="false" customWidth="true" hidden="false" outlineLevel="0" max="4" min="4" style="1" width="7.42"/>
    <col collapsed="false" customWidth="true" hidden="false" outlineLevel="0" max="5" min="5" style="1" width="9.14"/>
    <col collapsed="false" customWidth="true" hidden="false" outlineLevel="0" max="6" min="6" style="0" width="18.7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0" width="20.85"/>
    <col collapsed="false" customWidth="true" hidden="false" outlineLevel="0" max="10" min="10" style="1" width="8.28"/>
    <col collapsed="false" customWidth="true" hidden="false" outlineLevel="0" max="11" min="11" style="1" width="9.14"/>
    <col collapsed="false" customWidth="true" hidden="false" outlineLevel="0" max="12" min="12" style="0" width="21.13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55" width="9.14"/>
  </cols>
  <sheetData>
    <row r="1" customFormat="false" ht="18.75" hidden="false" customHeight="fals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96</v>
      </c>
      <c r="B2" s="64" t="s">
        <v>111</v>
      </c>
      <c r="C2" s="65" t="s">
        <v>112</v>
      </c>
      <c r="D2" s="65"/>
      <c r="E2" s="65"/>
      <c r="F2" s="65" t="s">
        <v>113</v>
      </c>
      <c r="G2" s="65"/>
      <c r="H2" s="65"/>
      <c r="I2" s="65" t="s">
        <v>114</v>
      </c>
      <c r="J2" s="65"/>
      <c r="K2" s="65"/>
      <c r="L2" s="65" t="s">
        <v>115</v>
      </c>
      <c r="M2" s="65"/>
      <c r="N2" s="65"/>
      <c r="O2" s="66" t="s">
        <v>105</v>
      </c>
      <c r="P2" s="55"/>
      <c r="Q2" s="55"/>
    </row>
    <row r="3" customFormat="false" ht="15" hidden="false" customHeight="false" outlineLevel="0" collapsed="false">
      <c r="A3" s="67" t="s">
        <v>116</v>
      </c>
      <c r="B3" s="68"/>
      <c r="C3" s="69" t="s">
        <v>117</v>
      </c>
      <c r="D3" s="70" t="s">
        <v>118</v>
      </c>
      <c r="E3" s="71" t="s">
        <v>119</v>
      </c>
      <c r="F3" s="69" t="s">
        <v>117</v>
      </c>
      <c r="G3" s="70" t="s">
        <v>120</v>
      </c>
      <c r="H3" s="71" t="s">
        <v>119</v>
      </c>
      <c r="I3" s="69" t="s">
        <v>117</v>
      </c>
      <c r="J3" s="70" t="s">
        <v>121</v>
      </c>
      <c r="K3" s="71" t="s">
        <v>119</v>
      </c>
      <c r="L3" s="69" t="s">
        <v>117</v>
      </c>
      <c r="M3" s="70" t="s">
        <v>122</v>
      </c>
      <c r="N3" s="71" t="s">
        <v>119</v>
      </c>
      <c r="O3" s="72"/>
      <c r="P3" s="55"/>
      <c r="Q3" s="55"/>
    </row>
    <row r="4" customFormat="false" ht="15" hidden="false" customHeight="false" outlineLevel="0" collapsed="false">
      <c r="A4" s="73"/>
      <c r="B4" s="74"/>
      <c r="C4" s="75"/>
      <c r="D4" s="8"/>
      <c r="E4" s="9"/>
      <c r="F4" s="75"/>
      <c r="G4" s="8"/>
      <c r="H4" s="9"/>
      <c r="I4" s="75"/>
      <c r="J4" s="8"/>
      <c r="K4" s="9"/>
      <c r="L4" s="75"/>
      <c r="M4" s="8"/>
      <c r="N4" s="9"/>
      <c r="O4" s="76"/>
      <c r="P4" s="55"/>
      <c r="Q4" s="55"/>
    </row>
    <row r="5" customFormat="false" ht="15" hidden="false" customHeight="false" outlineLevel="0" collapsed="false">
      <c r="A5" s="77" t="n">
        <v>1</v>
      </c>
      <c r="B5" s="78" t="s">
        <v>8</v>
      </c>
      <c r="C5" s="79" t="s">
        <v>15</v>
      </c>
      <c r="D5" s="23" t="n">
        <v>643</v>
      </c>
      <c r="E5" s="80"/>
      <c r="F5" s="79" t="s">
        <v>13</v>
      </c>
      <c r="G5" s="23" t="n">
        <v>643</v>
      </c>
      <c r="H5" s="80"/>
      <c r="I5" s="79" t="s">
        <v>18</v>
      </c>
      <c r="J5" s="39" t="n">
        <v>650</v>
      </c>
      <c r="K5" s="80"/>
      <c r="L5" s="79" t="s">
        <v>18</v>
      </c>
      <c r="M5" s="23" t="n">
        <v>448</v>
      </c>
      <c r="N5" s="80"/>
      <c r="O5" s="80"/>
    </row>
    <row r="6" customFormat="false" ht="15" hidden="false" customHeight="false" outlineLevel="0" collapsed="false">
      <c r="A6" s="77"/>
      <c r="B6" s="78"/>
      <c r="C6" s="79" t="s">
        <v>7</v>
      </c>
      <c r="D6" s="23" t="n">
        <v>393</v>
      </c>
      <c r="E6" s="80" t="n">
        <v>1</v>
      </c>
      <c r="F6" s="79" t="s">
        <v>18</v>
      </c>
      <c r="G6" s="23" t="n">
        <v>498</v>
      </c>
      <c r="H6" s="80" t="n">
        <v>1</v>
      </c>
      <c r="I6" s="79" t="s">
        <v>7</v>
      </c>
      <c r="J6" s="39" t="n">
        <v>509</v>
      </c>
      <c r="K6" s="80" t="n">
        <v>1</v>
      </c>
      <c r="L6" s="79" t="s">
        <v>7</v>
      </c>
      <c r="M6" s="23" t="n">
        <v>381</v>
      </c>
      <c r="N6" s="81" t="n">
        <v>2</v>
      </c>
      <c r="O6" s="80"/>
    </row>
    <row r="7" customFormat="false" ht="15" hidden="false" customHeight="false" outlineLevel="0" collapsed="false">
      <c r="A7" s="82"/>
      <c r="B7" s="83"/>
      <c r="C7" s="84"/>
      <c r="D7" s="85" t="n">
        <f aca="false">SUM(D5:D6)</f>
        <v>1036</v>
      </c>
      <c r="E7" s="86" t="n">
        <v>575</v>
      </c>
      <c r="F7" s="84"/>
      <c r="G7" s="85" t="n">
        <f aca="false">SUM(G5:G6)</f>
        <v>1141</v>
      </c>
      <c r="H7" s="86" t="n">
        <v>575</v>
      </c>
      <c r="I7" s="84"/>
      <c r="J7" s="85" t="n">
        <f aca="false">SUM(J5:J6)</f>
        <v>1159</v>
      </c>
      <c r="K7" s="86" t="n">
        <v>575</v>
      </c>
      <c r="L7" s="84"/>
      <c r="M7" s="85" t="n">
        <f aca="false">SUM(M5:M6)</f>
        <v>829</v>
      </c>
      <c r="N7" s="87" t="n">
        <v>389</v>
      </c>
      <c r="O7" s="86" t="n">
        <f aca="false">E7+H7+K7+N7</f>
        <v>2114</v>
      </c>
      <c r="P7" s="88"/>
      <c r="Q7" s="55"/>
    </row>
    <row r="8" customFormat="false" ht="15" hidden="false" customHeight="false" outlineLevel="0" collapsed="false">
      <c r="A8" s="73"/>
      <c r="B8" s="74"/>
      <c r="C8" s="75"/>
      <c r="D8" s="8"/>
      <c r="E8" s="9"/>
      <c r="F8" s="75"/>
      <c r="G8" s="8"/>
      <c r="H8" s="76"/>
      <c r="I8" s="75"/>
      <c r="J8" s="89"/>
      <c r="K8" s="9"/>
      <c r="L8" s="75"/>
      <c r="M8" s="8"/>
      <c r="N8" s="9"/>
      <c r="O8" s="76"/>
      <c r="P8" s="88"/>
      <c r="Q8" s="55"/>
    </row>
    <row r="9" customFormat="false" ht="15" hidden="false" customHeight="false" outlineLevel="0" collapsed="false">
      <c r="A9" s="77" t="n">
        <v>2</v>
      </c>
      <c r="B9" s="78" t="s">
        <v>10</v>
      </c>
      <c r="C9" s="79" t="s">
        <v>11</v>
      </c>
      <c r="D9" s="23" t="n">
        <v>498</v>
      </c>
      <c r="E9" s="80"/>
      <c r="F9" s="79" t="s">
        <v>9</v>
      </c>
      <c r="G9" s="23" t="n">
        <v>439</v>
      </c>
      <c r="H9" s="80"/>
      <c r="I9" s="79" t="s">
        <v>11</v>
      </c>
      <c r="J9" s="23" t="n">
        <v>407</v>
      </c>
      <c r="K9" s="80"/>
      <c r="L9" s="79" t="s">
        <v>14</v>
      </c>
      <c r="M9" s="23" t="n">
        <v>612</v>
      </c>
      <c r="N9" s="80"/>
      <c r="O9" s="80"/>
      <c r="P9" s="88"/>
      <c r="Q9" s="55"/>
    </row>
    <row r="10" customFormat="false" ht="15" hidden="false" customHeight="false" outlineLevel="0" collapsed="false">
      <c r="A10" s="77"/>
      <c r="B10" s="78"/>
      <c r="C10" s="79" t="s">
        <v>9</v>
      </c>
      <c r="D10" s="23" t="n">
        <v>439</v>
      </c>
      <c r="E10" s="80" t="n">
        <v>2</v>
      </c>
      <c r="F10" s="79" t="s">
        <v>11</v>
      </c>
      <c r="G10" s="23" t="n">
        <v>292</v>
      </c>
      <c r="H10" s="80" t="n">
        <v>2</v>
      </c>
      <c r="I10" s="90" t="s">
        <v>20</v>
      </c>
      <c r="J10" s="23" t="n">
        <v>283</v>
      </c>
      <c r="K10" s="80" t="n">
        <v>2</v>
      </c>
      <c r="L10" s="79" t="s">
        <v>9</v>
      </c>
      <c r="M10" s="23" t="n">
        <v>287</v>
      </c>
      <c r="N10" s="80" t="n">
        <v>1</v>
      </c>
      <c r="O10" s="80"/>
      <c r="P10" s="88"/>
      <c r="Q10" s="55"/>
    </row>
    <row r="11" customFormat="false" ht="15" hidden="false" customHeight="false" outlineLevel="0" collapsed="false">
      <c r="A11" s="82"/>
      <c r="B11" s="83"/>
      <c r="C11" s="84"/>
      <c r="D11" s="85" t="n">
        <f aca="false">SUM(D9:D10)</f>
        <v>937</v>
      </c>
      <c r="E11" s="86" t="n">
        <v>389</v>
      </c>
      <c r="F11" s="84"/>
      <c r="G11" s="85" t="n">
        <f aca="false">SUM(G9:G10)</f>
        <v>731</v>
      </c>
      <c r="H11" s="86" t="n">
        <v>389</v>
      </c>
      <c r="I11" s="84"/>
      <c r="J11" s="85" t="n">
        <f aca="false">SUM(J9:J10)</f>
        <v>690</v>
      </c>
      <c r="K11" s="86" t="n">
        <v>389</v>
      </c>
      <c r="L11" s="84"/>
      <c r="M11" s="85" t="n">
        <f aca="false">SUM(M9:M10)</f>
        <v>899</v>
      </c>
      <c r="N11" s="86" t="n">
        <v>575</v>
      </c>
      <c r="O11" s="86" t="n">
        <f aca="false">E11+H11+K11+N11</f>
        <v>1742</v>
      </c>
      <c r="P11" s="88"/>
      <c r="Q11" s="55"/>
    </row>
    <row r="12" customFormat="false" ht="15" hidden="false" customHeight="false" outlineLevel="0" collapsed="false">
      <c r="A12" s="73"/>
      <c r="B12" s="74"/>
      <c r="C12" s="75"/>
      <c r="D12" s="8"/>
      <c r="E12" s="9"/>
      <c r="F12" s="75"/>
      <c r="G12" s="8"/>
      <c r="H12" s="76"/>
      <c r="I12" s="75"/>
      <c r="J12" s="89"/>
      <c r="K12" s="9"/>
      <c r="L12" s="75"/>
      <c r="M12" s="8"/>
      <c r="N12" s="9"/>
      <c r="O12" s="76"/>
      <c r="P12" s="88"/>
      <c r="Q12" s="55"/>
    </row>
    <row r="13" customFormat="false" ht="15" hidden="false" customHeight="false" outlineLevel="0" collapsed="false">
      <c r="A13" s="77" t="n">
        <v>3</v>
      </c>
      <c r="B13" s="78" t="s">
        <v>123</v>
      </c>
      <c r="C13" s="79" t="s">
        <v>16</v>
      </c>
      <c r="D13" s="23" t="n">
        <v>322</v>
      </c>
      <c r="E13" s="80"/>
      <c r="F13" s="79" t="s">
        <v>16</v>
      </c>
      <c r="G13" s="23" t="n">
        <v>240</v>
      </c>
      <c r="H13" s="80"/>
      <c r="I13" s="79" t="s">
        <v>25</v>
      </c>
      <c r="J13" s="39" t="n">
        <v>338</v>
      </c>
      <c r="K13" s="80"/>
      <c r="L13" s="79" t="s">
        <v>16</v>
      </c>
      <c r="M13" s="23" t="n">
        <v>185</v>
      </c>
      <c r="N13" s="80"/>
      <c r="O13" s="80"/>
      <c r="P13" s="88"/>
      <c r="Q13" s="55"/>
    </row>
    <row r="14" customFormat="false" ht="15" hidden="false" customHeight="false" outlineLevel="0" collapsed="false">
      <c r="A14" s="77"/>
      <c r="B14" s="78"/>
      <c r="C14" s="79" t="s">
        <v>25</v>
      </c>
      <c r="D14" s="23" t="n">
        <v>217</v>
      </c>
      <c r="E14" s="80" t="n">
        <v>3</v>
      </c>
      <c r="F14" s="79" t="s">
        <v>24</v>
      </c>
      <c r="G14" s="23" t="n">
        <v>136</v>
      </c>
      <c r="H14" s="80" t="n">
        <v>3</v>
      </c>
      <c r="I14" s="79" t="s">
        <v>16</v>
      </c>
      <c r="J14" s="39" t="n">
        <v>258</v>
      </c>
      <c r="K14" s="80" t="n">
        <v>3</v>
      </c>
      <c r="L14" s="79" t="s">
        <v>25</v>
      </c>
      <c r="M14" s="23" t="n">
        <v>130</v>
      </c>
      <c r="N14" s="80" t="n">
        <v>3</v>
      </c>
      <c r="O14" s="80"/>
      <c r="P14" s="88"/>
      <c r="Q14" s="55"/>
    </row>
    <row r="15" customFormat="false" ht="15" hidden="false" customHeight="false" outlineLevel="0" collapsed="false">
      <c r="A15" s="82"/>
      <c r="B15" s="83"/>
      <c r="C15" s="84"/>
      <c r="D15" s="85" t="n">
        <f aca="false">SUM(D13:D14)</f>
        <v>539</v>
      </c>
      <c r="E15" s="86" t="n">
        <v>312</v>
      </c>
      <c r="F15" s="84"/>
      <c r="G15" s="85" t="n">
        <f aca="false">SUM(G13:G14)</f>
        <v>376</v>
      </c>
      <c r="H15" s="86" t="n">
        <v>312</v>
      </c>
      <c r="I15" s="84"/>
      <c r="J15" s="85" t="n">
        <f aca="false">SUM(J13:J14)</f>
        <v>596</v>
      </c>
      <c r="K15" s="86" t="n">
        <v>312</v>
      </c>
      <c r="L15" s="84"/>
      <c r="M15" s="85" t="n">
        <f aca="false">SUM(M13:M14)</f>
        <v>315</v>
      </c>
      <c r="N15" s="86" t="n">
        <v>312</v>
      </c>
      <c r="O15" s="86" t="n">
        <f aca="false">E15+H15+K15+N15</f>
        <v>1248</v>
      </c>
      <c r="P15" s="88"/>
      <c r="Q15" s="55"/>
    </row>
    <row r="16" customFormat="false" ht="15" hidden="false" customHeight="false" outlineLevel="0" collapsed="false">
      <c r="A16" s="73"/>
      <c r="B16" s="74"/>
      <c r="C16" s="75"/>
      <c r="D16" s="8"/>
      <c r="E16" s="91"/>
      <c r="F16" s="75"/>
      <c r="G16" s="8"/>
      <c r="H16" s="9"/>
      <c r="I16" s="75"/>
      <c r="J16" s="8"/>
      <c r="K16" s="9"/>
      <c r="L16" s="75"/>
      <c r="M16" s="8"/>
      <c r="N16" s="9"/>
      <c r="O16" s="76"/>
      <c r="P16" s="88"/>
      <c r="Q16" s="55"/>
    </row>
    <row r="17" customFormat="false" ht="15" hidden="false" customHeight="false" outlineLevel="0" collapsed="false">
      <c r="A17" s="77" t="n">
        <v>4</v>
      </c>
      <c r="B17" s="78" t="s">
        <v>39</v>
      </c>
      <c r="C17" s="90" t="s">
        <v>124</v>
      </c>
      <c r="D17" s="23" t="n">
        <v>7</v>
      </c>
      <c r="E17" s="81"/>
      <c r="F17" s="90" t="s">
        <v>124</v>
      </c>
      <c r="G17" s="23"/>
      <c r="H17" s="81"/>
      <c r="I17" s="90" t="s">
        <v>124</v>
      </c>
      <c r="J17" s="23" t="n">
        <v>6</v>
      </c>
      <c r="K17" s="81"/>
      <c r="L17" s="90" t="s">
        <v>124</v>
      </c>
      <c r="M17" s="23" t="n">
        <v>10</v>
      </c>
      <c r="N17" s="81"/>
      <c r="O17" s="80"/>
    </row>
    <row r="18" customFormat="false" ht="15" hidden="false" customHeight="false" outlineLevel="0" collapsed="false">
      <c r="A18" s="77"/>
      <c r="B18" s="78"/>
      <c r="C18" s="90"/>
      <c r="D18" s="23"/>
      <c r="E18" s="81" t="n">
        <v>4</v>
      </c>
      <c r="F18" s="90"/>
      <c r="G18" s="23"/>
      <c r="H18" s="81" t="n">
        <v>4</v>
      </c>
      <c r="I18" s="90"/>
      <c r="J18" s="23"/>
      <c r="K18" s="81" t="n">
        <v>4</v>
      </c>
      <c r="L18" s="90"/>
      <c r="M18" s="23"/>
      <c r="N18" s="81" t="n">
        <v>4</v>
      </c>
      <c r="O18" s="80"/>
    </row>
    <row r="19" customFormat="false" ht="15" hidden="false" customHeight="false" outlineLevel="0" collapsed="false">
      <c r="A19" s="82"/>
      <c r="B19" s="83"/>
      <c r="C19" s="84"/>
      <c r="D19" s="85" t="n">
        <v>7</v>
      </c>
      <c r="E19" s="86" t="n">
        <v>254</v>
      </c>
      <c r="F19" s="84"/>
      <c r="G19" s="85"/>
      <c r="H19" s="86" t="n">
        <v>254</v>
      </c>
      <c r="I19" s="84"/>
      <c r="J19" s="85" t="n">
        <v>6</v>
      </c>
      <c r="K19" s="86" t="n">
        <v>254</v>
      </c>
      <c r="L19" s="84"/>
      <c r="M19" s="85" t="n">
        <v>10</v>
      </c>
      <c r="N19" s="86" t="n">
        <v>254</v>
      </c>
      <c r="O19" s="86" t="n">
        <f aca="false">E19+H19+K19+N19</f>
        <v>1016</v>
      </c>
    </row>
    <row r="20" customFormat="false" ht="15" hidden="false" customHeight="false" outlineLevel="0" collapsed="false">
      <c r="D20" s="55"/>
      <c r="E20" s="55"/>
      <c r="G20" s="55"/>
      <c r="H20" s="55"/>
      <c r="J20" s="55"/>
      <c r="K20" s="55"/>
      <c r="M20" s="55"/>
      <c r="N20" s="55"/>
    </row>
    <row r="21" customFormat="false" ht="15" hidden="false" customHeight="false" outlineLevel="0" collapsed="false">
      <c r="C21" s="2"/>
      <c r="F21" s="2"/>
      <c r="I21" s="2"/>
      <c r="L21" s="2"/>
    </row>
    <row r="23" customFormat="false" ht="15" hidden="false" customHeight="false" outlineLevel="0" collapsed="false">
      <c r="D23" s="55"/>
      <c r="E23" s="55"/>
      <c r="G23" s="55"/>
      <c r="H23" s="55"/>
      <c r="J23" s="55"/>
      <c r="K23" s="55"/>
      <c r="M23" s="55"/>
      <c r="N23" s="55"/>
    </row>
    <row r="24" customFormat="false" ht="15" hidden="false" customHeight="false" outlineLevel="0" collapsed="false">
      <c r="D24" s="55"/>
      <c r="E24" s="55"/>
      <c r="G24" s="55"/>
      <c r="H24" s="55"/>
      <c r="J24" s="55"/>
      <c r="K24" s="55"/>
      <c r="M24" s="55"/>
      <c r="N24" s="55"/>
    </row>
    <row r="25" customFormat="false" ht="15" hidden="false" customHeight="false" outlineLevel="0" collapsed="false">
      <c r="C25" s="2"/>
      <c r="F25" s="2"/>
      <c r="I25" s="2"/>
      <c r="L25" s="2"/>
    </row>
    <row r="27" customFormat="false" ht="15" hidden="false" customHeight="false" outlineLevel="0" collapsed="false">
      <c r="D27" s="55"/>
      <c r="E27" s="55"/>
      <c r="G27" s="55"/>
      <c r="H27" s="55"/>
      <c r="J27" s="55"/>
      <c r="K27" s="55"/>
      <c r="M27" s="55"/>
      <c r="N27" s="55"/>
    </row>
    <row r="28" customFormat="false" ht="15" hidden="false" customHeight="false" outlineLevel="0" collapsed="false">
      <c r="D28" s="55"/>
      <c r="E28" s="55"/>
      <c r="G28" s="55"/>
      <c r="H28" s="55"/>
      <c r="J28" s="55"/>
      <c r="K28" s="55"/>
      <c r="M28" s="55"/>
      <c r="N28" s="55"/>
    </row>
    <row r="31" customFormat="false" ht="15" hidden="false" customHeight="false" outlineLevel="0" collapsed="false">
      <c r="D31" s="55"/>
      <c r="E31" s="55"/>
      <c r="G31" s="55"/>
      <c r="H31" s="55"/>
      <c r="J31" s="55"/>
      <c r="K31" s="55"/>
      <c r="M31" s="55"/>
      <c r="N31" s="55"/>
    </row>
    <row r="32" customFormat="false" ht="15" hidden="false" customHeight="false" outlineLevel="0" collapsed="false">
      <c r="D32" s="55"/>
      <c r="E32" s="55"/>
      <c r="G32" s="55"/>
      <c r="H32" s="55"/>
      <c r="J32" s="55"/>
      <c r="K32" s="55"/>
      <c r="M32" s="55"/>
      <c r="N32" s="55"/>
    </row>
    <row r="33" customFormat="false" ht="15" hidden="false" customHeight="false" outlineLevel="0" collapsed="false">
      <c r="C33" s="2"/>
      <c r="F33" s="2"/>
    </row>
    <row r="34" customFormat="false" ht="15" hidden="false" customHeight="false" outlineLevel="0" collapsed="false">
      <c r="I34" s="2"/>
    </row>
    <row r="35" customFormat="false" ht="15" hidden="false" customHeight="false" outlineLevel="0" collapsed="false">
      <c r="D35" s="55"/>
      <c r="E35" s="55"/>
      <c r="G35" s="55"/>
      <c r="H35" s="55"/>
      <c r="J35" s="55"/>
      <c r="K35" s="55"/>
      <c r="M35" s="55"/>
      <c r="N35" s="55"/>
    </row>
    <row r="36" customFormat="false" ht="15" hidden="false" customHeight="false" outlineLevel="0" collapsed="false">
      <c r="D36" s="55"/>
      <c r="E36" s="55"/>
      <c r="G36" s="55"/>
      <c r="H36" s="55"/>
      <c r="J36" s="55"/>
      <c r="K36" s="55"/>
      <c r="M36" s="55"/>
      <c r="N36" s="55"/>
    </row>
    <row r="39" customFormat="false" ht="15" hidden="false" customHeight="false" outlineLevel="0" collapsed="false">
      <c r="D39" s="55"/>
      <c r="E39" s="55"/>
      <c r="G39" s="55"/>
      <c r="H39" s="55"/>
      <c r="J39" s="55"/>
      <c r="K39" s="55"/>
      <c r="M39" s="55"/>
      <c r="N39" s="55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laudia Mihai</cp:lastModifiedBy>
  <cp:lastPrinted>2018-09-08T15:16:03Z</cp:lastPrinted>
  <dcterms:modified xsi:type="dcterms:W3CDTF">2018-09-08T15:17:44Z</dcterms:modified>
  <cp:revision>0</cp:revision>
  <dc:subject/>
  <dc:title/>
</cp:coreProperties>
</file>