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-CNIS" sheetId="2" state="visible" r:id="rId3"/>
    <sheet name="Pe echipe-CNSI" sheetId="3" state="visible" r:id="rId4"/>
  </sheets>
  <definedNames>
    <definedName function="false" hidden="false" localSheetId="1" name="_xlnm.Print_Area" vbProcedure="false">'Clasament-CNIS'!$A$1:$X$36</definedName>
    <definedName function="false" hidden="false" localSheetId="2" name="_xlnm.Print_Area" vbProcedure="false">'Pe echipe-CNSI'!$B$1:$U$29</definedName>
    <definedName function="false" hidden="false" localSheetId="0" name="_xlnm.Print_Area" vbProcedure="false">Rating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1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AIOANEI Ionel</t>
  </si>
  <si>
    <t xml:space="preserve">Argus</t>
  </si>
  <si>
    <t xml:space="preserve">P</t>
  </si>
  <si>
    <t xml:space="preserve">ALEXANDROV Andrei</t>
  </si>
  <si>
    <t xml:space="preserve">Universitatea</t>
  </si>
  <si>
    <t xml:space="preserve">BEZAN Florica</t>
  </si>
  <si>
    <t xml:space="preserve">BOJITA Mircea</t>
  </si>
  <si>
    <t xml:space="preserve">BOLDOR Daniela</t>
  </si>
  <si>
    <t xml:space="preserve">BUHAI Florin</t>
  </si>
  <si>
    <t xml:space="preserve">BURDUCEA Nicolae</t>
  </si>
  <si>
    <t xml:space="preserve">CSM Bucuresti</t>
  </si>
  <si>
    <t xml:space="preserve">BUZESCU Ionut</t>
  </si>
  <si>
    <t xml:space="preserve">CARBARAU Carmen</t>
  </si>
  <si>
    <t xml:space="preserve">COMAN Aurel</t>
  </si>
  <si>
    <t xml:space="preserve">CONDREA Daniel</t>
  </si>
  <si>
    <t xml:space="preserve">Preventis</t>
  </si>
  <si>
    <t xml:space="preserve">CRIVEI Septimiu</t>
  </si>
  <si>
    <t xml:space="preserve">CROITORU Camelia</t>
  </si>
  <si>
    <t xml:space="preserve">CZAHER Alexandru</t>
  </si>
  <si>
    <t xml:space="preserve">DIACONU Izabela</t>
  </si>
  <si>
    <t xml:space="preserve">DONCIU Cosmin</t>
  </si>
  <si>
    <t xml:space="preserve">FAUR Corneliu</t>
  </si>
  <si>
    <t xml:space="preserve">GHEORGHIU Alexandru</t>
  </si>
  <si>
    <t xml:space="preserve">GOIDEA Emil</t>
  </si>
  <si>
    <t xml:space="preserve">GRIGORIU Adrian</t>
  </si>
  <si>
    <t xml:space="preserve">GROSU Lucian</t>
  </si>
  <si>
    <t xml:space="preserve">GURAN George</t>
  </si>
  <si>
    <t xml:space="preserve">Aurelian</t>
  </si>
  <si>
    <t xml:space="preserve">IEREMEIOV Laurian</t>
  </si>
  <si>
    <t xml:space="preserve">FITT Tim-Team</t>
  </si>
  <si>
    <t xml:space="preserve">LACATIS Alexandru</t>
  </si>
  <si>
    <t xml:space="preserve">MIHAI Claudia</t>
  </si>
  <si>
    <t xml:space="preserve">MIHALACHE Vasile</t>
  </si>
  <si>
    <t xml:space="preserve">NEACSU Iulia</t>
  </si>
  <si>
    <t xml:space="preserve">PAPA Alice</t>
  </si>
  <si>
    <t xml:space="preserve">PETRI Stefan</t>
  </si>
  <si>
    <t xml:space="preserve">ROMAN Gheorghe</t>
  </si>
  <si>
    <t xml:space="preserve">ROMANESCU Ioan</t>
  </si>
  <si>
    <t xml:space="preserve">SANDU Dan</t>
  </si>
  <si>
    <t xml:space="preserve">SOARE Cristian</t>
  </si>
  <si>
    <t xml:space="preserve">SOCOLOV Ilie</t>
  </si>
  <si>
    <t xml:space="preserve">TUDOR Bianca</t>
  </si>
  <si>
    <t xml:space="preserve">TUDOR Florin</t>
  </si>
  <si>
    <t xml:space="preserve">CABA Catalin</t>
  </si>
  <si>
    <t xml:space="preserve">ZBURLEA Mihai</t>
  </si>
  <si>
    <t xml:space="preserve">Locomotiva</t>
  </si>
  <si>
    <t xml:space="preserve">ENEA Gabriel</t>
  </si>
  <si>
    <t xml:space="preserve">GOSA Dan</t>
  </si>
  <si>
    <t xml:space="preserve">MIHALACHE Cristina</t>
  </si>
  <si>
    <t xml:space="preserve">COSTEA Nistor</t>
  </si>
  <si>
    <t xml:space="preserve">IANCU Clara</t>
  </si>
  <si>
    <t xml:space="preserve">SCHRODER Laura</t>
  </si>
  <si>
    <t xml:space="preserve">BUTNARIU Daniel</t>
  </si>
  <si>
    <t xml:space="preserve">MATEI Mihaela</t>
  </si>
  <si>
    <t xml:space="preserve">RADU Radu</t>
  </si>
  <si>
    <t xml:space="preserve">GHEORGHIU Cristian</t>
  </si>
  <si>
    <t xml:space="preserve">ANTONESCU Ion</t>
  </si>
  <si>
    <t xml:space="preserve">Farul</t>
  </si>
  <si>
    <t xml:space="preserve">GHEORGHE Bogdan</t>
  </si>
  <si>
    <t xml:space="preserve">HONIG Siegfried</t>
  </si>
  <si>
    <t xml:space="preserve">MANEA Cristian Daniel</t>
  </si>
  <si>
    <t xml:space="preserve">ARICIUC Eugen</t>
  </si>
  <si>
    <t xml:space="preserve">MARIAN Traian</t>
  </si>
  <si>
    <t xml:space="preserve">MIHALCA Cosmina</t>
  </si>
  <si>
    <t xml:space="preserve">Impetus</t>
  </si>
  <si>
    <t xml:space="preserve">HERMENEANU Simona</t>
  </si>
  <si>
    <t xml:space="preserve">MICU Simona</t>
  </si>
  <si>
    <t xml:space="preserve">BEJAN Elena</t>
  </si>
  <si>
    <t xml:space="preserve">ADAM Anca</t>
  </si>
  <si>
    <t xml:space="preserve">ALEXANDROV Andreea</t>
  </si>
  <si>
    <t xml:space="preserve">BALAJ Adrian</t>
  </si>
  <si>
    <t xml:space="preserve">BALAJ Andrei</t>
  </si>
  <si>
    <t xml:space="preserve">CABA Cristian</t>
  </si>
  <si>
    <t xml:space="preserve">CHIROSCA Paula</t>
  </si>
  <si>
    <t xml:space="preserve">COSERI Sergiu</t>
  </si>
  <si>
    <t xml:space="preserve">HUTULIAC Mihai</t>
  </si>
  <si>
    <t xml:space="preserve">IMRE Mihaela</t>
  </si>
  <si>
    <t xml:space="preserve">JIPA Marius</t>
  </si>
  <si>
    <t xml:space="preserve">MIRON Andrei</t>
  </si>
  <si>
    <t xml:space="preserve">MUCILEANU Gabriel</t>
  </si>
  <si>
    <t xml:space="preserve">PANTIS Mihai</t>
  </si>
  <si>
    <t xml:space="preserve">POPESCU Cristian</t>
  </si>
  <si>
    <t xml:space="preserve">RADOVICI Catalin</t>
  </si>
  <si>
    <t xml:space="preserve">RAICAN Paul</t>
  </si>
  <si>
    <t xml:space="preserve">SALEH-ALI Monica</t>
  </si>
  <si>
    <t xml:space="preserve">SANDU Cristina</t>
  </si>
  <si>
    <t xml:space="preserve">STAN Catalin</t>
  </si>
  <si>
    <t xml:space="preserve">Atlantis</t>
  </si>
  <si>
    <t xml:space="preserve">STEFAN Narcis</t>
  </si>
  <si>
    <t xml:space="preserve">STOICA Gabriela</t>
  </si>
  <si>
    <t xml:space="preserve">ZBRANCA Emil</t>
  </si>
  <si>
    <t xml:space="preserve">CNIS 2018, ET.4, BRASOV-SACELE, 19-21 oct</t>
  </si>
  <si>
    <t xml:space="preserve">Duplicat clasic (47)</t>
  </si>
  <si>
    <t xml:space="preserve">Duplicat completiv (42)</t>
  </si>
  <si>
    <t xml:space="preserve">Duplicat eliptic (41)</t>
  </si>
  <si>
    <t xml:space="preserve">Anticipatie (44)</t>
  </si>
  <si>
    <t xml:space="preserve">Compunere (42)</t>
  </si>
  <si>
    <t xml:space="preserve">Libere (30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  <si>
    <t xml:space="preserve">TOTAL</t>
  </si>
  <si>
    <t xml:space="preserve"> </t>
  </si>
  <si>
    <t xml:space="preserve">2,5</t>
  </si>
  <si>
    <t xml:space="preserve">CLASAMENT CNSI 2018, ET 4, BRASOV-SACELE, 19-21.10.2018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cl</t>
  </si>
  <si>
    <t xml:space="preserve">loc</t>
  </si>
  <si>
    <t xml:space="preserve">GHEORGHIU Al.</t>
  </si>
  <si>
    <t xml:space="preserve">CSM</t>
  </si>
  <si>
    <t xml:space="preserve">F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</font>
    <font>
      <sz val="11"/>
      <color rgb="FFC0C0C0"/>
      <name val="Bodoni MT Condensed"/>
      <family val="1"/>
    </font>
    <font>
      <sz val="9"/>
      <color rgb="FF000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000000"/>
      <name val="Bodoni MT Condense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9</v>
      </c>
      <c r="B2" s="4" t="n">
        <v>155</v>
      </c>
      <c r="C2" s="4" t="s">
        <v>9</v>
      </c>
      <c r="D2" s="4" t="s">
        <v>10</v>
      </c>
      <c r="E2" s="4" t="n">
        <v>165</v>
      </c>
      <c r="F2" s="4" t="n">
        <v>153</v>
      </c>
      <c r="G2" s="4" t="n">
        <v>148</v>
      </c>
      <c r="H2" s="4" t="n">
        <v>152</v>
      </c>
      <c r="I2" s="4" t="n">
        <v>156</v>
      </c>
      <c r="J2" s="5" t="s">
        <v>11</v>
      </c>
    </row>
    <row r="3" customFormat="false" ht="15" hidden="false" customHeight="true" outlineLevel="0" collapsed="false">
      <c r="A3" s="3" t="n">
        <v>9</v>
      </c>
      <c r="B3" s="4" t="n">
        <v>176</v>
      </c>
      <c r="C3" s="4" t="s">
        <v>12</v>
      </c>
      <c r="D3" s="4" t="s">
        <v>13</v>
      </c>
      <c r="E3" s="4" t="n">
        <v>180</v>
      </c>
      <c r="F3" s="4" t="n">
        <v>184</v>
      </c>
      <c r="G3" s="4" t="n">
        <v>175</v>
      </c>
      <c r="H3" s="4" t="n">
        <v>172</v>
      </c>
      <c r="I3" s="4" t="n">
        <v>170</v>
      </c>
      <c r="J3" s="5" t="s">
        <v>11</v>
      </c>
    </row>
    <row r="4" customFormat="false" ht="15" hidden="false" customHeight="true" outlineLevel="0" collapsed="false">
      <c r="A4" s="3" t="n">
        <v>21</v>
      </c>
      <c r="B4" s="4" t="n">
        <v>150</v>
      </c>
      <c r="C4" s="4" t="s">
        <v>14</v>
      </c>
      <c r="D4" s="4" t="s">
        <v>10</v>
      </c>
      <c r="E4" s="4" t="n">
        <v>152</v>
      </c>
      <c r="F4" s="4" t="n">
        <v>148</v>
      </c>
      <c r="G4" s="4" t="n">
        <v>151</v>
      </c>
      <c r="H4" s="4" t="n">
        <v>153</v>
      </c>
      <c r="I4" s="4" t="n">
        <v>124</v>
      </c>
      <c r="J4" s="5" t="s">
        <v>11</v>
      </c>
    </row>
    <row r="5" customFormat="false" ht="15" hidden="false" customHeight="true" outlineLevel="0" collapsed="false">
      <c r="A5" s="3" t="n">
        <v>33</v>
      </c>
      <c r="B5" s="4" t="n">
        <v>128</v>
      </c>
      <c r="C5" s="4" t="s">
        <v>15</v>
      </c>
      <c r="D5" s="4" t="s">
        <v>13</v>
      </c>
      <c r="E5" s="4" t="n">
        <v>132</v>
      </c>
      <c r="F5" s="4" t="n">
        <v>118</v>
      </c>
      <c r="G5" s="4" t="n">
        <v>119</v>
      </c>
      <c r="H5" s="4" t="n">
        <v>126</v>
      </c>
      <c r="I5" s="4" t="n">
        <v>145</v>
      </c>
      <c r="J5" s="5" t="s">
        <v>11</v>
      </c>
    </row>
    <row r="6" customFormat="false" ht="15" hidden="false" customHeight="true" outlineLevel="0" collapsed="false">
      <c r="A6" s="3" t="n">
        <v>17</v>
      </c>
      <c r="B6" s="4" t="n">
        <v>158</v>
      </c>
      <c r="C6" s="4" t="s">
        <v>16</v>
      </c>
      <c r="D6" s="4" t="s">
        <v>13</v>
      </c>
      <c r="E6" s="4" t="n">
        <v>169</v>
      </c>
      <c r="F6" s="4" t="n">
        <v>148</v>
      </c>
      <c r="G6" s="4" t="n">
        <v>163</v>
      </c>
      <c r="H6" s="4" t="n">
        <v>173</v>
      </c>
      <c r="I6" s="4" t="n">
        <v>139</v>
      </c>
      <c r="J6" s="5" t="s">
        <v>11</v>
      </c>
    </row>
    <row r="7" customFormat="false" ht="15" hidden="false" customHeight="true" outlineLevel="0" collapsed="false">
      <c r="A7" s="3" t="n">
        <v>8</v>
      </c>
      <c r="B7" s="4" t="n">
        <v>177</v>
      </c>
      <c r="C7" s="4" t="s">
        <v>17</v>
      </c>
      <c r="D7" s="4" t="s">
        <v>13</v>
      </c>
      <c r="E7" s="4" t="n">
        <v>166</v>
      </c>
      <c r="F7" s="4" t="n">
        <v>178</v>
      </c>
      <c r="G7" s="4" t="n">
        <v>173</v>
      </c>
      <c r="H7" s="4" t="n">
        <v>187</v>
      </c>
      <c r="I7" s="4" t="n">
        <v>179</v>
      </c>
      <c r="J7" s="5" t="s">
        <v>11</v>
      </c>
    </row>
    <row r="8" customFormat="false" ht="15" hidden="false" customHeight="true" outlineLevel="0" collapsed="false">
      <c r="A8" s="3" t="n">
        <v>7</v>
      </c>
      <c r="B8" s="4" t="n">
        <v>184</v>
      </c>
      <c r="C8" s="4" t="s">
        <v>18</v>
      </c>
      <c r="D8" s="4" t="s">
        <v>19</v>
      </c>
      <c r="E8" s="4" t="n">
        <v>196</v>
      </c>
      <c r="F8" s="4" t="n">
        <v>191</v>
      </c>
      <c r="G8" s="4" t="n">
        <v>194</v>
      </c>
      <c r="H8" s="4" t="n">
        <v>164</v>
      </c>
      <c r="I8" s="4" t="n">
        <v>176</v>
      </c>
      <c r="J8" s="5" t="s">
        <v>11</v>
      </c>
    </row>
    <row r="9" customFormat="false" ht="15" hidden="false" customHeight="true" outlineLevel="0" collapsed="false">
      <c r="A9" s="3" t="n">
        <v>12</v>
      </c>
      <c r="B9" s="4" t="n">
        <v>172</v>
      </c>
      <c r="C9" s="4" t="s">
        <v>20</v>
      </c>
      <c r="D9" s="4" t="s">
        <v>19</v>
      </c>
      <c r="E9" s="4" t="n">
        <v>178</v>
      </c>
      <c r="F9" s="4" t="n">
        <v>173</v>
      </c>
      <c r="G9" s="4" t="n">
        <v>181</v>
      </c>
      <c r="H9" s="4" t="n">
        <v>166</v>
      </c>
      <c r="I9" s="4" t="n">
        <v>163</v>
      </c>
      <c r="J9" s="5" t="s">
        <v>11</v>
      </c>
    </row>
    <row r="10" customFormat="false" ht="15" hidden="false" customHeight="true" outlineLevel="0" collapsed="false">
      <c r="A10" s="3" t="n">
        <v>23</v>
      </c>
      <c r="B10" s="4" t="n">
        <v>148</v>
      </c>
      <c r="C10" s="4" t="s">
        <v>21</v>
      </c>
      <c r="D10" s="4" t="s">
        <v>10</v>
      </c>
      <c r="E10" s="4" t="n">
        <v>146</v>
      </c>
      <c r="F10" s="4" t="n">
        <v>138</v>
      </c>
      <c r="G10" s="4" t="n">
        <v>142</v>
      </c>
      <c r="H10" s="4" t="n">
        <v>155</v>
      </c>
      <c r="I10" s="4" t="n">
        <v>160</v>
      </c>
      <c r="J10" s="5" t="s">
        <v>11</v>
      </c>
    </row>
    <row r="11" customFormat="false" ht="15" hidden="false" customHeight="true" outlineLevel="0" collapsed="false">
      <c r="A11" s="3" t="n">
        <v>32</v>
      </c>
      <c r="B11" s="4" t="n">
        <v>131</v>
      </c>
      <c r="C11" s="4" t="s">
        <v>22</v>
      </c>
      <c r="D11" s="4" t="s">
        <v>10</v>
      </c>
      <c r="E11" s="4" t="n">
        <v>130</v>
      </c>
      <c r="F11" s="4" t="n">
        <v>121</v>
      </c>
      <c r="G11" s="4" t="n">
        <v>130</v>
      </c>
      <c r="H11" s="4" t="n">
        <v>133</v>
      </c>
      <c r="I11" s="4" t="n">
        <v>143</v>
      </c>
      <c r="J11" s="5" t="s">
        <v>11</v>
      </c>
    </row>
    <row r="12" customFormat="false" ht="15" hidden="false" customHeight="true" outlineLevel="0" collapsed="false">
      <c r="A12" s="3" t="n">
        <v>35</v>
      </c>
      <c r="B12" s="4" t="n">
        <v>0</v>
      </c>
      <c r="C12" s="4" t="s">
        <v>23</v>
      </c>
      <c r="D12" s="4" t="s">
        <v>24</v>
      </c>
      <c r="E12" s="4" t="n">
        <v>149</v>
      </c>
      <c r="F12" s="4" t="n">
        <v>177</v>
      </c>
      <c r="G12" s="4" t="n">
        <v>110</v>
      </c>
      <c r="H12" s="4" t="n">
        <v>114</v>
      </c>
      <c r="I12" s="4" t="n">
        <v>124</v>
      </c>
      <c r="J12" s="5" t="s">
        <v>11</v>
      </c>
    </row>
    <row r="13" customFormat="false" ht="15" hidden="false" customHeight="true" outlineLevel="0" collapsed="false">
      <c r="A13" s="3" t="n">
        <v>5</v>
      </c>
      <c r="B13" s="4" t="n">
        <v>185</v>
      </c>
      <c r="C13" s="4" t="s">
        <v>25</v>
      </c>
      <c r="D13" s="4" t="s">
        <v>13</v>
      </c>
      <c r="E13" s="4" t="n">
        <v>172</v>
      </c>
      <c r="F13" s="4" t="n">
        <v>188</v>
      </c>
      <c r="G13" s="4" t="n">
        <v>186</v>
      </c>
      <c r="H13" s="4" t="n">
        <v>183</v>
      </c>
      <c r="I13" s="4" t="n">
        <v>197</v>
      </c>
      <c r="J13" s="5" t="s">
        <v>11</v>
      </c>
    </row>
    <row r="14" customFormat="false" ht="15" hidden="false" customHeight="true" outlineLevel="0" collapsed="false">
      <c r="A14" s="3" t="n">
        <v>36</v>
      </c>
      <c r="B14" s="4" t="n">
        <v>0</v>
      </c>
      <c r="C14" s="4" t="s">
        <v>26</v>
      </c>
      <c r="D14" s="4" t="s">
        <v>24</v>
      </c>
      <c r="E14" s="4" t="n">
        <v>114</v>
      </c>
      <c r="F14" s="4" t="n">
        <v>143</v>
      </c>
      <c r="G14" s="4" t="n">
        <v>132</v>
      </c>
      <c r="H14" s="4" t="n">
        <v>122</v>
      </c>
      <c r="I14" s="4" t="n">
        <v>142</v>
      </c>
    </row>
    <row r="15" customFormat="false" ht="15" hidden="false" customHeight="true" outlineLevel="0" collapsed="false">
      <c r="A15" s="3" t="n">
        <v>22</v>
      </c>
      <c r="B15" s="4" t="n">
        <v>150</v>
      </c>
      <c r="C15" s="4" t="s">
        <v>27</v>
      </c>
      <c r="D15" s="4" t="s">
        <v>13</v>
      </c>
      <c r="E15" s="4" t="n">
        <v>147</v>
      </c>
      <c r="F15" s="4" t="n">
        <v>138</v>
      </c>
      <c r="G15" s="4" t="n">
        <v>141</v>
      </c>
      <c r="H15" s="4" t="n">
        <v>168</v>
      </c>
      <c r="I15" s="4" t="n">
        <v>154</v>
      </c>
      <c r="J15" s="5" t="s">
        <v>11</v>
      </c>
    </row>
    <row r="16" customFormat="false" ht="15" hidden="false" customHeight="true" outlineLevel="0" collapsed="false">
      <c r="A16" s="3" t="n">
        <v>24</v>
      </c>
      <c r="B16" s="4" t="n">
        <v>147</v>
      </c>
      <c r="C16" s="4" t="s">
        <v>28</v>
      </c>
      <c r="D16" s="4" t="s">
        <v>13</v>
      </c>
      <c r="E16" s="4" t="n">
        <v>159</v>
      </c>
      <c r="F16" s="4" t="n">
        <v>138</v>
      </c>
      <c r="G16" s="4" t="n">
        <v>153</v>
      </c>
      <c r="H16" s="4" t="n">
        <v>144</v>
      </c>
      <c r="I16" s="4" t="n">
        <v>142</v>
      </c>
      <c r="J16" s="5" t="s">
        <v>11</v>
      </c>
    </row>
    <row r="17" customFormat="false" ht="15" hidden="false" customHeight="true" outlineLevel="0" collapsed="false">
      <c r="A17" s="3" t="n">
        <v>4</v>
      </c>
      <c r="B17" s="4" t="n">
        <v>187</v>
      </c>
      <c r="C17" s="4" t="s">
        <v>29</v>
      </c>
      <c r="D17" s="4" t="s">
        <v>19</v>
      </c>
      <c r="E17" s="4" t="n">
        <v>195</v>
      </c>
      <c r="F17" s="4" t="n">
        <v>174</v>
      </c>
      <c r="G17" s="4" t="n">
        <v>188</v>
      </c>
      <c r="H17" s="4" t="n">
        <v>190</v>
      </c>
      <c r="I17" s="4" t="n">
        <v>191</v>
      </c>
      <c r="J17" s="5" t="s">
        <v>11</v>
      </c>
    </row>
    <row r="18" customFormat="false" ht="15" hidden="false" customHeight="true" outlineLevel="0" collapsed="false">
      <c r="A18" s="3" t="n">
        <v>3</v>
      </c>
      <c r="B18" s="4" t="n">
        <v>192</v>
      </c>
      <c r="C18" s="4" t="s">
        <v>30</v>
      </c>
      <c r="D18" s="4" t="s">
        <v>13</v>
      </c>
      <c r="E18" s="4" t="n">
        <v>196</v>
      </c>
      <c r="F18" s="4" t="n">
        <v>189</v>
      </c>
      <c r="G18" s="4" t="n">
        <v>191</v>
      </c>
      <c r="H18" s="4" t="n">
        <v>194</v>
      </c>
      <c r="I18" s="4" t="n">
        <v>188</v>
      </c>
      <c r="J18" s="5" t="s">
        <v>11</v>
      </c>
    </row>
    <row r="19" customFormat="false" ht="15" hidden="false" customHeight="true" outlineLevel="0" collapsed="false">
      <c r="A19" s="3" t="n">
        <v>10</v>
      </c>
      <c r="B19" s="4" t="n">
        <v>174</v>
      </c>
      <c r="C19" s="4" t="s">
        <v>31</v>
      </c>
      <c r="D19" s="4" t="s">
        <v>13</v>
      </c>
      <c r="E19" s="4" t="n">
        <v>197</v>
      </c>
      <c r="F19" s="4" t="n">
        <v>191</v>
      </c>
      <c r="G19" s="4" t="n">
        <v>126</v>
      </c>
      <c r="H19" s="4" t="n">
        <v>192</v>
      </c>
      <c r="I19" s="4" t="n">
        <v>165</v>
      </c>
      <c r="J19" s="5" t="s">
        <v>11</v>
      </c>
    </row>
    <row r="20" customFormat="false" ht="15" hidden="false" customHeight="true" outlineLevel="0" collapsed="false">
      <c r="A20" s="3" t="n">
        <v>26</v>
      </c>
      <c r="B20" s="4" t="n">
        <v>141</v>
      </c>
      <c r="C20" s="4" t="s">
        <v>32</v>
      </c>
      <c r="D20" s="4" t="s">
        <v>19</v>
      </c>
      <c r="E20" s="4" t="n">
        <v>139</v>
      </c>
      <c r="F20" s="4" t="n">
        <v>140</v>
      </c>
      <c r="G20" s="4" t="n">
        <v>137</v>
      </c>
      <c r="H20" s="4" t="n">
        <v>152</v>
      </c>
      <c r="I20" s="4" t="n">
        <v>136</v>
      </c>
      <c r="J20" s="5" t="s">
        <v>11</v>
      </c>
    </row>
    <row r="21" customFormat="false" ht="15" hidden="false" customHeight="false" outlineLevel="0" collapsed="false">
      <c r="A21" s="3" t="n">
        <v>28</v>
      </c>
      <c r="B21" s="4" t="n">
        <v>139</v>
      </c>
      <c r="C21" s="4" t="s">
        <v>33</v>
      </c>
      <c r="D21" s="4" t="s">
        <v>10</v>
      </c>
      <c r="E21" s="4" t="n">
        <v>135</v>
      </c>
      <c r="F21" s="4" t="n">
        <v>120</v>
      </c>
      <c r="G21" s="4" t="n">
        <v>140</v>
      </c>
      <c r="H21" s="4" t="n">
        <v>138</v>
      </c>
      <c r="I21" s="4" t="n">
        <v>162</v>
      </c>
    </row>
    <row r="22" customFormat="false" ht="15" hidden="false" customHeight="false" outlineLevel="0" collapsed="false">
      <c r="A22" s="3" t="n">
        <v>16</v>
      </c>
      <c r="B22" s="4" t="n">
        <v>162</v>
      </c>
      <c r="C22" s="4" t="s">
        <v>34</v>
      </c>
      <c r="D22" s="4" t="s">
        <v>13</v>
      </c>
      <c r="E22" s="4" t="n">
        <v>170</v>
      </c>
      <c r="F22" s="4" t="n">
        <v>163</v>
      </c>
      <c r="G22" s="4" t="n">
        <v>166</v>
      </c>
      <c r="H22" s="4" t="n">
        <v>151</v>
      </c>
      <c r="I22" s="4" t="n">
        <v>157</v>
      </c>
      <c r="J22" s="5" t="s">
        <v>11</v>
      </c>
    </row>
    <row r="23" customFormat="false" ht="15" hidden="false" customHeight="false" outlineLevel="0" collapsed="false">
      <c r="A23" s="3" t="n">
        <v>29</v>
      </c>
      <c r="B23" s="4" t="n">
        <v>133</v>
      </c>
      <c r="C23" s="4" t="s">
        <v>35</v>
      </c>
      <c r="D23" s="4" t="s">
        <v>36</v>
      </c>
      <c r="E23" s="4" t="n">
        <v>144</v>
      </c>
      <c r="F23" s="4" t="n">
        <v>132</v>
      </c>
      <c r="G23" s="4" t="n">
        <v>134</v>
      </c>
      <c r="H23" s="4" t="n">
        <v>115</v>
      </c>
      <c r="I23" s="4" t="n">
        <v>139</v>
      </c>
      <c r="J23" s="5" t="s">
        <v>11</v>
      </c>
    </row>
    <row r="24" customFormat="false" ht="15" hidden="false" customHeight="false" outlineLevel="0" collapsed="false">
      <c r="A24" s="3" t="n">
        <v>30</v>
      </c>
      <c r="B24" s="4" t="n">
        <v>133</v>
      </c>
      <c r="C24" s="4" t="s">
        <v>37</v>
      </c>
      <c r="D24" s="4" t="s">
        <v>38</v>
      </c>
      <c r="E24" s="4" t="n">
        <v>134</v>
      </c>
      <c r="F24" s="4" t="n">
        <v>140</v>
      </c>
      <c r="G24" s="4" t="n">
        <v>128</v>
      </c>
      <c r="H24" s="4" t="n">
        <v>126</v>
      </c>
      <c r="I24" s="4" t="n">
        <v>133</v>
      </c>
      <c r="J24" s="5" t="s">
        <v>11</v>
      </c>
    </row>
    <row r="25" customFormat="false" ht="15" hidden="false" customHeight="false" outlineLevel="0" collapsed="false">
      <c r="A25" s="3" t="n">
        <v>2</v>
      </c>
      <c r="B25" s="4" t="n">
        <v>195</v>
      </c>
      <c r="C25" s="4" t="s">
        <v>39</v>
      </c>
      <c r="D25" s="4" t="s">
        <v>13</v>
      </c>
      <c r="E25" s="4" t="n">
        <v>201</v>
      </c>
      <c r="F25" s="4" t="n">
        <v>192</v>
      </c>
      <c r="G25" s="4" t="n">
        <v>195</v>
      </c>
      <c r="H25" s="4" t="n">
        <v>194</v>
      </c>
      <c r="I25" s="4" t="n">
        <v>194</v>
      </c>
      <c r="J25" s="5" t="s">
        <v>11</v>
      </c>
    </row>
    <row r="26" customFormat="false" ht="15" hidden="false" customHeight="false" outlineLevel="0" collapsed="false">
      <c r="A26" s="3" t="n">
        <v>14</v>
      </c>
      <c r="B26" s="4" t="n">
        <v>165</v>
      </c>
      <c r="C26" s="4" t="s">
        <v>40</v>
      </c>
      <c r="D26" s="4" t="s">
        <v>19</v>
      </c>
      <c r="E26" s="4" t="n">
        <v>176</v>
      </c>
      <c r="F26" s="4" t="n">
        <v>156</v>
      </c>
      <c r="G26" s="4" t="n">
        <v>162</v>
      </c>
      <c r="H26" s="4" t="n">
        <v>173</v>
      </c>
      <c r="I26" s="4" t="n">
        <v>157</v>
      </c>
      <c r="J26" s="5" t="s">
        <v>11</v>
      </c>
    </row>
    <row r="27" customFormat="false" ht="15" hidden="false" customHeight="false" outlineLevel="0" collapsed="false">
      <c r="A27" s="3" t="n">
        <v>6</v>
      </c>
      <c r="B27" s="4" t="n">
        <v>185</v>
      </c>
      <c r="C27" s="4" t="s">
        <v>41</v>
      </c>
      <c r="D27" s="4" t="s">
        <v>13</v>
      </c>
      <c r="E27" s="4" t="n">
        <v>189</v>
      </c>
      <c r="F27" s="4" t="n">
        <v>187</v>
      </c>
      <c r="G27" s="4" t="n">
        <v>189</v>
      </c>
      <c r="H27" s="4" t="n">
        <v>177</v>
      </c>
      <c r="I27" s="4" t="n">
        <v>182</v>
      </c>
      <c r="J27" s="5" t="s">
        <v>11</v>
      </c>
    </row>
    <row r="28" customFormat="false" ht="15" hidden="false" customHeight="false" outlineLevel="0" collapsed="false">
      <c r="A28" s="3" t="n">
        <v>13</v>
      </c>
      <c r="B28" s="4" t="n">
        <v>170</v>
      </c>
      <c r="C28" s="4" t="s">
        <v>42</v>
      </c>
      <c r="D28" s="4" t="s">
        <v>19</v>
      </c>
      <c r="E28" s="4" t="n">
        <v>196</v>
      </c>
      <c r="F28" s="4" t="n">
        <v>158</v>
      </c>
      <c r="G28" s="4" t="n">
        <v>183</v>
      </c>
      <c r="H28" s="4" t="n">
        <v>164</v>
      </c>
      <c r="I28" s="4" t="n">
        <v>148</v>
      </c>
      <c r="J28" s="5" t="s">
        <v>11</v>
      </c>
    </row>
    <row r="29" customFormat="false" ht="15" hidden="false" customHeight="false" outlineLevel="0" collapsed="false">
      <c r="A29" s="3" t="n">
        <v>18</v>
      </c>
      <c r="B29" s="4" t="n">
        <v>158</v>
      </c>
      <c r="C29" s="4" t="s">
        <v>43</v>
      </c>
      <c r="D29" s="4" t="s">
        <v>19</v>
      </c>
      <c r="E29" s="4" t="n">
        <v>174</v>
      </c>
      <c r="F29" s="4" t="n">
        <v>157</v>
      </c>
      <c r="G29" s="4" t="n">
        <v>157</v>
      </c>
      <c r="H29" s="4" t="n">
        <v>170</v>
      </c>
      <c r="I29" s="4" t="n">
        <v>132</v>
      </c>
      <c r="J29" s="5" t="s">
        <v>11</v>
      </c>
    </row>
    <row r="30" customFormat="false" ht="15" hidden="false" customHeight="false" outlineLevel="0" collapsed="false">
      <c r="A30" s="3" t="n">
        <v>31</v>
      </c>
      <c r="B30" s="4" t="n">
        <v>132</v>
      </c>
      <c r="C30" s="4" t="s">
        <v>44</v>
      </c>
      <c r="D30" s="4" t="s">
        <v>10</v>
      </c>
      <c r="E30" s="4" t="n">
        <v>121</v>
      </c>
      <c r="F30" s="4" t="n">
        <v>127</v>
      </c>
      <c r="G30" s="4" t="n">
        <v>130</v>
      </c>
      <c r="H30" s="4" t="n">
        <v>138</v>
      </c>
      <c r="I30" s="4" t="n">
        <v>141</v>
      </c>
      <c r="J30" s="5" t="s">
        <v>11</v>
      </c>
    </row>
    <row r="31" customFormat="false" ht="15" hidden="false" customHeight="false" outlineLevel="0" collapsed="false">
      <c r="A31" s="3" t="n">
        <v>11</v>
      </c>
      <c r="B31" s="4" t="n">
        <v>173</v>
      </c>
      <c r="C31" s="4" t="s">
        <v>45</v>
      </c>
      <c r="D31" s="4" t="s">
        <v>13</v>
      </c>
      <c r="E31" s="4" t="n">
        <v>173</v>
      </c>
      <c r="F31" s="4" t="n">
        <v>177</v>
      </c>
      <c r="G31" s="4" t="n">
        <v>166</v>
      </c>
      <c r="H31" s="4" t="n">
        <v>164</v>
      </c>
      <c r="I31" s="4" t="n">
        <v>183</v>
      </c>
      <c r="J31" s="5" t="s">
        <v>11</v>
      </c>
    </row>
    <row r="32" customFormat="false" ht="15" hidden="false" customHeight="false" outlineLevel="0" collapsed="false">
      <c r="A32" s="3" t="n">
        <v>25</v>
      </c>
      <c r="B32" s="4" t="n">
        <v>146</v>
      </c>
      <c r="C32" s="4" t="s">
        <v>46</v>
      </c>
      <c r="D32" s="4" t="s">
        <v>10</v>
      </c>
      <c r="E32" s="4" t="n">
        <v>142</v>
      </c>
      <c r="F32" s="4" t="n">
        <v>150</v>
      </c>
      <c r="G32" s="4" t="n">
        <v>144</v>
      </c>
      <c r="H32" s="4" t="n">
        <v>154</v>
      </c>
      <c r="I32" s="4" t="n">
        <v>141</v>
      </c>
      <c r="J32" s="5" t="s">
        <v>11</v>
      </c>
    </row>
    <row r="33" customFormat="false" ht="15" hidden="false" customHeight="false" outlineLevel="0" collapsed="false">
      <c r="A33" s="3" t="n">
        <v>1</v>
      </c>
      <c r="B33" s="4" t="n">
        <v>200</v>
      </c>
      <c r="C33" s="4" t="s">
        <v>47</v>
      </c>
      <c r="D33" s="4" t="s">
        <v>19</v>
      </c>
      <c r="E33" s="4" t="n">
        <v>207</v>
      </c>
      <c r="F33" s="4" t="n">
        <v>204</v>
      </c>
      <c r="G33" s="4" t="n">
        <v>203</v>
      </c>
      <c r="H33" s="4" t="n">
        <v>192</v>
      </c>
      <c r="I33" s="4" t="n">
        <v>195</v>
      </c>
      <c r="J33" s="5" t="s">
        <v>11</v>
      </c>
    </row>
    <row r="34" customFormat="false" ht="15" hidden="false" customHeight="false" outlineLevel="0" collapsed="false">
      <c r="A34" s="3" t="n">
        <v>15</v>
      </c>
      <c r="B34" s="4" t="n">
        <v>163</v>
      </c>
      <c r="C34" s="4" t="s">
        <v>48</v>
      </c>
      <c r="D34" s="4" t="s">
        <v>19</v>
      </c>
      <c r="E34" s="4" t="n">
        <v>162</v>
      </c>
      <c r="F34" s="4" t="n">
        <v>166</v>
      </c>
      <c r="G34" s="4" t="n">
        <v>166</v>
      </c>
      <c r="H34" s="4" t="n">
        <v>153</v>
      </c>
      <c r="I34" s="4" t="n">
        <v>170</v>
      </c>
      <c r="J34" s="5" t="s">
        <v>11</v>
      </c>
    </row>
    <row r="35" customFormat="false" ht="15" hidden="false" customHeight="false" outlineLevel="0" collapsed="false">
      <c r="A35" s="3" t="n">
        <v>20</v>
      </c>
      <c r="B35" s="4" t="n">
        <v>151</v>
      </c>
      <c r="C35" s="4" t="s">
        <v>49</v>
      </c>
      <c r="D35" s="4" t="s">
        <v>38</v>
      </c>
      <c r="E35" s="4" t="n">
        <v>147</v>
      </c>
      <c r="F35" s="4" t="n">
        <v>148</v>
      </c>
      <c r="G35" s="4" t="n">
        <v>135</v>
      </c>
      <c r="H35" s="4" t="n">
        <v>177</v>
      </c>
      <c r="I35" s="4" t="n">
        <v>150</v>
      </c>
      <c r="J35" s="5" t="s">
        <v>11</v>
      </c>
    </row>
    <row r="36" customFormat="false" ht="15" hidden="false" customHeight="false" outlineLevel="0" collapsed="false">
      <c r="A36" s="3" t="n">
        <v>34</v>
      </c>
      <c r="B36" s="4" t="n">
        <v>125</v>
      </c>
      <c r="C36" s="4" t="s">
        <v>50</v>
      </c>
      <c r="D36" s="4" t="s">
        <v>13</v>
      </c>
      <c r="E36" s="4" t="n">
        <v>116</v>
      </c>
      <c r="F36" s="4" t="n">
        <v>121</v>
      </c>
      <c r="G36" s="4" t="n">
        <v>122</v>
      </c>
      <c r="H36" s="4" t="n">
        <v>129</v>
      </c>
      <c r="I36" s="4" t="n">
        <v>137</v>
      </c>
      <c r="J36" s="5" t="s">
        <v>11</v>
      </c>
    </row>
    <row r="37" customFormat="false" ht="15" hidden="false" customHeight="false" outlineLevel="0" collapsed="false">
      <c r="A37" s="3" t="n">
        <v>27</v>
      </c>
      <c r="B37" s="4" t="n">
        <v>141</v>
      </c>
      <c r="C37" s="4" t="s">
        <v>51</v>
      </c>
      <c r="D37" s="4" t="s">
        <v>10</v>
      </c>
      <c r="E37" s="4" t="n">
        <v>144</v>
      </c>
      <c r="F37" s="4" t="n">
        <v>147</v>
      </c>
      <c r="G37" s="4" t="n">
        <v>134</v>
      </c>
      <c r="H37" s="4" t="n">
        <v>131</v>
      </c>
      <c r="I37" s="4" t="n">
        <v>147</v>
      </c>
      <c r="J37" s="5" t="s">
        <v>11</v>
      </c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3"/>
      <c r="B39" s="4" t="n">
        <v>161</v>
      </c>
      <c r="C39" s="4" t="s">
        <v>52</v>
      </c>
      <c r="D39" s="4" t="s">
        <v>13</v>
      </c>
      <c r="E39" s="4" t="n">
        <v>150</v>
      </c>
      <c r="F39" s="4" t="n">
        <v>152</v>
      </c>
      <c r="G39" s="4" t="n">
        <v>161</v>
      </c>
      <c r="H39" s="4" t="n">
        <v>180</v>
      </c>
      <c r="I39" s="4" t="n">
        <v>161</v>
      </c>
    </row>
    <row r="40" customFormat="false" ht="15" hidden="false" customHeight="false" outlineLevel="0" collapsed="false">
      <c r="A40" s="3"/>
      <c r="B40" s="4" t="n">
        <v>161</v>
      </c>
      <c r="C40" s="4" t="s">
        <v>53</v>
      </c>
      <c r="D40" s="4" t="s">
        <v>54</v>
      </c>
      <c r="E40" s="4" t="n">
        <v>156</v>
      </c>
      <c r="F40" s="4" t="n">
        <v>161</v>
      </c>
      <c r="G40" s="4" t="n">
        <v>160</v>
      </c>
      <c r="H40" s="4" t="n">
        <v>158</v>
      </c>
      <c r="I40" s="4" t="n">
        <v>168</v>
      </c>
    </row>
    <row r="41" customFormat="false" ht="15" hidden="false" customHeight="false" outlineLevel="0" collapsed="false">
      <c r="A41" s="3"/>
      <c r="B41" s="4" t="n">
        <v>143</v>
      </c>
      <c r="C41" s="4" t="s">
        <v>55</v>
      </c>
      <c r="D41" s="4" t="s">
        <v>10</v>
      </c>
      <c r="E41" s="4" t="n">
        <v>154</v>
      </c>
      <c r="F41" s="4" t="n">
        <v>145</v>
      </c>
      <c r="G41" s="4" t="n">
        <v>142</v>
      </c>
      <c r="H41" s="4" t="n">
        <v>144</v>
      </c>
      <c r="I41" s="4" t="n">
        <v>133</v>
      </c>
    </row>
    <row r="42" customFormat="false" ht="15" hidden="false" customHeight="false" outlineLevel="0" collapsed="false">
      <c r="A42" s="3"/>
      <c r="B42" s="4" t="n">
        <v>178</v>
      </c>
      <c r="C42" s="4" t="s">
        <v>56</v>
      </c>
      <c r="D42" s="4" t="s">
        <v>19</v>
      </c>
      <c r="E42" s="4" t="n">
        <v>167</v>
      </c>
      <c r="F42" s="4" t="n">
        <v>196</v>
      </c>
      <c r="G42" s="4" t="n">
        <v>165</v>
      </c>
      <c r="H42" s="4" t="n">
        <v>181</v>
      </c>
      <c r="I42" s="4" t="n">
        <v>181</v>
      </c>
    </row>
    <row r="43" customFormat="false" ht="15" hidden="false" customHeight="false" outlineLevel="0" collapsed="false">
      <c r="A43" s="3"/>
      <c r="B43" s="4" t="n">
        <v>128</v>
      </c>
      <c r="C43" s="4" t="s">
        <v>57</v>
      </c>
      <c r="D43" s="4" t="s">
        <v>10</v>
      </c>
      <c r="E43" s="4" t="n">
        <v>169</v>
      </c>
      <c r="F43" s="4" t="n">
        <v>116</v>
      </c>
      <c r="G43" s="4" t="n">
        <v>127</v>
      </c>
      <c r="H43" s="4" t="n">
        <v>116</v>
      </c>
      <c r="I43" s="4" t="n">
        <v>114</v>
      </c>
    </row>
    <row r="44" customFormat="false" ht="15" hidden="false" customHeight="false" outlineLevel="0" collapsed="false">
      <c r="A44" s="3"/>
      <c r="B44" s="4" t="n">
        <v>127</v>
      </c>
      <c r="C44" s="4" t="s">
        <v>58</v>
      </c>
      <c r="D44" s="4" t="s">
        <v>10</v>
      </c>
      <c r="E44" s="4" t="n">
        <v>120</v>
      </c>
      <c r="F44" s="4" t="n">
        <v>121</v>
      </c>
      <c r="G44" s="4" t="n">
        <v>118</v>
      </c>
      <c r="H44" s="4" t="n">
        <v>131</v>
      </c>
      <c r="I44" s="4" t="n">
        <v>144</v>
      </c>
    </row>
    <row r="45" customFormat="false" ht="15" hidden="false" customHeight="false" outlineLevel="0" collapsed="false">
      <c r="A45" s="3"/>
      <c r="B45" s="4" t="n">
        <v>126</v>
      </c>
      <c r="C45" s="4" t="s">
        <v>59</v>
      </c>
      <c r="D45" s="4" t="s">
        <v>13</v>
      </c>
      <c r="E45" s="4" t="n">
        <v>143</v>
      </c>
      <c r="F45" s="4" t="n">
        <v>128</v>
      </c>
      <c r="G45" s="4" t="n">
        <v>136</v>
      </c>
      <c r="H45" s="4" t="n">
        <v>109</v>
      </c>
      <c r="I45" s="4" t="n">
        <v>115</v>
      </c>
    </row>
    <row r="46" customFormat="false" ht="15" hidden="false" customHeight="false" outlineLevel="0" collapsed="false">
      <c r="A46" s="3"/>
      <c r="B46" s="4" t="n">
        <v>125</v>
      </c>
      <c r="C46" s="4" t="s">
        <v>60</v>
      </c>
      <c r="D46" s="4" t="s">
        <v>10</v>
      </c>
      <c r="E46" s="4" t="n">
        <v>131</v>
      </c>
      <c r="F46" s="4" t="n">
        <v>117</v>
      </c>
      <c r="G46" s="4" t="n">
        <v>130</v>
      </c>
      <c r="H46" s="4" t="n">
        <v>120</v>
      </c>
      <c r="I46" s="4" t="n">
        <v>125</v>
      </c>
    </row>
    <row r="47" customFormat="false" ht="15" hidden="false" customHeight="false" outlineLevel="0" collapsed="false">
      <c r="A47" s="3"/>
      <c r="B47" s="4" t="n">
        <v>0</v>
      </c>
      <c r="C47" s="4" t="s">
        <v>61</v>
      </c>
      <c r="D47" s="4" t="s">
        <v>19</v>
      </c>
      <c r="E47" s="4" t="n">
        <v>163</v>
      </c>
      <c r="F47" s="4" t="n">
        <v>153</v>
      </c>
      <c r="G47" s="4" t="n">
        <v>182</v>
      </c>
      <c r="H47" s="4" t="n">
        <v>143</v>
      </c>
      <c r="I47" s="4" t="n">
        <v>151</v>
      </c>
    </row>
    <row r="48" customFormat="false" ht="15" hidden="false" customHeight="false" outlineLevel="0" collapsed="false">
      <c r="A48" s="3"/>
      <c r="B48" s="4" t="n">
        <v>0</v>
      </c>
      <c r="C48" s="4" t="s">
        <v>62</v>
      </c>
      <c r="D48" s="4" t="s">
        <v>19</v>
      </c>
      <c r="E48" s="4" t="n">
        <v>112</v>
      </c>
      <c r="F48" s="4" t="n">
        <v>106</v>
      </c>
      <c r="G48" s="4" t="n">
        <v>105</v>
      </c>
      <c r="H48" s="4" t="n">
        <v>124</v>
      </c>
      <c r="I48" s="4" t="n">
        <v>147</v>
      </c>
    </row>
    <row r="49" customFormat="false" ht="15" hidden="false" customHeight="false" outlineLevel="0" collapsed="false">
      <c r="A49" s="3"/>
      <c r="B49" s="4" t="n">
        <v>0</v>
      </c>
      <c r="C49" s="4" t="s">
        <v>63</v>
      </c>
      <c r="D49" s="4" t="s">
        <v>10</v>
      </c>
      <c r="E49" s="4" t="n">
        <v>124</v>
      </c>
      <c r="F49" s="4" t="n">
        <v>121</v>
      </c>
      <c r="G49" s="4" t="n">
        <v>103</v>
      </c>
      <c r="H49" s="4" t="n">
        <v>117</v>
      </c>
      <c r="I49" s="4" t="n">
        <v>123</v>
      </c>
    </row>
    <row r="50" customFormat="false" ht="15" hidden="false" customHeight="false" outlineLevel="0" collapsed="false">
      <c r="A50" s="4"/>
      <c r="B50" s="4" t="n">
        <v>162</v>
      </c>
      <c r="C50" s="4" t="s">
        <v>64</v>
      </c>
      <c r="D50" s="4" t="s">
        <v>38</v>
      </c>
      <c r="E50" s="4" t="n">
        <v>168</v>
      </c>
      <c r="F50" s="4" t="n">
        <v>163</v>
      </c>
      <c r="G50" s="4" t="n">
        <v>171</v>
      </c>
      <c r="H50" s="4" t="n">
        <v>122</v>
      </c>
      <c r="I50" s="4" t="n">
        <v>184</v>
      </c>
    </row>
    <row r="51" customFormat="false" ht="15" hidden="false" customHeight="false" outlineLevel="0" collapsed="false">
      <c r="A51" s="4"/>
      <c r="B51" s="4" t="n">
        <v>161</v>
      </c>
      <c r="C51" s="4" t="s">
        <v>65</v>
      </c>
      <c r="D51" s="4" t="s">
        <v>66</v>
      </c>
      <c r="E51" s="4" t="n">
        <v>177</v>
      </c>
      <c r="F51" s="4" t="n">
        <v>143</v>
      </c>
      <c r="G51" s="4" t="n">
        <v>140</v>
      </c>
      <c r="H51" s="4" t="n">
        <v>178</v>
      </c>
      <c r="I51" s="4" t="n">
        <v>166</v>
      </c>
    </row>
    <row r="52" customFormat="false" ht="15" hidden="false" customHeight="false" outlineLevel="0" collapsed="false">
      <c r="A52" s="4"/>
      <c r="B52" s="4" t="n">
        <v>157</v>
      </c>
      <c r="C52" s="4" t="s">
        <v>67</v>
      </c>
      <c r="D52" s="4" t="s">
        <v>19</v>
      </c>
      <c r="E52" s="4" t="n">
        <v>148</v>
      </c>
      <c r="F52" s="4" t="n">
        <v>145</v>
      </c>
      <c r="G52" s="4" t="n">
        <v>150</v>
      </c>
      <c r="H52" s="4" t="n">
        <v>167</v>
      </c>
      <c r="I52" s="4" t="n">
        <v>174</v>
      </c>
    </row>
    <row r="53" customFormat="false" ht="15" hidden="false" customHeight="false" outlineLevel="0" collapsed="false">
      <c r="A53" s="4"/>
      <c r="B53" s="4" t="n">
        <v>157</v>
      </c>
      <c r="C53" s="4" t="s">
        <v>68</v>
      </c>
      <c r="D53" s="4" t="s">
        <v>38</v>
      </c>
      <c r="E53" s="4" t="n">
        <v>152</v>
      </c>
      <c r="F53" s="4" t="n">
        <v>179</v>
      </c>
      <c r="G53" s="4" t="n">
        <v>135</v>
      </c>
      <c r="H53" s="4" t="n">
        <v>153</v>
      </c>
      <c r="I53" s="4" t="n">
        <v>164</v>
      </c>
    </row>
    <row r="54" customFormat="false" ht="15" hidden="false" customHeight="false" outlineLevel="0" collapsed="false">
      <c r="A54" s="4"/>
      <c r="B54" s="4" t="n">
        <v>151</v>
      </c>
      <c r="C54" s="4" t="s">
        <v>69</v>
      </c>
      <c r="D54" s="4" t="s">
        <v>66</v>
      </c>
      <c r="E54" s="4" t="n">
        <v>150</v>
      </c>
      <c r="F54" s="4" t="n">
        <v>154</v>
      </c>
      <c r="G54" s="4" t="n">
        <v>151</v>
      </c>
      <c r="H54" s="4" t="n">
        <v>168</v>
      </c>
      <c r="I54" s="4" t="n">
        <v>134</v>
      </c>
    </row>
    <row r="55" customFormat="false" ht="15" hidden="false" customHeight="false" outlineLevel="0" collapsed="false">
      <c r="A55" s="4"/>
      <c r="B55" s="4" t="n">
        <v>150</v>
      </c>
      <c r="C55" s="4" t="s">
        <v>70</v>
      </c>
      <c r="D55" s="4" t="s">
        <v>10</v>
      </c>
      <c r="E55" s="4" t="n">
        <v>153</v>
      </c>
      <c r="F55" s="4" t="n">
        <v>142</v>
      </c>
      <c r="G55" s="4" t="n">
        <v>150</v>
      </c>
      <c r="H55" s="4" t="n">
        <v>169</v>
      </c>
      <c r="I55" s="4" t="n">
        <v>138</v>
      </c>
    </row>
    <row r="56" customFormat="false" ht="15" hidden="false" customHeight="false" outlineLevel="0" collapsed="false">
      <c r="A56" s="4"/>
      <c r="B56" s="4" t="n">
        <v>149</v>
      </c>
      <c r="C56" s="4" t="s">
        <v>71</v>
      </c>
      <c r="D56" s="4" t="s">
        <v>10</v>
      </c>
      <c r="E56" s="4" t="n">
        <v>146</v>
      </c>
      <c r="F56" s="4" t="n">
        <v>137</v>
      </c>
      <c r="G56" s="4" t="n">
        <v>149</v>
      </c>
      <c r="H56" s="4" t="n">
        <v>156</v>
      </c>
      <c r="I56" s="4" t="n">
        <v>159</v>
      </c>
    </row>
    <row r="57" customFormat="false" ht="15" hidden="false" customHeight="false" outlineLevel="0" collapsed="false">
      <c r="A57" s="4"/>
      <c r="B57" s="4" t="n">
        <v>146</v>
      </c>
      <c r="C57" s="4" t="s">
        <v>72</v>
      </c>
      <c r="D57" s="4" t="s">
        <v>73</v>
      </c>
      <c r="E57" s="4" t="n">
        <v>135</v>
      </c>
      <c r="F57" s="4" t="n">
        <v>137</v>
      </c>
      <c r="G57" s="4" t="n">
        <v>151</v>
      </c>
      <c r="H57" s="4" t="n">
        <v>141</v>
      </c>
      <c r="I57" s="4" t="n">
        <v>165</v>
      </c>
    </row>
    <row r="58" customFormat="false" ht="15" hidden="false" customHeight="false" outlineLevel="0" collapsed="false">
      <c r="A58" s="4"/>
      <c r="B58" s="4" t="n">
        <v>137</v>
      </c>
      <c r="C58" s="4" t="s">
        <v>74</v>
      </c>
      <c r="D58" s="4" t="s">
        <v>66</v>
      </c>
      <c r="E58" s="4" t="n">
        <v>138</v>
      </c>
      <c r="F58" s="4" t="n">
        <v>145</v>
      </c>
      <c r="G58" s="4" t="n">
        <v>147</v>
      </c>
      <c r="H58" s="4" t="n">
        <v>129</v>
      </c>
      <c r="I58" s="4" t="n">
        <v>126</v>
      </c>
    </row>
    <row r="59" customFormat="false" ht="15" hidden="false" customHeight="false" outlineLevel="0" collapsed="false">
      <c r="A59" s="4"/>
      <c r="B59" s="4" t="n">
        <v>134</v>
      </c>
      <c r="C59" s="4" t="s">
        <v>75</v>
      </c>
      <c r="D59" s="4" t="s">
        <v>73</v>
      </c>
      <c r="E59" s="4" t="n">
        <v>0</v>
      </c>
      <c r="F59" s="4" t="n">
        <v>112</v>
      </c>
      <c r="G59" s="4" t="n">
        <v>109</v>
      </c>
      <c r="H59" s="4" t="n">
        <v>0</v>
      </c>
      <c r="I59" s="4" t="n">
        <v>0</v>
      </c>
    </row>
    <row r="60" customFormat="false" ht="15" hidden="false" customHeight="false" outlineLevel="0" collapsed="false">
      <c r="A60" s="4"/>
      <c r="B60" s="4" t="n">
        <v>120</v>
      </c>
      <c r="C60" s="4" t="s">
        <v>76</v>
      </c>
      <c r="D60" s="4" t="s">
        <v>24</v>
      </c>
      <c r="E60" s="4" t="n">
        <v>114</v>
      </c>
      <c r="F60" s="4" t="n">
        <v>111</v>
      </c>
      <c r="G60" s="4" t="n">
        <v>120</v>
      </c>
      <c r="H60" s="4" t="n">
        <v>132</v>
      </c>
      <c r="I60" s="4" t="n">
        <v>124</v>
      </c>
    </row>
    <row r="61" customFormat="false" ht="15" hidden="false" customHeight="false" outlineLevel="0" collapsed="false">
      <c r="A61" s="4"/>
      <c r="B61" s="4" t="n">
        <v>0</v>
      </c>
      <c r="C61" s="4" t="s">
        <v>77</v>
      </c>
      <c r="D61" s="4" t="s">
        <v>38</v>
      </c>
      <c r="E61" s="4" t="n">
        <v>120</v>
      </c>
      <c r="F61" s="4" t="n">
        <v>0</v>
      </c>
      <c r="G61" s="4" t="n">
        <v>0</v>
      </c>
      <c r="H61" s="4" t="n">
        <v>0</v>
      </c>
      <c r="I61" s="4" t="n">
        <v>125</v>
      </c>
    </row>
    <row r="62" customFormat="false" ht="15" hidden="false" customHeight="false" outlineLevel="0" collapsed="false">
      <c r="A62" s="4"/>
      <c r="B62" s="4" t="n">
        <v>0</v>
      </c>
      <c r="C62" s="4" t="s">
        <v>78</v>
      </c>
      <c r="D62" s="4" t="s">
        <v>24</v>
      </c>
      <c r="E62" s="4" t="n">
        <v>115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5" hidden="false" customHeight="false" outlineLevel="0" collapsed="false">
      <c r="A63" s="4"/>
      <c r="B63" s="4" t="n">
        <v>0</v>
      </c>
      <c r="C63" s="4" t="s">
        <v>79</v>
      </c>
      <c r="D63" s="4" t="s">
        <v>38</v>
      </c>
      <c r="E63" s="4" t="n">
        <v>120</v>
      </c>
      <c r="F63" s="4" t="n">
        <v>128</v>
      </c>
      <c r="G63" s="4" t="n">
        <v>112</v>
      </c>
      <c r="H63" s="4" t="n">
        <v>116</v>
      </c>
      <c r="I63" s="4" t="n">
        <v>118</v>
      </c>
    </row>
    <row r="64" customFormat="false" ht="15" hidden="false" customHeight="false" outlineLevel="0" collapsed="false">
      <c r="A64" s="4"/>
      <c r="B64" s="4" t="n">
        <v>0</v>
      </c>
      <c r="C64" s="4" t="s">
        <v>80</v>
      </c>
      <c r="D64" s="4" t="s">
        <v>38</v>
      </c>
      <c r="E64" s="4" t="n">
        <v>0</v>
      </c>
      <c r="F64" s="4" t="n">
        <v>121</v>
      </c>
      <c r="G64" s="4" t="n">
        <v>0</v>
      </c>
      <c r="H64" s="4" t="n">
        <v>0</v>
      </c>
      <c r="I64" s="4" t="n">
        <v>0</v>
      </c>
    </row>
    <row r="65" customFormat="false" ht="15" hidden="false" customHeight="false" outlineLevel="0" collapsed="false">
      <c r="A65" s="4"/>
      <c r="B65" s="4" t="n">
        <v>0</v>
      </c>
      <c r="C65" s="4" t="s">
        <v>81</v>
      </c>
      <c r="D65" s="4" t="s">
        <v>13</v>
      </c>
      <c r="E65" s="4" t="n">
        <v>134</v>
      </c>
      <c r="F65" s="4" t="n">
        <v>116</v>
      </c>
      <c r="G65" s="4" t="n">
        <v>0</v>
      </c>
      <c r="H65" s="4" t="n">
        <v>0</v>
      </c>
      <c r="I65" s="4" t="n">
        <v>123</v>
      </c>
    </row>
    <row r="66" customFormat="false" ht="15" hidden="false" customHeight="false" outlineLevel="0" collapsed="false">
      <c r="A66" s="4"/>
      <c r="B66" s="4" t="n">
        <v>0</v>
      </c>
      <c r="C66" s="4" t="s">
        <v>82</v>
      </c>
      <c r="D66" s="4" t="s">
        <v>54</v>
      </c>
      <c r="E66" s="4" t="n">
        <v>132</v>
      </c>
      <c r="F66" s="4" t="n">
        <v>170</v>
      </c>
      <c r="G66" s="4" t="n">
        <v>149</v>
      </c>
      <c r="H66" s="4" t="n">
        <v>163</v>
      </c>
      <c r="I66" s="4" t="n">
        <v>158</v>
      </c>
    </row>
    <row r="67" customFormat="false" ht="15" hidden="false" customHeight="false" outlineLevel="0" collapsed="false">
      <c r="A67" s="4"/>
      <c r="B67" s="4" t="n">
        <v>0</v>
      </c>
      <c r="C67" s="4" t="s">
        <v>83</v>
      </c>
      <c r="D67" s="4" t="s">
        <v>10</v>
      </c>
      <c r="E67" s="4" t="n">
        <v>121</v>
      </c>
      <c r="F67" s="4" t="n">
        <v>159</v>
      </c>
      <c r="G67" s="4" t="n">
        <v>164</v>
      </c>
      <c r="H67" s="4" t="n">
        <v>152</v>
      </c>
      <c r="I67" s="4" t="n">
        <v>173</v>
      </c>
    </row>
    <row r="68" customFormat="false" ht="15" hidden="false" customHeight="false" outlineLevel="0" collapsed="false">
      <c r="A68" s="4"/>
      <c r="B68" s="4" t="n">
        <v>0</v>
      </c>
      <c r="C68" s="4" t="s">
        <v>84</v>
      </c>
      <c r="D68" s="4" t="s">
        <v>24</v>
      </c>
      <c r="E68" s="4" t="n">
        <v>122</v>
      </c>
      <c r="F68" s="4" t="n">
        <v>105</v>
      </c>
      <c r="G68" s="4" t="n">
        <v>126</v>
      </c>
      <c r="H68" s="4" t="n">
        <v>113</v>
      </c>
      <c r="I68" s="4" t="n">
        <v>132</v>
      </c>
    </row>
    <row r="69" customFormat="false" ht="15" hidden="false" customHeight="false" outlineLevel="0" collapsed="false">
      <c r="A69" s="4"/>
      <c r="B69" s="4" t="n">
        <v>0</v>
      </c>
      <c r="C69" s="4" t="s">
        <v>85</v>
      </c>
      <c r="D69" s="4" t="s">
        <v>38</v>
      </c>
      <c r="E69" s="4" t="n">
        <v>123</v>
      </c>
      <c r="F69" s="4" t="n">
        <v>126</v>
      </c>
      <c r="G69" s="4" t="n">
        <v>167</v>
      </c>
      <c r="H69" s="4" t="n">
        <v>124</v>
      </c>
      <c r="I69" s="4" t="n">
        <v>116</v>
      </c>
    </row>
    <row r="70" customFormat="false" ht="15" hidden="false" customHeight="false" outlineLevel="0" collapsed="false">
      <c r="A70" s="4"/>
      <c r="B70" s="4" t="n">
        <v>0</v>
      </c>
      <c r="C70" s="4" t="s">
        <v>86</v>
      </c>
      <c r="D70" s="4" t="s">
        <v>10</v>
      </c>
      <c r="E70" s="4" t="n">
        <v>115</v>
      </c>
      <c r="F70" s="4" t="n">
        <v>129</v>
      </c>
      <c r="G70" s="4" t="n">
        <v>105</v>
      </c>
      <c r="H70" s="4" t="n">
        <v>111</v>
      </c>
      <c r="I70" s="4" t="n">
        <v>109</v>
      </c>
    </row>
    <row r="71" customFormat="false" ht="15" hidden="false" customHeight="false" outlineLevel="0" collapsed="false">
      <c r="A71" s="4"/>
      <c r="B71" s="4" t="n">
        <v>0</v>
      </c>
      <c r="C71" s="4" t="s">
        <v>87</v>
      </c>
      <c r="D71" s="4" t="s">
        <v>10</v>
      </c>
      <c r="E71" s="4" t="n">
        <v>128</v>
      </c>
      <c r="F71" s="4" t="n">
        <v>122</v>
      </c>
      <c r="G71" s="4" t="n">
        <v>116</v>
      </c>
      <c r="H71" s="4" t="n">
        <v>147</v>
      </c>
      <c r="I71" s="4" t="n">
        <v>119</v>
      </c>
    </row>
    <row r="72" customFormat="false" ht="15" hidden="false" customHeight="false" outlineLevel="0" collapsed="false">
      <c r="A72" s="4"/>
      <c r="B72" s="4" t="n">
        <v>0</v>
      </c>
      <c r="C72" s="4" t="s">
        <v>88</v>
      </c>
      <c r="D72" s="4" t="s">
        <v>24</v>
      </c>
      <c r="E72" s="4" t="n">
        <v>139</v>
      </c>
      <c r="F72" s="4" t="n">
        <v>148</v>
      </c>
      <c r="G72" s="4" t="n">
        <v>142</v>
      </c>
      <c r="H72" s="4" t="n">
        <v>137</v>
      </c>
      <c r="I72" s="4" t="n">
        <v>150</v>
      </c>
    </row>
    <row r="73" customFormat="false" ht="15" hidden="false" customHeight="false" outlineLevel="0" collapsed="false">
      <c r="A73" s="4"/>
      <c r="B73" s="4" t="n">
        <v>0</v>
      </c>
      <c r="C73" s="4" t="s">
        <v>89</v>
      </c>
      <c r="D73" s="4" t="s">
        <v>13</v>
      </c>
      <c r="E73" s="4" t="n">
        <v>120</v>
      </c>
      <c r="F73" s="4" t="n">
        <v>130</v>
      </c>
      <c r="G73" s="4" t="n">
        <v>121</v>
      </c>
      <c r="H73" s="4" t="n">
        <v>156</v>
      </c>
      <c r="I73" s="4" t="n">
        <v>188</v>
      </c>
    </row>
    <row r="74" customFormat="false" ht="15" hidden="false" customHeight="false" outlineLevel="0" collapsed="false">
      <c r="A74" s="4"/>
      <c r="B74" s="4" t="n">
        <v>0</v>
      </c>
      <c r="C74" s="4" t="s">
        <v>90</v>
      </c>
      <c r="D74" s="4" t="s">
        <v>13</v>
      </c>
      <c r="E74" s="4" t="n">
        <v>0</v>
      </c>
      <c r="F74" s="4" t="n">
        <v>106</v>
      </c>
      <c r="G74" s="4" t="n">
        <v>0</v>
      </c>
      <c r="H74" s="4" t="n">
        <v>176</v>
      </c>
      <c r="I74" s="4" t="n">
        <v>104</v>
      </c>
    </row>
    <row r="75" customFormat="false" ht="15" hidden="false" customHeight="false" outlineLevel="0" collapsed="false">
      <c r="A75" s="4"/>
      <c r="B75" s="4" t="n">
        <v>0</v>
      </c>
      <c r="C75" s="4" t="s">
        <v>91</v>
      </c>
      <c r="D75" s="4" t="s">
        <v>24</v>
      </c>
      <c r="E75" s="4" t="n">
        <v>132</v>
      </c>
      <c r="F75" s="4" t="n">
        <v>147</v>
      </c>
      <c r="G75" s="4" t="n">
        <v>153</v>
      </c>
      <c r="H75" s="4" t="n">
        <v>152</v>
      </c>
      <c r="I75" s="4" t="n">
        <v>173</v>
      </c>
    </row>
    <row r="76" customFormat="false" ht="15" hidden="false" customHeight="false" outlineLevel="0" collapsed="false">
      <c r="A76" s="4"/>
      <c r="B76" s="4" t="n">
        <v>0</v>
      </c>
      <c r="C76" s="4" t="s">
        <v>92</v>
      </c>
      <c r="D76" s="4" t="s">
        <v>54</v>
      </c>
      <c r="E76" s="4" t="n">
        <v>143</v>
      </c>
      <c r="F76" s="4" t="n">
        <v>116</v>
      </c>
      <c r="G76" s="4" t="n">
        <v>135</v>
      </c>
      <c r="H76" s="4" t="n">
        <v>144</v>
      </c>
      <c r="I76" s="4" t="n">
        <v>169</v>
      </c>
    </row>
    <row r="77" customFormat="false" ht="15" hidden="false" customHeight="false" outlineLevel="0" collapsed="false">
      <c r="A77" s="4"/>
      <c r="B77" s="4" t="n">
        <v>0</v>
      </c>
      <c r="C77" s="4" t="s">
        <v>93</v>
      </c>
      <c r="D77" s="4" t="s">
        <v>38</v>
      </c>
      <c r="E77" s="4" t="n">
        <v>105</v>
      </c>
      <c r="F77" s="4" t="n">
        <v>103</v>
      </c>
      <c r="G77" s="4" t="n">
        <v>103</v>
      </c>
      <c r="H77" s="4" t="n">
        <v>110</v>
      </c>
      <c r="I77" s="4" t="n">
        <v>115</v>
      </c>
    </row>
    <row r="78" customFormat="false" ht="15" hidden="false" customHeight="false" outlineLevel="0" collapsed="false">
      <c r="A78" s="4"/>
      <c r="B78" s="4" t="n">
        <v>0</v>
      </c>
      <c r="C78" s="4" t="s">
        <v>94</v>
      </c>
      <c r="D78" s="4" t="s">
        <v>13</v>
      </c>
      <c r="E78" s="4" t="n">
        <v>0</v>
      </c>
      <c r="F78" s="4" t="n">
        <v>157</v>
      </c>
      <c r="G78" s="4" t="n">
        <v>121</v>
      </c>
      <c r="H78" s="4" t="n">
        <v>0</v>
      </c>
      <c r="I78" s="4" t="n">
        <v>0</v>
      </c>
    </row>
    <row r="79" customFormat="false" ht="15" hidden="false" customHeight="false" outlineLevel="0" collapsed="false">
      <c r="A79" s="4"/>
      <c r="B79" s="4" t="n">
        <v>0</v>
      </c>
      <c r="C79" s="4" t="s">
        <v>95</v>
      </c>
      <c r="D79" s="4" t="s">
        <v>96</v>
      </c>
      <c r="E79" s="4" t="n">
        <v>113</v>
      </c>
      <c r="F79" s="4" t="n">
        <v>0</v>
      </c>
      <c r="G79" s="4" t="n">
        <v>0</v>
      </c>
      <c r="H79" s="4" t="n">
        <v>0</v>
      </c>
      <c r="I79" s="4" t="n">
        <v>116</v>
      </c>
    </row>
    <row r="80" customFormat="false" ht="15" hidden="false" customHeight="false" outlineLevel="0" collapsed="false">
      <c r="A80" s="4"/>
      <c r="B80" s="4" t="n">
        <v>0</v>
      </c>
      <c r="C80" s="4" t="s">
        <v>97</v>
      </c>
      <c r="D80" s="4" t="s">
        <v>10</v>
      </c>
      <c r="E80" s="4" t="n">
        <v>113</v>
      </c>
      <c r="F80" s="4" t="n">
        <v>122</v>
      </c>
      <c r="G80" s="4" t="n">
        <v>115</v>
      </c>
      <c r="H80" s="4" t="n">
        <v>132</v>
      </c>
      <c r="I80" s="4" t="n">
        <v>119</v>
      </c>
    </row>
    <row r="81" customFormat="false" ht="15" hidden="false" customHeight="false" outlineLevel="0" collapsed="false">
      <c r="A81" s="4"/>
      <c r="B81" s="4" t="n">
        <v>0</v>
      </c>
      <c r="C81" s="4" t="s">
        <v>98</v>
      </c>
      <c r="D81" s="4" t="s">
        <v>54</v>
      </c>
      <c r="E81" s="4" t="n">
        <v>129</v>
      </c>
      <c r="F81" s="4" t="n">
        <v>163</v>
      </c>
      <c r="G81" s="4" t="n">
        <v>173</v>
      </c>
      <c r="H81" s="4" t="n">
        <v>143</v>
      </c>
      <c r="I81" s="4" t="n">
        <v>125</v>
      </c>
    </row>
    <row r="82" customFormat="false" ht="15" hidden="false" customHeight="false" outlineLevel="0" collapsed="false">
      <c r="A82" s="4"/>
      <c r="B82" s="4" t="n">
        <v>0</v>
      </c>
      <c r="C82" s="4" t="s">
        <v>99</v>
      </c>
      <c r="D82" s="4" t="s">
        <v>13</v>
      </c>
      <c r="E82" s="4" t="n">
        <v>136</v>
      </c>
      <c r="F82" s="4" t="n">
        <v>116</v>
      </c>
      <c r="G82" s="4" t="n">
        <v>110</v>
      </c>
      <c r="H82" s="4" t="n">
        <v>0</v>
      </c>
      <c r="I82" s="4" t="n">
        <v>172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5" width="4.85"/>
    <col collapsed="false" customWidth="true" hidden="false" outlineLevel="0" max="3" min="3" style="1" width="26.56"/>
    <col collapsed="false" customWidth="true" hidden="false" outlineLevel="0" max="4" min="4" style="1" width="18.56"/>
    <col collapsed="false" customWidth="true" hidden="false" outlineLevel="0" max="5" min="5" style="6" width="6.41"/>
    <col collapsed="false" customWidth="true" hidden="false" outlineLevel="0" max="6" min="6" style="6" width="7.56"/>
    <col collapsed="false" customWidth="true" hidden="false" outlineLevel="0" max="7" min="7" style="5" width="4.7"/>
    <col collapsed="false" customWidth="true" hidden="false" outlineLevel="0" max="8" min="8" style="6" width="6.99"/>
    <col collapsed="false" customWidth="true" hidden="false" outlineLevel="0" max="9" min="9" style="5" width="7.28"/>
    <col collapsed="false" customWidth="true" hidden="false" outlineLevel="0" max="10" min="10" style="5" width="7.14"/>
    <col collapsed="false" customWidth="true" hidden="false" outlineLevel="0" max="11" min="11" style="5" width="6.41"/>
    <col collapsed="false" customWidth="true" hidden="false" outlineLevel="0" max="12" min="12" style="6" width="7.14"/>
    <col collapsed="false" customWidth="true" hidden="false" outlineLevel="0" max="13" min="13" style="6" width="5.71"/>
    <col collapsed="false" customWidth="true" hidden="false" outlineLevel="0" max="14" min="14" style="5" width="6.41"/>
    <col collapsed="false" customWidth="true" hidden="false" outlineLevel="0" max="15" min="15" style="6" width="7.14"/>
    <col collapsed="false" customWidth="true" hidden="false" outlineLevel="0" max="16" min="16" style="6" width="4.7"/>
    <col collapsed="false" customWidth="true" hidden="false" outlineLevel="0" max="17" min="17" style="7" width="6.41"/>
    <col collapsed="false" customWidth="true" hidden="false" outlineLevel="0" max="18" min="18" style="6" width="7.14"/>
    <col collapsed="false" customWidth="true" hidden="false" outlineLevel="0" max="19" min="19" style="6" width="4.7"/>
    <col collapsed="false" customWidth="true" hidden="false" outlineLevel="0" max="20" min="20" style="6" width="5.85"/>
    <col collapsed="false" customWidth="true" hidden="false" outlineLevel="0" max="21" min="21" style="6" width="6.85"/>
    <col collapsed="false" customWidth="true" hidden="false" outlineLevel="0" max="22" min="22" style="5" width="6.7"/>
    <col collapsed="false" customWidth="true" hidden="false" outlineLevel="0" max="23" min="23" style="5" width="4.41"/>
    <col collapsed="false" customWidth="true" hidden="false" outlineLevel="0" max="24" min="24" style="1" width="9.14"/>
  </cols>
  <sheetData>
    <row r="1" customFormat="false" ht="18.75" hidden="false" customHeight="false" outlineLevel="0" collapsed="false">
      <c r="A1" s="8"/>
      <c r="B1" s="9" t="s">
        <v>100</v>
      </c>
      <c r="C1" s="10"/>
      <c r="D1" s="11"/>
      <c r="E1" s="12" t="s">
        <v>101</v>
      </c>
      <c r="F1" s="12"/>
      <c r="G1" s="12"/>
      <c r="H1" s="12" t="s">
        <v>102</v>
      </c>
      <c r="I1" s="12"/>
      <c r="J1" s="12"/>
      <c r="K1" s="12" t="s">
        <v>103</v>
      </c>
      <c r="L1" s="12"/>
      <c r="M1" s="12"/>
      <c r="N1" s="12" t="s">
        <v>104</v>
      </c>
      <c r="O1" s="12"/>
      <c r="P1" s="12"/>
      <c r="Q1" s="12" t="s">
        <v>105</v>
      </c>
      <c r="R1" s="12"/>
      <c r="S1" s="12"/>
      <c r="T1" s="12" t="s">
        <v>106</v>
      </c>
      <c r="U1" s="12"/>
      <c r="V1" s="12"/>
      <c r="W1" s="12"/>
      <c r="X1" s="13"/>
    </row>
    <row r="2" customFormat="false" ht="15" hidden="false" customHeight="false" outlineLevel="0" collapsed="false">
      <c r="A2" s="14" t="s">
        <v>107</v>
      </c>
      <c r="B2" s="15" t="s">
        <v>108</v>
      </c>
      <c r="C2" s="16" t="s">
        <v>109</v>
      </c>
      <c r="D2" s="17" t="s">
        <v>110</v>
      </c>
      <c r="E2" s="18" t="s">
        <v>111</v>
      </c>
      <c r="F2" s="19" t="s">
        <v>112</v>
      </c>
      <c r="G2" s="20" t="s">
        <v>108</v>
      </c>
      <c r="H2" s="18" t="s">
        <v>111</v>
      </c>
      <c r="I2" s="19" t="s">
        <v>112</v>
      </c>
      <c r="J2" s="20" t="s">
        <v>108</v>
      </c>
      <c r="K2" s="18" t="s">
        <v>111</v>
      </c>
      <c r="L2" s="19" t="s">
        <v>112</v>
      </c>
      <c r="M2" s="20" t="s">
        <v>108</v>
      </c>
      <c r="N2" s="18" t="s">
        <v>111</v>
      </c>
      <c r="O2" s="19" t="s">
        <v>112</v>
      </c>
      <c r="P2" s="20" t="s">
        <v>108</v>
      </c>
      <c r="Q2" s="18" t="s">
        <v>111</v>
      </c>
      <c r="R2" s="19" t="s">
        <v>112</v>
      </c>
      <c r="S2" s="20" t="s">
        <v>108</v>
      </c>
      <c r="T2" s="18" t="s">
        <v>113</v>
      </c>
      <c r="U2" s="19" t="s">
        <v>114</v>
      </c>
      <c r="V2" s="19" t="s">
        <v>112</v>
      </c>
      <c r="W2" s="20" t="s">
        <v>108</v>
      </c>
      <c r="X2" s="21" t="s">
        <v>115</v>
      </c>
    </row>
    <row r="3" customFormat="false" ht="15.75" hidden="false" customHeight="false" outlineLevel="0" collapsed="false">
      <c r="A3" s="22" t="n">
        <v>1</v>
      </c>
      <c r="B3" s="23" t="n">
        <v>1</v>
      </c>
      <c r="C3" s="24" t="s">
        <v>47</v>
      </c>
      <c r="D3" s="25" t="s">
        <v>19</v>
      </c>
      <c r="E3" s="26" t="n">
        <v>1354</v>
      </c>
      <c r="F3" s="27" t="n">
        <v>600</v>
      </c>
      <c r="G3" s="28" t="n">
        <v>2</v>
      </c>
      <c r="H3" s="26" t="n">
        <v>1372</v>
      </c>
      <c r="I3" s="27" t="n">
        <v>583</v>
      </c>
      <c r="J3" s="29" t="n">
        <v>2</v>
      </c>
      <c r="K3" s="26" t="n">
        <v>1562</v>
      </c>
      <c r="L3" s="27" t="n">
        <v>702</v>
      </c>
      <c r="M3" s="28" t="n">
        <v>1</v>
      </c>
      <c r="N3" s="30" t="n">
        <v>1473</v>
      </c>
      <c r="O3" s="27" t="n">
        <v>711</v>
      </c>
      <c r="P3" s="28" t="n">
        <v>1</v>
      </c>
      <c r="Q3" s="26" t="n">
        <v>976.1</v>
      </c>
      <c r="R3" s="27" t="n">
        <v>387</v>
      </c>
      <c r="S3" s="31" t="n">
        <v>8</v>
      </c>
      <c r="T3" s="26" t="n">
        <v>5</v>
      </c>
      <c r="U3" s="32" t="n">
        <v>253</v>
      </c>
      <c r="V3" s="27" t="n">
        <v>302</v>
      </c>
      <c r="W3" s="31" t="n">
        <v>9</v>
      </c>
      <c r="X3" s="33" t="n">
        <f aca="false">F3+I3+L3+O3+R3+V3</f>
        <v>3285</v>
      </c>
    </row>
    <row r="4" customFormat="false" ht="15.75" hidden="false" customHeight="false" outlineLevel="0" collapsed="false">
      <c r="A4" s="22" t="n">
        <v>6</v>
      </c>
      <c r="B4" s="23" t="n">
        <v>2</v>
      </c>
      <c r="C4" s="24" t="s">
        <v>41</v>
      </c>
      <c r="D4" s="25" t="s">
        <v>13</v>
      </c>
      <c r="E4" s="26" t="n">
        <v>1354</v>
      </c>
      <c r="F4" s="27" t="n">
        <v>600</v>
      </c>
      <c r="G4" s="28" t="n">
        <v>2</v>
      </c>
      <c r="H4" s="26" t="n">
        <v>1383</v>
      </c>
      <c r="I4" s="27" t="n">
        <v>705</v>
      </c>
      <c r="J4" s="29" t="n">
        <v>1</v>
      </c>
      <c r="K4" s="26" t="n">
        <v>1508</v>
      </c>
      <c r="L4" s="27" t="n">
        <v>529</v>
      </c>
      <c r="M4" s="28" t="n">
        <v>3</v>
      </c>
      <c r="N4" s="30" t="n">
        <v>1110</v>
      </c>
      <c r="O4" s="27" t="n">
        <v>273</v>
      </c>
      <c r="P4" s="31" t="n">
        <v>15</v>
      </c>
      <c r="Q4" s="26" t="n">
        <v>1035</v>
      </c>
      <c r="R4" s="27" t="n">
        <v>533</v>
      </c>
      <c r="S4" s="28" t="n">
        <v>3</v>
      </c>
      <c r="T4" s="26" t="n">
        <v>6</v>
      </c>
      <c r="U4" s="32" t="n">
        <v>871</v>
      </c>
      <c r="V4" s="27" t="n">
        <v>483</v>
      </c>
      <c r="W4" s="28" t="n">
        <v>3</v>
      </c>
      <c r="X4" s="33" t="n">
        <f aca="false">F4+I4+L4+O4+R4+V4</f>
        <v>3123</v>
      </c>
    </row>
    <row r="5" customFormat="false" ht="15.75" hidden="false" customHeight="false" outlineLevel="0" collapsed="false">
      <c r="A5" s="22" t="n">
        <v>2</v>
      </c>
      <c r="B5" s="23" t="n">
        <v>3</v>
      </c>
      <c r="C5" s="24" t="s">
        <v>39</v>
      </c>
      <c r="D5" s="25" t="s">
        <v>13</v>
      </c>
      <c r="E5" s="26" t="n">
        <v>1330</v>
      </c>
      <c r="F5" s="27" t="n">
        <v>350</v>
      </c>
      <c r="G5" s="31" t="n">
        <v>11</v>
      </c>
      <c r="H5" s="26" t="n">
        <v>1340</v>
      </c>
      <c r="I5" s="27" t="n">
        <v>435</v>
      </c>
      <c r="J5" s="31" t="n">
        <v>6</v>
      </c>
      <c r="K5" s="26" t="n">
        <v>1532</v>
      </c>
      <c r="L5" s="27" t="n">
        <v>579</v>
      </c>
      <c r="M5" s="28" t="n">
        <v>2</v>
      </c>
      <c r="N5" s="30" t="n">
        <v>1381</v>
      </c>
      <c r="O5" s="27" t="n">
        <v>540</v>
      </c>
      <c r="P5" s="28" t="n">
        <v>3</v>
      </c>
      <c r="Q5" s="26" t="n">
        <v>1010</v>
      </c>
      <c r="R5" s="27" t="n">
        <v>435</v>
      </c>
      <c r="S5" s="31" t="n">
        <v>6</v>
      </c>
      <c r="T5" s="26" t="n">
        <v>7</v>
      </c>
      <c r="U5" s="32" t="n">
        <v>1113</v>
      </c>
      <c r="V5" s="27" t="n">
        <v>670</v>
      </c>
      <c r="W5" s="28" t="n">
        <v>1</v>
      </c>
      <c r="X5" s="33" t="n">
        <f aca="false">F5+I5+L5+O5+R5+V5</f>
        <v>3009</v>
      </c>
    </row>
    <row r="6" customFormat="false" ht="15.75" hidden="false" customHeight="false" outlineLevel="0" collapsed="false">
      <c r="A6" s="22" t="n">
        <v>4</v>
      </c>
      <c r="B6" s="34" t="n">
        <v>4</v>
      </c>
      <c r="C6" s="35" t="s">
        <v>29</v>
      </c>
      <c r="D6" s="25" t="s">
        <v>19</v>
      </c>
      <c r="E6" s="26" t="n">
        <v>1363</v>
      </c>
      <c r="F6" s="27" t="n">
        <v>720</v>
      </c>
      <c r="G6" s="28" t="n">
        <v>1</v>
      </c>
      <c r="H6" s="26" t="n">
        <v>1243</v>
      </c>
      <c r="I6" s="27" t="n">
        <v>222</v>
      </c>
      <c r="J6" s="36" t="n">
        <v>18</v>
      </c>
      <c r="K6" s="26" t="n">
        <v>1382</v>
      </c>
      <c r="L6" s="27" t="n">
        <v>361</v>
      </c>
      <c r="M6" s="31" t="n">
        <v>9</v>
      </c>
      <c r="N6" s="30" t="n">
        <v>1059</v>
      </c>
      <c r="O6" s="27" t="n">
        <v>196</v>
      </c>
      <c r="P6" s="31" t="n">
        <v>21</v>
      </c>
      <c r="Q6" s="26" t="n">
        <v>1061</v>
      </c>
      <c r="R6" s="27" t="n">
        <v>583</v>
      </c>
      <c r="S6" s="28" t="n">
        <v>2</v>
      </c>
      <c r="T6" s="26" t="n">
        <v>6</v>
      </c>
      <c r="U6" s="32" t="n">
        <v>126</v>
      </c>
      <c r="V6" s="27" t="n">
        <v>442</v>
      </c>
      <c r="W6" s="31" t="n">
        <v>4</v>
      </c>
      <c r="X6" s="33" t="n">
        <f aca="false">F6+I6+L6+O6+R6+V6</f>
        <v>2524</v>
      </c>
    </row>
    <row r="7" customFormat="false" ht="15.75" hidden="false" customHeight="false" outlineLevel="0" collapsed="false">
      <c r="A7" s="22" t="n">
        <v>5</v>
      </c>
      <c r="B7" s="34" t="n">
        <v>5</v>
      </c>
      <c r="C7" s="35" t="s">
        <v>25</v>
      </c>
      <c r="D7" s="25" t="s">
        <v>13</v>
      </c>
      <c r="E7" s="26" t="n">
        <v>1335</v>
      </c>
      <c r="F7" s="27" t="n">
        <v>387</v>
      </c>
      <c r="G7" s="31" t="n">
        <v>9</v>
      </c>
      <c r="H7" s="26" t="n">
        <v>1341</v>
      </c>
      <c r="I7" s="27" t="n">
        <v>463</v>
      </c>
      <c r="J7" s="31" t="n">
        <v>5</v>
      </c>
      <c r="K7" s="26" t="n">
        <v>1426</v>
      </c>
      <c r="L7" s="27" t="n">
        <v>459</v>
      </c>
      <c r="M7" s="31" t="n">
        <v>5</v>
      </c>
      <c r="N7" s="30" t="n">
        <v>1448</v>
      </c>
      <c r="O7" s="27" t="n">
        <v>590</v>
      </c>
      <c r="P7" s="28" t="n">
        <v>2</v>
      </c>
      <c r="Q7" s="26" t="n">
        <v>923</v>
      </c>
      <c r="R7" s="27" t="n">
        <v>294</v>
      </c>
      <c r="S7" s="31" t="n">
        <v>13</v>
      </c>
      <c r="T7" s="26" t="n">
        <v>4</v>
      </c>
      <c r="U7" s="32" t="n">
        <v>268</v>
      </c>
      <c r="V7" s="27" t="n">
        <v>261</v>
      </c>
      <c r="W7" s="31" t="n">
        <v>11</v>
      </c>
      <c r="X7" s="33" t="n">
        <f aca="false">F7+I7+L7+O7+R7+V7</f>
        <v>2454</v>
      </c>
    </row>
    <row r="8" customFormat="false" ht="15.75" hidden="false" customHeight="false" outlineLevel="0" collapsed="false">
      <c r="A8" s="22" t="n">
        <v>7</v>
      </c>
      <c r="B8" s="34" t="n">
        <v>6</v>
      </c>
      <c r="C8" s="35" t="s">
        <v>18</v>
      </c>
      <c r="D8" s="25" t="s">
        <v>19</v>
      </c>
      <c r="E8" s="26" t="n">
        <v>1345</v>
      </c>
      <c r="F8" s="27" t="n">
        <v>455</v>
      </c>
      <c r="G8" s="31" t="n">
        <v>6</v>
      </c>
      <c r="H8" s="26" t="n">
        <v>1349</v>
      </c>
      <c r="I8" s="27" t="n">
        <v>495</v>
      </c>
      <c r="J8" s="36" t="n">
        <v>4</v>
      </c>
      <c r="K8" s="26" t="n">
        <v>1355</v>
      </c>
      <c r="L8" s="27" t="n">
        <v>306</v>
      </c>
      <c r="M8" s="31" t="n">
        <v>12</v>
      </c>
      <c r="N8" s="30" t="n">
        <v>1353</v>
      </c>
      <c r="O8" s="27" t="n">
        <v>502</v>
      </c>
      <c r="P8" s="31" t="n">
        <v>4</v>
      </c>
      <c r="Q8" s="26" t="n">
        <v>978</v>
      </c>
      <c r="R8" s="27" t="n">
        <v>410</v>
      </c>
      <c r="S8" s="31" t="n">
        <v>7</v>
      </c>
      <c r="T8" s="26" t="n">
        <v>4</v>
      </c>
      <c r="U8" s="32" t="n">
        <v>155</v>
      </c>
      <c r="V8" s="27" t="n">
        <v>224</v>
      </c>
      <c r="W8" s="31" t="n">
        <v>13</v>
      </c>
      <c r="X8" s="33" t="n">
        <f aca="false">F8+I8+L8+O8+R8+V8</f>
        <v>2392</v>
      </c>
      <c r="AL8" s="37" t="s">
        <v>116</v>
      </c>
    </row>
    <row r="9" customFormat="false" ht="15.75" hidden="false" customHeight="false" outlineLevel="0" collapsed="false">
      <c r="A9" s="22" t="n">
        <v>11</v>
      </c>
      <c r="B9" s="34" t="n">
        <v>7</v>
      </c>
      <c r="C9" s="35" t="s">
        <v>45</v>
      </c>
      <c r="D9" s="25" t="s">
        <v>13</v>
      </c>
      <c r="E9" s="26" t="n">
        <v>1325</v>
      </c>
      <c r="F9" s="27" t="n">
        <v>333</v>
      </c>
      <c r="G9" s="31" t="n">
        <v>12</v>
      </c>
      <c r="H9" s="26" t="n">
        <v>1306</v>
      </c>
      <c r="I9" s="27" t="n">
        <v>387</v>
      </c>
      <c r="J9" s="36" t="n">
        <v>8</v>
      </c>
      <c r="K9" s="26" t="n">
        <v>1267</v>
      </c>
      <c r="L9" s="27" t="n">
        <v>244</v>
      </c>
      <c r="M9" s="31" t="n">
        <v>16</v>
      </c>
      <c r="N9" s="30" t="n">
        <v>1316</v>
      </c>
      <c r="O9" s="27" t="n">
        <v>471</v>
      </c>
      <c r="P9" s="31" t="n">
        <v>5</v>
      </c>
      <c r="Q9" s="26" t="n">
        <v>1068</v>
      </c>
      <c r="R9" s="27" t="n">
        <v>705</v>
      </c>
      <c r="S9" s="28" t="n">
        <v>1</v>
      </c>
      <c r="T9" s="26" t="n">
        <v>4</v>
      </c>
      <c r="U9" s="32" t="n">
        <v>-195</v>
      </c>
      <c r="V9" s="27" t="n">
        <v>176</v>
      </c>
      <c r="W9" s="31" t="n">
        <v>16</v>
      </c>
      <c r="X9" s="33" t="n">
        <f aca="false">F9+I9+L9+O9+R9+V9</f>
        <v>2316</v>
      </c>
    </row>
    <row r="10" customFormat="false" ht="15.75" hidden="false" customHeight="false" outlineLevel="0" collapsed="false">
      <c r="A10" s="22" t="n">
        <v>3</v>
      </c>
      <c r="B10" s="34" t="n">
        <v>8</v>
      </c>
      <c r="C10" s="35" t="s">
        <v>30</v>
      </c>
      <c r="D10" s="25" t="s">
        <v>13</v>
      </c>
      <c r="E10" s="26" t="n">
        <v>1236</v>
      </c>
      <c r="F10" s="27" t="n">
        <v>211</v>
      </c>
      <c r="G10" s="31" t="n">
        <v>21</v>
      </c>
      <c r="H10" s="26" t="n">
        <v>1357</v>
      </c>
      <c r="I10" s="27" t="n">
        <v>533</v>
      </c>
      <c r="J10" s="29" t="n">
        <v>3</v>
      </c>
      <c r="K10" s="26" t="n">
        <v>1415</v>
      </c>
      <c r="L10" s="27" t="n">
        <v>431</v>
      </c>
      <c r="M10" s="31" t="n">
        <v>6</v>
      </c>
      <c r="N10" s="30" t="n">
        <v>1257</v>
      </c>
      <c r="O10" s="27" t="n">
        <v>396</v>
      </c>
      <c r="P10" s="31" t="n">
        <v>8</v>
      </c>
      <c r="Q10" s="26" t="n">
        <v>963</v>
      </c>
      <c r="R10" s="27" t="n">
        <v>328</v>
      </c>
      <c r="S10" s="31" t="n">
        <v>11</v>
      </c>
      <c r="T10" s="26" t="n">
        <v>5</v>
      </c>
      <c r="U10" s="32" t="n">
        <v>502</v>
      </c>
      <c r="V10" s="27" t="n">
        <v>407</v>
      </c>
      <c r="W10" s="31" t="n">
        <v>5</v>
      </c>
      <c r="X10" s="33" t="n">
        <f aca="false">F10+I10+L10+O10+R10+V10</f>
        <v>2306</v>
      </c>
    </row>
    <row r="11" customFormat="false" ht="15.75" hidden="false" customHeight="false" outlineLevel="0" collapsed="false">
      <c r="A11" s="22" t="n">
        <v>9</v>
      </c>
      <c r="B11" s="34" t="n">
        <v>9</v>
      </c>
      <c r="C11" s="35" t="s">
        <v>12</v>
      </c>
      <c r="D11" s="25" t="s">
        <v>13</v>
      </c>
      <c r="E11" s="26" t="n">
        <v>1350</v>
      </c>
      <c r="F11" s="27" t="n">
        <v>514</v>
      </c>
      <c r="G11" s="31" t="n">
        <v>4</v>
      </c>
      <c r="H11" s="26" t="n">
        <v>1244</v>
      </c>
      <c r="I11" s="27" t="n">
        <v>249</v>
      </c>
      <c r="J11" s="36" t="n">
        <v>16</v>
      </c>
      <c r="K11" s="26" t="n">
        <v>1366</v>
      </c>
      <c r="L11" s="27" t="n">
        <v>323</v>
      </c>
      <c r="M11" s="31" t="n">
        <v>11</v>
      </c>
      <c r="N11" s="30" t="n">
        <v>1290</v>
      </c>
      <c r="O11" s="27" t="n">
        <v>418</v>
      </c>
      <c r="P11" s="31" t="n">
        <v>7</v>
      </c>
      <c r="Q11" s="26" t="n">
        <v>838</v>
      </c>
      <c r="R11" s="27" t="n">
        <v>210</v>
      </c>
      <c r="S11" s="31" t="n">
        <v>19</v>
      </c>
      <c r="T11" s="26" t="n">
        <v>5</v>
      </c>
      <c r="U11" s="32" t="n">
        <v>396</v>
      </c>
      <c r="V11" s="27" t="n">
        <v>350</v>
      </c>
      <c r="W11" s="31" t="n">
        <v>7</v>
      </c>
      <c r="X11" s="33" t="n">
        <f aca="false">F11+I11+L11+O11+R11+V11</f>
        <v>2064</v>
      </c>
    </row>
    <row r="12" customFormat="false" ht="15.75" hidden="false" customHeight="false" outlineLevel="0" collapsed="false">
      <c r="A12" s="22" t="n">
        <v>13</v>
      </c>
      <c r="B12" s="34" t="n">
        <v>10</v>
      </c>
      <c r="C12" s="35" t="s">
        <v>42</v>
      </c>
      <c r="D12" s="25" t="s">
        <v>19</v>
      </c>
      <c r="E12" s="26" t="n">
        <v>1343</v>
      </c>
      <c r="F12" s="27" t="n">
        <v>430</v>
      </c>
      <c r="G12" s="31" t="n">
        <v>7</v>
      </c>
      <c r="H12" s="26" t="n">
        <v>1248</v>
      </c>
      <c r="I12" s="27" t="n">
        <v>278</v>
      </c>
      <c r="J12" s="36" t="n">
        <v>14</v>
      </c>
      <c r="K12" s="26" t="n">
        <v>1389</v>
      </c>
      <c r="L12" s="27" t="n">
        <v>383</v>
      </c>
      <c r="M12" s="31" t="n">
        <v>8</v>
      </c>
      <c r="N12" s="30" t="n">
        <v>985</v>
      </c>
      <c r="O12" s="27" t="n">
        <v>163</v>
      </c>
      <c r="P12" s="31" t="n">
        <v>24</v>
      </c>
      <c r="Q12" s="26" t="n">
        <v>974</v>
      </c>
      <c r="R12" s="27" t="n">
        <v>346</v>
      </c>
      <c r="S12" s="31" t="n">
        <v>10</v>
      </c>
      <c r="T12" s="26" t="n">
        <v>5</v>
      </c>
      <c r="U12" s="32" t="n">
        <v>273</v>
      </c>
      <c r="V12" s="27" t="n">
        <v>325</v>
      </c>
      <c r="W12" s="31" t="n">
        <v>8</v>
      </c>
      <c r="X12" s="33" t="n">
        <f aca="false">F12+I12+L12+O12+R12+V12</f>
        <v>1925</v>
      </c>
    </row>
    <row r="13" customFormat="false" ht="15.75" hidden="false" customHeight="false" outlineLevel="0" collapsed="false">
      <c r="A13" s="22" t="n">
        <v>12</v>
      </c>
      <c r="B13" s="34" t="n">
        <v>11</v>
      </c>
      <c r="C13" s="35" t="s">
        <v>20</v>
      </c>
      <c r="D13" s="25" t="s">
        <v>19</v>
      </c>
      <c r="E13" s="26" t="n">
        <v>1347</v>
      </c>
      <c r="F13" s="27" t="n">
        <v>482</v>
      </c>
      <c r="G13" s="31" t="n">
        <v>5</v>
      </c>
      <c r="H13" s="26" t="n">
        <v>1249</v>
      </c>
      <c r="I13" s="27" t="n">
        <v>294</v>
      </c>
      <c r="J13" s="31" t="n">
        <v>13</v>
      </c>
      <c r="K13" s="26" t="n">
        <v>1301</v>
      </c>
      <c r="L13" s="27" t="n">
        <v>273</v>
      </c>
      <c r="M13" s="31" t="n">
        <v>14</v>
      </c>
      <c r="N13" s="30" t="n">
        <v>1104</v>
      </c>
      <c r="O13" s="27" t="n">
        <v>259</v>
      </c>
      <c r="P13" s="31" t="n">
        <v>16</v>
      </c>
      <c r="Q13" s="26" t="n">
        <v>882</v>
      </c>
      <c r="R13" s="27" t="n">
        <v>263</v>
      </c>
      <c r="S13" s="31" t="n">
        <v>15</v>
      </c>
      <c r="T13" s="26" t="n">
        <v>5</v>
      </c>
      <c r="U13" s="32" t="n">
        <v>30</v>
      </c>
      <c r="V13" s="27" t="n">
        <v>281</v>
      </c>
      <c r="W13" s="31" t="n">
        <v>10</v>
      </c>
      <c r="X13" s="33" t="n">
        <f aca="false">F13+I13+L13+O13+R13+V13</f>
        <v>1852</v>
      </c>
    </row>
    <row r="14" customFormat="false" ht="15.75" hidden="false" customHeight="false" outlineLevel="0" collapsed="false">
      <c r="A14" s="22" t="n">
        <v>17</v>
      </c>
      <c r="B14" s="34" t="n">
        <v>12</v>
      </c>
      <c r="C14" s="35" t="s">
        <v>16</v>
      </c>
      <c r="D14" s="25" t="s">
        <v>13</v>
      </c>
      <c r="E14" s="26" t="n">
        <v>1050</v>
      </c>
      <c r="F14" s="27" t="n">
        <v>97</v>
      </c>
      <c r="G14" s="31" t="n">
        <v>33</v>
      </c>
      <c r="H14" s="26" t="n">
        <v>1245</v>
      </c>
      <c r="I14" s="27" t="n">
        <v>263</v>
      </c>
      <c r="J14" s="31" t="n">
        <v>15</v>
      </c>
      <c r="K14" s="26" t="n">
        <v>1369</v>
      </c>
      <c r="L14" s="27" t="n">
        <v>342</v>
      </c>
      <c r="M14" s="31" t="n">
        <v>10</v>
      </c>
      <c r="N14" s="30" t="n">
        <v>1138</v>
      </c>
      <c r="O14" s="27" t="n">
        <v>303</v>
      </c>
      <c r="P14" s="31" t="n">
        <v>13</v>
      </c>
      <c r="Q14" s="26" t="n">
        <v>902</v>
      </c>
      <c r="R14" s="27" t="n">
        <v>278</v>
      </c>
      <c r="S14" s="31" t="n">
        <v>14</v>
      </c>
      <c r="T14" s="26" t="n">
        <v>7</v>
      </c>
      <c r="U14" s="32" t="n">
        <v>352</v>
      </c>
      <c r="V14" s="27" t="n">
        <v>537</v>
      </c>
      <c r="W14" s="28" t="n">
        <v>2</v>
      </c>
      <c r="X14" s="33" t="n">
        <f aca="false">F14+I14+L14+O14+R14+V14</f>
        <v>1820</v>
      </c>
    </row>
    <row r="15" customFormat="false" ht="15.75" hidden="false" customHeight="false" outlineLevel="0" collapsed="false">
      <c r="A15" s="22" t="n">
        <v>8</v>
      </c>
      <c r="B15" s="34" t="n">
        <v>13</v>
      </c>
      <c r="C15" s="35" t="s">
        <v>17</v>
      </c>
      <c r="D15" s="25" t="s">
        <v>13</v>
      </c>
      <c r="E15" s="26" t="n">
        <v>1320</v>
      </c>
      <c r="F15" s="27" t="n">
        <v>317</v>
      </c>
      <c r="G15" s="31" t="n">
        <v>13</v>
      </c>
      <c r="H15" s="26" t="n">
        <v>1227</v>
      </c>
      <c r="I15" s="27" t="n">
        <v>210</v>
      </c>
      <c r="J15" s="36" t="n">
        <v>19</v>
      </c>
      <c r="K15" s="26" t="n">
        <v>1408</v>
      </c>
      <c r="L15" s="27" t="n">
        <v>405</v>
      </c>
      <c r="M15" s="31" t="n">
        <v>7</v>
      </c>
      <c r="N15" s="30" t="n">
        <v>909</v>
      </c>
      <c r="O15" s="27" t="n">
        <v>143</v>
      </c>
      <c r="P15" s="31" t="n">
        <v>26</v>
      </c>
      <c r="Q15" s="26" t="n">
        <v>976</v>
      </c>
      <c r="R15" s="27" t="n">
        <v>366</v>
      </c>
      <c r="S15" s="31" t="n">
        <v>9</v>
      </c>
      <c r="T15" s="26" t="n">
        <v>4</v>
      </c>
      <c r="U15" s="32" t="n">
        <v>188</v>
      </c>
      <c r="V15" s="27" t="n">
        <v>242</v>
      </c>
      <c r="W15" s="31" t="n">
        <v>12</v>
      </c>
      <c r="X15" s="33" t="n">
        <f aca="false">F15+I15+L15+O15+R15+V15</f>
        <v>1683</v>
      </c>
    </row>
    <row r="16" customFormat="false" ht="15.75" hidden="false" customHeight="false" outlineLevel="0" collapsed="false">
      <c r="A16" s="22" t="n">
        <v>14</v>
      </c>
      <c r="B16" s="34" t="n">
        <v>14</v>
      </c>
      <c r="C16" s="35" t="s">
        <v>40</v>
      </c>
      <c r="D16" s="25" t="s">
        <v>19</v>
      </c>
      <c r="E16" s="26" t="n">
        <v>1333</v>
      </c>
      <c r="F16" s="27" t="n">
        <v>368</v>
      </c>
      <c r="G16" s="31" t="n">
        <v>10</v>
      </c>
      <c r="H16" s="26" t="n">
        <v>1255</v>
      </c>
      <c r="I16" s="27" t="n">
        <v>328</v>
      </c>
      <c r="J16" s="36" t="n">
        <v>11</v>
      </c>
      <c r="K16" s="26" t="n">
        <v>1303</v>
      </c>
      <c r="L16" s="27" t="n">
        <v>289</v>
      </c>
      <c r="M16" s="31" t="n">
        <v>13</v>
      </c>
      <c r="N16" s="26" t="n">
        <v>1082</v>
      </c>
      <c r="O16" s="27" t="n">
        <v>232</v>
      </c>
      <c r="P16" s="31" t="n">
        <v>18</v>
      </c>
      <c r="Q16" s="26" t="n">
        <v>1016</v>
      </c>
      <c r="R16" s="27" t="n">
        <v>463</v>
      </c>
      <c r="S16" s="31" t="n">
        <v>5</v>
      </c>
      <c r="T16" s="26"/>
      <c r="U16" s="32"/>
      <c r="V16" s="27"/>
      <c r="W16" s="31"/>
      <c r="X16" s="33" t="n">
        <f aca="false">F16+I16+L16+O16+R16+V16</f>
        <v>1680</v>
      </c>
    </row>
    <row r="17" customFormat="false" ht="15.75" hidden="false" customHeight="false" outlineLevel="0" collapsed="false">
      <c r="A17" s="22" t="n">
        <v>16</v>
      </c>
      <c r="B17" s="34" t="n">
        <v>15</v>
      </c>
      <c r="C17" s="35" t="s">
        <v>34</v>
      </c>
      <c r="D17" s="25" t="s">
        <v>13</v>
      </c>
      <c r="E17" s="26" t="n">
        <v>1295</v>
      </c>
      <c r="F17" s="27" t="n">
        <v>259</v>
      </c>
      <c r="G17" s="31" t="n">
        <v>17</v>
      </c>
      <c r="H17" s="26" t="n">
        <v>1144</v>
      </c>
      <c r="I17" s="27" t="n">
        <v>153</v>
      </c>
      <c r="J17" s="31" t="n">
        <v>24</v>
      </c>
      <c r="K17" s="26" t="n">
        <v>1231</v>
      </c>
      <c r="L17" s="27" t="n">
        <v>192</v>
      </c>
      <c r="M17" s="31" t="n">
        <v>20</v>
      </c>
      <c r="N17" s="30" t="n">
        <v>1209</v>
      </c>
      <c r="O17" s="27" t="n">
        <v>355</v>
      </c>
      <c r="P17" s="31" t="n">
        <v>10</v>
      </c>
      <c r="Q17" s="26" t="n">
        <v>874</v>
      </c>
      <c r="R17" s="27" t="n">
        <v>235</v>
      </c>
      <c r="S17" s="31" t="n">
        <v>17</v>
      </c>
      <c r="T17" s="26" t="n">
        <v>5</v>
      </c>
      <c r="U17" s="32" t="n">
        <v>463</v>
      </c>
      <c r="V17" s="27" t="n">
        <v>377</v>
      </c>
      <c r="W17" s="31" t="n">
        <v>6</v>
      </c>
      <c r="X17" s="33" t="n">
        <f aca="false">F17+I17+L17+O17+R17+V17</f>
        <v>1571</v>
      </c>
    </row>
    <row r="18" customFormat="false" ht="15.75" hidden="false" customHeight="false" outlineLevel="0" collapsed="false">
      <c r="A18" s="22" t="n">
        <v>19</v>
      </c>
      <c r="B18" s="34" t="n">
        <v>16</v>
      </c>
      <c r="C18" s="35" t="s">
        <v>9</v>
      </c>
      <c r="D18" s="25" t="s">
        <v>10</v>
      </c>
      <c r="E18" s="26" t="n">
        <v>1167</v>
      </c>
      <c r="F18" s="27" t="n">
        <v>149</v>
      </c>
      <c r="G18" s="31" t="n">
        <v>27</v>
      </c>
      <c r="H18" s="26" t="n">
        <v>1299</v>
      </c>
      <c r="I18" s="27" t="n">
        <v>366</v>
      </c>
      <c r="J18" s="36" t="n">
        <v>9</v>
      </c>
      <c r="K18" s="26" t="n">
        <v>1482</v>
      </c>
      <c r="L18" s="27" t="n">
        <v>491</v>
      </c>
      <c r="M18" s="31" t="n">
        <v>4</v>
      </c>
      <c r="N18" s="26" t="n">
        <v>1185</v>
      </c>
      <c r="O18" s="27" t="n">
        <v>337</v>
      </c>
      <c r="P18" s="31" t="n">
        <v>11</v>
      </c>
      <c r="Q18" s="26" t="n">
        <v>829</v>
      </c>
      <c r="R18" s="27" t="n">
        <v>198</v>
      </c>
      <c r="S18" s="31" t="n">
        <v>20</v>
      </c>
      <c r="T18" s="26"/>
      <c r="U18" s="32"/>
      <c r="V18" s="27"/>
      <c r="W18" s="31"/>
      <c r="X18" s="33" t="n">
        <f aca="false">F18+I18+L18+O18+R18+V18</f>
        <v>1541</v>
      </c>
    </row>
    <row r="19" customFormat="false" ht="15.75" hidden="false" customHeight="false" outlineLevel="0" collapsed="false">
      <c r="A19" s="22" t="n">
        <v>10</v>
      </c>
      <c r="B19" s="34" t="n">
        <v>17</v>
      </c>
      <c r="C19" s="35" t="s">
        <v>31</v>
      </c>
      <c r="D19" s="25" t="s">
        <v>13</v>
      </c>
      <c r="E19" s="26" t="n">
        <v>1341</v>
      </c>
      <c r="F19" s="27" t="n">
        <v>408</v>
      </c>
      <c r="G19" s="31" t="n">
        <v>8</v>
      </c>
      <c r="H19" s="26" t="n">
        <v>1254</v>
      </c>
      <c r="I19" s="27" t="n">
        <v>310</v>
      </c>
      <c r="J19" s="36" t="n">
        <v>12</v>
      </c>
      <c r="K19" s="26" t="n">
        <v>1281</v>
      </c>
      <c r="L19" s="27" t="n">
        <v>258</v>
      </c>
      <c r="M19" s="31" t="n">
        <v>15</v>
      </c>
      <c r="N19" s="30" t="n">
        <v>1147</v>
      </c>
      <c r="O19" s="27" t="n">
        <v>320</v>
      </c>
      <c r="P19" s="31" t="n">
        <v>12</v>
      </c>
      <c r="Q19" s="26" t="n">
        <v>743</v>
      </c>
      <c r="R19" s="27" t="n">
        <v>163</v>
      </c>
      <c r="S19" s="31" t="n">
        <v>23</v>
      </c>
      <c r="T19" s="26"/>
      <c r="U19" s="32"/>
      <c r="V19" s="27"/>
      <c r="W19" s="31"/>
      <c r="X19" s="33" t="n">
        <f aca="false">F19+I19+L19+O19+R19+V19</f>
        <v>1459</v>
      </c>
    </row>
    <row r="20" customFormat="false" ht="15.75" hidden="false" customHeight="false" outlineLevel="0" collapsed="false">
      <c r="A20" s="22" t="n">
        <v>18</v>
      </c>
      <c r="B20" s="34" t="n">
        <v>18</v>
      </c>
      <c r="C20" s="35" t="s">
        <v>43</v>
      </c>
      <c r="D20" s="25" t="s">
        <v>19</v>
      </c>
      <c r="E20" s="26" t="n">
        <v>1306</v>
      </c>
      <c r="F20" s="27" t="n">
        <v>273</v>
      </c>
      <c r="G20" s="31" t="n">
        <v>16</v>
      </c>
      <c r="H20" s="26" t="n">
        <v>1313</v>
      </c>
      <c r="I20" s="27" t="n">
        <v>410</v>
      </c>
      <c r="J20" s="36" t="n">
        <v>7</v>
      </c>
      <c r="K20" s="26" t="n">
        <v>1244</v>
      </c>
      <c r="L20" s="27" t="n">
        <v>217</v>
      </c>
      <c r="M20" s="31" t="n">
        <v>18</v>
      </c>
      <c r="N20" s="26" t="n">
        <v>1136</v>
      </c>
      <c r="O20" s="27" t="n">
        <v>288</v>
      </c>
      <c r="P20" s="31" t="n">
        <v>14</v>
      </c>
      <c r="Q20" s="26" t="n">
        <v>575</v>
      </c>
      <c r="R20" s="27" t="n">
        <v>114</v>
      </c>
      <c r="S20" s="31" t="n">
        <v>28</v>
      </c>
      <c r="T20" s="26" t="n">
        <v>3</v>
      </c>
      <c r="U20" s="32" t="n">
        <v>49</v>
      </c>
      <c r="V20" s="27" t="n">
        <v>133</v>
      </c>
      <c r="W20" s="31" t="n">
        <v>19</v>
      </c>
      <c r="X20" s="33" t="n">
        <f aca="false">F20+I20+L20+O20+R20+V20</f>
        <v>1435</v>
      </c>
    </row>
    <row r="21" customFormat="false" ht="15.75" hidden="false" customHeight="false" outlineLevel="0" collapsed="false">
      <c r="A21" s="22" t="n">
        <v>15</v>
      </c>
      <c r="B21" s="34" t="n">
        <v>19</v>
      </c>
      <c r="C21" s="35" t="s">
        <v>48</v>
      </c>
      <c r="D21" s="25" t="s">
        <v>19</v>
      </c>
      <c r="E21" s="26" t="n">
        <v>1314</v>
      </c>
      <c r="F21" s="27" t="n">
        <v>301</v>
      </c>
      <c r="G21" s="31" t="n">
        <v>14</v>
      </c>
      <c r="H21" s="26" t="n">
        <v>1286</v>
      </c>
      <c r="I21" s="27" t="n">
        <v>346</v>
      </c>
      <c r="J21" s="36" t="n">
        <v>10</v>
      </c>
      <c r="K21" s="26" t="n">
        <v>1259</v>
      </c>
      <c r="L21" s="27" t="n">
        <v>230</v>
      </c>
      <c r="M21" s="31" t="n">
        <v>17</v>
      </c>
      <c r="N21" s="30" t="n">
        <v>922</v>
      </c>
      <c r="O21" s="27" t="n">
        <v>153</v>
      </c>
      <c r="P21" s="31" t="n">
        <v>25</v>
      </c>
      <c r="Q21" s="26" t="n">
        <v>798</v>
      </c>
      <c r="R21" s="27" t="n">
        <v>186</v>
      </c>
      <c r="S21" s="31" t="n">
        <v>21</v>
      </c>
      <c r="T21" s="26" t="n">
        <v>3</v>
      </c>
      <c r="U21" s="32" t="n">
        <v>2</v>
      </c>
      <c r="V21" s="27" t="n">
        <v>120</v>
      </c>
      <c r="W21" s="31" t="n">
        <v>20</v>
      </c>
      <c r="X21" s="33" t="n">
        <f aca="false">F21+I21+L21+O21+R21+V21</f>
        <v>1336</v>
      </c>
    </row>
    <row r="22" customFormat="false" ht="15.75" hidden="false" customHeight="false" outlineLevel="0" collapsed="false">
      <c r="A22" s="22" t="n">
        <v>20</v>
      </c>
      <c r="B22" s="34" t="n">
        <v>20</v>
      </c>
      <c r="C22" s="35" t="s">
        <v>49</v>
      </c>
      <c r="D22" s="25" t="s">
        <v>38</v>
      </c>
      <c r="E22" s="26" t="n">
        <v>1169</v>
      </c>
      <c r="F22" s="27" t="n">
        <v>158</v>
      </c>
      <c r="G22" s="31" t="n">
        <v>26</v>
      </c>
      <c r="H22" s="26" t="n">
        <v>1244</v>
      </c>
      <c r="I22" s="27" t="n">
        <v>249</v>
      </c>
      <c r="J22" s="31" t="n">
        <v>16</v>
      </c>
      <c r="K22" s="26" t="n">
        <v>1123</v>
      </c>
      <c r="L22" s="27" t="n">
        <v>137</v>
      </c>
      <c r="M22" s="31" t="n">
        <v>25</v>
      </c>
      <c r="N22" s="30" t="n">
        <v>1233</v>
      </c>
      <c r="O22" s="27" t="n">
        <v>375</v>
      </c>
      <c r="P22" s="31" t="n">
        <v>9</v>
      </c>
      <c r="Q22" s="26" t="n">
        <v>443</v>
      </c>
      <c r="R22" s="27" t="n">
        <v>79</v>
      </c>
      <c r="S22" s="31" t="n">
        <v>32</v>
      </c>
      <c r="T22" s="26" t="n">
        <v>4</v>
      </c>
      <c r="U22" s="32" t="n">
        <v>6</v>
      </c>
      <c r="V22" s="27" t="n">
        <v>207</v>
      </c>
      <c r="W22" s="31" t="n">
        <v>14</v>
      </c>
      <c r="X22" s="33" t="n">
        <f aca="false">F22+I22+L22+O22+R22+V22</f>
        <v>1205</v>
      </c>
    </row>
    <row r="23" customFormat="false" ht="15.75" hidden="false" customHeight="false" outlineLevel="0" collapsed="false">
      <c r="A23" s="22" t="n">
        <v>22</v>
      </c>
      <c r="B23" s="34" t="n">
        <v>21</v>
      </c>
      <c r="C23" s="35" t="s">
        <v>27</v>
      </c>
      <c r="D23" s="25" t="s">
        <v>13</v>
      </c>
      <c r="E23" s="26" t="n">
        <v>1261</v>
      </c>
      <c r="F23" s="27" t="n">
        <v>234</v>
      </c>
      <c r="G23" s="31" t="n">
        <v>19</v>
      </c>
      <c r="H23" s="26" t="n">
        <v>1024</v>
      </c>
      <c r="I23" s="27" t="n">
        <v>104</v>
      </c>
      <c r="J23" s="36" t="n">
        <v>29</v>
      </c>
      <c r="K23" s="26" t="n">
        <v>975</v>
      </c>
      <c r="L23" s="27" t="n">
        <v>81</v>
      </c>
      <c r="M23" s="31" t="n">
        <v>31</v>
      </c>
      <c r="N23" s="30" t="n">
        <v>1295</v>
      </c>
      <c r="O23" s="27" t="n">
        <v>443</v>
      </c>
      <c r="P23" s="31" t="n">
        <v>6</v>
      </c>
      <c r="Q23" s="26" t="n">
        <v>857</v>
      </c>
      <c r="R23" s="27" t="n">
        <v>222</v>
      </c>
      <c r="S23" s="31" t="n">
        <v>18</v>
      </c>
      <c r="T23" s="26" t="n">
        <v>3</v>
      </c>
      <c r="U23" s="32" t="n">
        <v>-126</v>
      </c>
      <c r="V23" s="27" t="n">
        <v>95</v>
      </c>
      <c r="W23" s="31" t="n">
        <v>22</v>
      </c>
      <c r="X23" s="33" t="n">
        <f aca="false">F23+I23+L23+O23+R23+V23</f>
        <v>1179</v>
      </c>
    </row>
    <row r="24" customFormat="false" ht="15.75" hidden="false" customHeight="false" outlineLevel="0" collapsed="false">
      <c r="A24" s="22" t="n">
        <v>25</v>
      </c>
      <c r="B24" s="34" t="n">
        <v>22</v>
      </c>
      <c r="C24" s="35" t="s">
        <v>46</v>
      </c>
      <c r="D24" s="25" t="s">
        <v>10</v>
      </c>
      <c r="E24" s="26" t="n">
        <v>1158</v>
      </c>
      <c r="F24" s="27" t="n">
        <v>140</v>
      </c>
      <c r="G24" s="31" t="n">
        <v>28</v>
      </c>
      <c r="H24" s="26" t="n">
        <v>1201</v>
      </c>
      <c r="I24" s="27" t="n">
        <v>198</v>
      </c>
      <c r="J24" s="36" t="n">
        <v>20</v>
      </c>
      <c r="K24" s="26" t="n">
        <v>1134</v>
      </c>
      <c r="L24" s="27" t="n">
        <v>147</v>
      </c>
      <c r="M24" s="31" t="n">
        <v>24</v>
      </c>
      <c r="N24" s="26" t="n">
        <v>822</v>
      </c>
      <c r="O24" s="27" t="n">
        <v>134</v>
      </c>
      <c r="P24" s="31" t="n">
        <v>27</v>
      </c>
      <c r="Q24" s="26" t="n">
        <v>1020</v>
      </c>
      <c r="R24" s="27" t="n">
        <v>495</v>
      </c>
      <c r="S24" s="31" t="n">
        <v>4</v>
      </c>
      <c r="T24" s="26" t="n">
        <v>3</v>
      </c>
      <c r="U24" s="32" t="n">
        <v>-817</v>
      </c>
      <c r="V24" s="27" t="n">
        <v>60</v>
      </c>
      <c r="W24" s="31" t="n">
        <v>25</v>
      </c>
      <c r="X24" s="33" t="n">
        <f aca="false">F24+I24+L24+O24+R24+V24</f>
        <v>1174</v>
      </c>
    </row>
    <row r="25" customFormat="false" ht="15.75" hidden="false" customHeight="false" outlineLevel="0" collapsed="false">
      <c r="A25" s="22" t="n">
        <v>32</v>
      </c>
      <c r="B25" s="34" t="n">
        <v>23</v>
      </c>
      <c r="C25" s="35" t="s">
        <v>22</v>
      </c>
      <c r="D25" s="25" t="s">
        <v>10</v>
      </c>
      <c r="E25" s="26" t="n">
        <v>1197</v>
      </c>
      <c r="F25" s="27" t="n">
        <v>178</v>
      </c>
      <c r="G25" s="31" t="n">
        <v>24</v>
      </c>
      <c r="H25" s="26" t="n">
        <v>947</v>
      </c>
      <c r="I25" s="27" t="n">
        <v>87</v>
      </c>
      <c r="J25" s="36" t="n">
        <v>31</v>
      </c>
      <c r="K25" s="26" t="n">
        <v>1153</v>
      </c>
      <c r="L25" s="27" t="n">
        <v>158</v>
      </c>
      <c r="M25" s="31" t="n">
        <v>23</v>
      </c>
      <c r="N25" s="26" t="n">
        <v>1037</v>
      </c>
      <c r="O25" s="27" t="n">
        <v>174</v>
      </c>
      <c r="P25" s="31" t="n">
        <v>23</v>
      </c>
      <c r="Q25" s="26" t="n">
        <v>930</v>
      </c>
      <c r="R25" s="27" t="n">
        <v>310</v>
      </c>
      <c r="S25" s="31" t="n">
        <v>12</v>
      </c>
      <c r="T25" s="26" t="n">
        <v>3.5</v>
      </c>
      <c r="U25" s="32" t="n">
        <v>-649</v>
      </c>
      <c r="V25" s="27" t="n">
        <v>147</v>
      </c>
      <c r="W25" s="31" t="n">
        <v>18</v>
      </c>
      <c r="X25" s="33" t="n">
        <f aca="false">F25+I25+L25+O25+R25+V25</f>
        <v>1054</v>
      </c>
    </row>
    <row r="26" customFormat="false" ht="15.75" hidden="false" customHeight="false" outlineLevel="0" collapsed="false">
      <c r="A26" s="22" t="n">
        <v>24</v>
      </c>
      <c r="B26" s="34" t="n">
        <v>24</v>
      </c>
      <c r="C26" s="35" t="s">
        <v>28</v>
      </c>
      <c r="D26" s="25" t="s">
        <v>13</v>
      </c>
      <c r="E26" s="26" t="n">
        <v>1312</v>
      </c>
      <c r="F26" s="27" t="n">
        <v>287</v>
      </c>
      <c r="G26" s="31" t="n">
        <v>15</v>
      </c>
      <c r="H26" s="26" t="n">
        <v>1080</v>
      </c>
      <c r="I26" s="27" t="n">
        <v>114</v>
      </c>
      <c r="J26" s="36" t="n">
        <v>28</v>
      </c>
      <c r="K26" s="26" t="n">
        <v>1239</v>
      </c>
      <c r="L26" s="27" t="n">
        <v>204</v>
      </c>
      <c r="M26" s="31" t="n">
        <v>19</v>
      </c>
      <c r="N26" s="30" t="n">
        <v>1065</v>
      </c>
      <c r="O26" s="27" t="n">
        <v>208</v>
      </c>
      <c r="P26" s="31" t="n">
        <v>20</v>
      </c>
      <c r="Q26" s="26" t="n">
        <v>733</v>
      </c>
      <c r="R26" s="27" t="n">
        <v>153</v>
      </c>
      <c r="S26" s="31" t="n">
        <v>24</v>
      </c>
      <c r="T26" s="26"/>
      <c r="U26" s="32"/>
      <c r="V26" s="27"/>
      <c r="W26" s="31"/>
      <c r="X26" s="33" t="n">
        <f aca="false">F26+I26+L26+O26+R26+V26</f>
        <v>966</v>
      </c>
    </row>
    <row r="27" customFormat="false" ht="15.75" hidden="false" customHeight="false" outlineLevel="0" collapsed="false">
      <c r="A27" s="22" t="n">
        <v>21</v>
      </c>
      <c r="B27" s="34" t="n">
        <v>25</v>
      </c>
      <c r="C27" s="35" t="s">
        <v>14</v>
      </c>
      <c r="D27" s="25" t="s">
        <v>10</v>
      </c>
      <c r="E27" s="26" t="n">
        <v>1269</v>
      </c>
      <c r="F27" s="27" t="n">
        <v>246</v>
      </c>
      <c r="G27" s="31" t="n">
        <v>18</v>
      </c>
      <c r="H27" s="26" t="n">
        <v>898</v>
      </c>
      <c r="I27" s="27" t="n">
        <v>70</v>
      </c>
      <c r="J27" s="31" t="n">
        <v>33</v>
      </c>
      <c r="K27" s="26" t="n">
        <v>1105</v>
      </c>
      <c r="L27" s="27" t="n">
        <v>127</v>
      </c>
      <c r="M27" s="31" t="n">
        <v>26</v>
      </c>
      <c r="N27" s="30" t="n">
        <v>1069</v>
      </c>
      <c r="O27" s="27" t="n">
        <v>220</v>
      </c>
      <c r="P27" s="31" t="n">
        <v>19</v>
      </c>
      <c r="Q27" s="26" t="n">
        <v>0</v>
      </c>
      <c r="R27" s="27" t="n">
        <v>70</v>
      </c>
      <c r="S27" s="31" t="n">
        <v>33</v>
      </c>
      <c r="T27" s="26" t="n">
        <v>4</v>
      </c>
      <c r="U27" s="32" t="n">
        <v>-102</v>
      </c>
      <c r="V27" s="27" t="n">
        <v>191</v>
      </c>
      <c r="W27" s="31" t="n">
        <v>15</v>
      </c>
      <c r="X27" s="33" t="n">
        <f aca="false">F27+I27+L27+O27+R27+V27</f>
        <v>924</v>
      </c>
    </row>
    <row r="28" customFormat="false" ht="15.75" hidden="false" customHeight="false" outlineLevel="0" collapsed="false">
      <c r="A28" s="22" t="n">
        <v>31</v>
      </c>
      <c r="B28" s="34" t="n">
        <v>26</v>
      </c>
      <c r="C28" s="35" t="s">
        <v>44</v>
      </c>
      <c r="D28" s="25" t="s">
        <v>10</v>
      </c>
      <c r="E28" s="26" t="n">
        <v>1191</v>
      </c>
      <c r="F28" s="27" t="n">
        <v>168</v>
      </c>
      <c r="G28" s="31" t="n">
        <v>25</v>
      </c>
      <c r="H28" s="26" t="n">
        <v>1163</v>
      </c>
      <c r="I28" s="27" t="n">
        <v>174</v>
      </c>
      <c r="J28" s="31" t="n">
        <v>22</v>
      </c>
      <c r="K28" s="26" t="n">
        <v>1004</v>
      </c>
      <c r="L28" s="27" t="n">
        <v>90</v>
      </c>
      <c r="M28" s="31" t="n">
        <v>30</v>
      </c>
      <c r="N28" s="30" t="n">
        <v>1040</v>
      </c>
      <c r="O28" s="27" t="n">
        <v>185</v>
      </c>
      <c r="P28" s="31" t="n">
        <v>22</v>
      </c>
      <c r="Q28" s="26" t="n">
        <v>697</v>
      </c>
      <c r="R28" s="27" t="n">
        <v>143</v>
      </c>
      <c r="S28" s="31" t="n">
        <v>25</v>
      </c>
      <c r="T28" s="26" t="n">
        <v>4</v>
      </c>
      <c r="U28" s="32" t="n">
        <v>-400</v>
      </c>
      <c r="V28" s="27" t="n">
        <v>161</v>
      </c>
      <c r="W28" s="31" t="n">
        <v>17</v>
      </c>
      <c r="X28" s="33" t="n">
        <f aca="false">F28+I28+L28+O28+R28+V28</f>
        <v>921</v>
      </c>
    </row>
    <row r="29" customFormat="false" ht="15.75" hidden="false" customHeight="false" outlineLevel="0" collapsed="false">
      <c r="A29" s="22" t="n">
        <v>23</v>
      </c>
      <c r="B29" s="34" t="n">
        <v>27</v>
      </c>
      <c r="C29" s="35" t="s">
        <v>21</v>
      </c>
      <c r="D29" s="25" t="s">
        <v>10</v>
      </c>
      <c r="E29" s="26" t="n">
        <v>1219</v>
      </c>
      <c r="F29" s="27" t="n">
        <v>199</v>
      </c>
      <c r="G29" s="31" t="n">
        <v>22</v>
      </c>
      <c r="H29" s="26" t="n">
        <v>1100</v>
      </c>
      <c r="I29" s="27" t="n">
        <v>123</v>
      </c>
      <c r="J29" s="31" t="n">
        <v>27</v>
      </c>
      <c r="K29" s="26" t="n">
        <v>1089</v>
      </c>
      <c r="L29" s="27" t="n">
        <v>117</v>
      </c>
      <c r="M29" s="31" t="n">
        <v>27</v>
      </c>
      <c r="N29" s="30" t="n">
        <v>1095</v>
      </c>
      <c r="O29" s="27" t="n">
        <v>245</v>
      </c>
      <c r="P29" s="31" t="n">
        <v>17</v>
      </c>
      <c r="Q29" s="26" t="n">
        <v>771</v>
      </c>
      <c r="R29" s="27" t="n">
        <v>174</v>
      </c>
      <c r="S29" s="31" t="n">
        <v>22</v>
      </c>
      <c r="T29" s="26"/>
      <c r="U29" s="38"/>
      <c r="V29" s="27"/>
      <c r="W29" s="31"/>
      <c r="X29" s="33" t="n">
        <f aca="false">F29+I29+L29+O29+R29+V29</f>
        <v>858</v>
      </c>
    </row>
    <row r="30" customFormat="false" ht="15.75" hidden="false" customHeight="false" outlineLevel="0" collapsed="false">
      <c r="A30" s="22" t="n">
        <v>26</v>
      </c>
      <c r="B30" s="34" t="n">
        <v>28</v>
      </c>
      <c r="C30" s="35" t="s">
        <v>32</v>
      </c>
      <c r="D30" s="25" t="s">
        <v>19</v>
      </c>
      <c r="E30" s="26" t="n">
        <v>1213</v>
      </c>
      <c r="F30" s="27" t="n">
        <v>189</v>
      </c>
      <c r="G30" s="31" t="n">
        <v>23</v>
      </c>
      <c r="H30" s="26" t="n">
        <v>1105</v>
      </c>
      <c r="I30" s="27" t="n">
        <v>133</v>
      </c>
      <c r="J30" s="31" t="n">
        <v>26</v>
      </c>
      <c r="K30" s="26" t="n">
        <v>1183</v>
      </c>
      <c r="L30" s="27" t="n">
        <v>180</v>
      </c>
      <c r="M30" s="31" t="n">
        <v>21</v>
      </c>
      <c r="N30" s="30" t="n">
        <v>801</v>
      </c>
      <c r="O30" s="27" t="n">
        <v>115</v>
      </c>
      <c r="P30" s="31" t="n">
        <v>29</v>
      </c>
      <c r="Q30" s="26" t="n">
        <v>654</v>
      </c>
      <c r="R30" s="27" t="n">
        <v>123</v>
      </c>
      <c r="S30" s="31" t="n">
        <v>27</v>
      </c>
      <c r="T30" s="26" t="n">
        <v>3</v>
      </c>
      <c r="U30" s="32" t="n">
        <v>-96</v>
      </c>
      <c r="V30" s="27" t="n">
        <v>107</v>
      </c>
      <c r="W30" s="31" t="n">
        <v>21</v>
      </c>
      <c r="X30" s="33" t="n">
        <f aca="false">F30+I30+L30+O30+R30+V30</f>
        <v>847</v>
      </c>
    </row>
    <row r="31" customFormat="false" ht="15.75" hidden="false" customHeight="false" outlineLevel="0" collapsed="false">
      <c r="A31" s="22" t="n">
        <v>29</v>
      </c>
      <c r="B31" s="34" t="n">
        <v>29</v>
      </c>
      <c r="C31" s="35" t="s">
        <v>35</v>
      </c>
      <c r="D31" s="25" t="s">
        <v>36</v>
      </c>
      <c r="E31" s="26" t="n">
        <v>1253</v>
      </c>
      <c r="F31" s="27" t="n">
        <v>222</v>
      </c>
      <c r="G31" s="31" t="n">
        <v>20</v>
      </c>
      <c r="H31" s="26" t="n">
        <v>1172</v>
      </c>
      <c r="I31" s="27" t="n">
        <v>186</v>
      </c>
      <c r="J31" s="36" t="n">
        <v>21</v>
      </c>
      <c r="K31" s="26"/>
      <c r="L31" s="27"/>
      <c r="M31" s="31"/>
      <c r="N31" s="26"/>
      <c r="O31" s="27"/>
      <c r="P31" s="31"/>
      <c r="Q31" s="26" t="n">
        <v>879</v>
      </c>
      <c r="R31" s="27" t="n">
        <v>249</v>
      </c>
      <c r="S31" s="31" t="n">
        <v>16</v>
      </c>
      <c r="T31" s="26" t="n">
        <v>1</v>
      </c>
      <c r="U31" s="38" t="n">
        <v>-694</v>
      </c>
      <c r="V31" s="27" t="n">
        <v>39</v>
      </c>
      <c r="W31" s="31" t="n">
        <v>27</v>
      </c>
      <c r="X31" s="33" t="n">
        <f aca="false">F31+I31+L31+O31+R31+V31</f>
        <v>696</v>
      </c>
    </row>
    <row r="32" customFormat="false" ht="15.75" hidden="false" customHeight="false" outlineLevel="0" collapsed="false">
      <c r="A32" s="22" t="n">
        <v>33</v>
      </c>
      <c r="B32" s="34" t="n">
        <v>30</v>
      </c>
      <c r="C32" s="35" t="s">
        <v>15</v>
      </c>
      <c r="D32" s="25" t="s">
        <v>13</v>
      </c>
      <c r="E32" s="26" t="n">
        <v>1148</v>
      </c>
      <c r="F32" s="27" t="n">
        <v>131</v>
      </c>
      <c r="G32" s="31" t="n">
        <v>29</v>
      </c>
      <c r="H32" s="26" t="n">
        <v>904</v>
      </c>
      <c r="I32" s="27" t="n">
        <v>79</v>
      </c>
      <c r="J32" s="31" t="n">
        <v>32</v>
      </c>
      <c r="K32" s="26" t="n">
        <v>1178</v>
      </c>
      <c r="L32" s="27" t="n">
        <v>169</v>
      </c>
      <c r="M32" s="31" t="n">
        <v>22</v>
      </c>
      <c r="N32" s="26" t="n">
        <v>810</v>
      </c>
      <c r="O32" s="27" t="n">
        <v>124</v>
      </c>
      <c r="P32" s="31" t="n">
        <v>28</v>
      </c>
      <c r="Q32" s="26" t="n">
        <v>688</v>
      </c>
      <c r="R32" s="27" t="n">
        <v>133</v>
      </c>
      <c r="S32" s="31" t="n">
        <v>26</v>
      </c>
      <c r="T32" s="26" t="s">
        <v>117</v>
      </c>
      <c r="U32" s="32" t="n">
        <v>-388</v>
      </c>
      <c r="V32" s="27" t="n">
        <v>49</v>
      </c>
      <c r="W32" s="31" t="n">
        <v>26</v>
      </c>
      <c r="X32" s="33" t="n">
        <f aca="false">F32+I32+L32+O32+R32+V32</f>
        <v>685</v>
      </c>
    </row>
    <row r="33" customFormat="false" ht="15.75" hidden="false" customHeight="false" outlineLevel="0" collapsed="false">
      <c r="A33" s="22" t="n">
        <v>30</v>
      </c>
      <c r="B33" s="34" t="n">
        <v>31</v>
      </c>
      <c r="C33" s="35" t="s">
        <v>37</v>
      </c>
      <c r="D33" s="25" t="s">
        <v>38</v>
      </c>
      <c r="E33" s="26" t="n">
        <v>1059</v>
      </c>
      <c r="F33" s="27" t="n">
        <v>105</v>
      </c>
      <c r="G33" s="31" t="n">
        <v>32</v>
      </c>
      <c r="H33" s="26" t="n">
        <v>1144</v>
      </c>
      <c r="I33" s="27" t="n">
        <v>153</v>
      </c>
      <c r="J33" s="36" t="n">
        <v>24</v>
      </c>
      <c r="K33" s="26" t="n">
        <v>899</v>
      </c>
      <c r="L33" s="27" t="n">
        <v>73</v>
      </c>
      <c r="M33" s="31" t="n">
        <v>32</v>
      </c>
      <c r="N33" s="26" t="n">
        <v>0</v>
      </c>
      <c r="O33" s="27" t="n">
        <v>90</v>
      </c>
      <c r="P33" s="31" t="n">
        <v>32</v>
      </c>
      <c r="Q33" s="26" t="n">
        <v>568</v>
      </c>
      <c r="R33" s="27" t="n">
        <v>104</v>
      </c>
      <c r="S33" s="31" t="n">
        <v>29</v>
      </c>
      <c r="T33" s="26" t="n">
        <v>3</v>
      </c>
      <c r="U33" s="32" t="n">
        <v>-330</v>
      </c>
      <c r="V33" s="27" t="n">
        <v>83</v>
      </c>
      <c r="W33" s="31" t="n">
        <v>23</v>
      </c>
      <c r="X33" s="33" t="n">
        <f aca="false">F33+I33+L33+O33+R33+V33</f>
        <v>608</v>
      </c>
    </row>
    <row r="34" customFormat="false" ht="15.75" hidden="false" customHeight="false" outlineLevel="0" collapsed="false">
      <c r="A34" s="22" t="n">
        <v>27</v>
      </c>
      <c r="B34" s="34" t="n">
        <v>32</v>
      </c>
      <c r="C34" s="35" t="s">
        <v>51</v>
      </c>
      <c r="D34" s="25" t="s">
        <v>10</v>
      </c>
      <c r="E34" s="26" t="n">
        <v>1083</v>
      </c>
      <c r="F34" s="27" t="n">
        <v>114</v>
      </c>
      <c r="G34" s="31" t="n">
        <v>31</v>
      </c>
      <c r="H34" s="26" t="n">
        <v>1145</v>
      </c>
      <c r="I34" s="27" t="n">
        <v>163</v>
      </c>
      <c r="J34" s="31" t="n">
        <v>23</v>
      </c>
      <c r="K34" s="26" t="n">
        <v>1005</v>
      </c>
      <c r="L34" s="27" t="n">
        <v>99</v>
      </c>
      <c r="M34" s="31" t="n">
        <v>29</v>
      </c>
      <c r="N34" s="30" t="n">
        <v>4</v>
      </c>
      <c r="O34" s="27" t="n">
        <v>98</v>
      </c>
      <c r="P34" s="31" t="n">
        <v>31</v>
      </c>
      <c r="Q34" s="26" t="n">
        <v>454</v>
      </c>
      <c r="R34" s="27" t="n">
        <v>87</v>
      </c>
      <c r="S34" s="31" t="n">
        <v>31</v>
      </c>
      <c r="T34" s="26"/>
      <c r="U34" s="32"/>
      <c r="V34" s="27"/>
      <c r="W34" s="31"/>
      <c r="X34" s="33" t="n">
        <f aca="false">F34+I34+L34+O34+R34+V34</f>
        <v>561</v>
      </c>
    </row>
    <row r="35" customFormat="false" ht="15.75" hidden="false" customHeight="false" outlineLevel="0" collapsed="false">
      <c r="A35" s="22" t="n">
        <v>34</v>
      </c>
      <c r="B35" s="34" t="n">
        <v>33</v>
      </c>
      <c r="C35" s="35" t="s">
        <v>50</v>
      </c>
      <c r="D35" s="25" t="s">
        <v>13</v>
      </c>
      <c r="E35" s="26" t="n">
        <v>1109</v>
      </c>
      <c r="F35" s="27" t="n">
        <v>122</v>
      </c>
      <c r="G35" s="31" t="n">
        <v>30</v>
      </c>
      <c r="H35" s="26" t="n">
        <v>968</v>
      </c>
      <c r="I35" s="27" t="n">
        <v>96</v>
      </c>
      <c r="J35" s="36" t="n">
        <v>30</v>
      </c>
      <c r="K35" s="26" t="n">
        <v>1042</v>
      </c>
      <c r="L35" s="27" t="n">
        <v>108</v>
      </c>
      <c r="M35" s="31" t="n">
        <v>28</v>
      </c>
      <c r="N35" s="26" t="n">
        <v>627</v>
      </c>
      <c r="O35" s="27" t="n">
        <v>107</v>
      </c>
      <c r="P35" s="31" t="n">
        <v>30</v>
      </c>
      <c r="Q35" s="26" t="n">
        <v>547</v>
      </c>
      <c r="R35" s="27" t="n">
        <v>96</v>
      </c>
      <c r="S35" s="31" t="n">
        <v>30</v>
      </c>
      <c r="T35" s="26"/>
      <c r="U35" s="32"/>
      <c r="V35" s="27"/>
      <c r="W35" s="39"/>
      <c r="X35" s="33" t="n">
        <f aca="false">F35+I35+L35+O35+R35+V35</f>
        <v>529</v>
      </c>
    </row>
    <row r="36" customFormat="false" ht="15.75" hidden="false" customHeight="false" outlineLevel="0" collapsed="false">
      <c r="A36" s="22" t="n">
        <v>35</v>
      </c>
      <c r="B36" s="40" t="n">
        <v>34</v>
      </c>
      <c r="C36" s="41" t="s">
        <v>23</v>
      </c>
      <c r="D36" s="42" t="s">
        <v>24</v>
      </c>
      <c r="E36" s="43"/>
      <c r="F36" s="44"/>
      <c r="G36" s="45"/>
      <c r="H36" s="43"/>
      <c r="I36" s="44"/>
      <c r="J36" s="46"/>
      <c r="K36" s="43"/>
      <c r="L36" s="44"/>
      <c r="M36" s="45"/>
      <c r="N36" s="47"/>
      <c r="O36" s="44"/>
      <c r="P36" s="45"/>
      <c r="Q36" s="43"/>
      <c r="R36" s="44"/>
      <c r="S36" s="45"/>
      <c r="T36" s="43" t="n">
        <v>3</v>
      </c>
      <c r="U36" s="48" t="n">
        <v>-375</v>
      </c>
      <c r="V36" s="44" t="n">
        <v>71</v>
      </c>
      <c r="W36" s="45" t="n">
        <v>24</v>
      </c>
      <c r="X36" s="49" t="n">
        <f aca="false">F36+I36+L36+O36+R36+V36</f>
        <v>71</v>
      </c>
    </row>
    <row r="37" customFormat="false" ht="15.75" hidden="false" customHeight="false" outlineLevel="0" collapsed="false">
      <c r="A37" s="50"/>
      <c r="C37" s="51"/>
      <c r="D37" s="51"/>
      <c r="E37" s="52"/>
      <c r="F37" s="5"/>
      <c r="G37" s="52"/>
      <c r="H37" s="52"/>
      <c r="J37" s="52"/>
      <c r="K37" s="52"/>
      <c r="L37" s="5"/>
      <c r="M37" s="52"/>
      <c r="N37" s="53"/>
      <c r="O37" s="5"/>
      <c r="P37" s="52"/>
      <c r="Q37" s="52"/>
      <c r="R37" s="5"/>
      <c r="S37" s="52"/>
      <c r="T37" s="52"/>
      <c r="U37" s="52"/>
      <c r="W37" s="52"/>
      <c r="X37" s="54"/>
    </row>
    <row r="38" customFormat="false" ht="15.75" hidden="false" customHeight="false" outlineLevel="0" collapsed="false">
      <c r="A38" s="50"/>
      <c r="C38" s="55"/>
      <c r="D38" s="56"/>
      <c r="E38" s="52"/>
      <c r="F38" s="5"/>
      <c r="G38" s="52"/>
      <c r="H38" s="52"/>
      <c r="J38" s="52"/>
      <c r="K38" s="52"/>
      <c r="L38" s="5"/>
      <c r="M38" s="52"/>
      <c r="N38" s="52"/>
      <c r="O38" s="5"/>
      <c r="P38" s="52"/>
      <c r="Q38" s="52"/>
      <c r="R38" s="5"/>
      <c r="S38" s="52"/>
      <c r="T38" s="52"/>
      <c r="U38" s="52"/>
      <c r="W38" s="53"/>
      <c r="X38" s="54"/>
    </row>
    <row r="39" customFormat="false" ht="15.75" hidden="false" customHeight="false" outlineLevel="0" collapsed="false">
      <c r="A39" s="50"/>
      <c r="C39" s="57"/>
      <c r="D39" s="56"/>
      <c r="E39" s="52"/>
      <c r="F39" s="5"/>
      <c r="G39" s="52"/>
      <c r="H39" s="52"/>
      <c r="J39" s="52"/>
      <c r="K39" s="52"/>
      <c r="L39" s="5"/>
      <c r="M39" s="52"/>
      <c r="N39" s="52"/>
      <c r="O39" s="5"/>
      <c r="P39" s="52"/>
      <c r="Q39" s="52"/>
      <c r="R39" s="5"/>
      <c r="S39" s="52"/>
      <c r="T39" s="52"/>
      <c r="U39" s="52"/>
      <c r="W39" s="52"/>
      <c r="X39" s="54"/>
    </row>
    <row r="40" customFormat="false" ht="15.75" hidden="false" customHeight="false" outlineLevel="0" collapsed="false">
      <c r="A40" s="50"/>
      <c r="C40" s="51"/>
      <c r="D40" s="51"/>
      <c r="E40" s="52"/>
      <c r="F40" s="5"/>
      <c r="G40" s="52"/>
      <c r="H40" s="52"/>
      <c r="J40" s="52"/>
      <c r="K40" s="52"/>
      <c r="L40" s="5"/>
      <c r="M40" s="52"/>
      <c r="N40" s="52"/>
      <c r="O40" s="5"/>
      <c r="P40" s="52"/>
      <c r="Q40" s="52"/>
      <c r="R40" s="5"/>
      <c r="S40" s="52"/>
      <c r="T40" s="52"/>
      <c r="U40" s="52"/>
      <c r="W40" s="53"/>
      <c r="X40" s="54"/>
    </row>
    <row r="41" customFormat="false" ht="15.75" hidden="false" customHeight="false" outlineLevel="0" collapsed="false">
      <c r="A41" s="50"/>
      <c r="C41" s="58"/>
      <c r="D41" s="58"/>
      <c r="E41" s="58"/>
      <c r="F41" s="5"/>
      <c r="G41" s="58"/>
      <c r="H41" s="58"/>
      <c r="J41" s="58"/>
      <c r="K41" s="58"/>
      <c r="L41" s="52"/>
      <c r="M41" s="58"/>
      <c r="N41" s="58"/>
      <c r="O41" s="5"/>
      <c r="P41" s="58"/>
      <c r="Q41" s="58"/>
      <c r="R41" s="5"/>
      <c r="S41" s="58"/>
      <c r="T41" s="52"/>
      <c r="U41" s="52"/>
      <c r="W41" s="52"/>
      <c r="X41" s="54"/>
    </row>
    <row r="42" customFormat="false" ht="15" hidden="false" customHeight="false" outlineLevel="0" collapsed="false">
      <c r="E42" s="1"/>
      <c r="F42" s="5"/>
      <c r="L42" s="1"/>
      <c r="O42" s="5"/>
      <c r="R42" s="1"/>
    </row>
    <row r="43" customFormat="false" ht="15" hidden="false" customHeight="false" outlineLevel="0" collapsed="false">
      <c r="E43" s="1"/>
      <c r="F43" s="5"/>
      <c r="O43" s="5"/>
      <c r="R43" s="1"/>
    </row>
    <row r="44" customFormat="false" ht="15" hidden="false" customHeight="false" outlineLevel="0" collapsed="false">
      <c r="E44" s="1"/>
      <c r="F44" s="5"/>
      <c r="O44" s="5"/>
    </row>
    <row r="45" customFormat="false" ht="15" hidden="false" customHeight="false" outlineLevel="0" collapsed="false">
      <c r="E45" s="1"/>
      <c r="F45" s="5"/>
    </row>
    <row r="46" customFormat="false" ht="15" hidden="false" customHeight="false" outlineLevel="0" collapsed="false">
      <c r="E46" s="1"/>
      <c r="F46" s="5"/>
    </row>
    <row r="47" customFormat="false" ht="15" hidden="false" customHeight="false" outlineLevel="0" collapsed="false">
      <c r="E47" s="1"/>
    </row>
    <row r="48" customFormat="false" ht="15" hidden="false" customHeight="false" outlineLevel="0" collapsed="false">
      <c r="E48" s="1"/>
    </row>
    <row r="49" customFormat="false" ht="15" hidden="false" customHeight="false" outlineLevel="0" collapsed="false">
      <c r="E49" s="1"/>
    </row>
    <row r="50" customFormat="false" ht="15" hidden="false" customHeight="false" outlineLevel="0" collapsed="false">
      <c r="E50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8 -TARGU FRUMOS- ET.2 - 22-24.06.2018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7" width="13.14"/>
    <col collapsed="false" customWidth="true" hidden="false" outlineLevel="0" max="3" min="3" style="5" width="20.85"/>
    <col collapsed="false" customWidth="true" hidden="false" outlineLevel="0" max="4" min="4" style="1" width="5.56"/>
    <col collapsed="false" customWidth="true" hidden="false" outlineLevel="0" max="5" min="5" style="1" width="4.41"/>
    <col collapsed="false" customWidth="true" hidden="false" outlineLevel="0" max="6" min="6" style="5" width="19.85"/>
    <col collapsed="false" customWidth="true" hidden="false" outlineLevel="0" max="7" min="7" style="1" width="5.56"/>
    <col collapsed="false" customWidth="true" hidden="false" outlineLevel="0" max="8" min="8" style="1" width="4.41"/>
    <col collapsed="false" customWidth="true" hidden="false" outlineLevel="0" max="9" min="9" style="5" width="19.85"/>
    <col collapsed="false" customWidth="true" hidden="false" outlineLevel="0" max="10" min="10" style="1" width="5.56"/>
    <col collapsed="false" customWidth="true" hidden="false" outlineLevel="0" max="11" min="11" style="1" width="4.41"/>
    <col collapsed="false" customWidth="true" hidden="false" outlineLevel="0" max="12" min="12" style="5" width="19.85"/>
    <col collapsed="false" customWidth="true" hidden="false" outlineLevel="0" max="13" min="13" style="1" width="5.99"/>
    <col collapsed="false" customWidth="true" hidden="false" outlineLevel="0" max="14" min="14" style="1" width="5.71"/>
    <col collapsed="false" customWidth="true" hidden="false" outlineLevel="0" max="15" min="15" style="5" width="19.85"/>
    <col collapsed="false" customWidth="true" hidden="false" outlineLevel="0" max="16" min="16" style="1" width="7.7"/>
    <col collapsed="false" customWidth="true" hidden="false" outlineLevel="0" max="17" min="17" style="1" width="7.14"/>
    <col collapsed="false" customWidth="true" hidden="false" outlineLevel="0" max="18" min="18" style="5" width="19.28"/>
    <col collapsed="false" customWidth="true" hidden="false" outlineLevel="0" max="19" min="19" style="1" width="7.28"/>
    <col collapsed="false" customWidth="true" hidden="false" outlineLevel="0" max="20" min="20" style="59" width="7.14"/>
    <col collapsed="false" customWidth="true" hidden="false" outlineLevel="0" max="21" min="21" style="7" width="6.99"/>
  </cols>
  <sheetData>
    <row r="1" customFormat="false" ht="18.75" hidden="false" customHeight="false" outlineLevel="0" collapsed="false">
      <c r="A1" s="60" t="s">
        <v>1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5" hidden="false" customHeight="true" outlineLevel="0" collapsed="false">
      <c r="A2" s="61" t="s">
        <v>108</v>
      </c>
      <c r="B2" s="62" t="s">
        <v>119</v>
      </c>
      <c r="C2" s="12" t="s">
        <v>120</v>
      </c>
      <c r="D2" s="12"/>
      <c r="E2" s="12"/>
      <c r="F2" s="12" t="s">
        <v>121</v>
      </c>
      <c r="G2" s="12"/>
      <c r="H2" s="12"/>
      <c r="I2" s="12" t="s">
        <v>122</v>
      </c>
      <c r="J2" s="12"/>
      <c r="K2" s="12"/>
      <c r="L2" s="12" t="s">
        <v>123</v>
      </c>
      <c r="M2" s="12"/>
      <c r="N2" s="12"/>
      <c r="O2" s="12" t="s">
        <v>124</v>
      </c>
      <c r="P2" s="12"/>
      <c r="Q2" s="12"/>
      <c r="R2" s="12" t="s">
        <v>125</v>
      </c>
      <c r="S2" s="12"/>
      <c r="T2" s="12"/>
      <c r="U2" s="63" t="s">
        <v>115</v>
      </c>
    </row>
    <row r="3" customFormat="false" ht="15.75" hidden="false" customHeight="false" outlineLevel="0" collapsed="false">
      <c r="A3" s="64"/>
      <c r="B3" s="65"/>
      <c r="C3" s="66" t="s">
        <v>109</v>
      </c>
      <c r="D3" s="67" t="s">
        <v>126</v>
      </c>
      <c r="E3" s="68" t="s">
        <v>127</v>
      </c>
      <c r="F3" s="66" t="s">
        <v>109</v>
      </c>
      <c r="G3" s="67" t="s">
        <v>126</v>
      </c>
      <c r="H3" s="68" t="s">
        <v>127</v>
      </c>
      <c r="I3" s="66" t="s">
        <v>109</v>
      </c>
      <c r="J3" s="67" t="s">
        <v>126</v>
      </c>
      <c r="K3" s="68" t="s">
        <v>127</v>
      </c>
      <c r="L3" s="66" t="s">
        <v>109</v>
      </c>
      <c r="M3" s="67" t="s">
        <v>126</v>
      </c>
      <c r="N3" s="68" t="s">
        <v>127</v>
      </c>
      <c r="O3" s="66" t="s">
        <v>109</v>
      </c>
      <c r="P3" s="67" t="s">
        <v>126</v>
      </c>
      <c r="Q3" s="68" t="s">
        <v>127</v>
      </c>
      <c r="R3" s="66" t="s">
        <v>109</v>
      </c>
      <c r="S3" s="67" t="s">
        <v>126</v>
      </c>
      <c r="T3" s="68" t="s">
        <v>127</v>
      </c>
      <c r="U3" s="69"/>
    </row>
    <row r="4" customFormat="false" ht="15.75" hidden="false" customHeight="false" outlineLevel="0" collapsed="false">
      <c r="A4" s="70"/>
      <c r="B4" s="71"/>
      <c r="C4" s="72"/>
      <c r="D4" s="73"/>
      <c r="E4" s="74"/>
      <c r="F4" s="72"/>
      <c r="G4" s="73"/>
      <c r="H4" s="74"/>
      <c r="I4" s="72"/>
      <c r="J4" s="73"/>
      <c r="K4" s="74"/>
      <c r="L4" s="72"/>
      <c r="M4" s="73"/>
      <c r="N4" s="74"/>
      <c r="O4" s="72"/>
      <c r="P4" s="73"/>
      <c r="Q4" s="74"/>
      <c r="R4" s="72"/>
      <c r="S4" s="73"/>
      <c r="T4" s="74"/>
      <c r="U4" s="75"/>
    </row>
    <row r="5" customFormat="false" ht="18.75" hidden="false" customHeight="true" outlineLevel="0" collapsed="false">
      <c r="A5" s="76" t="n">
        <v>1</v>
      </c>
      <c r="B5" s="77" t="s">
        <v>13</v>
      </c>
      <c r="C5" s="78" t="s">
        <v>41</v>
      </c>
      <c r="D5" s="8" t="n">
        <v>600</v>
      </c>
      <c r="E5" s="79" t="n">
        <v>2</v>
      </c>
      <c r="F5" s="80" t="s">
        <v>41</v>
      </c>
      <c r="G5" s="8" t="n">
        <v>705</v>
      </c>
      <c r="H5" s="79" t="n">
        <v>1</v>
      </c>
      <c r="I5" s="78" t="s">
        <v>39</v>
      </c>
      <c r="J5" s="8" t="n">
        <v>579</v>
      </c>
      <c r="K5" s="79" t="n">
        <v>2</v>
      </c>
      <c r="L5" s="80" t="s">
        <v>25</v>
      </c>
      <c r="M5" s="8" t="n">
        <v>590</v>
      </c>
      <c r="N5" s="79" t="n">
        <v>2</v>
      </c>
      <c r="O5" s="81" t="s">
        <v>45</v>
      </c>
      <c r="P5" s="8" t="n">
        <v>705</v>
      </c>
      <c r="Q5" s="79" t="n">
        <v>1</v>
      </c>
      <c r="R5" s="78" t="s">
        <v>39</v>
      </c>
      <c r="S5" s="82" t="n">
        <v>670</v>
      </c>
      <c r="T5" s="79" t="n">
        <v>1</v>
      </c>
      <c r="U5" s="83"/>
    </row>
    <row r="6" customFormat="false" ht="15" hidden="false" customHeight="false" outlineLevel="0" collapsed="false">
      <c r="A6" s="76"/>
      <c r="B6" s="77"/>
      <c r="C6" s="78" t="s">
        <v>12</v>
      </c>
      <c r="D6" s="8" t="n">
        <v>514</v>
      </c>
      <c r="E6" s="79" t="n">
        <v>4</v>
      </c>
      <c r="F6" s="78" t="s">
        <v>30</v>
      </c>
      <c r="G6" s="8" t="n">
        <v>533</v>
      </c>
      <c r="H6" s="79" t="n">
        <v>3</v>
      </c>
      <c r="I6" s="78" t="s">
        <v>41</v>
      </c>
      <c r="J6" s="8" t="n">
        <v>529</v>
      </c>
      <c r="K6" s="79" t="n">
        <v>3</v>
      </c>
      <c r="L6" s="78" t="s">
        <v>39</v>
      </c>
      <c r="M6" s="8" t="n">
        <v>540</v>
      </c>
      <c r="N6" s="79" t="n">
        <v>3</v>
      </c>
      <c r="O6" s="80" t="s">
        <v>41</v>
      </c>
      <c r="P6" s="8" t="n">
        <v>533</v>
      </c>
      <c r="Q6" s="79" t="n">
        <v>3</v>
      </c>
      <c r="R6" s="81" t="s">
        <v>16</v>
      </c>
      <c r="S6" s="82" t="n">
        <v>537</v>
      </c>
      <c r="T6" s="79" t="n">
        <v>2</v>
      </c>
      <c r="U6" s="83"/>
    </row>
    <row r="7" customFormat="false" ht="15" hidden="false" customHeight="false" outlineLevel="0" collapsed="false">
      <c r="A7" s="76"/>
      <c r="B7" s="77"/>
      <c r="C7" s="78" t="s">
        <v>128</v>
      </c>
      <c r="D7" s="8" t="n">
        <v>408</v>
      </c>
      <c r="E7" s="79" t="n">
        <v>8</v>
      </c>
      <c r="F7" s="80" t="s">
        <v>25</v>
      </c>
      <c r="G7" s="8" t="n">
        <v>463</v>
      </c>
      <c r="H7" s="79" t="n">
        <v>5</v>
      </c>
      <c r="I7" s="80" t="s">
        <v>25</v>
      </c>
      <c r="J7" s="8" t="n">
        <v>459</v>
      </c>
      <c r="K7" s="79" t="n">
        <v>5</v>
      </c>
      <c r="L7" s="81" t="s">
        <v>45</v>
      </c>
      <c r="M7" s="8" t="n">
        <v>471</v>
      </c>
      <c r="N7" s="79" t="n">
        <v>5</v>
      </c>
      <c r="O7" s="78" t="s">
        <v>39</v>
      </c>
      <c r="P7" s="8" t="n">
        <v>435</v>
      </c>
      <c r="Q7" s="79" t="n">
        <v>6</v>
      </c>
      <c r="R7" s="80" t="s">
        <v>41</v>
      </c>
      <c r="S7" s="82" t="n">
        <v>483</v>
      </c>
      <c r="T7" s="79" t="n">
        <v>3</v>
      </c>
      <c r="U7" s="83"/>
    </row>
    <row r="8" customFormat="false" ht="15" hidden="false" customHeight="false" outlineLevel="0" collapsed="false">
      <c r="A8" s="84"/>
      <c r="B8" s="85"/>
      <c r="C8" s="86" t="n">
        <v>2</v>
      </c>
      <c r="D8" s="87" t="n">
        <f aca="false">SUM(D5:D7)</f>
        <v>1522</v>
      </c>
      <c r="E8" s="88" t="n">
        <v>389</v>
      </c>
      <c r="F8" s="89" t="n">
        <v>1</v>
      </c>
      <c r="G8" s="87" t="n">
        <f aca="false">SUM(G5:G7)</f>
        <v>1701</v>
      </c>
      <c r="H8" s="88" t="n">
        <v>575</v>
      </c>
      <c r="I8" s="84" t="n">
        <v>1</v>
      </c>
      <c r="J8" s="87" t="n">
        <f aca="false">SUM(J5:J7)</f>
        <v>1567</v>
      </c>
      <c r="K8" s="88" t="n">
        <v>575</v>
      </c>
      <c r="L8" s="84" t="n">
        <v>1</v>
      </c>
      <c r="M8" s="87" t="n">
        <f aca="false">SUM(M5:M7)</f>
        <v>1601</v>
      </c>
      <c r="N8" s="88" t="n">
        <v>575</v>
      </c>
      <c r="O8" s="84" t="n">
        <v>1</v>
      </c>
      <c r="P8" s="87" t="n">
        <f aca="false">SUM(P5:P7)</f>
        <v>1673</v>
      </c>
      <c r="Q8" s="88" t="n">
        <v>575</v>
      </c>
      <c r="R8" s="84" t="n">
        <v>1</v>
      </c>
      <c r="S8" s="87" t="n">
        <f aca="false">SUM(S5:S7)</f>
        <v>1690</v>
      </c>
      <c r="T8" s="88" t="n">
        <v>575</v>
      </c>
      <c r="U8" s="90" t="n">
        <f aca="false">E8+H8+K8+N8+Q8+T8</f>
        <v>3264</v>
      </c>
    </row>
    <row r="9" customFormat="false" ht="15" hidden="false" customHeight="false" outlineLevel="0" collapsed="false">
      <c r="A9" s="70"/>
      <c r="B9" s="71"/>
      <c r="C9" s="91"/>
      <c r="D9" s="92"/>
      <c r="E9" s="93"/>
      <c r="F9" s="91"/>
      <c r="G9" s="92"/>
      <c r="H9" s="94"/>
      <c r="I9" s="91"/>
      <c r="J9" s="92"/>
      <c r="K9" s="93"/>
      <c r="L9" s="91"/>
      <c r="M9" s="92"/>
      <c r="N9" s="93"/>
      <c r="O9" s="91"/>
      <c r="P9" s="92"/>
      <c r="Q9" s="93"/>
      <c r="R9" s="91"/>
      <c r="S9" s="92"/>
      <c r="T9" s="94"/>
      <c r="U9" s="75"/>
    </row>
    <row r="10" customFormat="false" ht="15" hidden="false" customHeight="true" outlineLevel="0" collapsed="false">
      <c r="A10" s="76" t="n">
        <v>2</v>
      </c>
      <c r="B10" s="77" t="s">
        <v>129</v>
      </c>
      <c r="C10" s="81" t="s">
        <v>29</v>
      </c>
      <c r="D10" s="8" t="n">
        <v>720</v>
      </c>
      <c r="E10" s="95" t="n">
        <v>1</v>
      </c>
      <c r="F10" s="81" t="s">
        <v>47</v>
      </c>
      <c r="G10" s="8" t="n">
        <v>583</v>
      </c>
      <c r="H10" s="79" t="n">
        <v>2</v>
      </c>
      <c r="I10" s="81" t="s">
        <v>47</v>
      </c>
      <c r="J10" s="8" t="n">
        <v>702</v>
      </c>
      <c r="K10" s="79" t="n">
        <v>1</v>
      </c>
      <c r="L10" s="81" t="s">
        <v>47</v>
      </c>
      <c r="M10" s="8" t="n">
        <v>711</v>
      </c>
      <c r="N10" s="79" t="n">
        <v>1</v>
      </c>
      <c r="O10" s="81" t="s">
        <v>29</v>
      </c>
      <c r="P10" s="8" t="n">
        <v>583</v>
      </c>
      <c r="Q10" s="79" t="n">
        <v>2</v>
      </c>
      <c r="R10" s="81" t="s">
        <v>29</v>
      </c>
      <c r="S10" s="8" t="n">
        <v>442</v>
      </c>
      <c r="T10" s="79" t="n">
        <v>4</v>
      </c>
      <c r="U10" s="83"/>
    </row>
    <row r="11" customFormat="false" ht="15" hidden="false" customHeight="true" outlineLevel="0" collapsed="false">
      <c r="A11" s="76"/>
      <c r="B11" s="77"/>
      <c r="C11" s="81" t="s">
        <v>47</v>
      </c>
      <c r="D11" s="8" t="n">
        <v>600</v>
      </c>
      <c r="E11" s="95" t="n">
        <v>2</v>
      </c>
      <c r="F11" s="81" t="s">
        <v>18</v>
      </c>
      <c r="G11" s="8" t="n">
        <v>495</v>
      </c>
      <c r="H11" s="79" t="n">
        <v>4</v>
      </c>
      <c r="I11" s="81" t="s">
        <v>42</v>
      </c>
      <c r="J11" s="8" t="n">
        <v>383</v>
      </c>
      <c r="K11" s="79" t="n">
        <v>8</v>
      </c>
      <c r="L11" s="81" t="s">
        <v>18</v>
      </c>
      <c r="M11" s="8" t="n">
        <v>502</v>
      </c>
      <c r="N11" s="79" t="n">
        <v>4</v>
      </c>
      <c r="O11" s="81" t="s">
        <v>40</v>
      </c>
      <c r="P11" s="8" t="n">
        <v>463</v>
      </c>
      <c r="Q11" s="79" t="n">
        <v>5</v>
      </c>
      <c r="R11" s="81" t="s">
        <v>42</v>
      </c>
      <c r="S11" s="8" t="n">
        <v>325</v>
      </c>
      <c r="T11" s="79" t="n">
        <v>8</v>
      </c>
      <c r="U11" s="83"/>
    </row>
    <row r="12" customFormat="false" ht="15" hidden="false" customHeight="true" outlineLevel="0" collapsed="false">
      <c r="A12" s="76"/>
      <c r="B12" s="77"/>
      <c r="C12" s="81" t="s">
        <v>20</v>
      </c>
      <c r="D12" s="8" t="n">
        <v>482</v>
      </c>
      <c r="E12" s="79" t="n">
        <v>5</v>
      </c>
      <c r="F12" s="81" t="s">
        <v>43</v>
      </c>
      <c r="G12" s="8" t="n">
        <v>410</v>
      </c>
      <c r="H12" s="79" t="n">
        <v>7</v>
      </c>
      <c r="I12" s="81" t="s">
        <v>18</v>
      </c>
      <c r="J12" s="8" t="n">
        <v>306</v>
      </c>
      <c r="K12" s="79" t="n">
        <v>12</v>
      </c>
      <c r="L12" s="81" t="s">
        <v>43</v>
      </c>
      <c r="M12" s="8" t="n">
        <v>288</v>
      </c>
      <c r="N12" s="79" t="n">
        <v>14</v>
      </c>
      <c r="O12" s="81" t="s">
        <v>18</v>
      </c>
      <c r="P12" s="8" t="n">
        <v>410</v>
      </c>
      <c r="Q12" s="79" t="n">
        <v>7</v>
      </c>
      <c r="R12" s="81" t="s">
        <v>47</v>
      </c>
      <c r="S12" s="8" t="n">
        <v>302</v>
      </c>
      <c r="T12" s="79" t="n">
        <v>9</v>
      </c>
      <c r="U12" s="83"/>
    </row>
    <row r="13" customFormat="false" ht="15" hidden="false" customHeight="false" outlineLevel="0" collapsed="false">
      <c r="A13" s="84"/>
      <c r="B13" s="85"/>
      <c r="C13" s="86" t="n">
        <v>1</v>
      </c>
      <c r="D13" s="87" t="n">
        <f aca="false">SUM(D10:D12)</f>
        <v>1802</v>
      </c>
      <c r="E13" s="88" t="n">
        <v>575</v>
      </c>
      <c r="F13" s="86" t="n">
        <v>2</v>
      </c>
      <c r="G13" s="87" t="n">
        <f aca="false">SUM(G10:G12)</f>
        <v>1488</v>
      </c>
      <c r="H13" s="88" t="n">
        <v>389</v>
      </c>
      <c r="I13" s="84" t="n">
        <v>2</v>
      </c>
      <c r="J13" s="87" t="n">
        <f aca="false">SUM(J10:J12)</f>
        <v>1391</v>
      </c>
      <c r="K13" s="88" t="n">
        <v>389</v>
      </c>
      <c r="L13" s="84" t="n">
        <v>2</v>
      </c>
      <c r="M13" s="87" t="n">
        <f aca="false">SUM(M10:M12)</f>
        <v>1501</v>
      </c>
      <c r="N13" s="88" t="n">
        <v>389</v>
      </c>
      <c r="O13" s="84" t="n">
        <v>2</v>
      </c>
      <c r="P13" s="87" t="n">
        <f aca="false">SUM(P10:P12)</f>
        <v>1456</v>
      </c>
      <c r="Q13" s="88" t="n">
        <v>389</v>
      </c>
      <c r="R13" s="84" t="n">
        <v>2</v>
      </c>
      <c r="S13" s="87" t="n">
        <f aca="false">SUM(S10:S12)</f>
        <v>1069</v>
      </c>
      <c r="T13" s="88" t="n">
        <v>389</v>
      </c>
      <c r="U13" s="90" t="n">
        <f aca="false">E13+H13+K13+N13+Q13+T13</f>
        <v>2520</v>
      </c>
    </row>
    <row r="14" customFormat="false" ht="15" hidden="false" customHeight="false" outlineLevel="0" collapsed="false">
      <c r="A14" s="70"/>
      <c r="B14" s="71"/>
      <c r="C14" s="91"/>
      <c r="D14" s="92"/>
      <c r="E14" s="94"/>
      <c r="F14" s="91"/>
      <c r="G14" s="92"/>
      <c r="H14" s="94"/>
      <c r="I14" s="91"/>
      <c r="J14" s="92"/>
      <c r="K14" s="93"/>
      <c r="L14" s="91"/>
      <c r="M14" s="92"/>
      <c r="N14" s="93"/>
      <c r="O14" s="91"/>
      <c r="P14" s="92"/>
      <c r="Q14" s="93"/>
      <c r="R14" s="91"/>
      <c r="S14" s="92"/>
      <c r="T14" s="94"/>
      <c r="U14" s="75"/>
    </row>
    <row r="15" customFormat="false" ht="15" hidden="false" customHeight="false" outlineLevel="0" collapsed="false">
      <c r="A15" s="76" t="n">
        <v>3</v>
      </c>
      <c r="B15" s="77" t="s">
        <v>10</v>
      </c>
      <c r="C15" s="78" t="s">
        <v>14</v>
      </c>
      <c r="D15" s="8" t="n">
        <v>246</v>
      </c>
      <c r="E15" s="79" t="n">
        <v>18</v>
      </c>
      <c r="F15" s="81" t="s">
        <v>9</v>
      </c>
      <c r="G15" s="8" t="n">
        <v>366</v>
      </c>
      <c r="H15" s="79" t="n">
        <v>9</v>
      </c>
      <c r="I15" s="81" t="s">
        <v>9</v>
      </c>
      <c r="J15" s="8" t="n">
        <v>491</v>
      </c>
      <c r="K15" s="79" t="n">
        <v>4</v>
      </c>
      <c r="L15" s="81" t="s">
        <v>9</v>
      </c>
      <c r="M15" s="8" t="n">
        <v>337</v>
      </c>
      <c r="N15" s="79" t="n">
        <v>11</v>
      </c>
      <c r="O15" s="78" t="s">
        <v>46</v>
      </c>
      <c r="P15" s="8" t="n">
        <v>495</v>
      </c>
      <c r="Q15" s="79" t="n">
        <v>4</v>
      </c>
      <c r="R15" s="78" t="s">
        <v>14</v>
      </c>
      <c r="S15" s="8" t="n">
        <v>191</v>
      </c>
      <c r="T15" s="79" t="n">
        <v>15</v>
      </c>
      <c r="U15" s="83"/>
    </row>
    <row r="16" customFormat="false" ht="15" hidden="false" customHeight="false" outlineLevel="0" collapsed="false">
      <c r="A16" s="76"/>
      <c r="B16" s="77"/>
      <c r="C16" s="78" t="s">
        <v>21</v>
      </c>
      <c r="D16" s="8" t="n">
        <v>199</v>
      </c>
      <c r="E16" s="79" t="n">
        <v>22</v>
      </c>
      <c r="F16" s="78" t="s">
        <v>46</v>
      </c>
      <c r="G16" s="8" t="n">
        <v>198</v>
      </c>
      <c r="H16" s="79" t="n">
        <v>20</v>
      </c>
      <c r="I16" s="78" t="s">
        <v>22</v>
      </c>
      <c r="J16" s="8" t="n">
        <v>158</v>
      </c>
      <c r="K16" s="79" t="n">
        <v>23</v>
      </c>
      <c r="L16" s="78" t="s">
        <v>21</v>
      </c>
      <c r="M16" s="8" t="n">
        <v>245</v>
      </c>
      <c r="N16" s="79" t="n">
        <v>17</v>
      </c>
      <c r="O16" s="81" t="s">
        <v>22</v>
      </c>
      <c r="P16" s="8" t="n">
        <v>310</v>
      </c>
      <c r="Q16" s="79" t="n">
        <v>12</v>
      </c>
      <c r="R16" s="78" t="s">
        <v>44</v>
      </c>
      <c r="S16" s="8" t="n">
        <v>161</v>
      </c>
      <c r="T16" s="79" t="n">
        <v>17</v>
      </c>
      <c r="U16" s="83"/>
    </row>
    <row r="17" customFormat="false" ht="15" hidden="false" customHeight="false" outlineLevel="0" collapsed="false">
      <c r="A17" s="76"/>
      <c r="B17" s="77"/>
      <c r="C17" s="78" t="s">
        <v>22</v>
      </c>
      <c r="D17" s="8" t="n">
        <v>178</v>
      </c>
      <c r="E17" s="79" t="n">
        <v>24</v>
      </c>
      <c r="F17" s="78" t="s">
        <v>44</v>
      </c>
      <c r="G17" s="8" t="n">
        <v>174</v>
      </c>
      <c r="H17" s="79" t="n">
        <v>22</v>
      </c>
      <c r="I17" s="78" t="s">
        <v>46</v>
      </c>
      <c r="J17" s="8" t="n">
        <v>147</v>
      </c>
      <c r="K17" s="79" t="n">
        <v>24</v>
      </c>
      <c r="L17" s="78" t="s">
        <v>14</v>
      </c>
      <c r="M17" s="8" t="n">
        <v>220</v>
      </c>
      <c r="N17" s="79" t="n">
        <v>19</v>
      </c>
      <c r="O17" s="81" t="s">
        <v>9</v>
      </c>
      <c r="P17" s="8" t="n">
        <v>198</v>
      </c>
      <c r="Q17" s="79" t="n">
        <v>20</v>
      </c>
      <c r="R17" s="81" t="s">
        <v>22</v>
      </c>
      <c r="S17" s="8" t="n">
        <v>147</v>
      </c>
      <c r="T17" s="79" t="n">
        <v>18</v>
      </c>
      <c r="U17" s="83"/>
    </row>
    <row r="18" customFormat="false" ht="15" hidden="false" customHeight="false" outlineLevel="0" collapsed="false">
      <c r="A18" s="84"/>
      <c r="B18" s="85"/>
      <c r="C18" s="86" t="n">
        <v>3</v>
      </c>
      <c r="D18" s="87" t="n">
        <f aca="false">SUM(D15:D17)</f>
        <v>623</v>
      </c>
      <c r="E18" s="88" t="n">
        <v>312</v>
      </c>
      <c r="F18" s="86" t="n">
        <v>3</v>
      </c>
      <c r="G18" s="87" t="n">
        <f aca="false">SUM(G15:G17)</f>
        <v>738</v>
      </c>
      <c r="H18" s="88" t="n">
        <v>312</v>
      </c>
      <c r="I18" s="84" t="n">
        <v>3</v>
      </c>
      <c r="J18" s="87" t="n">
        <f aca="false">SUM(J15:J17)</f>
        <v>796</v>
      </c>
      <c r="K18" s="88" t="n">
        <v>312</v>
      </c>
      <c r="L18" s="84" t="n">
        <v>3</v>
      </c>
      <c r="M18" s="87" t="n">
        <f aca="false">SUM(M15:M17)</f>
        <v>802</v>
      </c>
      <c r="N18" s="88" t="n">
        <v>312</v>
      </c>
      <c r="O18" s="84" t="n">
        <v>3</v>
      </c>
      <c r="P18" s="87" t="n">
        <f aca="false">SUM(P15:P17)</f>
        <v>1003</v>
      </c>
      <c r="Q18" s="88" t="n">
        <v>312</v>
      </c>
      <c r="R18" s="84" t="n">
        <v>3</v>
      </c>
      <c r="S18" s="87" t="n">
        <f aca="false">SUM(S15:S17)</f>
        <v>499</v>
      </c>
      <c r="T18" s="88" t="n">
        <v>312</v>
      </c>
      <c r="U18" s="90" t="n">
        <f aca="false">E18+H18+K18+N18+Q18+T18</f>
        <v>1872</v>
      </c>
    </row>
    <row r="19" customFormat="false" ht="15" hidden="false" customHeight="false" outlineLevel="0" collapsed="false">
      <c r="A19" s="70"/>
      <c r="B19" s="71"/>
      <c r="C19" s="96"/>
      <c r="D19" s="92"/>
      <c r="E19" s="93"/>
      <c r="F19" s="96"/>
      <c r="G19" s="92"/>
      <c r="H19" s="93"/>
      <c r="I19" s="96"/>
      <c r="J19" s="92"/>
      <c r="K19" s="93"/>
      <c r="L19" s="96"/>
      <c r="M19" s="92"/>
      <c r="N19" s="93"/>
      <c r="O19" s="96"/>
      <c r="P19" s="92"/>
      <c r="Q19" s="93"/>
      <c r="R19" s="96"/>
      <c r="S19" s="92"/>
      <c r="T19" s="94"/>
      <c r="U19" s="75"/>
    </row>
    <row r="20" customFormat="false" ht="15" hidden="false" customHeight="false" outlineLevel="0" collapsed="false">
      <c r="A20" s="76" t="n">
        <v>4</v>
      </c>
      <c r="B20" s="77" t="s">
        <v>130</v>
      </c>
      <c r="C20" s="80" t="s">
        <v>49</v>
      </c>
      <c r="D20" s="8" t="n">
        <v>158</v>
      </c>
      <c r="E20" s="95" t="n">
        <v>26</v>
      </c>
      <c r="F20" s="80" t="s">
        <v>49</v>
      </c>
      <c r="G20" s="8" t="n">
        <v>249</v>
      </c>
      <c r="H20" s="95" t="n">
        <v>16</v>
      </c>
      <c r="I20" s="80" t="s">
        <v>49</v>
      </c>
      <c r="J20" s="8" t="n">
        <v>137</v>
      </c>
      <c r="K20" s="95" t="n">
        <v>25</v>
      </c>
      <c r="L20" s="80" t="s">
        <v>49</v>
      </c>
      <c r="M20" s="8" t="n">
        <v>375</v>
      </c>
      <c r="N20" s="95" t="n">
        <v>9</v>
      </c>
      <c r="O20" s="78" t="s">
        <v>37</v>
      </c>
      <c r="P20" s="8" t="n">
        <v>104</v>
      </c>
      <c r="Q20" s="95" t="n">
        <v>29</v>
      </c>
      <c r="R20" s="80" t="s">
        <v>49</v>
      </c>
      <c r="S20" s="8" t="n">
        <v>207</v>
      </c>
      <c r="T20" s="95" t="n">
        <v>14</v>
      </c>
      <c r="U20" s="83"/>
    </row>
    <row r="21" customFormat="false" ht="15" hidden="false" customHeight="false" outlineLevel="0" collapsed="false">
      <c r="A21" s="76"/>
      <c r="B21" s="77"/>
      <c r="C21" s="78" t="s">
        <v>37</v>
      </c>
      <c r="D21" s="8" t="n">
        <v>105</v>
      </c>
      <c r="E21" s="95" t="n">
        <v>32</v>
      </c>
      <c r="F21" s="78"/>
      <c r="G21" s="8" t="n">
        <v>153</v>
      </c>
      <c r="H21" s="95" t="n">
        <v>24</v>
      </c>
      <c r="I21" s="78" t="s">
        <v>37</v>
      </c>
      <c r="J21" s="8" t="n">
        <v>73</v>
      </c>
      <c r="K21" s="95" t="n">
        <v>32</v>
      </c>
      <c r="L21" s="78" t="s">
        <v>37</v>
      </c>
      <c r="M21" s="8" t="n">
        <v>90</v>
      </c>
      <c r="N21" s="95" t="n">
        <v>32</v>
      </c>
      <c r="O21" s="80" t="s">
        <v>49</v>
      </c>
      <c r="P21" s="8" t="n">
        <v>79</v>
      </c>
      <c r="Q21" s="95" t="n">
        <v>32</v>
      </c>
      <c r="R21" s="78" t="s">
        <v>37</v>
      </c>
      <c r="S21" s="8" t="n">
        <v>83</v>
      </c>
      <c r="T21" s="95" t="n">
        <v>23</v>
      </c>
      <c r="U21" s="83"/>
    </row>
    <row r="22" customFormat="false" ht="15" hidden="false" customHeight="false" outlineLevel="0" collapsed="false">
      <c r="A22" s="76"/>
      <c r="B22" s="77"/>
      <c r="C22" s="78"/>
      <c r="D22" s="8"/>
      <c r="E22" s="95"/>
      <c r="F22" s="78"/>
      <c r="G22" s="8"/>
      <c r="H22" s="95"/>
      <c r="I22" s="78"/>
      <c r="J22" s="8"/>
      <c r="K22" s="95"/>
      <c r="L22" s="78"/>
      <c r="M22" s="8"/>
      <c r="N22" s="95"/>
      <c r="O22" s="78"/>
      <c r="P22" s="8"/>
      <c r="Q22" s="95"/>
      <c r="R22" s="78"/>
      <c r="S22" s="8"/>
      <c r="T22" s="95"/>
      <c r="U22" s="83"/>
    </row>
    <row r="23" customFormat="false" ht="15" hidden="false" customHeight="false" outlineLevel="0" collapsed="false">
      <c r="A23" s="84"/>
      <c r="B23" s="85"/>
      <c r="C23" s="86" t="n">
        <v>4</v>
      </c>
      <c r="D23" s="87" t="n">
        <f aca="false">SUM(D20:D22)</f>
        <v>263</v>
      </c>
      <c r="E23" s="88" t="n">
        <v>254</v>
      </c>
      <c r="F23" s="86" t="n">
        <v>4</v>
      </c>
      <c r="G23" s="87" t="n">
        <f aca="false">SUM(G20:G22)</f>
        <v>402</v>
      </c>
      <c r="H23" s="88" t="n">
        <v>254</v>
      </c>
      <c r="I23" s="84" t="n">
        <v>4</v>
      </c>
      <c r="J23" s="87" t="n">
        <f aca="false">SUM(J20:J22)</f>
        <v>210</v>
      </c>
      <c r="K23" s="88" t="n">
        <v>254</v>
      </c>
      <c r="L23" s="84" t="n">
        <v>4</v>
      </c>
      <c r="M23" s="87" t="n">
        <f aca="false">SUM(M20:M22)</f>
        <v>465</v>
      </c>
      <c r="N23" s="88" t="n">
        <v>254</v>
      </c>
      <c r="O23" s="84" t="n">
        <v>5</v>
      </c>
      <c r="P23" s="87" t="n">
        <f aca="false">SUM(P20:P22)</f>
        <v>183</v>
      </c>
      <c r="Q23" s="88" t="n">
        <v>205</v>
      </c>
      <c r="R23" s="84" t="n">
        <v>4</v>
      </c>
      <c r="S23" s="87" t="n">
        <f aca="false">SUM(S20:S22)</f>
        <v>290</v>
      </c>
      <c r="T23" s="88" t="n">
        <v>254</v>
      </c>
      <c r="U23" s="90" t="n">
        <f aca="false">E23+H23+K23+N23+Q23+T23</f>
        <v>1475</v>
      </c>
    </row>
    <row r="24" customFormat="false" ht="15" hidden="false" customHeight="false" outlineLevel="0" collapsed="false">
      <c r="A24" s="70"/>
      <c r="B24" s="71"/>
      <c r="C24" s="91"/>
      <c r="D24" s="97"/>
      <c r="E24" s="94"/>
      <c r="F24" s="91"/>
      <c r="G24" s="97"/>
      <c r="H24" s="94"/>
      <c r="I24" s="91"/>
      <c r="J24" s="97"/>
      <c r="K24" s="94"/>
      <c r="L24" s="91"/>
      <c r="M24" s="97"/>
      <c r="N24" s="94"/>
      <c r="O24" s="91"/>
      <c r="P24" s="97"/>
      <c r="Q24" s="94"/>
      <c r="R24" s="91"/>
      <c r="S24" s="97"/>
      <c r="T24" s="94"/>
      <c r="U24" s="75"/>
    </row>
    <row r="25" customFormat="false" ht="15" hidden="false" customHeight="false" outlineLevel="0" collapsed="false">
      <c r="A25" s="76" t="n">
        <v>5</v>
      </c>
      <c r="B25" s="77" t="s">
        <v>36</v>
      </c>
      <c r="C25" s="78" t="s">
        <v>35</v>
      </c>
      <c r="D25" s="8" t="n">
        <v>222</v>
      </c>
      <c r="E25" s="95" t="n">
        <v>20</v>
      </c>
      <c r="F25" s="78"/>
      <c r="G25" s="8" t="n">
        <v>186</v>
      </c>
      <c r="H25" s="95" t="n">
        <v>21</v>
      </c>
      <c r="I25" s="78" t="s">
        <v>35</v>
      </c>
      <c r="J25" s="8" t="n">
        <v>0</v>
      </c>
      <c r="K25" s="95"/>
      <c r="L25" s="78" t="s">
        <v>35</v>
      </c>
      <c r="M25" s="8" t="n">
        <v>0</v>
      </c>
      <c r="N25" s="95"/>
      <c r="O25" s="78" t="s">
        <v>35</v>
      </c>
      <c r="P25" s="8" t="n">
        <v>249</v>
      </c>
      <c r="Q25" s="95" t="n">
        <v>16</v>
      </c>
      <c r="R25" s="78" t="s">
        <v>35</v>
      </c>
      <c r="S25" s="8" t="n">
        <v>41</v>
      </c>
      <c r="T25" s="95" t="n">
        <v>27</v>
      </c>
      <c r="U25" s="83"/>
    </row>
    <row r="26" customFormat="false" ht="15" hidden="false" customHeight="false" outlineLevel="0" collapsed="false">
      <c r="A26" s="76"/>
      <c r="B26" s="77"/>
      <c r="C26" s="78"/>
      <c r="D26" s="8"/>
      <c r="E26" s="95"/>
      <c r="F26" s="78"/>
      <c r="G26" s="8"/>
      <c r="H26" s="95"/>
      <c r="I26" s="78"/>
      <c r="J26" s="8"/>
      <c r="K26" s="95"/>
      <c r="L26" s="78"/>
      <c r="M26" s="8"/>
      <c r="N26" s="95"/>
      <c r="O26" s="78"/>
      <c r="P26" s="8"/>
      <c r="Q26" s="95"/>
      <c r="R26" s="78"/>
      <c r="S26" s="8"/>
      <c r="T26" s="95"/>
      <c r="U26" s="83"/>
    </row>
    <row r="27" customFormat="false" ht="15" hidden="false" customHeight="false" outlineLevel="0" collapsed="false">
      <c r="A27" s="76"/>
      <c r="B27" s="77"/>
      <c r="C27" s="78"/>
      <c r="D27" s="8"/>
      <c r="E27" s="95"/>
      <c r="F27" s="78"/>
      <c r="G27" s="8"/>
      <c r="H27" s="95"/>
      <c r="I27" s="78"/>
      <c r="J27" s="8"/>
      <c r="K27" s="95"/>
      <c r="L27" s="78"/>
      <c r="M27" s="8"/>
      <c r="N27" s="95"/>
      <c r="O27" s="78"/>
      <c r="P27" s="8"/>
      <c r="Q27" s="95"/>
      <c r="R27" s="78"/>
      <c r="S27" s="8"/>
      <c r="T27" s="95"/>
      <c r="U27" s="83"/>
    </row>
    <row r="28" customFormat="false" ht="15" hidden="false" customHeight="false" outlineLevel="0" collapsed="false">
      <c r="A28" s="84"/>
      <c r="B28" s="85"/>
      <c r="C28" s="86" t="n">
        <v>5</v>
      </c>
      <c r="D28" s="87" t="n">
        <f aca="false">SUM(D25:D27)</f>
        <v>222</v>
      </c>
      <c r="E28" s="88" t="n">
        <v>205</v>
      </c>
      <c r="F28" s="86" t="n">
        <v>5</v>
      </c>
      <c r="G28" s="87" t="n">
        <f aca="false">SUM(G25:G27)</f>
        <v>186</v>
      </c>
      <c r="H28" s="88" t="n">
        <v>205</v>
      </c>
      <c r="I28" s="84" t="n">
        <v>5</v>
      </c>
      <c r="J28" s="87" t="n">
        <f aca="false">SUM(J25:J27)</f>
        <v>0</v>
      </c>
      <c r="K28" s="88" t="n">
        <v>0</v>
      </c>
      <c r="L28" s="84" t="n">
        <v>5</v>
      </c>
      <c r="M28" s="87" t="n">
        <f aca="false">SUM(M25:M27)</f>
        <v>0</v>
      </c>
      <c r="N28" s="88" t="n">
        <v>0</v>
      </c>
      <c r="O28" s="84" t="n">
        <v>4</v>
      </c>
      <c r="P28" s="87" t="n">
        <f aca="false">SUM(P25:P27)</f>
        <v>249</v>
      </c>
      <c r="Q28" s="88" t="n">
        <v>254</v>
      </c>
      <c r="R28" s="84" t="n">
        <v>6</v>
      </c>
      <c r="S28" s="87" t="n">
        <f aca="false">SUM(S25:S27)</f>
        <v>41</v>
      </c>
      <c r="T28" s="88" t="n">
        <v>163</v>
      </c>
      <c r="U28" s="90" t="n">
        <f aca="false">E28+H28+K28+N28+Q28+T28</f>
        <v>827</v>
      </c>
    </row>
    <row r="29" customFormat="false" ht="15" hidden="false" customHeight="false" outlineLevel="0" collapsed="false">
      <c r="A29" s="70"/>
      <c r="B29" s="71"/>
      <c r="C29" s="91"/>
      <c r="D29" s="92"/>
      <c r="E29" s="93"/>
      <c r="F29" s="91"/>
      <c r="G29" s="92"/>
      <c r="H29" s="94"/>
      <c r="I29" s="91"/>
      <c r="J29" s="92"/>
      <c r="K29" s="93"/>
      <c r="L29" s="91"/>
      <c r="M29" s="92"/>
      <c r="N29" s="93"/>
      <c r="O29" s="91"/>
      <c r="P29" s="92"/>
      <c r="Q29" s="93"/>
      <c r="R29" s="91"/>
      <c r="S29" s="92"/>
      <c r="T29" s="94"/>
      <c r="U29" s="75"/>
    </row>
    <row r="30" customFormat="false" ht="15" hidden="false" customHeight="false" outlineLevel="0" collapsed="false">
      <c r="A30" s="76" t="n">
        <v>6</v>
      </c>
      <c r="B30" s="77" t="s">
        <v>24</v>
      </c>
      <c r="C30" s="78" t="s">
        <v>23</v>
      </c>
      <c r="D30" s="8" t="n">
        <v>0</v>
      </c>
      <c r="E30" s="79"/>
      <c r="F30" s="78" t="s">
        <v>23</v>
      </c>
      <c r="G30" s="8" t="n">
        <v>0</v>
      </c>
      <c r="H30" s="79"/>
      <c r="I30" s="78" t="s">
        <v>23</v>
      </c>
      <c r="J30" s="8" t="n">
        <v>0</v>
      </c>
      <c r="K30" s="79"/>
      <c r="L30" s="78" t="s">
        <v>23</v>
      </c>
      <c r="M30" s="8" t="n">
        <v>0</v>
      </c>
      <c r="N30" s="79"/>
      <c r="O30" s="78" t="s">
        <v>23</v>
      </c>
      <c r="P30" s="8" t="n">
        <v>0</v>
      </c>
      <c r="Q30" s="79"/>
      <c r="R30" s="78" t="s">
        <v>23</v>
      </c>
      <c r="S30" s="8" t="n">
        <v>71</v>
      </c>
      <c r="T30" s="79" t="n">
        <v>24</v>
      </c>
      <c r="U30" s="83"/>
    </row>
    <row r="31" customFormat="false" ht="15" hidden="false" customHeight="false" outlineLevel="0" collapsed="false">
      <c r="A31" s="76"/>
      <c r="B31" s="77"/>
      <c r="C31" s="78"/>
      <c r="D31" s="8"/>
      <c r="E31" s="79"/>
      <c r="F31" s="78"/>
      <c r="G31" s="8"/>
      <c r="H31" s="79"/>
      <c r="I31" s="78"/>
      <c r="J31" s="8"/>
      <c r="K31" s="79"/>
      <c r="L31" s="78"/>
      <c r="M31" s="8"/>
      <c r="N31" s="79"/>
      <c r="O31" s="78"/>
      <c r="P31" s="8"/>
      <c r="Q31" s="79"/>
      <c r="R31" s="78"/>
      <c r="S31" s="8"/>
      <c r="T31" s="79"/>
      <c r="U31" s="83"/>
    </row>
    <row r="32" customFormat="false" ht="15" hidden="false" customHeight="false" outlineLevel="0" collapsed="false">
      <c r="A32" s="76"/>
      <c r="B32" s="77"/>
      <c r="C32" s="78"/>
      <c r="D32" s="8"/>
      <c r="E32" s="79"/>
      <c r="F32" s="78"/>
      <c r="G32" s="8"/>
      <c r="H32" s="79"/>
      <c r="I32" s="78"/>
      <c r="J32" s="8"/>
      <c r="K32" s="79"/>
      <c r="L32" s="78"/>
      <c r="M32" s="8"/>
      <c r="N32" s="79"/>
      <c r="O32" s="78"/>
      <c r="P32" s="8"/>
      <c r="Q32" s="79"/>
      <c r="R32" s="78"/>
      <c r="S32" s="8"/>
      <c r="T32" s="79"/>
      <c r="U32" s="83"/>
    </row>
    <row r="33" customFormat="false" ht="15" hidden="false" customHeight="false" outlineLevel="0" collapsed="false">
      <c r="A33" s="84"/>
      <c r="B33" s="85"/>
      <c r="C33" s="86" t="n">
        <v>6</v>
      </c>
      <c r="D33" s="87" t="n">
        <f aca="false">SUM(D30:D32)</f>
        <v>0</v>
      </c>
      <c r="E33" s="88" t="n">
        <v>0</v>
      </c>
      <c r="F33" s="86" t="n">
        <v>6</v>
      </c>
      <c r="G33" s="87" t="n">
        <f aca="false">SUM(G30:G32)</f>
        <v>0</v>
      </c>
      <c r="H33" s="88" t="n">
        <v>0</v>
      </c>
      <c r="I33" s="84" t="n">
        <v>5</v>
      </c>
      <c r="J33" s="87" t="n">
        <f aca="false">SUM(J30:J32)</f>
        <v>0</v>
      </c>
      <c r="K33" s="88" t="n">
        <v>0</v>
      </c>
      <c r="L33" s="84" t="n">
        <v>5</v>
      </c>
      <c r="M33" s="87" t="n">
        <f aca="false">SUM(M30:M32)</f>
        <v>0</v>
      </c>
      <c r="N33" s="88"/>
      <c r="O33" s="86" t="n">
        <v>6</v>
      </c>
      <c r="P33" s="87" t="n">
        <f aca="false">SUM(P30:P32)</f>
        <v>0</v>
      </c>
      <c r="Q33" s="88" t="n">
        <v>0</v>
      </c>
      <c r="R33" s="86" t="n">
        <v>5</v>
      </c>
      <c r="S33" s="87" t="n">
        <f aca="false">SUM(S30:S32)</f>
        <v>71</v>
      </c>
      <c r="T33" s="88" t="n">
        <v>205</v>
      </c>
      <c r="U33" s="90" t="n">
        <f aca="false">E33+H33+K33+N33+Q33+T33</f>
        <v>205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Stefan Pall</dc:creator>
  <dc:description/>
  <dc:language>en-US</dc:language>
  <cp:lastModifiedBy>Claudia Mihai</cp:lastModifiedBy>
  <cp:lastPrinted>2018-09-02T13:07:30Z</cp:lastPrinted>
  <dcterms:modified xsi:type="dcterms:W3CDTF">2018-11-02T10:33:38Z</dcterms:modified>
  <cp:revision>0</cp:revision>
  <dc:subject>CNIS 2018 - 4, Brasov-Sacele</dc:subject>
  <dc:title>Campionatul National de Scrabble 2018 - etapa a IV-a</dc:title>
</cp:coreProperties>
</file>