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6">
  <si>
    <t xml:space="preserve">Campionatul National de Scrabble Francofon pt. Tineret, CNSF-T 2018</t>
  </si>
  <si>
    <t xml:space="preserve">Catégories d’âge pour la saison 2017-2018</t>
  </si>
  <si>
    <t xml:space="preserve">Etapa a 3-a</t>
  </si>
  <si>
    <t xml:space="preserve">Bucuresti, 11.11.2018</t>
  </si>
  <si>
    <t xml:space="preserve"> …-11</t>
  </si>
  <si>
    <t xml:space="preserve">P = Poussin : né entre 2007 et 2018</t>
  </si>
  <si>
    <t xml:space="preserve">varsta</t>
  </si>
  <si>
    <t xml:space="preserve">12-13</t>
  </si>
  <si>
    <t xml:space="preserve">B = Benjamin : né entre 2005 et 2006</t>
  </si>
  <si>
    <t xml:space="preserve">General Tineret</t>
  </si>
  <si>
    <t xml:space="preserve">14-15</t>
  </si>
  <si>
    <t xml:space="preserve">C = Cadet : né entre 2003 et 2004</t>
  </si>
  <si>
    <t xml:space="preserve">16-18</t>
  </si>
  <si>
    <t xml:space="preserve">J = Junior : né entre 2000 et 2002</t>
  </si>
  <si>
    <t xml:space="preserve">HC (de la liceul Cosbuc)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19-24</t>
  </si>
  <si>
    <t xml:space="preserve">E = Espoir : né entre 1992 et 1999</t>
  </si>
  <si>
    <t xml:space="preserve">J</t>
  </si>
  <si>
    <t xml:space="preserve">Tornaci Yasin</t>
  </si>
  <si>
    <t xml:space="preserve">Bontas Luca</t>
  </si>
  <si>
    <t xml:space="preserve">Tiru Luca</t>
  </si>
  <si>
    <t xml:space="preserve">Initiere scrable francofon (Col. Nat. George Cosbuc)</t>
  </si>
  <si>
    <t xml:space="preserve">Neculai Octavia</t>
  </si>
  <si>
    <t xml:space="preserve">C</t>
  </si>
  <si>
    <t xml:space="preserve">Neagu Corina</t>
  </si>
  <si>
    <t xml:space="preserve">Matei Elena-Madalina</t>
  </si>
  <si>
    <t xml:space="preserve">Ciopasiu Alesia</t>
  </si>
  <si>
    <t xml:space="preserve">Dinu Vlad Stefan</t>
  </si>
  <si>
    <t xml:space="preserve">cl.V C</t>
  </si>
  <si>
    <t xml:space="preserve">Codreanu Denisa-Gabriela</t>
  </si>
  <si>
    <t xml:space="preserve">Matei Maria Alexandra </t>
  </si>
  <si>
    <t xml:space="preserve">Zglimbea Mihai Alexandru</t>
  </si>
  <si>
    <t xml:space="preserve">Tornaci Erhan</t>
  </si>
  <si>
    <t xml:space="preserve">Ene Anastasia Lucia</t>
  </si>
  <si>
    <t xml:space="preserve">Panait Albert</t>
  </si>
  <si>
    <t xml:space="preserve">Calniceanu Tudor Matei</t>
  </si>
  <si>
    <t xml:space="preserve">Buzatu Radu</t>
  </si>
  <si>
    <t xml:space="preserve">Dejescu Ana Crina</t>
  </si>
  <si>
    <t xml:space="preserve">Ion Andreea Bianca</t>
  </si>
  <si>
    <t xml:space="preserve">TOP</t>
  </si>
  <si>
    <t xml:space="preserve">CADETI</t>
  </si>
  <si>
    <t xml:space="preserve">CNSF-T 2018, etapa 3</t>
  </si>
  <si>
    <t xml:space="preserve"> </t>
  </si>
  <si>
    <t xml:space="preserve">Tur</t>
  </si>
  <si>
    <t xml:space="preserve">Litere</t>
  </si>
  <si>
    <t xml:space="preserve">Depunere top</t>
  </si>
  <si>
    <t xml:space="preserve">Matei Maria</t>
  </si>
  <si>
    <t xml:space="preserve">Ion Andreea</t>
  </si>
  <si>
    <t xml:space="preserve">Poz.</t>
  </si>
  <si>
    <t xml:space="preserve">Cuvânt</t>
  </si>
  <si>
    <t xml:space="preserve">Pct.</t>
  </si>
  <si>
    <t xml:space="preserve">RIEJUSM</t>
  </si>
  <si>
    <t xml:space="preserve">H4</t>
  </si>
  <si>
    <t xml:space="preserve">JURES</t>
  </si>
  <si>
    <t xml:space="preserve">a</t>
  </si>
  <si>
    <t xml:space="preserve">IEDMUAI</t>
  </si>
  <si>
    <t xml:space="preserve">4H</t>
  </si>
  <si>
    <t xml:space="preserve">JEUDI</t>
  </si>
  <si>
    <t xml:space="preserve">b</t>
  </si>
  <si>
    <t xml:space="preserve">AIMDTSY</t>
  </si>
  <si>
    <t xml:space="preserve">M1</t>
  </si>
  <si>
    <t xml:space="preserve">YAMS</t>
  </si>
  <si>
    <t xml:space="preserve">c</t>
  </si>
  <si>
    <t xml:space="preserve">DITEINF</t>
  </si>
  <si>
    <t xml:space="preserve">2H</t>
  </si>
  <si>
    <t xml:space="preserve">EDIFIANT</t>
  </si>
  <si>
    <t xml:space="preserve">d</t>
  </si>
  <si>
    <t xml:space="preserve">NAREAXF</t>
  </si>
  <si>
    <t xml:space="preserve">1D</t>
  </si>
  <si>
    <t xml:space="preserve">FAXER</t>
  </si>
  <si>
    <t xml:space="preserve">e</t>
  </si>
  <si>
    <t xml:space="preserve">ANTCREE</t>
  </si>
  <si>
    <t xml:space="preserve">K4</t>
  </si>
  <si>
    <t xml:space="preserve">DECANTER</t>
  </si>
  <si>
    <t xml:space="preserve">f</t>
  </si>
  <si>
    <t xml:space="preserve">TVLDOHO</t>
  </si>
  <si>
    <t xml:space="preserve">J10</t>
  </si>
  <si>
    <t xml:space="preserve">VOLT</t>
  </si>
  <si>
    <t xml:space="preserve">g</t>
  </si>
  <si>
    <t xml:space="preserve">DHOEEQT</t>
  </si>
  <si>
    <t xml:space="preserve">G7</t>
  </si>
  <si>
    <t xml:space="preserve">HOTE</t>
  </si>
  <si>
    <t xml:space="preserve">h</t>
  </si>
  <si>
    <t xml:space="preserve">DEQSISU</t>
  </si>
  <si>
    <t xml:space="preserve">14H</t>
  </si>
  <si>
    <t xml:space="preserve">DISQUES</t>
  </si>
  <si>
    <t xml:space="preserve">i</t>
  </si>
  <si>
    <t xml:space="preserve">MPBWIIB</t>
  </si>
  <si>
    <t xml:space="preserve">10F</t>
  </si>
  <si>
    <t xml:space="preserve">WEB</t>
  </si>
  <si>
    <t xml:space="preserve">j</t>
  </si>
  <si>
    <t xml:space="preserve">11</t>
  </si>
  <si>
    <t xml:space="preserve">BIIMPLC</t>
  </si>
  <si>
    <t xml:space="preserve">H12</t>
  </si>
  <si>
    <t xml:space="preserve">MIDI</t>
  </si>
  <si>
    <t xml:space="preserve">k</t>
  </si>
  <si>
    <t xml:space="preserve">12</t>
  </si>
  <si>
    <t xml:space="preserve">BCLPSEO</t>
  </si>
  <si>
    <t xml:space="preserve">8J</t>
  </si>
  <si>
    <t xml:space="preserve">ONCLES</t>
  </si>
  <si>
    <t xml:space="preserve">l</t>
  </si>
  <si>
    <t xml:space="preserve"> Total top:</t>
  </si>
  <si>
    <t xml:space="preserve">m</t>
  </si>
  <si>
    <t xml:space="preserve">n</t>
  </si>
  <si>
    <t xml:space="preserve">o</t>
  </si>
  <si>
    <t xml:space="preserve">UEETCIP</t>
  </si>
  <si>
    <t xml:space="preserve">PIECE</t>
  </si>
  <si>
    <t xml:space="preserve">TULAAEB</t>
  </si>
  <si>
    <t xml:space="preserve">G8</t>
  </si>
  <si>
    <t xml:space="preserve">TABLEAU</t>
  </si>
  <si>
    <t xml:space="preserve">UIAVAIZ</t>
  </si>
  <si>
    <t xml:space="preserve">12D</t>
  </si>
  <si>
    <t xml:space="preserve">AVIEZ</t>
  </si>
  <si>
    <t xml:space="preserve">AIUXFNE</t>
  </si>
  <si>
    <t xml:space="preserve">15E</t>
  </si>
  <si>
    <t xml:space="preserve">FIXE</t>
  </si>
  <si>
    <t xml:space="preserve">ANULERN</t>
  </si>
  <si>
    <t xml:space="preserve">C8</t>
  </si>
  <si>
    <t xml:space="preserve">ANNULER</t>
  </si>
  <si>
    <t xml:space="preserve">AREEIGO</t>
  </si>
  <si>
    <t xml:space="preserve">8A</t>
  </si>
  <si>
    <t xml:space="preserve">ORAGE</t>
  </si>
  <si>
    <t xml:space="preserve">AEIORMU</t>
  </si>
  <si>
    <t xml:space="preserve">I13</t>
  </si>
  <si>
    <t xml:space="preserve">MER</t>
  </si>
  <si>
    <t xml:space="preserve">JIHOLAS</t>
  </si>
  <si>
    <t xml:space="preserve">J14</t>
  </si>
  <si>
    <t xml:space="preserve">HA</t>
  </si>
  <si>
    <t xml:space="preserve">IJLOBNU</t>
  </si>
  <si>
    <t xml:space="preserve">B13</t>
  </si>
  <si>
    <t xml:space="preserve">JOB</t>
  </si>
  <si>
    <t xml:space="preserve">ILNUTIS</t>
  </si>
  <si>
    <t xml:space="preserve">E2</t>
  </si>
  <si>
    <t xml:space="preserve">INUTILES</t>
  </si>
  <si>
    <t xml:space="preserve">IOGFAES</t>
  </si>
  <si>
    <t xml:space="preserve">F4</t>
  </si>
  <si>
    <t xml:space="preserve">SOFA</t>
  </si>
  <si>
    <t xml:space="preserve">EGIQUSR</t>
  </si>
  <si>
    <t xml:space="preserve">10G</t>
  </si>
  <si>
    <t xml:space="preserve">BRIQ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%"/>
    <numFmt numFmtId="169" formatCode="0_ 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sz val="8"/>
      <color rgb="FF0033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33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name val="Arial"/>
      <family val="2"/>
    </font>
    <font>
      <b val="true"/>
      <i val="true"/>
      <sz val="11"/>
      <color rgb="FF000000"/>
      <name val="Arial"/>
      <family val="2"/>
      <charset val="238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1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ourier New"/>
      <family val="3"/>
      <charset val="238"/>
    </font>
    <font>
      <b val="true"/>
      <sz val="10"/>
      <name val="Arial Narrow"/>
      <family val="2"/>
    </font>
    <font>
      <sz val="10"/>
      <name val="Agency FB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2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2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2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6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52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2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2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2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19.7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true" hidden="false" outlineLevel="0" max="8" min="8" style="1" width="9.7"/>
    <col collapsed="false" customWidth="false" hidden="true" outlineLevel="0" max="9" min="9" style="2" width="9.14"/>
    <col collapsed="false" customWidth="false" hidden="true" outlineLevel="0" max="15" min="10" style="1" width="9.14"/>
    <col collapsed="false" customWidth="true" hidden="true" outlineLevel="0" max="16" min="16" style="1" width="14.85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  <c r="I1" s="5"/>
      <c r="M1" s="7" t="s">
        <v>1</v>
      </c>
    </row>
    <row r="2" s="4" customFormat="true" ht="15.75" hidden="false" customHeight="false" outlineLevel="0" collapsed="false">
      <c r="A2" s="4" t="s">
        <v>2</v>
      </c>
      <c r="B2" s="5"/>
      <c r="G2" s="6"/>
      <c r="I2" s="5"/>
      <c r="N2" s="0"/>
    </row>
    <row r="3" s="10" customFormat="true" ht="15" hidden="false" customHeight="false" outlineLevel="0" collapsed="false">
      <c r="A3" s="8" t="s">
        <v>3</v>
      </c>
      <c r="B3" s="9"/>
      <c r="G3" s="3"/>
      <c r="I3" s="9"/>
      <c r="M3" s="11" t="s">
        <v>4</v>
      </c>
      <c r="N3" s="0" t="s">
        <v>5</v>
      </c>
    </row>
    <row r="4" customFormat="false" ht="15" hidden="false" customHeight="false" outlineLevel="0" collapsed="false">
      <c r="I4" s="12" t="s">
        <v>6</v>
      </c>
      <c r="M4" s="11" t="s">
        <v>7</v>
      </c>
      <c r="N4" s="0" t="s">
        <v>8</v>
      </c>
    </row>
    <row r="5" customFormat="false" ht="15" hidden="false" customHeight="false" outlineLevel="0" collapsed="false">
      <c r="A5" s="13" t="s">
        <v>9</v>
      </c>
      <c r="I5" s="14"/>
      <c r="M5" s="11" t="s">
        <v>10</v>
      </c>
      <c r="N5" s="0" t="s">
        <v>11</v>
      </c>
    </row>
    <row r="6" s="10" customFormat="true" ht="15" hidden="false" customHeight="false" outlineLevel="0" collapsed="false">
      <c r="B6" s="9"/>
      <c r="G6" s="3"/>
      <c r="I6" s="15"/>
      <c r="M6" s="11" t="s">
        <v>12</v>
      </c>
      <c r="N6" s="0" t="s">
        <v>13</v>
      </c>
      <c r="R6" s="10" t="s">
        <v>14</v>
      </c>
    </row>
    <row r="7" s="10" customFormat="true" ht="15" hidden="false" customHeight="false" outlineLevel="0" collapsed="false">
      <c r="A7" s="16" t="s">
        <v>15</v>
      </c>
      <c r="B7" s="17" t="s">
        <v>16</v>
      </c>
      <c r="C7" s="18" t="s">
        <v>17</v>
      </c>
      <c r="D7" s="19" t="s">
        <v>18</v>
      </c>
      <c r="E7" s="19" t="s">
        <v>19</v>
      </c>
      <c r="F7" s="19" t="s">
        <v>20</v>
      </c>
      <c r="G7" s="20"/>
      <c r="I7" s="15"/>
      <c r="M7" s="11" t="s">
        <v>21</v>
      </c>
      <c r="N7" s="0" t="s">
        <v>22</v>
      </c>
    </row>
    <row r="8" s="27" customFormat="true" ht="15" hidden="false" customHeight="false" outlineLevel="0" collapsed="false">
      <c r="A8" s="21" t="n">
        <v>1</v>
      </c>
      <c r="B8" s="22" t="s">
        <v>23</v>
      </c>
      <c r="C8" s="23" t="s">
        <v>24</v>
      </c>
      <c r="D8" s="24" t="n">
        <v>440</v>
      </c>
      <c r="E8" s="24" t="n">
        <v>362</v>
      </c>
      <c r="F8" s="25" t="n">
        <f aca="false">D8+E8</f>
        <v>802</v>
      </c>
      <c r="G8" s="26" t="n">
        <f aca="false">F8/F$18</f>
        <v>0.704126426690079</v>
      </c>
      <c r="I8" s="28" t="n">
        <v>1999</v>
      </c>
      <c r="R8" s="27" t="s">
        <v>25</v>
      </c>
    </row>
    <row r="9" s="27" customFormat="true" ht="15" hidden="false" customHeight="false" outlineLevel="0" collapsed="false">
      <c r="A9" s="21" t="n">
        <v>2</v>
      </c>
      <c r="B9" s="29" t="s">
        <v>23</v>
      </c>
      <c r="C9" s="30" t="s">
        <v>26</v>
      </c>
      <c r="D9" s="31" t="n">
        <v>441</v>
      </c>
      <c r="E9" s="31" t="n">
        <v>348</v>
      </c>
      <c r="F9" s="25" t="n">
        <f aca="false">D9+E9</f>
        <v>789</v>
      </c>
      <c r="G9" s="32" t="n">
        <f aca="false">F9/F$18</f>
        <v>0.692712906057946</v>
      </c>
      <c r="I9" s="28" t="n">
        <v>2003</v>
      </c>
      <c r="L9" s="33" t="s">
        <v>27</v>
      </c>
      <c r="M9" s="34"/>
      <c r="N9" s="34"/>
      <c r="O9" s="34"/>
      <c r="P9" s="35"/>
      <c r="R9" s="27" t="s">
        <v>28</v>
      </c>
    </row>
    <row r="10" s="27" customFormat="true" ht="15" hidden="false" customHeight="false" outlineLevel="0" collapsed="false">
      <c r="A10" s="21" t="n">
        <v>3</v>
      </c>
      <c r="B10" s="29" t="s">
        <v>29</v>
      </c>
      <c r="C10" s="36" t="s">
        <v>30</v>
      </c>
      <c r="D10" s="31" t="n">
        <v>338</v>
      </c>
      <c r="E10" s="31" t="n">
        <v>265</v>
      </c>
      <c r="F10" s="25" t="n">
        <f aca="false">D10+E10</f>
        <v>603</v>
      </c>
      <c r="G10" s="32" t="n">
        <f aca="false">F10/F$18</f>
        <v>0.529411764705882</v>
      </c>
      <c r="I10" s="28" t="n">
        <v>2001</v>
      </c>
      <c r="L10" s="37"/>
      <c r="M10" s="38"/>
      <c r="N10" s="38"/>
      <c r="O10" s="38"/>
      <c r="P10" s="39"/>
      <c r="R10" s="27" t="s">
        <v>31</v>
      </c>
    </row>
    <row r="11" s="42" customFormat="true" ht="15" hidden="false" customHeight="false" outlineLevel="0" collapsed="false">
      <c r="A11" s="40" t="n">
        <v>4</v>
      </c>
      <c r="B11" s="41" t="s">
        <v>23</v>
      </c>
      <c r="C11" s="30" t="s">
        <v>32</v>
      </c>
      <c r="D11" s="31" t="n">
        <v>249</v>
      </c>
      <c r="E11" s="31" t="n">
        <v>353</v>
      </c>
      <c r="F11" s="25" t="n">
        <f aca="false">D11+E11</f>
        <v>602</v>
      </c>
      <c r="G11" s="32" t="n">
        <f aca="false">F11/F$18</f>
        <v>0.528533801580334</v>
      </c>
      <c r="I11" s="28" t="n">
        <v>2004</v>
      </c>
      <c r="L11" s="43"/>
      <c r="M11" s="44" t="s">
        <v>33</v>
      </c>
      <c r="N11" s="44"/>
      <c r="O11" s="44"/>
      <c r="P11" s="45" t="s">
        <v>34</v>
      </c>
      <c r="R11" s="42" t="s">
        <v>35</v>
      </c>
    </row>
    <row r="12" s="42" customFormat="true" ht="15" hidden="false" customHeight="false" outlineLevel="0" collapsed="false">
      <c r="A12" s="40" t="n">
        <v>5</v>
      </c>
      <c r="B12" s="40" t="s">
        <v>29</v>
      </c>
      <c r="C12" s="36" t="s">
        <v>36</v>
      </c>
      <c r="D12" s="31" t="n">
        <v>281</v>
      </c>
      <c r="E12" s="31" t="n">
        <v>258</v>
      </c>
      <c r="F12" s="25" t="n">
        <f aca="false">D12+E12</f>
        <v>539</v>
      </c>
      <c r="G12" s="32" t="n">
        <f aca="false">F12/F$18</f>
        <v>0.473222124670764</v>
      </c>
      <c r="I12" s="28" t="n">
        <v>2002</v>
      </c>
      <c r="L12" s="43"/>
      <c r="M12" s="44" t="s">
        <v>37</v>
      </c>
      <c r="N12" s="44"/>
      <c r="O12" s="44"/>
      <c r="P12" s="45" t="s">
        <v>34</v>
      </c>
    </row>
    <row r="13" s="42" customFormat="true" ht="15" hidden="false" customHeight="false" outlineLevel="0" collapsed="false">
      <c r="A13" s="40" t="n">
        <v>6</v>
      </c>
      <c r="B13" s="40" t="s">
        <v>29</v>
      </c>
      <c r="C13" s="36" t="s">
        <v>38</v>
      </c>
      <c r="D13" s="31" t="n">
        <v>252</v>
      </c>
      <c r="E13" s="31" t="n">
        <v>214</v>
      </c>
      <c r="F13" s="25" t="n">
        <f aca="false">D13+E13</f>
        <v>466</v>
      </c>
      <c r="G13" s="46" t="n">
        <f aca="false">F13/F$18</f>
        <v>0.409130816505707</v>
      </c>
      <c r="I13" s="28" t="n">
        <v>2006</v>
      </c>
      <c r="L13" s="43"/>
      <c r="M13" s="44" t="s">
        <v>39</v>
      </c>
      <c r="N13" s="44"/>
      <c r="O13" s="44"/>
      <c r="P13" s="45" t="s">
        <v>34</v>
      </c>
    </row>
    <row r="14" s="42" customFormat="true" ht="15" hidden="false" customHeight="false" outlineLevel="0" collapsed="false">
      <c r="A14" s="40" t="n">
        <v>7</v>
      </c>
      <c r="B14" s="41" t="s">
        <v>29</v>
      </c>
      <c r="C14" s="30" t="s">
        <v>40</v>
      </c>
      <c r="D14" s="31" t="n">
        <v>233</v>
      </c>
      <c r="E14" s="31" t="n">
        <v>219</v>
      </c>
      <c r="F14" s="25" t="n">
        <f aca="false">D14+E14</f>
        <v>452</v>
      </c>
      <c r="G14" s="32" t="n">
        <f aca="false">F14/F$18</f>
        <v>0.396839332748025</v>
      </c>
      <c r="I14" s="28" t="n">
        <v>2002</v>
      </c>
      <c r="L14" s="43"/>
      <c r="M14" s="44" t="s">
        <v>41</v>
      </c>
      <c r="N14" s="44"/>
      <c r="O14" s="44"/>
      <c r="P14" s="45" t="s">
        <v>34</v>
      </c>
    </row>
    <row r="15" s="42" customFormat="true" ht="15" hidden="false" customHeight="false" outlineLevel="0" collapsed="false">
      <c r="A15" s="40" t="n">
        <v>8</v>
      </c>
      <c r="B15" s="40" t="s">
        <v>29</v>
      </c>
      <c r="C15" s="36" t="s">
        <v>42</v>
      </c>
      <c r="D15" s="31" t="n">
        <v>221</v>
      </c>
      <c r="E15" s="31" t="n">
        <v>210</v>
      </c>
      <c r="F15" s="25" t="n">
        <f aca="false">D15+E15</f>
        <v>431</v>
      </c>
      <c r="G15" s="32" t="n">
        <f aca="false">F15/F$18</f>
        <v>0.378402107111501</v>
      </c>
      <c r="I15" s="28" t="n">
        <v>2003</v>
      </c>
      <c r="L15" s="43"/>
      <c r="M15" s="44" t="s">
        <v>43</v>
      </c>
      <c r="N15" s="44"/>
      <c r="O15" s="44"/>
      <c r="P15" s="45" t="s">
        <v>34</v>
      </c>
    </row>
    <row r="16" s="42" customFormat="true" ht="15" hidden="false" customHeight="false" outlineLevel="0" collapsed="false">
      <c r="A16" s="40" t="n">
        <v>9</v>
      </c>
      <c r="B16" s="41" t="s">
        <v>29</v>
      </c>
      <c r="C16" s="30" t="s">
        <v>44</v>
      </c>
      <c r="D16" s="31" t="n">
        <v>165</v>
      </c>
      <c r="E16" s="31"/>
      <c r="F16" s="25" t="n">
        <f aca="false">D16+E16</f>
        <v>165</v>
      </c>
      <c r="G16" s="32" t="n">
        <f aca="false">F16/D$18</f>
        <v>0.281090289608177</v>
      </c>
      <c r="I16" s="28" t="n">
        <v>2005</v>
      </c>
      <c r="L16" s="43"/>
      <c r="M16" s="44"/>
      <c r="N16" s="44"/>
      <c r="O16" s="44"/>
      <c r="P16" s="45"/>
    </row>
    <row r="17" s="10" customFormat="true" ht="12.75" hidden="false" customHeight="false" outlineLevel="0" collapsed="false">
      <c r="B17" s="9"/>
      <c r="G17" s="3"/>
      <c r="I17" s="9"/>
    </row>
    <row r="18" s="47" customFormat="true" ht="12.75" hidden="false" customHeight="false" outlineLevel="0" collapsed="false">
      <c r="B18" s="48"/>
      <c r="C18" s="49" t="s">
        <v>45</v>
      </c>
      <c r="D18" s="50" t="n">
        <f aca="false">Partida1!E18</f>
        <v>587</v>
      </c>
      <c r="E18" s="50" t="n">
        <f aca="false">Partida2!E18</f>
        <v>552</v>
      </c>
      <c r="F18" s="51" t="n">
        <f aca="false">D18+E18</f>
        <v>1139</v>
      </c>
      <c r="G18" s="52"/>
      <c r="I18" s="48"/>
    </row>
    <row r="21" customFormat="false" ht="14.25" hidden="false" customHeight="false" outlineLevel="0" collapsed="false">
      <c r="A21" s="13" t="s">
        <v>46</v>
      </c>
    </row>
    <row r="23" s="10" customFormat="tru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s">
        <v>18</v>
      </c>
      <c r="E23" s="19" t="s">
        <v>19</v>
      </c>
      <c r="F23" s="19" t="s">
        <v>20</v>
      </c>
      <c r="G23" s="20"/>
      <c r="I23" s="9"/>
    </row>
    <row r="24" s="42" customFormat="true" ht="15" hidden="false" customHeight="false" outlineLevel="0" collapsed="false">
      <c r="A24" s="21" t="n">
        <v>1</v>
      </c>
      <c r="B24" s="29" t="s">
        <v>29</v>
      </c>
      <c r="C24" s="36" t="s">
        <v>30</v>
      </c>
      <c r="D24" s="31" t="n">
        <v>338</v>
      </c>
      <c r="E24" s="31" t="n">
        <v>265</v>
      </c>
      <c r="F24" s="25" t="n">
        <f aca="false">D24+E24</f>
        <v>603</v>
      </c>
      <c r="G24" s="32" t="n">
        <f aca="false">F24/F$18</f>
        <v>0.529411764705882</v>
      </c>
      <c r="I24" s="53"/>
    </row>
    <row r="25" s="42" customFormat="true" ht="15" hidden="false" customHeight="false" outlineLevel="0" collapsed="false">
      <c r="A25" s="29" t="n">
        <v>2</v>
      </c>
      <c r="B25" s="29" t="s">
        <v>29</v>
      </c>
      <c r="C25" s="36" t="s">
        <v>36</v>
      </c>
      <c r="D25" s="31" t="n">
        <v>281</v>
      </c>
      <c r="E25" s="31" t="n">
        <v>258</v>
      </c>
      <c r="F25" s="25" t="n">
        <f aca="false">D25+E25</f>
        <v>539</v>
      </c>
      <c r="G25" s="32" t="n">
        <f aca="false">F25/F$18</f>
        <v>0.473222124670764</v>
      </c>
      <c r="I25" s="53"/>
    </row>
    <row r="26" s="42" customFormat="true" ht="15" hidden="false" customHeight="false" outlineLevel="0" collapsed="false">
      <c r="A26" s="29" t="n">
        <v>3</v>
      </c>
      <c r="B26" s="29" t="s">
        <v>29</v>
      </c>
      <c r="C26" s="36" t="s">
        <v>38</v>
      </c>
      <c r="D26" s="31" t="n">
        <v>252</v>
      </c>
      <c r="E26" s="31" t="n">
        <v>214</v>
      </c>
      <c r="F26" s="25" t="n">
        <f aca="false">D26+E26</f>
        <v>466</v>
      </c>
      <c r="G26" s="46" t="n">
        <f aca="false">F26/F$18</f>
        <v>0.409130816505707</v>
      </c>
      <c r="I26" s="53"/>
    </row>
    <row r="27" s="42" customFormat="true" ht="15" hidden="false" customHeight="false" outlineLevel="0" collapsed="false">
      <c r="A27" s="40" t="n">
        <v>4</v>
      </c>
      <c r="B27" s="41" t="s">
        <v>29</v>
      </c>
      <c r="C27" s="30" t="s">
        <v>40</v>
      </c>
      <c r="D27" s="31" t="n">
        <v>233</v>
      </c>
      <c r="E27" s="31" t="n">
        <v>219</v>
      </c>
      <c r="F27" s="25" t="n">
        <f aca="false">D27+E27</f>
        <v>452</v>
      </c>
      <c r="G27" s="32" t="n">
        <f aca="false">F27/F$18</f>
        <v>0.396839332748025</v>
      </c>
      <c r="I27" s="53"/>
    </row>
    <row r="28" s="42" customFormat="true" ht="15" hidden="false" customHeight="false" outlineLevel="0" collapsed="false">
      <c r="A28" s="40" t="n">
        <v>5</v>
      </c>
      <c r="B28" s="40" t="s">
        <v>29</v>
      </c>
      <c r="C28" s="36" t="s">
        <v>42</v>
      </c>
      <c r="D28" s="31" t="n">
        <v>221</v>
      </c>
      <c r="E28" s="31" t="n">
        <v>210</v>
      </c>
      <c r="F28" s="25" t="n">
        <f aca="false">D28+E28</f>
        <v>431</v>
      </c>
      <c r="G28" s="32" t="n">
        <f aca="false">F28/F$18</f>
        <v>0.378402107111501</v>
      </c>
      <c r="I28" s="53"/>
    </row>
    <row r="29" s="10" customFormat="true" ht="15" hidden="false" customHeight="false" outlineLevel="0" collapsed="false">
      <c r="A29" s="40" t="n">
        <v>6</v>
      </c>
      <c r="B29" s="41" t="s">
        <v>29</v>
      </c>
      <c r="C29" s="30" t="s">
        <v>44</v>
      </c>
      <c r="D29" s="31" t="n">
        <v>165</v>
      </c>
      <c r="E29" s="31"/>
      <c r="F29" s="25" t="n">
        <f aca="false">D29+E29</f>
        <v>165</v>
      </c>
      <c r="G29" s="32" t="n">
        <f aca="false">F29/D$18</f>
        <v>0.281090289608177</v>
      </c>
      <c r="I29" s="9"/>
    </row>
    <row r="30" s="47" customFormat="true" ht="12.75" hidden="false" customHeight="false" outlineLevel="0" collapsed="false">
      <c r="A30" s="10"/>
      <c r="B30" s="9"/>
      <c r="C30" s="10"/>
      <c r="D30" s="10"/>
      <c r="E30" s="10"/>
      <c r="F30" s="10"/>
      <c r="G30" s="3"/>
      <c r="I30" s="48"/>
    </row>
    <row r="31" customFormat="false" ht="14.25" hidden="false" customHeight="false" outlineLevel="0" collapsed="false">
      <c r="A31" s="47"/>
      <c r="B31" s="48"/>
      <c r="C31" s="49" t="s">
        <v>45</v>
      </c>
      <c r="D31" s="50" t="n">
        <f aca="false">D18</f>
        <v>587</v>
      </c>
      <c r="E31" s="50" t="n">
        <f aca="false">E18</f>
        <v>552</v>
      </c>
      <c r="F31" s="51" t="n">
        <f aca="false">D31+E31</f>
        <v>1139</v>
      </c>
      <c r="G31" s="52"/>
    </row>
  </sheetData>
  <printOptions headings="false" gridLines="false" gridLinesSet="true" horizontalCentered="false" verticalCentered="false"/>
  <pageMargins left="1.15972222222222" right="0.7" top="1.4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27" activeCellId="0" sqref="K2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10.41"/>
    <col collapsed="false" customWidth="true" hidden="false" outlineLevel="0" max="3" min="3" style="54" width="4.7"/>
    <col collapsed="false" customWidth="true" hidden="false" outlineLevel="0" max="4" min="4" style="54" width="13.7"/>
    <col collapsed="false" customWidth="true" hidden="false" outlineLevel="0" max="5" min="5" style="54" width="5.71"/>
    <col collapsed="false" customWidth="true" hidden="false" outlineLevel="0" max="6" min="6" style="55" width="1.85"/>
    <col collapsed="false" customWidth="true" hidden="false" outlineLevel="0" max="11" min="7" style="55" width="6.7"/>
    <col collapsed="false" customWidth="true" hidden="false" outlineLevel="0" max="12" min="12" style="55" width="5.99"/>
    <col collapsed="false" customWidth="true" hidden="false" outlineLevel="0" max="15" min="13" style="55" width="6.7"/>
    <col collapsed="false" customWidth="true" hidden="true" outlineLevel="0" max="18" min="16" style="55" width="6.7"/>
    <col collapsed="false" customWidth="true" hidden="false" outlineLevel="0" max="19" min="19" style="55" width="4.99"/>
    <col collapsed="false" customWidth="true" hidden="false" outlineLevel="0" max="36" min="20" style="55" width="2.7"/>
    <col collapsed="false" customWidth="true" hidden="false" outlineLevel="0" max="37" min="37" style="55" width="2.99"/>
    <col collapsed="false" customWidth="false" hidden="false" outlineLevel="0" max="257" min="38" style="55" width="9.14"/>
  </cols>
  <sheetData>
    <row r="1" s="59" customFormat="true" ht="14.45" hidden="false" customHeight="true" outlineLevel="0" collapsed="false">
      <c r="A1" s="56" t="s">
        <v>47</v>
      </c>
      <c r="B1" s="57"/>
      <c r="C1" s="57"/>
      <c r="D1" s="57"/>
      <c r="E1" s="58" t="s">
        <v>18</v>
      </c>
      <c r="I1" s="60"/>
      <c r="J1" s="56"/>
      <c r="K1" s="60"/>
      <c r="L1" s="60"/>
      <c r="M1" s="60"/>
      <c r="N1" s="60"/>
      <c r="O1" s="60"/>
      <c r="P1" s="60"/>
      <c r="Q1" s="60"/>
      <c r="R1" s="60"/>
    </row>
    <row r="3" customFormat="false" ht="14.45" hidden="false" customHeight="true" outlineLevel="0" collapsed="false">
      <c r="G3" s="61" t="n">
        <v>2003</v>
      </c>
      <c r="H3" s="61" t="n">
        <v>2004</v>
      </c>
      <c r="I3" s="61" t="n">
        <v>2002</v>
      </c>
      <c r="J3" s="61" t="n">
        <v>2003</v>
      </c>
      <c r="K3" s="61" t="n">
        <v>2002</v>
      </c>
      <c r="L3" s="61" t="n">
        <v>2001</v>
      </c>
      <c r="M3" s="61" t="n">
        <v>2005</v>
      </c>
      <c r="N3" s="61" t="n">
        <v>2005</v>
      </c>
      <c r="O3" s="61" t="n">
        <v>2003</v>
      </c>
      <c r="P3" s="61"/>
      <c r="Q3" s="61"/>
      <c r="R3" s="61"/>
      <c r="T3" s="55" t="s">
        <v>48</v>
      </c>
    </row>
    <row r="4" customFormat="false" ht="23.25" hidden="false" customHeight="true" outlineLevel="0" collapsed="false">
      <c r="A4" s="62" t="s">
        <v>49</v>
      </c>
      <c r="B4" s="63" t="s">
        <v>50</v>
      </c>
      <c r="C4" s="64" t="s">
        <v>51</v>
      </c>
      <c r="D4" s="64"/>
      <c r="E4" s="64"/>
      <c r="F4" s="65"/>
      <c r="G4" s="66" t="s">
        <v>52</v>
      </c>
      <c r="H4" s="67" t="s">
        <v>38</v>
      </c>
      <c r="I4" s="66" t="s">
        <v>24</v>
      </c>
      <c r="J4" s="66" t="s">
        <v>53</v>
      </c>
      <c r="K4" s="66" t="s">
        <v>32</v>
      </c>
      <c r="L4" s="66" t="s">
        <v>26</v>
      </c>
      <c r="M4" s="66" t="s">
        <v>42</v>
      </c>
      <c r="N4" s="66" t="s">
        <v>40</v>
      </c>
      <c r="O4" s="66" t="s">
        <v>30</v>
      </c>
      <c r="P4" s="66"/>
      <c r="Q4" s="66"/>
      <c r="R4" s="66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</row>
    <row r="5" customFormat="false" ht="14.45" hidden="false" customHeight="true" outlineLevel="0" collapsed="false">
      <c r="A5" s="68"/>
      <c r="B5" s="69"/>
      <c r="C5" s="70" t="s">
        <v>54</v>
      </c>
      <c r="D5" s="70" t="s">
        <v>55</v>
      </c>
      <c r="E5" s="71" t="s">
        <v>56</v>
      </c>
      <c r="G5" s="72" t="n">
        <v>1</v>
      </c>
      <c r="H5" s="72" t="n">
        <v>2</v>
      </c>
      <c r="I5" s="72" t="n">
        <v>3</v>
      </c>
      <c r="J5" s="72" t="n">
        <v>4</v>
      </c>
      <c r="K5" s="72" t="n">
        <v>5</v>
      </c>
      <c r="L5" s="72" t="n">
        <v>6</v>
      </c>
      <c r="M5" s="72" t="n">
        <v>7</v>
      </c>
      <c r="N5" s="72" t="n">
        <v>8</v>
      </c>
      <c r="O5" s="72" t="n">
        <v>9</v>
      </c>
      <c r="P5" s="72" t="n">
        <v>10</v>
      </c>
      <c r="Q5" s="72" t="n">
        <v>11</v>
      </c>
      <c r="R5" s="72" t="n">
        <v>12</v>
      </c>
      <c r="T5" s="73"/>
      <c r="U5" s="74" t="n">
        <v>1</v>
      </c>
      <c r="V5" s="74" t="n">
        <v>2</v>
      </c>
      <c r="W5" s="74" t="n">
        <v>3</v>
      </c>
      <c r="X5" s="74" t="n">
        <v>4</v>
      </c>
      <c r="Y5" s="74" t="n">
        <v>5</v>
      </c>
      <c r="Z5" s="74" t="n">
        <v>6</v>
      </c>
      <c r="AA5" s="74" t="n">
        <v>7</v>
      </c>
      <c r="AB5" s="74" t="n">
        <v>8</v>
      </c>
      <c r="AC5" s="74" t="n">
        <v>9</v>
      </c>
      <c r="AD5" s="74" t="n">
        <v>10</v>
      </c>
      <c r="AE5" s="74" t="n">
        <v>11</v>
      </c>
      <c r="AF5" s="74" t="n">
        <v>12</v>
      </c>
      <c r="AG5" s="74" t="n">
        <v>13</v>
      </c>
      <c r="AH5" s="74" t="n">
        <v>14</v>
      </c>
      <c r="AI5" s="74" t="n">
        <v>15</v>
      </c>
      <c r="AJ5" s="75"/>
    </row>
    <row r="6" customFormat="false" ht="14.45" hidden="false" customHeight="true" outlineLevel="0" collapsed="false">
      <c r="A6" s="76" t="n">
        <v>1</v>
      </c>
      <c r="B6" s="77" t="s">
        <v>57</v>
      </c>
      <c r="C6" s="78" t="s">
        <v>58</v>
      </c>
      <c r="D6" s="79" t="s">
        <v>59</v>
      </c>
      <c r="E6" s="78" t="n">
        <v>40</v>
      </c>
      <c r="G6" s="80" t="n">
        <v>20</v>
      </c>
      <c r="H6" s="80" t="n">
        <v>40</v>
      </c>
      <c r="I6" s="81" t="n">
        <v>40</v>
      </c>
      <c r="J6" s="80" t="n">
        <v>20</v>
      </c>
      <c r="K6" s="80" t="n">
        <v>10</v>
      </c>
      <c r="L6" s="80" t="n">
        <v>40</v>
      </c>
      <c r="M6" s="80" t="n">
        <v>22</v>
      </c>
      <c r="N6" s="80" t="n">
        <v>0</v>
      </c>
      <c r="O6" s="80" t="n">
        <v>40</v>
      </c>
      <c r="P6" s="80"/>
      <c r="Q6" s="80"/>
      <c r="R6" s="82"/>
      <c r="T6" s="83" t="s">
        <v>60</v>
      </c>
      <c r="U6" s="84"/>
      <c r="V6" s="85"/>
      <c r="W6" s="85"/>
      <c r="X6" s="86"/>
      <c r="Y6" s="85"/>
      <c r="Z6" s="87"/>
      <c r="AA6" s="85"/>
      <c r="AB6" s="84"/>
      <c r="AC6" s="85"/>
      <c r="AD6" s="85"/>
      <c r="AE6" s="85"/>
      <c r="AF6" s="86"/>
      <c r="AG6" s="85"/>
      <c r="AH6" s="85"/>
      <c r="AI6" s="84"/>
      <c r="AJ6" s="75"/>
    </row>
    <row r="7" customFormat="false" ht="14.45" hidden="false" customHeight="true" outlineLevel="0" collapsed="false">
      <c r="A7" s="88" t="n">
        <v>2</v>
      </c>
      <c r="B7" s="89" t="s">
        <v>61</v>
      </c>
      <c r="C7" s="90" t="s">
        <v>62</v>
      </c>
      <c r="D7" s="91" t="s">
        <v>63</v>
      </c>
      <c r="E7" s="90" t="n">
        <v>26</v>
      </c>
      <c r="G7" s="92" t="n">
        <v>12</v>
      </c>
      <c r="H7" s="92" t="n">
        <v>12</v>
      </c>
      <c r="I7" s="93" t="n">
        <v>12</v>
      </c>
      <c r="J7" s="92" t="n">
        <v>26</v>
      </c>
      <c r="K7" s="92" t="n">
        <v>26</v>
      </c>
      <c r="L7" s="92" t="n">
        <v>26</v>
      </c>
      <c r="M7" s="92" t="n">
        <v>26</v>
      </c>
      <c r="N7" s="92" t="n">
        <v>26</v>
      </c>
      <c r="O7" s="92" t="n">
        <v>26</v>
      </c>
      <c r="P7" s="92"/>
      <c r="Q7" s="92"/>
      <c r="R7" s="94"/>
      <c r="T7" s="83" t="s">
        <v>64</v>
      </c>
      <c r="U7" s="85"/>
      <c r="V7" s="95"/>
      <c r="W7" s="85"/>
      <c r="X7" s="85"/>
      <c r="Y7" s="85"/>
      <c r="Z7" s="96"/>
      <c r="AA7" s="85"/>
      <c r="AB7" s="85"/>
      <c r="AC7" s="85"/>
      <c r="AD7" s="96"/>
      <c r="AE7" s="85"/>
      <c r="AF7" s="85"/>
      <c r="AG7" s="85"/>
      <c r="AH7" s="95"/>
      <c r="AI7" s="85"/>
      <c r="AJ7" s="75"/>
    </row>
    <row r="8" customFormat="false" ht="14.45" hidden="false" customHeight="true" outlineLevel="0" collapsed="false">
      <c r="A8" s="88" t="n">
        <v>3</v>
      </c>
      <c r="B8" s="89" t="s">
        <v>65</v>
      </c>
      <c r="C8" s="90" t="s">
        <v>66</v>
      </c>
      <c r="D8" s="91" t="s">
        <v>67</v>
      </c>
      <c r="E8" s="90" t="n">
        <v>42</v>
      </c>
      <c r="G8" s="92" t="n">
        <v>32</v>
      </c>
      <c r="H8" s="92" t="n">
        <v>32</v>
      </c>
      <c r="I8" s="93" t="n">
        <v>42</v>
      </c>
      <c r="J8" s="92" t="n">
        <v>12</v>
      </c>
      <c r="K8" s="92" t="n">
        <v>24</v>
      </c>
      <c r="L8" s="92" t="n">
        <v>38</v>
      </c>
      <c r="M8" s="92" t="n">
        <v>34</v>
      </c>
      <c r="N8" s="92" t="n">
        <v>34</v>
      </c>
      <c r="O8" s="92" t="n">
        <v>24</v>
      </c>
      <c r="P8" s="92"/>
      <c r="Q8" s="92"/>
      <c r="R8" s="94"/>
      <c r="T8" s="83" t="s">
        <v>68</v>
      </c>
      <c r="U8" s="85"/>
      <c r="V8" s="85"/>
      <c r="W8" s="95"/>
      <c r="X8" s="85"/>
      <c r="Y8" s="85"/>
      <c r="Z8" s="85"/>
      <c r="AA8" s="86"/>
      <c r="AB8" s="85"/>
      <c r="AC8" s="86"/>
      <c r="AD8" s="85"/>
      <c r="AE8" s="85"/>
      <c r="AF8" s="85"/>
      <c r="AG8" s="95"/>
      <c r="AH8" s="85"/>
      <c r="AI8" s="85"/>
      <c r="AJ8" s="75"/>
    </row>
    <row r="9" customFormat="false" ht="14.45" hidden="false" customHeight="true" outlineLevel="0" collapsed="false">
      <c r="A9" s="88" t="n">
        <v>4</v>
      </c>
      <c r="B9" s="89" t="s">
        <v>69</v>
      </c>
      <c r="C9" s="90" t="s">
        <v>70</v>
      </c>
      <c r="D9" s="91" t="s">
        <v>71</v>
      </c>
      <c r="E9" s="90" t="n">
        <v>78</v>
      </c>
      <c r="G9" s="92" t="n">
        <v>36</v>
      </c>
      <c r="H9" s="92" t="n">
        <v>36</v>
      </c>
      <c r="I9" s="93" t="n">
        <v>48</v>
      </c>
      <c r="J9" s="92" t="n">
        <v>0</v>
      </c>
      <c r="K9" s="92" t="n">
        <v>36</v>
      </c>
      <c r="L9" s="92" t="n">
        <v>36</v>
      </c>
      <c r="M9" s="92" t="n">
        <v>0</v>
      </c>
      <c r="N9" s="92" t="n">
        <v>14</v>
      </c>
      <c r="O9" s="92" t="n">
        <v>36</v>
      </c>
      <c r="P9" s="92"/>
      <c r="Q9" s="92"/>
      <c r="R9" s="94"/>
      <c r="T9" s="83" t="s">
        <v>72</v>
      </c>
      <c r="U9" s="86"/>
      <c r="V9" s="85"/>
      <c r="W9" s="85"/>
      <c r="X9" s="95"/>
      <c r="Y9" s="85"/>
      <c r="Z9" s="85"/>
      <c r="AA9" s="85"/>
      <c r="AB9" s="86"/>
      <c r="AC9" s="97"/>
      <c r="AD9" s="85"/>
      <c r="AE9" s="85"/>
      <c r="AF9" s="95"/>
      <c r="AG9" s="85"/>
      <c r="AH9" s="85"/>
      <c r="AI9" s="86"/>
      <c r="AJ9" s="75"/>
    </row>
    <row r="10" customFormat="false" ht="14.45" hidden="false" customHeight="true" outlineLevel="0" collapsed="false">
      <c r="A10" s="88" t="n">
        <v>5</v>
      </c>
      <c r="B10" s="89" t="s">
        <v>73</v>
      </c>
      <c r="C10" s="90" t="s">
        <v>74</v>
      </c>
      <c r="D10" s="91" t="s">
        <v>75</v>
      </c>
      <c r="E10" s="90" t="n">
        <v>69</v>
      </c>
      <c r="G10" s="92" t="n">
        <v>24</v>
      </c>
      <c r="H10" s="92" t="n">
        <v>33</v>
      </c>
      <c r="I10" s="93" t="n">
        <v>38</v>
      </c>
      <c r="J10" s="92" t="n">
        <v>0</v>
      </c>
      <c r="K10" s="92" t="n">
        <v>29</v>
      </c>
      <c r="L10" s="92" t="n">
        <v>69</v>
      </c>
      <c r="M10" s="92" t="n">
        <v>23</v>
      </c>
      <c r="N10" s="92" t="n">
        <v>44</v>
      </c>
      <c r="O10" s="92" t="n">
        <v>13</v>
      </c>
      <c r="P10" s="92"/>
      <c r="Q10" s="92"/>
      <c r="R10" s="94"/>
      <c r="T10" s="83" t="s">
        <v>76</v>
      </c>
      <c r="U10" s="85"/>
      <c r="V10" s="85"/>
      <c r="W10" s="85"/>
      <c r="X10" s="85"/>
      <c r="Y10" s="95"/>
      <c r="Z10" s="85"/>
      <c r="AA10" s="85"/>
      <c r="AB10" s="85"/>
      <c r="AC10" s="85"/>
      <c r="AD10" s="85"/>
      <c r="AE10" s="95"/>
      <c r="AF10" s="85"/>
      <c r="AG10" s="85"/>
      <c r="AH10" s="85"/>
      <c r="AI10" s="85"/>
      <c r="AJ10" s="75"/>
    </row>
    <row r="11" customFormat="false" ht="14.45" hidden="false" customHeight="true" outlineLevel="0" collapsed="false">
      <c r="A11" s="88" t="n">
        <v>6</v>
      </c>
      <c r="B11" s="89" t="s">
        <v>77</v>
      </c>
      <c r="C11" s="90" t="s">
        <v>78</v>
      </c>
      <c r="D11" s="91" t="s">
        <v>79</v>
      </c>
      <c r="E11" s="90" t="n">
        <v>94</v>
      </c>
      <c r="G11" s="92" t="n">
        <v>10</v>
      </c>
      <c r="H11" s="92" t="n">
        <v>16</v>
      </c>
      <c r="I11" s="93" t="n">
        <v>68</v>
      </c>
      <c r="J11" s="92" t="n">
        <v>14</v>
      </c>
      <c r="K11" s="92" t="n">
        <v>7</v>
      </c>
      <c r="L11" s="92" t="n">
        <v>15</v>
      </c>
      <c r="M11" s="92" t="n">
        <v>10</v>
      </c>
      <c r="N11" s="92" t="n">
        <v>0</v>
      </c>
      <c r="O11" s="92" t="n">
        <v>15</v>
      </c>
      <c r="P11" s="92"/>
      <c r="Q11" s="92"/>
      <c r="R11" s="94"/>
      <c r="T11" s="83" t="s">
        <v>80</v>
      </c>
      <c r="U11" s="85"/>
      <c r="V11" s="96"/>
      <c r="W11" s="85"/>
      <c r="X11" s="85"/>
      <c r="Y11" s="85"/>
      <c r="Z11" s="96"/>
      <c r="AA11" s="85"/>
      <c r="AB11" s="85"/>
      <c r="AC11" s="85"/>
      <c r="AD11" s="96"/>
      <c r="AE11" s="85"/>
      <c r="AF11" s="85"/>
      <c r="AG11" s="85"/>
      <c r="AH11" s="96"/>
      <c r="AI11" s="85"/>
      <c r="AJ11" s="75"/>
    </row>
    <row r="12" customFormat="false" ht="14.45" hidden="false" customHeight="true" outlineLevel="0" collapsed="false">
      <c r="A12" s="88" t="n">
        <v>7</v>
      </c>
      <c r="B12" s="89" t="s">
        <v>81</v>
      </c>
      <c r="C12" s="90" t="s">
        <v>82</v>
      </c>
      <c r="D12" s="91" t="s">
        <v>83</v>
      </c>
      <c r="E12" s="90" t="n">
        <v>30</v>
      </c>
      <c r="G12" s="92" t="n">
        <v>9</v>
      </c>
      <c r="H12" s="92" t="n">
        <v>6</v>
      </c>
      <c r="I12" s="93" t="n">
        <v>29</v>
      </c>
      <c r="J12" s="92" t="n">
        <v>15</v>
      </c>
      <c r="K12" s="92" t="n">
        <v>4</v>
      </c>
      <c r="L12" s="92" t="n">
        <v>28</v>
      </c>
      <c r="M12" s="92" t="n">
        <v>15</v>
      </c>
      <c r="N12" s="92" t="n">
        <v>0</v>
      </c>
      <c r="O12" s="92" t="n">
        <v>14</v>
      </c>
      <c r="P12" s="92"/>
      <c r="Q12" s="92"/>
      <c r="R12" s="94"/>
      <c r="T12" s="83" t="s">
        <v>84</v>
      </c>
      <c r="U12" s="85"/>
      <c r="V12" s="85"/>
      <c r="W12" s="86"/>
      <c r="X12" s="85"/>
      <c r="Y12" s="85"/>
      <c r="Z12" s="85"/>
      <c r="AA12" s="86"/>
      <c r="AB12" s="85"/>
      <c r="AC12" s="86"/>
      <c r="AD12" s="85"/>
      <c r="AE12" s="85"/>
      <c r="AF12" s="85"/>
      <c r="AG12" s="86"/>
      <c r="AH12" s="85"/>
      <c r="AI12" s="85"/>
      <c r="AJ12" s="75"/>
    </row>
    <row r="13" customFormat="false" ht="14.45" hidden="false" customHeight="true" outlineLevel="0" collapsed="false">
      <c r="A13" s="88" t="n">
        <v>8</v>
      </c>
      <c r="B13" s="89" t="s">
        <v>85</v>
      </c>
      <c r="C13" s="90" t="s">
        <v>86</v>
      </c>
      <c r="D13" s="91" t="s">
        <v>87</v>
      </c>
      <c r="E13" s="90" t="n">
        <v>23</v>
      </c>
      <c r="G13" s="92" t="n">
        <v>22</v>
      </c>
      <c r="H13" s="92" t="n">
        <v>22</v>
      </c>
      <c r="I13" s="93" t="n">
        <v>23</v>
      </c>
      <c r="J13" s="92" t="n">
        <v>0</v>
      </c>
      <c r="K13" s="92" t="n">
        <v>22</v>
      </c>
      <c r="L13" s="92" t="n">
        <v>22</v>
      </c>
      <c r="M13" s="92" t="n">
        <v>12</v>
      </c>
      <c r="N13" s="92" t="n">
        <v>22</v>
      </c>
      <c r="O13" s="92" t="n">
        <v>22</v>
      </c>
      <c r="P13" s="92"/>
      <c r="Q13" s="92"/>
      <c r="R13" s="94"/>
      <c r="T13" s="83" t="s">
        <v>88</v>
      </c>
      <c r="U13" s="84"/>
      <c r="V13" s="85"/>
      <c r="W13" s="85"/>
      <c r="X13" s="98"/>
      <c r="Y13" s="85"/>
      <c r="Z13" s="85"/>
      <c r="AA13" s="85"/>
      <c r="AB13" s="95"/>
      <c r="AC13" s="85"/>
      <c r="AD13" s="85"/>
      <c r="AE13" s="85"/>
      <c r="AF13" s="86"/>
      <c r="AG13" s="85"/>
      <c r="AH13" s="85"/>
      <c r="AI13" s="84"/>
      <c r="AJ13" s="75"/>
    </row>
    <row r="14" customFormat="false" ht="14.45" hidden="false" customHeight="true" outlineLevel="0" collapsed="false">
      <c r="A14" s="88" t="n">
        <v>9</v>
      </c>
      <c r="B14" s="89" t="s">
        <v>89</v>
      </c>
      <c r="C14" s="90" t="s">
        <v>90</v>
      </c>
      <c r="D14" s="91" t="s">
        <v>91</v>
      </c>
      <c r="E14" s="90" t="n">
        <v>94</v>
      </c>
      <c r="G14" s="92" t="n">
        <v>79</v>
      </c>
      <c r="H14" s="92" t="n">
        <v>12</v>
      </c>
      <c r="I14" s="93" t="n">
        <v>79</v>
      </c>
      <c r="J14" s="92" t="n">
        <v>20</v>
      </c>
      <c r="K14" s="92" t="n">
        <v>11</v>
      </c>
      <c r="L14" s="92" t="n">
        <v>88</v>
      </c>
      <c r="M14" s="92" t="n">
        <v>12</v>
      </c>
      <c r="N14" s="92" t="n">
        <v>21</v>
      </c>
      <c r="O14" s="92" t="n">
        <v>88</v>
      </c>
      <c r="P14" s="92"/>
      <c r="Q14" s="92"/>
      <c r="R14" s="94"/>
      <c r="T14" s="83" t="s">
        <v>92</v>
      </c>
      <c r="U14" s="85"/>
      <c r="V14" s="85"/>
      <c r="W14" s="86"/>
      <c r="X14" s="85"/>
      <c r="Y14" s="85"/>
      <c r="Z14" s="85"/>
      <c r="AA14" s="86"/>
      <c r="AB14" s="85"/>
      <c r="AC14" s="86"/>
      <c r="AD14" s="85"/>
      <c r="AE14" s="85"/>
      <c r="AF14" s="85"/>
      <c r="AG14" s="86"/>
      <c r="AH14" s="85"/>
      <c r="AI14" s="85"/>
      <c r="AJ14" s="75"/>
    </row>
    <row r="15" customFormat="false" ht="14.45" hidden="false" customHeight="true" outlineLevel="0" collapsed="false">
      <c r="A15" s="88" t="n">
        <v>10</v>
      </c>
      <c r="B15" s="89" t="s">
        <v>93</v>
      </c>
      <c r="C15" s="90" t="s">
        <v>94</v>
      </c>
      <c r="D15" s="91" t="s">
        <v>95</v>
      </c>
      <c r="E15" s="90" t="n">
        <v>34</v>
      </c>
      <c r="G15" s="92" t="n">
        <v>11</v>
      </c>
      <c r="H15" s="92" t="n">
        <v>11</v>
      </c>
      <c r="I15" s="93" t="n">
        <v>34</v>
      </c>
      <c r="J15" s="92" t="n">
        <v>34</v>
      </c>
      <c r="K15" s="92" t="n">
        <v>34</v>
      </c>
      <c r="L15" s="92" t="n">
        <v>28</v>
      </c>
      <c r="M15" s="92" t="n">
        <v>34</v>
      </c>
      <c r="N15" s="92" t="n">
        <v>34</v>
      </c>
      <c r="O15" s="92" t="n">
        <v>28</v>
      </c>
      <c r="P15" s="92"/>
      <c r="Q15" s="92"/>
      <c r="R15" s="94"/>
      <c r="T15" s="83" t="s">
        <v>96</v>
      </c>
      <c r="U15" s="85"/>
      <c r="V15" s="96"/>
      <c r="W15" s="85"/>
      <c r="X15" s="85"/>
      <c r="Y15" s="85"/>
      <c r="Z15" s="96"/>
      <c r="AA15" s="85"/>
      <c r="AB15" s="85"/>
      <c r="AC15" s="85"/>
      <c r="AD15" s="96"/>
      <c r="AE15" s="85"/>
      <c r="AF15" s="85"/>
      <c r="AG15" s="85"/>
      <c r="AH15" s="96"/>
      <c r="AI15" s="85"/>
      <c r="AJ15" s="75"/>
    </row>
    <row r="16" customFormat="false" ht="14.45" hidden="false" customHeight="true" outlineLevel="0" collapsed="false">
      <c r="A16" s="88" t="s">
        <v>97</v>
      </c>
      <c r="B16" s="89" t="s">
        <v>98</v>
      </c>
      <c r="C16" s="90" t="s">
        <v>99</v>
      </c>
      <c r="D16" s="91" t="s">
        <v>100</v>
      </c>
      <c r="E16" s="90" t="n">
        <v>24</v>
      </c>
      <c r="G16" s="92" t="n">
        <v>12</v>
      </c>
      <c r="H16" s="92" t="n">
        <v>18</v>
      </c>
      <c r="I16" s="94" t="n">
        <v>13</v>
      </c>
      <c r="J16" s="92" t="n">
        <v>24</v>
      </c>
      <c r="K16" s="92" t="n">
        <v>24</v>
      </c>
      <c r="L16" s="92" t="n">
        <v>24</v>
      </c>
      <c r="M16" s="92" t="n">
        <v>7</v>
      </c>
      <c r="N16" s="92" t="n">
        <v>16</v>
      </c>
      <c r="O16" s="92" t="n">
        <v>18</v>
      </c>
      <c r="P16" s="92"/>
      <c r="Q16" s="92"/>
      <c r="R16" s="94"/>
      <c r="T16" s="83" t="s">
        <v>101</v>
      </c>
      <c r="U16" s="85"/>
      <c r="V16" s="85"/>
      <c r="W16" s="85"/>
      <c r="X16" s="85"/>
      <c r="Y16" s="95"/>
      <c r="Z16" s="85"/>
      <c r="AA16" s="85"/>
      <c r="AB16" s="85"/>
      <c r="AC16" s="85"/>
      <c r="AD16" s="85"/>
      <c r="AE16" s="95"/>
      <c r="AF16" s="85"/>
      <c r="AG16" s="85"/>
      <c r="AH16" s="85"/>
      <c r="AI16" s="85"/>
      <c r="AJ16" s="75"/>
    </row>
    <row r="17" customFormat="false" ht="14.45" hidden="false" customHeight="true" outlineLevel="0" collapsed="false">
      <c r="A17" s="88" t="s">
        <v>102</v>
      </c>
      <c r="B17" s="89" t="s">
        <v>103</v>
      </c>
      <c r="C17" s="90" t="s">
        <v>104</v>
      </c>
      <c r="D17" s="91" t="s">
        <v>105</v>
      </c>
      <c r="E17" s="90" t="n">
        <v>33</v>
      </c>
      <c r="G17" s="92" t="n">
        <v>14</v>
      </c>
      <c r="H17" s="92" t="n">
        <v>14</v>
      </c>
      <c r="I17" s="93" t="n">
        <v>14</v>
      </c>
      <c r="J17" s="92" t="n">
        <v>0</v>
      </c>
      <c r="K17" s="92" t="n">
        <v>22</v>
      </c>
      <c r="L17" s="92" t="n">
        <v>27</v>
      </c>
      <c r="M17" s="92" t="n">
        <v>26</v>
      </c>
      <c r="N17" s="92" t="n">
        <v>22</v>
      </c>
      <c r="O17" s="92" t="n">
        <v>14</v>
      </c>
      <c r="P17" s="92"/>
      <c r="Q17" s="92"/>
      <c r="R17" s="94"/>
      <c r="T17" s="83" t="s">
        <v>106</v>
      </c>
      <c r="U17" s="86"/>
      <c r="V17" s="85"/>
      <c r="W17" s="85"/>
      <c r="X17" s="95"/>
      <c r="Y17" s="85"/>
      <c r="Z17" s="85"/>
      <c r="AA17" s="85"/>
      <c r="AB17" s="86"/>
      <c r="AC17" s="85"/>
      <c r="AD17" s="85"/>
      <c r="AE17" s="85"/>
      <c r="AF17" s="95"/>
      <c r="AG17" s="85"/>
      <c r="AH17" s="85"/>
      <c r="AI17" s="86"/>
      <c r="AJ17" s="75"/>
    </row>
    <row r="18" customFormat="false" ht="14.45" hidden="false" customHeight="true" outlineLevel="0" collapsed="false">
      <c r="A18" s="99"/>
      <c r="B18" s="100"/>
      <c r="C18" s="101" t="s">
        <v>107</v>
      </c>
      <c r="D18" s="101"/>
      <c r="E18" s="102" t="n">
        <f aca="false">SUM(E6:E17)</f>
        <v>587</v>
      </c>
      <c r="G18" s="103" t="n">
        <f aca="false">SUM(G6:G17)</f>
        <v>281</v>
      </c>
      <c r="H18" s="103" t="n">
        <f aca="false">SUM(H6:H17)</f>
        <v>252</v>
      </c>
      <c r="I18" s="103" t="n">
        <f aca="false">SUM(I6:I17)</f>
        <v>440</v>
      </c>
      <c r="J18" s="103" t="n">
        <f aca="false">SUM(J6:J17)</f>
        <v>165</v>
      </c>
      <c r="K18" s="103" t="n">
        <f aca="false">SUM(K6:K17)</f>
        <v>249</v>
      </c>
      <c r="L18" s="103" t="n">
        <f aca="false">SUM(L6:L17)</f>
        <v>441</v>
      </c>
      <c r="M18" s="103" t="n">
        <f aca="false">SUM(M6:M17)</f>
        <v>221</v>
      </c>
      <c r="N18" s="103" t="n">
        <f aca="false">SUM(N6:N17)</f>
        <v>233</v>
      </c>
      <c r="O18" s="103" t="n">
        <f aca="false">SUM(O6:O17)</f>
        <v>338</v>
      </c>
      <c r="P18" s="103" t="n">
        <f aca="false">SUM(P6:P17)</f>
        <v>0</v>
      </c>
      <c r="Q18" s="103" t="n">
        <f aca="false">SUM(Q6:Q17)</f>
        <v>0</v>
      </c>
      <c r="R18" s="104" t="n">
        <f aca="false">SUM(R6:R17)</f>
        <v>0</v>
      </c>
      <c r="T18" s="83" t="s">
        <v>108</v>
      </c>
      <c r="U18" s="85"/>
      <c r="V18" s="85"/>
      <c r="W18" s="95"/>
      <c r="X18" s="85"/>
      <c r="Y18" s="85"/>
      <c r="Z18" s="85"/>
      <c r="AA18" s="86"/>
      <c r="AB18" s="85"/>
      <c r="AC18" s="86"/>
      <c r="AD18" s="85"/>
      <c r="AE18" s="85"/>
      <c r="AF18" s="85"/>
      <c r="AG18" s="95"/>
      <c r="AH18" s="85"/>
      <c r="AI18" s="85"/>
      <c r="AJ18" s="75"/>
    </row>
    <row r="19" customFormat="false" ht="14.45" hidden="false" customHeight="true" outlineLevel="0" collapsed="false">
      <c r="A19" s="105"/>
      <c r="B19" s="106"/>
      <c r="C19" s="106"/>
      <c r="D19" s="106"/>
      <c r="E19" s="107"/>
      <c r="G19" s="108" t="n">
        <f aca="false">RANK(G18,$G18:$R18)</f>
        <v>4</v>
      </c>
      <c r="H19" s="108" t="n">
        <f aca="false">RANK(H18,$G18:$R18)</f>
        <v>5</v>
      </c>
      <c r="I19" s="108" t="n">
        <f aca="false">RANK(I18,$G18:$R18)</f>
        <v>2</v>
      </c>
      <c r="J19" s="108" t="n">
        <f aca="false">RANK(J18,$G18:$R18)</f>
        <v>9</v>
      </c>
      <c r="K19" s="108" t="n">
        <f aca="false">RANK(K18,$G18:$R18)</f>
        <v>6</v>
      </c>
      <c r="L19" s="108" t="n">
        <f aca="false">RANK(L18,$G18:$R18)</f>
        <v>1</v>
      </c>
      <c r="M19" s="108" t="n">
        <f aca="false">RANK(M18,$G18:$R18)</f>
        <v>8</v>
      </c>
      <c r="N19" s="108" t="n">
        <f aca="false">RANK(N18,$G18:$R18)</f>
        <v>7</v>
      </c>
      <c r="O19" s="108" t="n">
        <f aca="false">RANK(O18,$G18:$R18)</f>
        <v>3</v>
      </c>
      <c r="P19" s="108" t="n">
        <f aca="false">RANK(P18,$G18:$R18)</f>
        <v>10</v>
      </c>
      <c r="Q19" s="108" t="n">
        <f aca="false">RANK(Q18,$G18:$R18)</f>
        <v>10</v>
      </c>
      <c r="R19" s="108" t="n">
        <f aca="false">RANK(R18,$G18:$R18)</f>
        <v>10</v>
      </c>
      <c r="T19" s="83" t="s">
        <v>109</v>
      </c>
      <c r="U19" s="85"/>
      <c r="V19" s="95"/>
      <c r="W19" s="85"/>
      <c r="X19" s="85"/>
      <c r="Y19" s="85"/>
      <c r="Z19" s="96"/>
      <c r="AA19" s="85"/>
      <c r="AB19" s="85"/>
      <c r="AC19" s="85"/>
      <c r="AD19" s="96"/>
      <c r="AE19" s="85"/>
      <c r="AF19" s="85"/>
      <c r="AG19" s="85"/>
      <c r="AH19" s="95"/>
      <c r="AI19" s="85"/>
      <c r="AJ19" s="75"/>
    </row>
    <row r="20" customFormat="false" ht="14.45" hidden="false" customHeight="true" outlineLevel="0" collapsed="false">
      <c r="T20" s="83" t="s">
        <v>110</v>
      </c>
      <c r="U20" s="84"/>
      <c r="V20" s="85"/>
      <c r="W20" s="85"/>
      <c r="X20" s="86"/>
      <c r="Y20" s="85"/>
      <c r="Z20" s="85"/>
      <c r="AA20" s="85"/>
      <c r="AB20" s="84"/>
      <c r="AC20" s="109"/>
      <c r="AD20" s="85"/>
      <c r="AE20" s="85"/>
      <c r="AF20" s="86"/>
      <c r="AG20" s="85"/>
      <c r="AH20" s="85"/>
      <c r="AI20" s="84"/>
      <c r="AJ20" s="75"/>
    </row>
    <row r="21" customFormat="false" ht="14.45" hidden="false" customHeight="true" outlineLevel="0" collapsed="false">
      <c r="G21" s="110" t="n">
        <f aca="false">G18/$E$18</f>
        <v>0.47870528109029</v>
      </c>
      <c r="H21" s="110" t="n">
        <f aca="false">H18/$E$18</f>
        <v>0.429301533219762</v>
      </c>
      <c r="I21" s="110" t="n">
        <f aca="false">I18/$E$18</f>
        <v>0.749574105621806</v>
      </c>
      <c r="J21" s="110" t="n">
        <f aca="false">J18/$E$18</f>
        <v>0.281090289608177</v>
      </c>
      <c r="K21" s="110" t="n">
        <f aca="false">K18/$E$18</f>
        <v>0.424190800681431</v>
      </c>
      <c r="L21" s="110" t="n">
        <f aca="false">L18/$E$18</f>
        <v>0.751277683134583</v>
      </c>
      <c r="M21" s="110" t="n">
        <f aca="false">M18/$E$18</f>
        <v>0.37649063032368</v>
      </c>
      <c r="N21" s="110" t="n">
        <f aca="false">N18/$E$18</f>
        <v>0.396933560477002</v>
      </c>
      <c r="O21" s="110" t="n">
        <f aca="false">O18/$E$18</f>
        <v>0.575809199318569</v>
      </c>
      <c r="P21" s="110" t="n">
        <f aca="false">P18/$E$18</f>
        <v>0</v>
      </c>
      <c r="Q21" s="110" t="n">
        <f aca="false">Q18/$E$18</f>
        <v>0</v>
      </c>
      <c r="R21" s="110" t="n">
        <f aca="false">R18/$E$18</f>
        <v>0</v>
      </c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</row>
    <row r="23" customFormat="false" ht="14.45" hidden="false" customHeight="true" outlineLevel="0" collapsed="false">
      <c r="A23" s="112"/>
      <c r="B23" s="112"/>
      <c r="C23" s="112"/>
      <c r="D23" s="112"/>
      <c r="E23" s="112"/>
      <c r="F23" s="113"/>
    </row>
    <row r="24" customFormat="false" ht="14.45" hidden="false" customHeight="true" outlineLevel="0" collapsed="false">
      <c r="T24" s="55" t="s">
        <v>48</v>
      </c>
    </row>
    <row r="25" customFormat="false" ht="14.45" hidden="false" customHeight="true" outlineLevel="0" collapsed="false">
      <c r="D25" s="54" t="s">
        <v>48</v>
      </c>
    </row>
    <row r="26" customFormat="false" ht="14.45" hidden="false" customHeight="true" outlineLevel="0" collapsed="false">
      <c r="AE26" s="113"/>
      <c r="AF26" s="113"/>
      <c r="AG26" s="113"/>
      <c r="AH26" s="113"/>
      <c r="AI26" s="113"/>
      <c r="AJ26" s="113"/>
    </row>
  </sheetData>
  <mergeCells count="4">
    <mergeCell ref="C4:E4"/>
    <mergeCell ref="AJ5:AJ20"/>
    <mergeCell ref="C18:D18"/>
    <mergeCell ref="T21:AJ21"/>
  </mergeCells>
  <conditionalFormatting sqref="X6 AF6 AA8 AC8 U9 AB9 AI9 W12 AA12 AC12 AG12 X13 AF13 W14 AA14 AC14 AG14 U17 AB17 AI17 AA18 AC18 X20 AF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Z7 AD7 V11 Z11 AD11 AH11 V15 Z15 AD15 AH15 Z19 AD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V6:W6 W7 U7:U8 U10:U12 U14:U16 U18:U19 V20:W20 Y20:AA20 V8:V10 V12:V14 V16:V18 W19 W15:W17 W13 W9:W11 X10:X12 X7:X8 X14:X16 X18:X19 Y17:Y19 Y11:Y15 Y6:Y9 Z6:AA6 Z8:Z10 Z12:Z14 Z16:Z18 AA19 AB18:AB19 AA15:AA17 AA13 AA9:AA11 AA7 AB7:AB8 AB10:AB12 AB14:AB16 AC6:AC7 AC9:AC11 AC13 AC15:AC17 AC19:AC20 AD16:AD18 AD20 AD6 AD8:AD10 AD12:AD14 AE6:AE9 AE11:AE15 AE17:AE20 AF7:AF8 AF10:AF12 AF14:AF16 AF18:AF19 AG6:AG7 AG9:AG11 AG13 AG15:AG17 AG19:AG20 AH6 AH8:AH10 AH12:AH14 AH16:AH18 AH20 AI14:AI16 AI18:AI19 AI10:AI12 AI7:AI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V7 W8 X9 Y10 Y16 X17 W18 V19 AE10 AF9 AG8 AH7 AE16 AF17 AG18 AH19 AB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U6 U13 U20 AB20 AI20 AI13 AI6 AB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5" ySplit="0" topLeftCell="F1" activePane="topRight" state="frozen"/>
      <selection pane="topLeft" activeCell="A1" activeCellId="0" sqref="A1"/>
      <selection pane="topRight" activeCell="E26" activeCellId="0" sqref="E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9.7"/>
    <col collapsed="false" customWidth="true" hidden="false" outlineLevel="0" max="3" min="3" style="54" width="4.7"/>
    <col collapsed="false" customWidth="true" hidden="false" outlineLevel="0" max="4" min="4" style="54" width="13.7"/>
    <col collapsed="false" customWidth="true" hidden="false" outlineLevel="0" max="5" min="5" style="54" width="5.71"/>
    <col collapsed="false" customWidth="true" hidden="false" outlineLevel="0" max="6" min="6" style="55" width="1.85"/>
    <col collapsed="false" customWidth="true" hidden="false" outlineLevel="0" max="15" min="7" style="55" width="6.7"/>
    <col collapsed="false" customWidth="true" hidden="true" outlineLevel="0" max="18" min="16" style="55" width="6.7"/>
    <col collapsed="false" customWidth="true" hidden="false" outlineLevel="0" max="19" min="19" style="55" width="4.99"/>
    <col collapsed="false" customWidth="true" hidden="false" outlineLevel="0" max="36" min="20" style="55" width="2.7"/>
    <col collapsed="false" customWidth="true" hidden="false" outlineLevel="0" max="37" min="37" style="55" width="2.99"/>
    <col collapsed="false" customWidth="false" hidden="false" outlineLevel="0" max="257" min="38" style="55" width="9.14"/>
  </cols>
  <sheetData>
    <row r="1" s="59" customFormat="true" ht="14.45" hidden="false" customHeight="true" outlineLevel="0" collapsed="false">
      <c r="A1" s="56" t="s">
        <v>47</v>
      </c>
      <c r="B1" s="57"/>
      <c r="C1" s="57"/>
      <c r="D1" s="57"/>
      <c r="E1" s="58" t="s">
        <v>19</v>
      </c>
      <c r="I1" s="60"/>
      <c r="J1" s="56"/>
      <c r="K1" s="60"/>
      <c r="L1" s="60"/>
      <c r="M1" s="60"/>
      <c r="N1" s="60"/>
      <c r="O1" s="60"/>
      <c r="P1" s="60"/>
      <c r="Q1" s="60"/>
      <c r="R1" s="60"/>
    </row>
    <row r="3" customFormat="false" ht="14.45" hidden="false" customHeight="true" outlineLevel="0" collapsed="false">
      <c r="G3" s="61" t="n">
        <v>2003</v>
      </c>
      <c r="H3" s="61" t="n">
        <v>2004</v>
      </c>
      <c r="I3" s="61" t="n">
        <v>2002</v>
      </c>
      <c r="J3" s="61" t="n">
        <v>2003</v>
      </c>
      <c r="K3" s="61" t="n">
        <v>2002</v>
      </c>
      <c r="L3" s="61" t="n">
        <v>2001</v>
      </c>
      <c r="M3" s="61" t="n">
        <v>2005</v>
      </c>
      <c r="N3" s="61" t="n">
        <v>2005</v>
      </c>
      <c r="O3" s="61" t="n">
        <v>2003</v>
      </c>
      <c r="P3" s="61"/>
      <c r="Q3" s="61"/>
      <c r="R3" s="61"/>
      <c r="T3" s="55" t="s">
        <v>48</v>
      </c>
    </row>
    <row r="4" customFormat="false" ht="23.25" hidden="false" customHeight="true" outlineLevel="0" collapsed="false">
      <c r="A4" s="114" t="s">
        <v>49</v>
      </c>
      <c r="B4" s="63" t="s">
        <v>50</v>
      </c>
      <c r="C4" s="64" t="s">
        <v>51</v>
      </c>
      <c r="D4" s="64"/>
      <c r="E4" s="64"/>
      <c r="F4" s="65"/>
      <c r="G4" s="66" t="s">
        <v>52</v>
      </c>
      <c r="H4" s="67" t="s">
        <v>38</v>
      </c>
      <c r="I4" s="66" t="s">
        <v>24</v>
      </c>
      <c r="J4" s="66" t="s">
        <v>53</v>
      </c>
      <c r="K4" s="66" t="s">
        <v>32</v>
      </c>
      <c r="L4" s="66" t="s">
        <v>26</v>
      </c>
      <c r="M4" s="66" t="s">
        <v>42</v>
      </c>
      <c r="N4" s="66" t="s">
        <v>40</v>
      </c>
      <c r="O4" s="66" t="s">
        <v>30</v>
      </c>
      <c r="P4" s="66"/>
      <c r="Q4" s="66"/>
      <c r="R4" s="66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</row>
    <row r="5" customFormat="false" ht="14.45" hidden="false" customHeight="true" outlineLevel="0" collapsed="false">
      <c r="A5" s="115"/>
      <c r="B5" s="69"/>
      <c r="C5" s="70" t="s">
        <v>54</v>
      </c>
      <c r="D5" s="70" t="s">
        <v>55</v>
      </c>
      <c r="E5" s="71" t="s">
        <v>56</v>
      </c>
      <c r="G5" s="72" t="n">
        <v>1</v>
      </c>
      <c r="H5" s="72" t="n">
        <v>2</v>
      </c>
      <c r="I5" s="72" t="n">
        <v>3</v>
      </c>
      <c r="J5" s="72" t="n">
        <v>4</v>
      </c>
      <c r="K5" s="72" t="n">
        <v>5</v>
      </c>
      <c r="L5" s="72" t="n">
        <v>6</v>
      </c>
      <c r="M5" s="72" t="n">
        <v>7</v>
      </c>
      <c r="N5" s="72" t="n">
        <v>8</v>
      </c>
      <c r="O5" s="72" t="n">
        <v>9</v>
      </c>
      <c r="P5" s="72" t="n">
        <v>10</v>
      </c>
      <c r="Q5" s="72" t="n">
        <v>11</v>
      </c>
      <c r="R5" s="72" t="n">
        <v>12</v>
      </c>
      <c r="T5" s="73"/>
      <c r="U5" s="74" t="n">
        <v>1</v>
      </c>
      <c r="V5" s="74" t="n">
        <v>2</v>
      </c>
      <c r="W5" s="74" t="n">
        <v>3</v>
      </c>
      <c r="X5" s="74" t="n">
        <v>4</v>
      </c>
      <c r="Y5" s="74" t="n">
        <v>5</v>
      </c>
      <c r="Z5" s="74" t="n">
        <v>6</v>
      </c>
      <c r="AA5" s="74" t="n">
        <v>7</v>
      </c>
      <c r="AB5" s="74" t="n">
        <v>8</v>
      </c>
      <c r="AC5" s="74" t="n">
        <v>9</v>
      </c>
      <c r="AD5" s="74" t="n">
        <v>10</v>
      </c>
      <c r="AE5" s="74" t="n">
        <v>11</v>
      </c>
      <c r="AF5" s="74" t="n">
        <v>12</v>
      </c>
      <c r="AG5" s="74" t="n">
        <v>13</v>
      </c>
      <c r="AH5" s="74" t="n">
        <v>14</v>
      </c>
      <c r="AI5" s="74" t="n">
        <v>15</v>
      </c>
      <c r="AJ5" s="75"/>
    </row>
    <row r="6" customFormat="false" ht="14.45" hidden="false" customHeight="true" outlineLevel="0" collapsed="false">
      <c r="A6" s="116" t="n">
        <v>1</v>
      </c>
      <c r="B6" s="77" t="s">
        <v>111</v>
      </c>
      <c r="C6" s="78" t="s">
        <v>58</v>
      </c>
      <c r="D6" s="79" t="s">
        <v>112</v>
      </c>
      <c r="E6" s="78" t="n">
        <v>24</v>
      </c>
      <c r="G6" s="80" t="n">
        <v>16</v>
      </c>
      <c r="H6" s="80" t="n">
        <v>0</v>
      </c>
      <c r="I6" s="81" t="n">
        <v>16</v>
      </c>
      <c r="J6" s="80"/>
      <c r="K6" s="80" t="n">
        <v>16</v>
      </c>
      <c r="L6" s="80" t="n">
        <v>16</v>
      </c>
      <c r="M6" s="80" t="n">
        <v>14</v>
      </c>
      <c r="N6" s="80" t="n">
        <v>14</v>
      </c>
      <c r="O6" s="80" t="n">
        <v>0</v>
      </c>
      <c r="P6" s="80"/>
      <c r="Q6" s="80"/>
      <c r="R6" s="82"/>
      <c r="T6" s="83" t="s">
        <v>60</v>
      </c>
      <c r="U6" s="84"/>
      <c r="V6" s="85"/>
      <c r="W6" s="85"/>
      <c r="X6" s="86"/>
      <c r="Y6" s="85"/>
      <c r="Z6" s="87"/>
      <c r="AA6" s="85"/>
      <c r="AB6" s="84"/>
      <c r="AC6" s="85"/>
      <c r="AD6" s="85"/>
      <c r="AE6" s="85"/>
      <c r="AF6" s="86"/>
      <c r="AG6" s="85"/>
      <c r="AH6" s="85"/>
      <c r="AI6" s="84"/>
      <c r="AJ6" s="75"/>
    </row>
    <row r="7" customFormat="false" ht="14.45" hidden="false" customHeight="true" outlineLevel="0" collapsed="false">
      <c r="A7" s="117" t="n">
        <v>2</v>
      </c>
      <c r="B7" s="89" t="s">
        <v>113</v>
      </c>
      <c r="C7" s="90" t="s">
        <v>114</v>
      </c>
      <c r="D7" s="91" t="s">
        <v>115</v>
      </c>
      <c r="E7" s="90" t="n">
        <v>63</v>
      </c>
      <c r="G7" s="92" t="n">
        <v>12</v>
      </c>
      <c r="H7" s="92" t="n">
        <v>6</v>
      </c>
      <c r="I7" s="93" t="n">
        <v>12</v>
      </c>
      <c r="J7" s="92"/>
      <c r="K7" s="92" t="n">
        <v>14</v>
      </c>
      <c r="L7" s="92" t="n">
        <v>12</v>
      </c>
      <c r="M7" s="92" t="n">
        <v>10</v>
      </c>
      <c r="N7" s="92" t="n">
        <v>8</v>
      </c>
      <c r="O7" s="92" t="n">
        <v>11</v>
      </c>
      <c r="P7" s="92"/>
      <c r="Q7" s="92"/>
      <c r="R7" s="94"/>
      <c r="T7" s="83" t="s">
        <v>64</v>
      </c>
      <c r="U7" s="85"/>
      <c r="V7" s="95"/>
      <c r="W7" s="85"/>
      <c r="X7" s="85"/>
      <c r="Y7" s="85"/>
      <c r="Z7" s="96"/>
      <c r="AA7" s="85"/>
      <c r="AB7" s="85"/>
      <c r="AC7" s="85"/>
      <c r="AD7" s="96"/>
      <c r="AE7" s="85"/>
      <c r="AF7" s="85"/>
      <c r="AG7" s="85"/>
      <c r="AH7" s="95"/>
      <c r="AI7" s="85"/>
      <c r="AJ7" s="75"/>
    </row>
    <row r="8" customFormat="false" ht="14.45" hidden="false" customHeight="true" outlineLevel="0" collapsed="false">
      <c r="A8" s="117" t="n">
        <v>3</v>
      </c>
      <c r="B8" s="89" t="s">
        <v>116</v>
      </c>
      <c r="C8" s="90" t="s">
        <v>117</v>
      </c>
      <c r="D8" s="91" t="s">
        <v>118</v>
      </c>
      <c r="E8" s="90" t="n">
        <v>54</v>
      </c>
      <c r="G8" s="92" t="n">
        <v>26</v>
      </c>
      <c r="H8" s="92" t="n">
        <v>26</v>
      </c>
      <c r="I8" s="93" t="n">
        <v>26</v>
      </c>
      <c r="J8" s="92"/>
      <c r="K8" s="92" t="n">
        <v>54</v>
      </c>
      <c r="L8" s="92" t="n">
        <v>54</v>
      </c>
      <c r="M8" s="92" t="n">
        <v>26</v>
      </c>
      <c r="N8" s="92" t="n">
        <v>0</v>
      </c>
      <c r="O8" s="92" t="n">
        <v>26</v>
      </c>
      <c r="P8" s="92"/>
      <c r="Q8" s="92"/>
      <c r="R8" s="94"/>
      <c r="T8" s="83" t="s">
        <v>68</v>
      </c>
      <c r="U8" s="85"/>
      <c r="V8" s="85"/>
      <c r="W8" s="95"/>
      <c r="X8" s="85"/>
      <c r="Y8" s="85"/>
      <c r="Z8" s="85"/>
      <c r="AA8" s="86"/>
      <c r="AB8" s="85"/>
      <c r="AC8" s="86"/>
      <c r="AD8" s="85"/>
      <c r="AE8" s="85"/>
      <c r="AF8" s="85"/>
      <c r="AG8" s="95"/>
      <c r="AH8" s="85"/>
      <c r="AI8" s="85"/>
      <c r="AJ8" s="75"/>
    </row>
    <row r="9" customFormat="false" ht="14.45" hidden="false" customHeight="true" outlineLevel="0" collapsed="false">
      <c r="A9" s="117" t="n">
        <v>4</v>
      </c>
      <c r="B9" s="89" t="s">
        <v>119</v>
      </c>
      <c r="C9" s="90" t="s">
        <v>120</v>
      </c>
      <c r="D9" s="91" t="s">
        <v>121</v>
      </c>
      <c r="E9" s="90" t="n">
        <v>67</v>
      </c>
      <c r="G9" s="92" t="n">
        <v>67</v>
      </c>
      <c r="H9" s="92" t="n">
        <v>32</v>
      </c>
      <c r="I9" s="93" t="n">
        <v>67</v>
      </c>
      <c r="J9" s="92"/>
      <c r="K9" s="92" t="n">
        <v>67</v>
      </c>
      <c r="L9" s="92" t="n">
        <v>14</v>
      </c>
      <c r="M9" s="92" t="n">
        <v>11</v>
      </c>
      <c r="N9" s="92" t="n">
        <v>67</v>
      </c>
      <c r="O9" s="92" t="n">
        <v>67</v>
      </c>
      <c r="P9" s="92"/>
      <c r="Q9" s="92"/>
      <c r="R9" s="94"/>
      <c r="T9" s="83" t="s">
        <v>72</v>
      </c>
      <c r="U9" s="86"/>
      <c r="V9" s="85"/>
      <c r="W9" s="85"/>
      <c r="X9" s="95"/>
      <c r="Y9" s="85"/>
      <c r="Z9" s="85"/>
      <c r="AA9" s="85"/>
      <c r="AB9" s="86"/>
      <c r="AC9" s="85"/>
      <c r="AD9" s="85"/>
      <c r="AE9" s="85"/>
      <c r="AF9" s="95"/>
      <c r="AG9" s="85"/>
      <c r="AH9" s="85"/>
      <c r="AI9" s="86"/>
      <c r="AJ9" s="75"/>
    </row>
    <row r="10" customFormat="false" ht="14.45" hidden="false" customHeight="true" outlineLevel="0" collapsed="false">
      <c r="A10" s="117" t="n">
        <v>5</v>
      </c>
      <c r="B10" s="89" t="s">
        <v>122</v>
      </c>
      <c r="C10" s="90" t="s">
        <v>123</v>
      </c>
      <c r="D10" s="91" t="s">
        <v>124</v>
      </c>
      <c r="E10" s="90" t="n">
        <v>84</v>
      </c>
      <c r="G10" s="92" t="n">
        <v>8</v>
      </c>
      <c r="H10" s="92" t="n">
        <v>8</v>
      </c>
      <c r="I10" s="93" t="n">
        <v>84</v>
      </c>
      <c r="J10" s="92"/>
      <c r="K10" s="92" t="n">
        <v>84</v>
      </c>
      <c r="L10" s="92" t="n">
        <v>84</v>
      </c>
      <c r="M10" s="92" t="n">
        <v>9</v>
      </c>
      <c r="N10" s="92" t="n">
        <v>17</v>
      </c>
      <c r="O10" s="92" t="n">
        <v>17</v>
      </c>
      <c r="P10" s="92"/>
      <c r="Q10" s="92"/>
      <c r="R10" s="94"/>
      <c r="T10" s="83" t="s">
        <v>76</v>
      </c>
      <c r="U10" s="85"/>
      <c r="V10" s="85"/>
      <c r="W10" s="85"/>
      <c r="X10" s="85"/>
      <c r="Y10" s="95"/>
      <c r="Z10" s="85"/>
      <c r="AA10" s="85"/>
      <c r="AB10" s="109"/>
      <c r="AC10" s="85"/>
      <c r="AD10" s="85"/>
      <c r="AE10" s="95"/>
      <c r="AF10" s="85"/>
      <c r="AG10" s="85"/>
      <c r="AH10" s="85"/>
      <c r="AI10" s="85"/>
      <c r="AJ10" s="75"/>
    </row>
    <row r="11" customFormat="false" ht="14.45" hidden="false" customHeight="true" outlineLevel="0" collapsed="false">
      <c r="A11" s="117" t="n">
        <v>6</v>
      </c>
      <c r="B11" s="89" t="s">
        <v>125</v>
      </c>
      <c r="C11" s="90" t="s">
        <v>126</v>
      </c>
      <c r="D11" s="91" t="s">
        <v>127</v>
      </c>
      <c r="E11" s="90" t="n">
        <v>24</v>
      </c>
      <c r="G11" s="92" t="n">
        <v>12</v>
      </c>
      <c r="H11" s="92" t="n">
        <v>18</v>
      </c>
      <c r="I11" s="93" t="n">
        <v>19</v>
      </c>
      <c r="J11" s="92"/>
      <c r="K11" s="92" t="n">
        <v>0</v>
      </c>
      <c r="L11" s="92" t="n">
        <v>18</v>
      </c>
      <c r="M11" s="92" t="n">
        <v>6</v>
      </c>
      <c r="N11" s="92" t="n">
        <v>4</v>
      </c>
      <c r="O11" s="92" t="n">
        <v>10</v>
      </c>
      <c r="P11" s="92"/>
      <c r="Q11" s="92"/>
      <c r="R11" s="94"/>
      <c r="T11" s="83" t="s">
        <v>80</v>
      </c>
      <c r="U11" s="85"/>
      <c r="V11" s="96"/>
      <c r="W11" s="85"/>
      <c r="X11" s="85"/>
      <c r="Y11" s="85"/>
      <c r="Z11" s="96"/>
      <c r="AA11" s="85"/>
      <c r="AB11" s="85"/>
      <c r="AC11" s="85"/>
      <c r="AD11" s="96"/>
      <c r="AE11" s="85"/>
      <c r="AF11" s="85"/>
      <c r="AG11" s="85"/>
      <c r="AH11" s="96"/>
      <c r="AI11" s="85"/>
      <c r="AJ11" s="75"/>
    </row>
    <row r="12" customFormat="false" ht="14.45" hidden="false" customHeight="true" outlineLevel="0" collapsed="false">
      <c r="A12" s="117" t="n">
        <v>7</v>
      </c>
      <c r="B12" s="89" t="s">
        <v>128</v>
      </c>
      <c r="C12" s="90" t="s">
        <v>129</v>
      </c>
      <c r="D12" s="91" t="s">
        <v>130</v>
      </c>
      <c r="E12" s="90" t="n">
        <v>23</v>
      </c>
      <c r="G12" s="92" t="n">
        <v>19</v>
      </c>
      <c r="H12" s="92" t="n">
        <v>0</v>
      </c>
      <c r="I12" s="93" t="n">
        <v>19</v>
      </c>
      <c r="J12" s="92"/>
      <c r="K12" s="92" t="n">
        <v>23</v>
      </c>
      <c r="L12" s="92" t="n">
        <v>23</v>
      </c>
      <c r="M12" s="92" t="n">
        <v>23</v>
      </c>
      <c r="N12" s="92" t="n">
        <v>0</v>
      </c>
      <c r="O12" s="92" t="n">
        <v>23</v>
      </c>
      <c r="P12" s="92"/>
      <c r="Q12" s="92"/>
      <c r="R12" s="94"/>
      <c r="T12" s="83" t="s">
        <v>84</v>
      </c>
      <c r="U12" s="85"/>
      <c r="V12" s="85"/>
      <c r="W12" s="86"/>
      <c r="X12" s="85"/>
      <c r="Y12" s="85"/>
      <c r="Z12" s="85"/>
      <c r="AA12" s="86"/>
      <c r="AB12" s="85"/>
      <c r="AC12" s="86"/>
      <c r="AD12" s="85"/>
      <c r="AE12" s="85"/>
      <c r="AF12" s="85"/>
      <c r="AG12" s="86"/>
      <c r="AH12" s="85"/>
      <c r="AI12" s="85"/>
      <c r="AJ12" s="75"/>
    </row>
    <row r="13" customFormat="false" ht="14.45" hidden="false" customHeight="true" outlineLevel="0" collapsed="false">
      <c r="A13" s="117" t="n">
        <v>8</v>
      </c>
      <c r="B13" s="89" t="s">
        <v>131</v>
      </c>
      <c r="C13" s="90" t="s">
        <v>132</v>
      </c>
      <c r="D13" s="91" t="s">
        <v>133</v>
      </c>
      <c r="E13" s="90" t="n">
        <v>44</v>
      </c>
      <c r="G13" s="92" t="n">
        <v>26</v>
      </c>
      <c r="H13" s="92" t="n">
        <v>24</v>
      </c>
      <c r="I13" s="93" t="n">
        <v>30</v>
      </c>
      <c r="J13" s="92"/>
      <c r="K13" s="92" t="n">
        <v>13</v>
      </c>
      <c r="L13" s="92" t="n">
        <v>44</v>
      </c>
      <c r="M13" s="92" t="n">
        <v>26</v>
      </c>
      <c r="N13" s="92" t="n">
        <v>28</v>
      </c>
      <c r="O13" s="92" t="n">
        <v>30</v>
      </c>
      <c r="P13" s="92"/>
      <c r="Q13" s="92"/>
      <c r="R13" s="94"/>
      <c r="T13" s="83" t="s">
        <v>88</v>
      </c>
      <c r="U13" s="84"/>
      <c r="V13" s="85"/>
      <c r="W13" s="85"/>
      <c r="X13" s="98"/>
      <c r="Y13" s="85"/>
      <c r="Z13" s="85"/>
      <c r="AA13" s="85"/>
      <c r="AB13" s="95"/>
      <c r="AC13" s="85"/>
      <c r="AD13" s="85"/>
      <c r="AE13" s="85"/>
      <c r="AF13" s="86"/>
      <c r="AG13" s="85"/>
      <c r="AH13" s="85"/>
      <c r="AI13" s="84"/>
      <c r="AJ13" s="75"/>
    </row>
    <row r="14" customFormat="false" ht="14.45" hidden="false" customHeight="true" outlineLevel="0" collapsed="false">
      <c r="A14" s="117" t="n">
        <v>9</v>
      </c>
      <c r="B14" s="89" t="s">
        <v>134</v>
      </c>
      <c r="C14" s="90" t="s">
        <v>135</v>
      </c>
      <c r="D14" s="91" t="s">
        <v>136</v>
      </c>
      <c r="E14" s="90" t="n">
        <v>37</v>
      </c>
      <c r="G14" s="92" t="n">
        <v>30</v>
      </c>
      <c r="H14" s="92" t="n">
        <v>37</v>
      </c>
      <c r="I14" s="93" t="n">
        <v>22</v>
      </c>
      <c r="J14" s="92"/>
      <c r="K14" s="92" t="n">
        <v>30</v>
      </c>
      <c r="L14" s="92" t="n">
        <v>37</v>
      </c>
      <c r="M14" s="92" t="n">
        <v>28</v>
      </c>
      <c r="N14" s="92" t="n">
        <v>22</v>
      </c>
      <c r="O14" s="92" t="n">
        <v>30</v>
      </c>
      <c r="P14" s="92"/>
      <c r="Q14" s="92"/>
      <c r="R14" s="94"/>
      <c r="T14" s="83" t="s">
        <v>92</v>
      </c>
      <c r="U14" s="85"/>
      <c r="V14" s="85"/>
      <c r="W14" s="86"/>
      <c r="X14" s="85"/>
      <c r="Y14" s="85"/>
      <c r="Z14" s="85"/>
      <c r="AA14" s="86"/>
      <c r="AB14" s="109"/>
      <c r="AC14" s="86"/>
      <c r="AD14" s="85"/>
      <c r="AE14" s="85"/>
      <c r="AF14" s="85"/>
      <c r="AG14" s="86"/>
      <c r="AH14" s="85"/>
      <c r="AI14" s="85"/>
      <c r="AJ14" s="75"/>
    </row>
    <row r="15" customFormat="false" ht="14.45" hidden="false" customHeight="true" outlineLevel="0" collapsed="false">
      <c r="A15" s="117" t="n">
        <v>10</v>
      </c>
      <c r="B15" s="89" t="s">
        <v>137</v>
      </c>
      <c r="C15" s="90" t="s">
        <v>138</v>
      </c>
      <c r="D15" s="91" t="s">
        <v>139</v>
      </c>
      <c r="E15" s="90" t="n">
        <v>66</v>
      </c>
      <c r="G15" s="92" t="n">
        <v>0</v>
      </c>
      <c r="H15" s="92" t="n">
        <v>21</v>
      </c>
      <c r="I15" s="93" t="n">
        <v>21</v>
      </c>
      <c r="J15" s="92"/>
      <c r="K15" s="92" t="n">
        <v>21</v>
      </c>
      <c r="L15" s="92" t="n">
        <v>0</v>
      </c>
      <c r="M15" s="92" t="n">
        <v>21</v>
      </c>
      <c r="N15" s="92" t="n">
        <v>21</v>
      </c>
      <c r="O15" s="92" t="n">
        <v>19</v>
      </c>
      <c r="P15" s="92"/>
      <c r="Q15" s="92"/>
      <c r="R15" s="94"/>
      <c r="T15" s="83" t="s">
        <v>96</v>
      </c>
      <c r="U15" s="85"/>
      <c r="V15" s="96"/>
      <c r="W15" s="85"/>
      <c r="X15" s="85"/>
      <c r="Y15" s="85"/>
      <c r="Z15" s="96"/>
      <c r="AA15" s="85"/>
      <c r="AB15" s="85"/>
      <c r="AC15" s="85"/>
      <c r="AD15" s="96"/>
      <c r="AE15" s="85"/>
      <c r="AF15" s="85"/>
      <c r="AG15" s="85"/>
      <c r="AH15" s="96"/>
      <c r="AI15" s="85"/>
      <c r="AJ15" s="75"/>
    </row>
    <row r="16" customFormat="false" ht="14.45" hidden="false" customHeight="true" outlineLevel="0" collapsed="false">
      <c r="A16" s="117" t="s">
        <v>97</v>
      </c>
      <c r="B16" s="89" t="s">
        <v>140</v>
      </c>
      <c r="C16" s="90" t="s">
        <v>141</v>
      </c>
      <c r="D16" s="91" t="s">
        <v>142</v>
      </c>
      <c r="E16" s="90" t="n">
        <v>34</v>
      </c>
      <c r="G16" s="92" t="n">
        <v>12</v>
      </c>
      <c r="H16" s="92" t="n">
        <v>12</v>
      </c>
      <c r="I16" s="94" t="n">
        <v>16</v>
      </c>
      <c r="J16" s="92"/>
      <c r="K16" s="92" t="n">
        <v>21</v>
      </c>
      <c r="L16" s="92" t="n">
        <v>16</v>
      </c>
      <c r="M16" s="92" t="n">
        <v>8</v>
      </c>
      <c r="N16" s="92" t="n">
        <v>8</v>
      </c>
      <c r="O16" s="92" t="n">
        <v>21</v>
      </c>
      <c r="P16" s="92"/>
      <c r="Q16" s="92"/>
      <c r="R16" s="94"/>
      <c r="T16" s="83" t="s">
        <v>101</v>
      </c>
      <c r="U16" s="85"/>
      <c r="V16" s="85"/>
      <c r="W16" s="85"/>
      <c r="X16" s="85"/>
      <c r="Y16" s="95"/>
      <c r="Z16" s="85"/>
      <c r="AA16" s="85"/>
      <c r="AB16" s="85"/>
      <c r="AC16" s="85"/>
      <c r="AD16" s="85"/>
      <c r="AE16" s="95"/>
      <c r="AF16" s="85"/>
      <c r="AG16" s="85"/>
      <c r="AH16" s="85"/>
      <c r="AI16" s="85"/>
      <c r="AJ16" s="75"/>
    </row>
    <row r="17" customFormat="false" ht="14.45" hidden="false" customHeight="true" outlineLevel="0" collapsed="false">
      <c r="A17" s="117" t="s">
        <v>102</v>
      </c>
      <c r="B17" s="89" t="s">
        <v>143</v>
      </c>
      <c r="C17" s="90" t="s">
        <v>144</v>
      </c>
      <c r="D17" s="91" t="s">
        <v>145</v>
      </c>
      <c r="E17" s="90" t="n">
        <v>32</v>
      </c>
      <c r="G17" s="92" t="n">
        <v>30</v>
      </c>
      <c r="H17" s="92" t="n">
        <v>30</v>
      </c>
      <c r="I17" s="93" t="n">
        <v>30</v>
      </c>
      <c r="J17" s="92"/>
      <c r="K17" s="92" t="n">
        <v>10</v>
      </c>
      <c r="L17" s="92" t="n">
        <v>30</v>
      </c>
      <c r="M17" s="92" t="n">
        <v>28</v>
      </c>
      <c r="N17" s="92" t="n">
        <v>30</v>
      </c>
      <c r="O17" s="92" t="n">
        <v>11</v>
      </c>
      <c r="P17" s="92"/>
      <c r="Q17" s="92"/>
      <c r="R17" s="94"/>
      <c r="T17" s="83" t="s">
        <v>106</v>
      </c>
      <c r="U17" s="86"/>
      <c r="V17" s="85"/>
      <c r="W17" s="85"/>
      <c r="X17" s="95"/>
      <c r="Y17" s="85"/>
      <c r="Z17" s="85"/>
      <c r="AA17" s="85"/>
      <c r="AB17" s="86"/>
      <c r="AC17" s="85"/>
      <c r="AD17" s="85"/>
      <c r="AE17" s="85"/>
      <c r="AF17" s="95"/>
      <c r="AG17" s="85"/>
      <c r="AH17" s="85"/>
      <c r="AI17" s="86"/>
      <c r="AJ17" s="75"/>
    </row>
    <row r="18" customFormat="false" ht="14.45" hidden="false" customHeight="true" outlineLevel="0" collapsed="false">
      <c r="A18" s="118"/>
      <c r="B18" s="100"/>
      <c r="C18" s="101" t="s">
        <v>107</v>
      </c>
      <c r="D18" s="101"/>
      <c r="E18" s="102" t="n">
        <f aca="false">SUM(E6:E17)</f>
        <v>552</v>
      </c>
      <c r="G18" s="103" t="n">
        <f aca="false">SUM(G6:G17)</f>
        <v>258</v>
      </c>
      <c r="H18" s="103" t="n">
        <f aca="false">SUM(H6:H17)</f>
        <v>214</v>
      </c>
      <c r="I18" s="103" t="n">
        <f aca="false">SUM(I6:I17)</f>
        <v>362</v>
      </c>
      <c r="J18" s="103" t="n">
        <f aca="false">SUM(J6:J17)</f>
        <v>0</v>
      </c>
      <c r="K18" s="103" t="n">
        <f aca="false">SUM(K6:K17)</f>
        <v>353</v>
      </c>
      <c r="L18" s="103" t="n">
        <f aca="false">SUM(L6:L17)</f>
        <v>348</v>
      </c>
      <c r="M18" s="103" t="n">
        <f aca="false">SUM(M6:M17)</f>
        <v>210</v>
      </c>
      <c r="N18" s="103" t="n">
        <f aca="false">SUM(N6:N17)</f>
        <v>219</v>
      </c>
      <c r="O18" s="103" t="n">
        <f aca="false">SUM(O6:O17)</f>
        <v>265</v>
      </c>
      <c r="P18" s="103" t="n">
        <f aca="false">SUM(P6:P17)</f>
        <v>0</v>
      </c>
      <c r="Q18" s="103" t="n">
        <f aca="false">SUM(Q6:Q17)</f>
        <v>0</v>
      </c>
      <c r="R18" s="104" t="n">
        <f aca="false">SUM(R6:R17)</f>
        <v>0</v>
      </c>
      <c r="T18" s="83" t="s">
        <v>108</v>
      </c>
      <c r="U18" s="85"/>
      <c r="V18" s="85"/>
      <c r="W18" s="95"/>
      <c r="X18" s="85"/>
      <c r="Y18" s="85"/>
      <c r="Z18" s="85"/>
      <c r="AA18" s="86"/>
      <c r="AB18" s="85"/>
      <c r="AC18" s="86"/>
      <c r="AD18" s="85"/>
      <c r="AE18" s="85"/>
      <c r="AF18" s="85"/>
      <c r="AG18" s="95"/>
      <c r="AH18" s="85"/>
      <c r="AI18" s="85"/>
      <c r="AJ18" s="75"/>
    </row>
    <row r="19" customFormat="false" ht="14.45" hidden="false" customHeight="true" outlineLevel="0" collapsed="false">
      <c r="A19" s="105"/>
      <c r="B19" s="106"/>
      <c r="C19" s="106"/>
      <c r="D19" s="106"/>
      <c r="E19" s="107"/>
      <c r="G19" s="108" t="n">
        <f aca="false">RANK(G18,$G18:$R18)</f>
        <v>5</v>
      </c>
      <c r="H19" s="108" t="n">
        <f aca="false">RANK(H18,$G18:$R18)</f>
        <v>7</v>
      </c>
      <c r="I19" s="108" t="n">
        <f aca="false">RANK(I18,$G18:$R18)</f>
        <v>1</v>
      </c>
      <c r="J19" s="108" t="n">
        <f aca="false">RANK(J18,$G18:$R18)</f>
        <v>9</v>
      </c>
      <c r="K19" s="108" t="n">
        <f aca="false">RANK(K18,$G18:$R18)</f>
        <v>2</v>
      </c>
      <c r="L19" s="108" t="n">
        <f aca="false">RANK(L18,$G18:$R18)</f>
        <v>3</v>
      </c>
      <c r="M19" s="108" t="n">
        <f aca="false">RANK(M18,$G18:$R18)</f>
        <v>8</v>
      </c>
      <c r="N19" s="108" t="n">
        <f aca="false">RANK(N18,$G18:$R18)</f>
        <v>6</v>
      </c>
      <c r="O19" s="108" t="n">
        <f aca="false">RANK(O18,$G18:$R18)</f>
        <v>4</v>
      </c>
      <c r="P19" s="108" t="n">
        <f aca="false">RANK(P18,$G18:$R18)</f>
        <v>9</v>
      </c>
      <c r="Q19" s="108" t="n">
        <f aca="false">RANK(Q18,$G18:$R18)</f>
        <v>9</v>
      </c>
      <c r="R19" s="108" t="n">
        <f aca="false">RANK(R18,$G18:$R18)</f>
        <v>9</v>
      </c>
      <c r="T19" s="83" t="s">
        <v>109</v>
      </c>
      <c r="U19" s="85"/>
      <c r="V19" s="95"/>
      <c r="W19" s="85"/>
      <c r="X19" s="85"/>
      <c r="Y19" s="85"/>
      <c r="Z19" s="96"/>
      <c r="AA19" s="85"/>
      <c r="AB19" s="85"/>
      <c r="AC19" s="85"/>
      <c r="AD19" s="96"/>
      <c r="AE19" s="85"/>
      <c r="AF19" s="85"/>
      <c r="AG19" s="85"/>
      <c r="AH19" s="95"/>
      <c r="AI19" s="85"/>
      <c r="AJ19" s="75"/>
    </row>
    <row r="20" customFormat="false" ht="14.45" hidden="false" customHeight="true" outlineLevel="0" collapsed="false">
      <c r="T20" s="83" t="s">
        <v>110</v>
      </c>
      <c r="U20" s="84"/>
      <c r="V20" s="85"/>
      <c r="W20" s="85"/>
      <c r="X20" s="86"/>
      <c r="Y20" s="85"/>
      <c r="Z20" s="85"/>
      <c r="AA20" s="85"/>
      <c r="AB20" s="84"/>
      <c r="AC20" s="109"/>
      <c r="AD20" s="85"/>
      <c r="AE20" s="85"/>
      <c r="AF20" s="86"/>
      <c r="AG20" s="85"/>
      <c r="AH20" s="85"/>
      <c r="AI20" s="84"/>
      <c r="AJ20" s="75"/>
    </row>
    <row r="21" customFormat="false" ht="14.45" hidden="false" customHeight="true" outlineLevel="0" collapsed="false">
      <c r="G21" s="110" t="n">
        <f aca="false">G18/$E$18</f>
        <v>0.467391304347826</v>
      </c>
      <c r="H21" s="110" t="n">
        <f aca="false">H18/$E$18</f>
        <v>0.38768115942029</v>
      </c>
      <c r="I21" s="110" t="n">
        <f aca="false">I18/$E$18</f>
        <v>0.655797101449275</v>
      </c>
      <c r="J21" s="110" t="n">
        <f aca="false">J18/$E$18</f>
        <v>0</v>
      </c>
      <c r="K21" s="110" t="n">
        <f aca="false">K18/$E$18</f>
        <v>0.639492753623188</v>
      </c>
      <c r="L21" s="110" t="n">
        <f aca="false">L18/$E$18</f>
        <v>0.630434782608696</v>
      </c>
      <c r="M21" s="110" t="n">
        <f aca="false">M18/$E$18</f>
        <v>0.380434782608696</v>
      </c>
      <c r="N21" s="110" t="n">
        <f aca="false">N18/$E$18</f>
        <v>0.396739130434783</v>
      </c>
      <c r="O21" s="110" t="n">
        <f aca="false">O18/$E$18</f>
        <v>0.480072463768116</v>
      </c>
      <c r="P21" s="110" t="n">
        <f aca="false">P18/$E$18</f>
        <v>0</v>
      </c>
      <c r="Q21" s="110" t="n">
        <f aca="false">Q18/$E$18</f>
        <v>0</v>
      </c>
      <c r="R21" s="110" t="n">
        <f aca="false">R18/$E$18</f>
        <v>0</v>
      </c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</row>
    <row r="23" customFormat="false" ht="14.45" hidden="false" customHeight="true" outlineLevel="0" collapsed="false">
      <c r="A23" s="112"/>
      <c r="B23" s="112"/>
      <c r="C23" s="112"/>
      <c r="D23" s="112"/>
      <c r="E23" s="112"/>
      <c r="F23" s="113"/>
    </row>
    <row r="24" customFormat="false" ht="14.45" hidden="false" customHeight="true" outlineLevel="0" collapsed="false">
      <c r="T24" s="55" t="s">
        <v>48</v>
      </c>
    </row>
    <row r="25" customFormat="false" ht="14.45" hidden="false" customHeight="true" outlineLevel="0" collapsed="false">
      <c r="D25" s="54" t="s">
        <v>48</v>
      </c>
    </row>
    <row r="26" customFormat="false" ht="14.45" hidden="false" customHeight="true" outlineLevel="0" collapsed="false">
      <c r="AE26" s="113"/>
      <c r="AF26" s="113"/>
      <c r="AG26" s="113"/>
      <c r="AH26" s="113"/>
      <c r="AI26" s="113"/>
      <c r="AJ26" s="113"/>
    </row>
  </sheetData>
  <mergeCells count="4">
    <mergeCell ref="C4:E4"/>
    <mergeCell ref="AJ5:AJ20"/>
    <mergeCell ref="C18:D18"/>
    <mergeCell ref="T21:AJ21"/>
  </mergeCells>
  <conditionalFormatting sqref="X6 AF6 AA8 AC8 U17 AB9 AI9 W12 AA12 AC12 AG12 X13 AF13 W14 AA14 AC14 AG14 AF20 AB17 AI17 AA18 AC18 X20 U9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Z7 AD7 V11 Z11 AD11 AH11 V15 Z15 AD15 AH15 Z19 AD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V6:W6 W7 U10:U12 U14:U16 U18:U19 AC9:AC11 V20:W20 Y20:AA20 V8:V10 V12:V14 V16:V18 W19 W15:W17 W13 W9:W11 X10:X12 X7:X8 X14:X16 X18:X19 Y17:Y19 Y11:Y15 Y6:Y9 Z6:AA6 Z8:Z10 Z12:Z14 Z16:Z18 AA19 AB18:AB19 AA15:AA17 AA13 AA9:AA11 AA7 AB7:AB8 AB10:AB12 AB14:AB16 AC6:AC7 AI7:AI8 AC13 AC15:AC17 AC19:AC20 AD16:AD18 AD20 AD6 AD8:AD10 AD12:AD14 AE6:AE9 AE11:AE15 AE17:AE20 AF7:AF8 AF10:AF12 AF14:AF16 AF18:AF19 AG6:AG7 AG9:AG11 AG13 AG15:AG17 AG19:AG20 AH6 AH8:AH10 AH12:AH14 AH16:AH18 AH20 AI14:AI16 AI18:AI19 AI10:AI12 U7:U8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V7 W8 X9 Y10 Y16 X17 W18 V19 AE10 AF9 AG8 AH7 AE16 AF17 AG18 AH19 AB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U13 U20 AB6 AB20 AI20 AI13 AI6 U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cp:lastPrinted>2018-05-26T22:00:39Z</cp:lastPrinted>
  <dcterms:modified xsi:type="dcterms:W3CDTF">2018-11-14T11:26:01Z</dcterms:modified>
  <cp:revision>0</cp:revision>
  <dc:subject>CNSF-T 2018, etapa a 3-a, 11 nov.</dc:subject>
  <dc:title>Campionatul National de Scrabble Francofon - Tineret</dc:title>
</cp:coreProperties>
</file>