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8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Campionatul National de Scrabble Francofon pt. Tineret, CNSF-T 2018</t>
  </si>
  <si>
    <t xml:space="preserve">Clasament final</t>
  </si>
  <si>
    <t xml:space="preserve">General Tineret</t>
  </si>
  <si>
    <t xml:space="preserve">Top</t>
  </si>
  <si>
    <t xml:space="preserve">Loc</t>
  </si>
  <si>
    <t xml:space="preserve">Categ.</t>
  </si>
  <si>
    <t xml:space="preserve">Nume</t>
  </si>
  <si>
    <t xml:space="preserve">Etapa 1</t>
  </si>
  <si>
    <t xml:space="preserve">Etapa 2</t>
  </si>
  <si>
    <t xml:space="preserve">Etapa 3</t>
  </si>
  <si>
    <t xml:space="preserve">TOTAL</t>
  </si>
  <si>
    <t xml:space="preserve">J</t>
  </si>
  <si>
    <t xml:space="preserve">TIRU Luca</t>
  </si>
  <si>
    <t xml:space="preserve">Campion national - Juniori</t>
  </si>
  <si>
    <t xml:space="preserve">TORNACI Yasin</t>
  </si>
  <si>
    <t xml:space="preserve">Vice-campion national - Juniori</t>
  </si>
  <si>
    <t xml:space="preserve">C</t>
  </si>
  <si>
    <t xml:space="preserve">NEAGU Corina</t>
  </si>
  <si>
    <t xml:space="preserve">MATEI Maria</t>
  </si>
  <si>
    <t xml:space="preserve">TORNACI Erhan</t>
  </si>
  <si>
    <t xml:space="preserve">CIOPASIU Alesia</t>
  </si>
  <si>
    <t xml:space="preserve">PANAIT Tiana</t>
  </si>
  <si>
    <t xml:space="preserve">SANDU Eduard</t>
  </si>
  <si>
    <t xml:space="preserve">BUZATU Radu</t>
  </si>
  <si>
    <t xml:space="preserve">DAVID Matei Tudor</t>
  </si>
  <si>
    <t xml:space="preserve">MARINESCU Lucia</t>
  </si>
  <si>
    <t xml:space="preserve">PANAIT Albert</t>
  </si>
  <si>
    <t xml:space="preserve">MARINESCU Leona</t>
  </si>
  <si>
    <t xml:space="preserve">DUCA Andrei</t>
  </si>
  <si>
    <t xml:space="preserve">Ion Andreea Bianca</t>
  </si>
  <si>
    <t xml:space="preserve">HC</t>
  </si>
  <si>
    <t xml:space="preserve">E</t>
  </si>
  <si>
    <t xml:space="preserve">NEAGU Irina</t>
  </si>
  <si>
    <t xml:space="preserve">CADETI</t>
  </si>
  <si>
    <t xml:space="preserve">Campioana nationala - Cadeti</t>
  </si>
  <si>
    <t xml:space="preserve">Vice-campioana nationala - Cade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66FF"/>
      <name val="Calibri"/>
      <family val="2"/>
    </font>
    <font>
      <b val="true"/>
      <sz val="10"/>
      <color rgb="FF008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0033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71"/>
    <col collapsed="false" customWidth="true" hidden="false" outlineLevel="0" max="3" min="3" style="0" width="17.28"/>
    <col collapsed="false" customWidth="true" hidden="false" outlineLevel="0" max="5" min="4" style="0" width="10.41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1" s="2" customFormat="true" ht="18.75" hidden="false" customHeight="false" outlineLevel="0" collapsed="false">
      <c r="A1" s="2" t="s">
        <v>0</v>
      </c>
      <c r="B1" s="3"/>
      <c r="C1" s="3"/>
    </row>
    <row r="2" s="2" customFormat="true" ht="18.75" hidden="false" customHeight="false" outlineLevel="0" collapsed="false">
      <c r="A2" s="4" t="s">
        <v>1</v>
      </c>
      <c r="B2" s="3"/>
      <c r="C2" s="3"/>
    </row>
    <row r="3" customFormat="false" ht="15" hidden="false" customHeight="false" outlineLevel="0" collapsed="false">
      <c r="A3" s="5"/>
      <c r="C3" s="1"/>
    </row>
    <row r="4" customFormat="false" ht="15" hidden="false" customHeight="false" outlineLevel="0" collapsed="false">
      <c r="A4" s="5"/>
      <c r="C4" s="1"/>
    </row>
    <row r="5" customFormat="false" ht="15" hidden="false" customHeight="false" outlineLevel="0" collapsed="false">
      <c r="A5" s="6" t="s">
        <v>2</v>
      </c>
      <c r="C5" s="1"/>
    </row>
    <row r="6" s="11" customFormat="true" ht="15" hidden="false" customHeight="false" outlineLevel="0" collapsed="false">
      <c r="A6" s="7"/>
      <c r="B6" s="8"/>
      <c r="C6" s="9" t="s">
        <v>3</v>
      </c>
      <c r="D6" s="7" t="n">
        <v>1019</v>
      </c>
      <c r="E6" s="7" t="n">
        <v>934</v>
      </c>
      <c r="F6" s="7" t="n">
        <v>1139</v>
      </c>
      <c r="G6" s="10" t="n">
        <f aca="false">SUM(D6:F6)</f>
        <v>3092</v>
      </c>
    </row>
    <row r="7" customFormat="false" ht="15" hidden="false" customHeight="fals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4" t="s">
        <v>10</v>
      </c>
    </row>
    <row r="8" customFormat="false" ht="15" hidden="false" customHeight="false" outlineLevel="0" collapsed="false">
      <c r="A8" s="15" t="n">
        <f aca="false">RANK(G8,$G$8:$G$22)</f>
        <v>1</v>
      </c>
      <c r="B8" s="16" t="s">
        <v>11</v>
      </c>
      <c r="C8" s="17" t="s">
        <v>12</v>
      </c>
      <c r="D8" s="18" t="n">
        <v>534</v>
      </c>
      <c r="E8" s="18" t="n">
        <v>547</v>
      </c>
      <c r="F8" s="18" t="n">
        <v>789</v>
      </c>
      <c r="G8" s="19" t="n">
        <f aca="false">SUM(D8:F8)</f>
        <v>1870</v>
      </c>
      <c r="H8" s="20" t="n">
        <f aca="false">G8/$G$6</f>
        <v>0.604786545924968</v>
      </c>
      <c r="J8" s="0" t="s">
        <v>13</v>
      </c>
    </row>
    <row r="9" customFormat="false" ht="15" hidden="false" customHeight="false" outlineLevel="0" collapsed="false">
      <c r="A9" s="15" t="n">
        <f aca="false">RANK(G9,$G$8:$G$22)</f>
        <v>2</v>
      </c>
      <c r="B9" s="16" t="s">
        <v>11</v>
      </c>
      <c r="C9" s="21" t="s">
        <v>14</v>
      </c>
      <c r="D9" s="18" t="n">
        <v>407</v>
      </c>
      <c r="E9" s="18" t="n">
        <v>518</v>
      </c>
      <c r="F9" s="18" t="n">
        <v>802</v>
      </c>
      <c r="G9" s="19" t="n">
        <f aca="false">SUM(D9:F9)</f>
        <v>1727</v>
      </c>
      <c r="H9" s="20" t="n">
        <f aca="false">G9/$G$6</f>
        <v>0.558538163001294</v>
      </c>
      <c r="J9" s="0" t="s">
        <v>15</v>
      </c>
    </row>
    <row r="10" customFormat="false" ht="15" hidden="false" customHeight="false" outlineLevel="0" collapsed="false">
      <c r="A10" s="15" t="n">
        <f aca="false">RANK(G10,$G$8:$G$22)</f>
        <v>3</v>
      </c>
      <c r="B10" s="16" t="s">
        <v>16</v>
      </c>
      <c r="C10" s="17" t="s">
        <v>17</v>
      </c>
      <c r="D10" s="18" t="n">
        <v>398</v>
      </c>
      <c r="E10" s="18" t="n">
        <v>551</v>
      </c>
      <c r="F10" s="18" t="n">
        <v>603</v>
      </c>
      <c r="G10" s="19" t="n">
        <f aca="false">SUM(D10:F10)</f>
        <v>1552</v>
      </c>
      <c r="H10" s="20" t="n">
        <f aca="false">G10/$G$6</f>
        <v>0.501940491591203</v>
      </c>
    </row>
    <row r="11" customFormat="false" ht="15" hidden="false" customHeight="false" outlineLevel="0" collapsed="false">
      <c r="A11" s="22" t="n">
        <f aca="false">RANK(G11,$G$8:$G$22)</f>
        <v>4</v>
      </c>
      <c r="B11" s="23" t="s">
        <v>16</v>
      </c>
      <c r="C11" s="21" t="s">
        <v>18</v>
      </c>
      <c r="D11" s="18" t="n">
        <v>449</v>
      </c>
      <c r="E11" s="18" t="n">
        <v>487</v>
      </c>
      <c r="F11" s="18" t="n">
        <v>539</v>
      </c>
      <c r="G11" s="19" t="n">
        <f aca="false">SUM(D11:F11)</f>
        <v>1475</v>
      </c>
      <c r="H11" s="20" t="n">
        <f aca="false">G11/$G$6</f>
        <v>0.477037516170763</v>
      </c>
    </row>
    <row r="12" customFormat="false" ht="15" hidden="false" customHeight="false" outlineLevel="0" collapsed="false">
      <c r="A12" s="22" t="n">
        <f aca="false">RANK(G12,$G$8:$G$22)</f>
        <v>5</v>
      </c>
      <c r="B12" s="24" t="s">
        <v>16</v>
      </c>
      <c r="C12" s="17" t="s">
        <v>19</v>
      </c>
      <c r="D12" s="18" t="n">
        <v>283</v>
      </c>
      <c r="E12" s="18" t="n">
        <v>528</v>
      </c>
      <c r="F12" s="18" t="n">
        <v>466</v>
      </c>
      <c r="G12" s="19" t="n">
        <f aca="false">SUM(D12:F12)</f>
        <v>1277</v>
      </c>
      <c r="H12" s="20" t="n">
        <f aca="false">G12/$G$6</f>
        <v>0.413001293661061</v>
      </c>
    </row>
    <row r="13" customFormat="false" ht="15" hidden="false" customHeight="false" outlineLevel="0" collapsed="false">
      <c r="A13" s="22" t="n">
        <f aca="false">RANK(G13,$G$8:$G$22)</f>
        <v>6</v>
      </c>
      <c r="B13" s="24" t="s">
        <v>11</v>
      </c>
      <c r="C13" s="17" t="s">
        <v>20</v>
      </c>
      <c r="D13" s="25" t="n">
        <v>419</v>
      </c>
      <c r="E13" s="26"/>
      <c r="F13" s="26" t="n">
        <v>602</v>
      </c>
      <c r="G13" s="19" t="n">
        <f aca="false">SUM(D13:F13)</f>
        <v>1021</v>
      </c>
      <c r="H13" s="20" t="n">
        <f aca="false">(D13+F13)/(D$6+F$6)</f>
        <v>0.473123262279889</v>
      </c>
    </row>
    <row r="14" customFormat="false" ht="15" hidden="false" customHeight="false" outlineLevel="0" collapsed="false">
      <c r="A14" s="22" t="n">
        <f aca="false">RANK(G14,$G$8:$G$22)</f>
        <v>7</v>
      </c>
      <c r="B14" s="23" t="s">
        <v>16</v>
      </c>
      <c r="C14" s="21" t="s">
        <v>21</v>
      </c>
      <c r="D14" s="18" t="n">
        <v>453</v>
      </c>
      <c r="E14" s="18" t="n">
        <v>517</v>
      </c>
      <c r="F14" s="18"/>
      <c r="G14" s="19" t="n">
        <f aca="false">SUM(D14:F14)</f>
        <v>970</v>
      </c>
      <c r="H14" s="20" t="n">
        <f aca="false">G14/(D$6+E$6)</f>
        <v>0.496671786994368</v>
      </c>
    </row>
    <row r="15" customFormat="false" ht="15" hidden="false" customHeight="false" outlineLevel="0" collapsed="false">
      <c r="A15" s="22" t="n">
        <f aca="false">RANK(G15,$G$8:$G$22)</f>
        <v>8</v>
      </c>
      <c r="B15" s="23" t="s">
        <v>11</v>
      </c>
      <c r="C15" s="17" t="s">
        <v>22</v>
      </c>
      <c r="D15" s="18" t="n">
        <v>458</v>
      </c>
      <c r="E15" s="18" t="n">
        <v>500</v>
      </c>
      <c r="F15" s="18"/>
      <c r="G15" s="19" t="n">
        <f aca="false">SUM(D15:F15)</f>
        <v>958</v>
      </c>
      <c r="H15" s="20" t="n">
        <f aca="false">G15/(D$6+E$6)</f>
        <v>0.4905273937532</v>
      </c>
    </row>
    <row r="16" customFormat="false" ht="15" hidden="false" customHeight="false" outlineLevel="0" collapsed="false">
      <c r="A16" s="22" t="n">
        <f aca="false">RANK(G16,$G$8:$G$22)</f>
        <v>9</v>
      </c>
      <c r="B16" s="23" t="s">
        <v>16</v>
      </c>
      <c r="C16" s="27" t="s">
        <v>23</v>
      </c>
      <c r="D16" s="25"/>
      <c r="E16" s="26" t="n">
        <v>370</v>
      </c>
      <c r="F16" s="25" t="n">
        <v>431</v>
      </c>
      <c r="G16" s="19" t="n">
        <f aca="false">SUM(D16:F16)</f>
        <v>801</v>
      </c>
      <c r="H16" s="20" t="n">
        <f aca="false">G16/(E$6+F$6)</f>
        <v>0.386396526772793</v>
      </c>
    </row>
    <row r="17" customFormat="false" ht="15" hidden="false" customHeight="false" outlineLevel="0" collapsed="false">
      <c r="A17" s="22" t="n">
        <f aca="false">RANK(G17,$G$8:$G$22)</f>
        <v>10</v>
      </c>
      <c r="B17" s="24" t="s">
        <v>16</v>
      </c>
      <c r="C17" s="28" t="s">
        <v>24</v>
      </c>
      <c r="D17" s="25"/>
      <c r="E17" s="26" t="n">
        <v>468</v>
      </c>
      <c r="F17" s="25"/>
      <c r="G17" s="19" t="n">
        <f aca="false">SUM(D17:F17)</f>
        <v>468</v>
      </c>
      <c r="H17" s="20" t="n">
        <f aca="false">G17/E$6</f>
        <v>0.501070663811563</v>
      </c>
    </row>
    <row r="18" customFormat="false" ht="15" hidden="false" customHeight="false" outlineLevel="0" collapsed="false">
      <c r="A18" s="22" t="n">
        <f aca="false">RANK(G18,$G$8:$G$22)</f>
        <v>11</v>
      </c>
      <c r="B18" s="29" t="s">
        <v>11</v>
      </c>
      <c r="C18" s="28" t="s">
        <v>25</v>
      </c>
      <c r="D18" s="25"/>
      <c r="E18" s="26" t="n">
        <v>458</v>
      </c>
      <c r="F18" s="26"/>
      <c r="G18" s="19" t="n">
        <f aca="false">SUM(D18:F18)</f>
        <v>458</v>
      </c>
      <c r="H18" s="20" t="n">
        <f aca="false">G18/E$6</f>
        <v>0.490364025695931</v>
      </c>
    </row>
    <row r="19" customFormat="false" ht="15" hidden="false" customHeight="false" outlineLevel="0" collapsed="false">
      <c r="A19" s="22" t="n">
        <f aca="false">RANK(G19,$G$8:$G$22)</f>
        <v>12</v>
      </c>
      <c r="B19" s="24" t="s">
        <v>16</v>
      </c>
      <c r="C19" s="17" t="s">
        <v>26</v>
      </c>
      <c r="D19" s="25"/>
      <c r="E19" s="26"/>
      <c r="F19" s="26" t="n">
        <v>452</v>
      </c>
      <c r="G19" s="19" t="n">
        <f aca="false">SUM(D19:F19)</f>
        <v>452</v>
      </c>
      <c r="H19" s="20" t="n">
        <f aca="false">G19/F$6</f>
        <v>0.396839332748025</v>
      </c>
    </row>
    <row r="20" customFormat="false" ht="15" hidden="false" customHeight="false" outlineLevel="0" collapsed="false">
      <c r="A20" s="22" t="n">
        <f aca="false">RANK(G20,$G$8:$G$22)</f>
        <v>13</v>
      </c>
      <c r="B20" s="29" t="s">
        <v>16</v>
      </c>
      <c r="C20" s="27" t="s">
        <v>27</v>
      </c>
      <c r="D20" s="25"/>
      <c r="E20" s="26" t="n">
        <v>443</v>
      </c>
      <c r="F20" s="25"/>
      <c r="G20" s="19" t="n">
        <f aca="false">SUM(D20:F20)</f>
        <v>443</v>
      </c>
      <c r="H20" s="20" t="n">
        <f aca="false">G20/E$6</f>
        <v>0.474304068522484</v>
      </c>
    </row>
    <row r="21" customFormat="false" ht="15" hidden="false" customHeight="false" outlineLevel="0" collapsed="false">
      <c r="A21" s="22" t="n">
        <f aca="false">RANK(G21,$G$8:$G$22)</f>
        <v>14</v>
      </c>
      <c r="B21" s="29" t="s">
        <v>16</v>
      </c>
      <c r="C21" s="27" t="s">
        <v>28</v>
      </c>
      <c r="D21" s="25"/>
      <c r="E21" s="26" t="n">
        <v>422</v>
      </c>
      <c r="F21" s="25"/>
      <c r="G21" s="19" t="n">
        <f aca="false">SUM(D21:F21)</f>
        <v>422</v>
      </c>
      <c r="H21" s="20" t="n">
        <f aca="false">G21/E$6</f>
        <v>0.451820128479657</v>
      </c>
    </row>
    <row r="22" customFormat="false" ht="15" hidden="false" customHeight="false" outlineLevel="0" collapsed="false">
      <c r="A22" s="22" t="n">
        <f aca="false">RANK(G22,$G$8:$G$22)</f>
        <v>15</v>
      </c>
      <c r="B22" s="24" t="s">
        <v>16</v>
      </c>
      <c r="C22" s="17" t="s">
        <v>29</v>
      </c>
      <c r="D22" s="25"/>
      <c r="E22" s="26"/>
      <c r="F22" s="26" t="n">
        <v>165</v>
      </c>
      <c r="G22" s="19" t="n">
        <f aca="false">SUM(D22:F22)</f>
        <v>165</v>
      </c>
      <c r="H22" s="20" t="n">
        <f aca="false">G22/587</f>
        <v>0.281090289608177</v>
      </c>
    </row>
    <row r="24" customFormat="false" ht="15" hidden="false" customHeight="false" outlineLevel="0" collapsed="false">
      <c r="A24" s="30" t="s">
        <v>30</v>
      </c>
      <c r="B24" s="30" t="s">
        <v>31</v>
      </c>
      <c r="C24" s="31" t="s">
        <v>32</v>
      </c>
      <c r="D24" s="25"/>
      <c r="E24" s="26" t="n">
        <v>665</v>
      </c>
      <c r="F24" s="25"/>
      <c r="G24" s="25"/>
      <c r="H24" s="20" t="n">
        <f aca="false">E24/E$6</f>
        <v>0.711991434689508</v>
      </c>
    </row>
    <row r="27" customFormat="false" ht="15" hidden="false" customHeight="false" outlineLevel="0" collapsed="false">
      <c r="A27" s="6" t="s">
        <v>33</v>
      </c>
    </row>
    <row r="29" customFormat="false" ht="15" hidden="false" customHeight="false" outlineLevel="0" collapsed="false">
      <c r="A29" s="15" t="n">
        <v>1</v>
      </c>
      <c r="B29" s="16" t="s">
        <v>16</v>
      </c>
      <c r="C29" s="17" t="s">
        <v>17</v>
      </c>
      <c r="D29" s="18" t="n">
        <v>398</v>
      </c>
      <c r="E29" s="18" t="n">
        <v>551</v>
      </c>
      <c r="F29" s="18" t="n">
        <v>603</v>
      </c>
      <c r="G29" s="19" t="n">
        <f aca="false">SUM(D29:F29)</f>
        <v>1552</v>
      </c>
      <c r="H29" s="20" t="n">
        <f aca="false">G29/$G$6</f>
        <v>0.501940491591203</v>
      </c>
      <c r="J29" s="0" t="s">
        <v>34</v>
      </c>
    </row>
    <row r="30" customFormat="false" ht="15" hidden="false" customHeight="false" outlineLevel="0" collapsed="false">
      <c r="A30" s="15" t="n">
        <v>2</v>
      </c>
      <c r="B30" s="16" t="s">
        <v>16</v>
      </c>
      <c r="C30" s="21" t="s">
        <v>18</v>
      </c>
      <c r="D30" s="18" t="n">
        <v>449</v>
      </c>
      <c r="E30" s="18" t="n">
        <v>487</v>
      </c>
      <c r="F30" s="18" t="n">
        <v>539</v>
      </c>
      <c r="G30" s="19" t="n">
        <f aca="false">SUM(D30:F30)</f>
        <v>1475</v>
      </c>
      <c r="H30" s="20" t="n">
        <f aca="false">G30/$G$6</f>
        <v>0.477037516170763</v>
      </c>
      <c r="J30" s="0" t="s">
        <v>35</v>
      </c>
    </row>
    <row r="31" customFormat="false" ht="15" hidden="false" customHeight="false" outlineLevel="0" collapsed="false">
      <c r="A31" s="15" t="n">
        <v>3</v>
      </c>
      <c r="B31" s="16" t="s">
        <v>16</v>
      </c>
      <c r="C31" s="17" t="s">
        <v>19</v>
      </c>
      <c r="D31" s="18" t="n">
        <v>283</v>
      </c>
      <c r="E31" s="18" t="n">
        <v>528</v>
      </c>
      <c r="F31" s="18" t="n">
        <v>466</v>
      </c>
      <c r="G31" s="19" t="n">
        <f aca="false">SUM(D31:F31)</f>
        <v>1277</v>
      </c>
      <c r="H31" s="20" t="n">
        <f aca="false">G31/$G$6</f>
        <v>0.413001293661061</v>
      </c>
    </row>
    <row r="32" customFormat="false" ht="15" hidden="false" customHeight="false" outlineLevel="0" collapsed="false">
      <c r="A32" s="22" t="n">
        <v>4</v>
      </c>
      <c r="B32" s="32" t="s">
        <v>16</v>
      </c>
      <c r="C32" s="21" t="s">
        <v>21</v>
      </c>
      <c r="D32" s="18" t="n">
        <v>453</v>
      </c>
      <c r="E32" s="18" t="n">
        <v>517</v>
      </c>
      <c r="F32" s="18"/>
      <c r="G32" s="19" t="n">
        <f aca="false">SUM(D32:F32)</f>
        <v>970</v>
      </c>
      <c r="H32" s="20" t="n">
        <f aca="false">G32/(D$6+E$6)</f>
        <v>0.496671786994368</v>
      </c>
    </row>
    <row r="33" customFormat="false" ht="15" hidden="false" customHeight="false" outlineLevel="0" collapsed="false">
      <c r="A33" s="22" t="n">
        <v>5</v>
      </c>
      <c r="B33" s="29" t="s">
        <v>16</v>
      </c>
      <c r="C33" s="27" t="s">
        <v>23</v>
      </c>
      <c r="D33" s="25"/>
      <c r="E33" s="26" t="n">
        <v>370</v>
      </c>
      <c r="F33" s="25" t="n">
        <v>431</v>
      </c>
      <c r="G33" s="19" t="n">
        <f aca="false">SUM(D33:F33)</f>
        <v>801</v>
      </c>
      <c r="H33" s="20" t="n">
        <f aca="false">G33/(E$6+F$6)</f>
        <v>0.386396526772793</v>
      </c>
    </row>
    <row r="34" customFormat="false" ht="15" hidden="false" customHeight="false" outlineLevel="0" collapsed="false">
      <c r="A34" s="22" t="n">
        <v>6</v>
      </c>
      <c r="B34" s="24" t="s">
        <v>16</v>
      </c>
      <c r="C34" s="28" t="s">
        <v>24</v>
      </c>
      <c r="D34" s="25"/>
      <c r="E34" s="26" t="n">
        <v>468</v>
      </c>
      <c r="F34" s="25"/>
      <c r="G34" s="19" t="n">
        <f aca="false">SUM(D34:F34)</f>
        <v>468</v>
      </c>
      <c r="H34" s="20" t="n">
        <f aca="false">G34/E$6</f>
        <v>0.501070663811563</v>
      </c>
    </row>
    <row r="35" customFormat="false" ht="15" hidden="false" customHeight="false" outlineLevel="0" collapsed="false">
      <c r="A35" s="22" t="n">
        <v>7</v>
      </c>
      <c r="B35" s="24" t="s">
        <v>16</v>
      </c>
      <c r="C35" s="17" t="s">
        <v>26</v>
      </c>
      <c r="D35" s="25"/>
      <c r="E35" s="26"/>
      <c r="F35" s="26" t="n">
        <v>452</v>
      </c>
      <c r="G35" s="19" t="n">
        <f aca="false">SUM(D35:F35)</f>
        <v>452</v>
      </c>
      <c r="H35" s="20" t="n">
        <f aca="false">G35/F$6</f>
        <v>0.396839332748025</v>
      </c>
    </row>
    <row r="36" customFormat="false" ht="15" hidden="false" customHeight="false" outlineLevel="0" collapsed="false">
      <c r="A36" s="22" t="n">
        <v>8</v>
      </c>
      <c r="B36" s="29" t="s">
        <v>16</v>
      </c>
      <c r="C36" s="27" t="s">
        <v>27</v>
      </c>
      <c r="D36" s="25"/>
      <c r="E36" s="26" t="n">
        <v>443</v>
      </c>
      <c r="F36" s="25"/>
      <c r="G36" s="19" t="n">
        <f aca="false">SUM(D36:F36)</f>
        <v>443</v>
      </c>
      <c r="H36" s="20" t="n">
        <f aca="false">G36/E$6</f>
        <v>0.474304068522484</v>
      </c>
    </row>
    <row r="37" customFormat="false" ht="15" hidden="false" customHeight="false" outlineLevel="0" collapsed="false">
      <c r="A37" s="22" t="n">
        <v>9</v>
      </c>
      <c r="B37" s="29" t="s">
        <v>16</v>
      </c>
      <c r="C37" s="27" t="s">
        <v>28</v>
      </c>
      <c r="D37" s="25"/>
      <c r="E37" s="26" t="n">
        <v>422</v>
      </c>
      <c r="F37" s="25"/>
      <c r="G37" s="19" t="n">
        <f aca="false">SUM(D37:F37)</f>
        <v>422</v>
      </c>
      <c r="H37" s="20" t="n">
        <f aca="false">G37/E$6</f>
        <v>0.451820128479657</v>
      </c>
    </row>
    <row r="38" customFormat="false" ht="15" hidden="false" customHeight="false" outlineLevel="0" collapsed="false">
      <c r="A38" s="22" t="n">
        <v>10</v>
      </c>
      <c r="B38" s="24" t="s">
        <v>16</v>
      </c>
      <c r="C38" s="17" t="s">
        <v>29</v>
      </c>
      <c r="D38" s="25"/>
      <c r="E38" s="26"/>
      <c r="F38" s="26" t="n">
        <v>165</v>
      </c>
      <c r="G38" s="19" t="n">
        <f aca="false">SUM(D38:F38)</f>
        <v>165</v>
      </c>
      <c r="H38" s="20" t="n">
        <f aca="false">G38/587</f>
        <v>0.281090289608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Claudia Mihai</dc:creator>
  <dc:description/>
  <dc:language>en-US</dc:language>
  <cp:lastModifiedBy>Claudia Mihai</cp:lastModifiedBy>
  <dcterms:modified xsi:type="dcterms:W3CDTF">2018-11-12T11:26:35Z</dcterms:modified>
  <cp:revision>0</cp:revision>
  <dc:subject>CNSF-T 2018, clasament final</dc:subject>
  <dc:title>Campionatul National de Scrabble Francofon - Tineret</dc:title>
</cp:coreProperties>
</file>