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Campionatul National de Scrabble Francofon 2018 - etapa a II-a, Eforie Nord, 8-9 iunie</t>
  </si>
  <si>
    <t xml:space="preserve">masa</t>
  </si>
  <si>
    <t xml:space="preserve">top</t>
  </si>
  <si>
    <t xml:space="preserve">jucator</t>
  </si>
  <si>
    <t xml:space="preserve">cat</t>
  </si>
  <si>
    <t xml:space="preserve">e2-P1</t>
  </si>
  <si>
    <t xml:space="preserve">e2-P2</t>
  </si>
  <si>
    <t xml:space="preserve">e2-P3</t>
  </si>
  <si>
    <t xml:space="preserve">e2-P4</t>
  </si>
  <si>
    <t xml:space="preserve">e2-P5</t>
  </si>
  <si>
    <t xml:space="preserve">Total</t>
  </si>
  <si>
    <t xml:space="preserve">SANDU</t>
  </si>
  <si>
    <t xml:space="preserve">Dan Laurentiu</t>
  </si>
  <si>
    <t xml:space="preserve">3B</t>
  </si>
  <si>
    <t xml:space="preserve">S</t>
  </si>
  <si>
    <t xml:space="preserve">MIHAI</t>
  </si>
  <si>
    <t xml:space="preserve">Claudia</t>
  </si>
  <si>
    <t xml:space="preserve">4B</t>
  </si>
  <si>
    <t xml:space="preserve">ROSCA</t>
  </si>
  <si>
    <t xml:space="preserve">Georgeta</t>
  </si>
  <si>
    <t xml:space="preserve">4C</t>
  </si>
  <si>
    <t xml:space="preserve">RAICAN</t>
  </si>
  <si>
    <t xml:space="preserve">Paul</t>
  </si>
  <si>
    <t xml:space="preserve">5D</t>
  </si>
  <si>
    <t xml:space="preserve">POPESCU</t>
  </si>
  <si>
    <t xml:space="preserve">Arcadie-Denis</t>
  </si>
  <si>
    <t xml:space="preserve">AVRAM</t>
  </si>
  <si>
    <t xml:space="preserve">Simona-Nico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0.99"/>
    <col collapsed="false" customWidth="true" hidden="false" outlineLevel="0" max="3" min="3" style="0" width="14.99"/>
    <col collapsed="false" customWidth="true" hidden="true" outlineLevel="0" max="4" min="4" style="1" width="9.14"/>
    <col collapsed="false" customWidth="true" hidden="true" outlineLevel="0" max="5" min="5" style="1" width="3.85"/>
    <col collapsed="false" customWidth="true" hidden="false" outlineLevel="0" max="6" min="6" style="1" width="4.56"/>
  </cols>
  <sheetData>
    <row r="1" customFormat="false" ht="18.75" hidden="false" customHeight="false" outlineLevel="0" collapsed="false">
      <c r="A1" s="2" t="s">
        <v>0</v>
      </c>
    </row>
    <row r="3" s="9" customFormat="true" ht="15" hidden="false" customHeight="false" outlineLevel="0" collapsed="false">
      <c r="A3" s="3" t="s">
        <v>1</v>
      </c>
      <c r="B3" s="4" t="s">
        <v>2</v>
      </c>
      <c r="C3" s="4" t="s">
        <v>3</v>
      </c>
      <c r="D3" s="5"/>
      <c r="E3" s="5"/>
      <c r="F3" s="5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8" t="s">
        <v>10</v>
      </c>
    </row>
    <row r="4" s="9" customFormat="true" ht="15" hidden="false" customHeight="false" outlineLevel="0" collapsed="false">
      <c r="A4" s="10"/>
      <c r="B4" s="11"/>
      <c r="C4" s="11"/>
      <c r="D4" s="12"/>
      <c r="E4" s="12"/>
      <c r="F4" s="12"/>
      <c r="G4" s="11" t="n">
        <v>909</v>
      </c>
      <c r="H4" s="11" t="n">
        <v>875</v>
      </c>
      <c r="I4" s="11" t="n">
        <v>848</v>
      </c>
      <c r="J4" s="11" t="n">
        <v>825</v>
      </c>
      <c r="K4" s="13" t="n">
        <v>1037</v>
      </c>
      <c r="L4" s="14" t="n">
        <f aca="false">G4+H4+I4+J4+K4</f>
        <v>4494</v>
      </c>
    </row>
    <row r="5" customFormat="false" ht="15" hidden="false" customHeight="false" outlineLevel="0" collapsed="false">
      <c r="A5" s="15" t="n">
        <v>1</v>
      </c>
      <c r="B5" s="16" t="s">
        <v>11</v>
      </c>
      <c r="C5" s="16" t="s">
        <v>12</v>
      </c>
      <c r="D5" s="17" t="n">
        <v>8080010</v>
      </c>
      <c r="E5" s="17" t="s">
        <v>13</v>
      </c>
      <c r="F5" s="17" t="s">
        <v>14</v>
      </c>
      <c r="G5" s="0" t="n">
        <v>773</v>
      </c>
      <c r="H5" s="0" t="n">
        <v>759</v>
      </c>
      <c r="I5" s="0" t="n">
        <v>645</v>
      </c>
      <c r="J5" s="0" t="n">
        <v>766</v>
      </c>
      <c r="K5" s="0" t="n">
        <v>877</v>
      </c>
      <c r="L5" s="18" t="n">
        <f aca="false">G5+H5+I5+J5+K5</f>
        <v>3820</v>
      </c>
    </row>
    <row r="6" customFormat="false" ht="15" hidden="false" customHeight="false" outlineLevel="0" collapsed="false">
      <c r="A6" s="15" t="n">
        <v>2</v>
      </c>
      <c r="B6" s="16" t="s">
        <v>15</v>
      </c>
      <c r="C6" s="16" t="s">
        <v>16</v>
      </c>
      <c r="D6" s="17" t="n">
        <v>8080005</v>
      </c>
      <c r="E6" s="17" t="s">
        <v>17</v>
      </c>
      <c r="F6" s="17" t="s">
        <v>14</v>
      </c>
      <c r="G6" s="0" t="n">
        <v>643</v>
      </c>
      <c r="H6" s="0" t="n">
        <v>746</v>
      </c>
      <c r="I6" s="0" t="n">
        <v>763</v>
      </c>
      <c r="J6" s="0" t="n">
        <v>676</v>
      </c>
      <c r="K6" s="0" t="n">
        <v>815</v>
      </c>
      <c r="L6" s="18" t="n">
        <f aca="false">G6+H6+I6+J6+K6</f>
        <v>3643</v>
      </c>
    </row>
    <row r="7" customFormat="false" ht="15" hidden="false" customHeight="false" outlineLevel="0" collapsed="false">
      <c r="A7" s="15" t="n">
        <v>3</v>
      </c>
      <c r="B7" s="16" t="s">
        <v>18</v>
      </c>
      <c r="C7" s="16" t="s">
        <v>19</v>
      </c>
      <c r="D7" s="17" t="n">
        <v>8080009</v>
      </c>
      <c r="E7" s="17" t="s">
        <v>20</v>
      </c>
      <c r="F7" s="17" t="s">
        <v>14</v>
      </c>
      <c r="G7" s="0" t="n">
        <v>702</v>
      </c>
      <c r="H7" s="0" t="n">
        <v>557</v>
      </c>
      <c r="I7" s="0" t="n">
        <v>715</v>
      </c>
      <c r="J7" s="0" t="n">
        <v>596</v>
      </c>
      <c r="K7" s="0" t="n">
        <v>918</v>
      </c>
      <c r="L7" s="18" t="n">
        <f aca="false">G7+H7+I7+J7+K7</f>
        <v>3488</v>
      </c>
    </row>
    <row r="8" customFormat="false" ht="15" hidden="false" customHeight="false" outlineLevel="0" collapsed="false">
      <c r="A8" s="15" t="n">
        <v>4</v>
      </c>
      <c r="B8" s="16" t="s">
        <v>21</v>
      </c>
      <c r="C8" s="16" t="s">
        <v>22</v>
      </c>
      <c r="D8" s="17" t="n">
        <v>8080090</v>
      </c>
      <c r="E8" s="17" t="s">
        <v>23</v>
      </c>
      <c r="F8" s="17" t="s">
        <v>14</v>
      </c>
      <c r="G8" s="0" t="n">
        <v>640</v>
      </c>
      <c r="H8" s="0" t="n">
        <v>678</v>
      </c>
      <c r="I8" s="0" t="n">
        <v>702</v>
      </c>
      <c r="J8" s="0" t="n">
        <v>538</v>
      </c>
      <c r="K8" s="0" t="n">
        <v>899</v>
      </c>
      <c r="L8" s="18" t="n">
        <f aca="false">G8+H8+I8+J8+K8</f>
        <v>3457</v>
      </c>
    </row>
    <row r="9" customFormat="false" ht="15" hidden="false" customHeight="false" outlineLevel="0" collapsed="false">
      <c r="A9" s="15" t="n">
        <v>5</v>
      </c>
      <c r="B9" s="16" t="s">
        <v>24</v>
      </c>
      <c r="C9" s="16" t="s">
        <v>25</v>
      </c>
      <c r="D9" s="17" t="n">
        <v>8080008</v>
      </c>
      <c r="E9" s="17" t="s">
        <v>20</v>
      </c>
      <c r="F9" s="17" t="s">
        <v>14</v>
      </c>
      <c r="G9" s="0" t="n">
        <v>592</v>
      </c>
      <c r="H9" s="0" t="n">
        <v>608</v>
      </c>
      <c r="I9" s="0" t="n">
        <v>734</v>
      </c>
      <c r="J9" s="0" t="n">
        <v>520</v>
      </c>
      <c r="K9" s="0" t="n">
        <v>911</v>
      </c>
      <c r="L9" s="18" t="n">
        <f aca="false">G9+H9+I9+J9+K9</f>
        <v>3365</v>
      </c>
    </row>
    <row r="10" customFormat="false" ht="15" hidden="false" customHeight="false" outlineLevel="0" collapsed="false">
      <c r="A10" s="19" t="n">
        <v>6</v>
      </c>
      <c r="B10" s="20" t="s">
        <v>26</v>
      </c>
      <c r="C10" s="20" t="s">
        <v>27</v>
      </c>
      <c r="D10" s="21" t="n">
        <v>9000034</v>
      </c>
      <c r="E10" s="21" t="n">
        <v>7</v>
      </c>
      <c r="F10" s="21" t="s">
        <v>14</v>
      </c>
      <c r="G10" s="20" t="n">
        <v>177</v>
      </c>
      <c r="H10" s="20" t="n">
        <v>212</v>
      </c>
      <c r="I10" s="20" t="n">
        <v>298</v>
      </c>
      <c r="J10" s="20" t="n">
        <v>256</v>
      </c>
      <c r="K10" s="22" t="n">
        <v>252</v>
      </c>
      <c r="L10" s="14" t="n">
        <f aca="false">G10+H10+I10+J10+K10</f>
        <v>1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04:15:49Z</dcterms:created>
  <dc:creator>Stefan Pall</dc:creator>
  <dc:description/>
  <dc:language>en-US</dc:language>
  <cp:lastModifiedBy>Claudia Mihai</cp:lastModifiedBy>
  <dcterms:modified xsi:type="dcterms:W3CDTF">2019-01-04T11:54:40Z</dcterms:modified>
  <cp:revision>0</cp:revision>
  <dc:subject>CNSF 2018, etapa 2</dc:subject>
  <dc:title>Campionatul National de Scrabble in limba franceza</dc:title>
</cp:coreProperties>
</file>