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tapa I" sheetId="2" state="visible" r:id="rId3"/>
    <sheet name="Etapa a II-a" sheetId="3" state="visible" r:id="rId4"/>
    <sheet name="etapa a III-a" sheetId="4" state="visible" r:id="rId5"/>
  </sheets>
  <externalReferences>
    <externalReference r:id="rId6"/>
  </externalReferences>
  <definedNames>
    <definedName function="false" hidden="false" localSheetId="3" name="Excel_BuiltIn__FilterDatabase" vbProcedure="false">'[1]etapa I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Campionatul National de Scrabble Francofon - CNSF 2018</t>
  </si>
  <si>
    <t xml:space="preserve">Clasament final</t>
  </si>
  <si>
    <t xml:space="preserve">Loc</t>
  </si>
  <si>
    <t xml:space="preserve">Jucator</t>
  </si>
  <si>
    <t xml:space="preserve">Categ.</t>
  </si>
  <si>
    <t xml:space="preserve">Club</t>
  </si>
  <si>
    <t xml:space="preserve">TOTAL</t>
  </si>
  <si>
    <t xml:space="preserve">Etapa 1</t>
  </si>
  <si>
    <t xml:space="preserve">Etapa 2</t>
  </si>
  <si>
    <t xml:space="preserve">Etapa 3</t>
  </si>
  <si>
    <t xml:space="preserve">Top --&gt;</t>
  </si>
  <si>
    <t xml:space="preserve">SANDU Dan Laurentiu </t>
  </si>
  <si>
    <t xml:space="preserve">S</t>
  </si>
  <si>
    <t xml:space="preserve">CSM Bucuresti</t>
  </si>
  <si>
    <t xml:space="preserve">MIHAI Claudia</t>
  </si>
  <si>
    <t xml:space="preserve">ROSCA Georgeta</t>
  </si>
  <si>
    <t xml:space="preserve">Locomotiva</t>
  </si>
  <si>
    <t xml:space="preserve">POPESCU Arcadie Denis</t>
  </si>
  <si>
    <t xml:space="preserve">RAICAN Paul</t>
  </si>
  <si>
    <t xml:space="preserve">AVRAM Simona Nicoleta</t>
  </si>
  <si>
    <t xml:space="preserve">Impetus</t>
  </si>
  <si>
    <t xml:space="preserve">NEAGU Irina</t>
  </si>
  <si>
    <t xml:space="preserve">E</t>
  </si>
  <si>
    <t xml:space="preserve"> </t>
  </si>
  <si>
    <t xml:space="preserve">Arbitru:</t>
  </si>
  <si>
    <t xml:space="preserve">Stefan Pall</t>
  </si>
  <si>
    <t xml:space="preserve">  </t>
  </si>
  <si>
    <t xml:space="preserve">Campionatul National de Scrabble Francofon 2018 - etapa I, Bucuresti, 14-15 aprilie</t>
  </si>
  <si>
    <t xml:space="preserve">masa</t>
  </si>
  <si>
    <t xml:space="preserve">top</t>
  </si>
  <si>
    <t xml:space="preserve">jucator</t>
  </si>
  <si>
    <t xml:space="preserve">cat</t>
  </si>
  <si>
    <t xml:space="preserve">e1-P1</t>
  </si>
  <si>
    <t xml:space="preserve">e1-P2</t>
  </si>
  <si>
    <t xml:space="preserve">e1-P3</t>
  </si>
  <si>
    <t xml:space="preserve">e1-P4</t>
  </si>
  <si>
    <t xml:space="preserve">e1-P5</t>
  </si>
  <si>
    <t xml:space="preserve">Total</t>
  </si>
  <si>
    <t xml:space="preserve">SANDU</t>
  </si>
  <si>
    <t xml:space="preserve">Dan Laurentiu</t>
  </si>
  <si>
    <t xml:space="preserve">3B</t>
  </si>
  <si>
    <t xml:space="preserve">MIHAI</t>
  </si>
  <si>
    <t xml:space="preserve">Claudia</t>
  </si>
  <si>
    <t xml:space="preserve">4B</t>
  </si>
  <si>
    <t xml:space="preserve">ROSCA</t>
  </si>
  <si>
    <t xml:space="preserve">Georgeta</t>
  </si>
  <si>
    <t xml:space="preserve">4C</t>
  </si>
  <si>
    <t xml:space="preserve">POPESCU</t>
  </si>
  <si>
    <t xml:space="preserve">Arcadie-Denis</t>
  </si>
  <si>
    <t xml:space="preserve">RAICAN</t>
  </si>
  <si>
    <t xml:space="preserve">Paul</t>
  </si>
  <si>
    <t xml:space="preserve">5D</t>
  </si>
  <si>
    <t xml:space="preserve">NEAGU</t>
  </si>
  <si>
    <t xml:space="preserve">Irina</t>
  </si>
  <si>
    <t xml:space="preserve">Campionatul National de Scrabble Francofon 2018 - etapa a II-a, Eforie Nord, 8-9 iunie</t>
  </si>
  <si>
    <t xml:space="preserve">e2-P1</t>
  </si>
  <si>
    <t xml:space="preserve">e2-P2</t>
  </si>
  <si>
    <t xml:space="preserve">e2-P3</t>
  </si>
  <si>
    <t xml:space="preserve">e2-P4</t>
  </si>
  <si>
    <t xml:space="preserve">e2-P5</t>
  </si>
  <si>
    <t xml:space="preserve">AVRAM</t>
  </si>
  <si>
    <t xml:space="preserve">Simona-Nicoleta</t>
  </si>
  <si>
    <t xml:space="preserve">Campionatul National de Scrabble Francofon 2018 - etapa a III-a, Bucuresti, 8-9 decembrie</t>
  </si>
  <si>
    <t xml:space="preserve">loc</t>
  </si>
  <si>
    <t xml:space="preserve">e3-P1</t>
  </si>
  <si>
    <t xml:space="preserve">e3-P2</t>
  </si>
  <si>
    <t xml:space="preserve">e3-P3</t>
  </si>
  <si>
    <t xml:space="preserve">e3-P4</t>
  </si>
  <si>
    <t xml:space="preserve">e3-P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800000"/>
      <name val="Calibri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rabblero.ro/rez/2015/CNSF2015-dup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tapa I"/>
      <sheetName val="etapa a II-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1" width="6.28"/>
    <col collapsed="false" customWidth="true" hidden="false" outlineLevel="0" max="4" min="4" style="0" width="14.28"/>
    <col collapsed="false" customWidth="true" hidden="false" outlineLevel="0" max="5" min="5" style="2" width="9.28"/>
    <col collapsed="false" customWidth="true" hidden="false" outlineLevel="0" max="6" min="6" style="1" width="10.56"/>
    <col collapsed="false" customWidth="true" hidden="false" outlineLevel="0" max="8" min="7" style="1" width="9.85"/>
    <col collapsed="false" customWidth="true" hidden="false" outlineLevel="0" max="9" min="9" style="0" width="10.13"/>
  </cols>
  <sheetData>
    <row r="1" s="3" customFormat="true" ht="21" hidden="false" customHeight="false" outlineLevel="0" collapsed="false">
      <c r="A1" s="3" t="s">
        <v>0</v>
      </c>
      <c r="C1" s="4"/>
    </row>
    <row r="2" customFormat="false" ht="18.75" hidden="false" customHeight="false" outlineLevel="0" collapsed="false">
      <c r="B2" s="5" t="s">
        <v>1</v>
      </c>
      <c r="C2" s="0"/>
      <c r="D2" s="1"/>
      <c r="E2" s="0"/>
      <c r="F2" s="0"/>
      <c r="G2" s="0"/>
      <c r="H2" s="0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</row>
    <row r="5" s="13" customFormat="true" ht="12.75" hidden="false" customHeight="false" outlineLevel="0" collapsed="false">
      <c r="A5" s="9"/>
      <c r="B5" s="10" t="s">
        <v>10</v>
      </c>
      <c r="C5" s="10"/>
      <c r="D5" s="10"/>
      <c r="E5" s="11" t="n">
        <f aca="false">SUM(F5:H5)</f>
        <v>14285</v>
      </c>
      <c r="F5" s="12" t="n">
        <v>4818</v>
      </c>
      <c r="G5" s="12" t="n">
        <v>4494</v>
      </c>
      <c r="H5" s="12" t="n">
        <v>4973</v>
      </c>
    </row>
    <row r="6" s="13" customFormat="true" ht="12.75" hidden="false" customHeight="false" outlineLevel="0" collapsed="false">
      <c r="A6" s="14" t="n">
        <v>1</v>
      </c>
      <c r="B6" s="15" t="s">
        <v>11</v>
      </c>
      <c r="C6" s="14" t="s">
        <v>12</v>
      </c>
      <c r="D6" s="14" t="s">
        <v>13</v>
      </c>
      <c r="E6" s="16" t="n">
        <f aca="false">SUM(F6:H6)</f>
        <v>12345</v>
      </c>
      <c r="F6" s="17" t="n">
        <v>4148</v>
      </c>
      <c r="G6" s="17" t="n">
        <v>3820</v>
      </c>
      <c r="H6" s="14" t="n">
        <v>4377</v>
      </c>
      <c r="I6" s="18"/>
    </row>
    <row r="7" s="13" customFormat="true" ht="12.75" hidden="false" customHeight="false" outlineLevel="0" collapsed="false">
      <c r="A7" s="14" t="n">
        <v>2</v>
      </c>
      <c r="B7" s="19" t="s">
        <v>14</v>
      </c>
      <c r="C7" s="14" t="s">
        <v>12</v>
      </c>
      <c r="D7" s="14" t="s">
        <v>13</v>
      </c>
      <c r="E7" s="16" t="n">
        <f aca="false">SUM(F7:H7)</f>
        <v>11791</v>
      </c>
      <c r="F7" s="17" t="n">
        <v>4105</v>
      </c>
      <c r="G7" s="17" t="n">
        <v>3643</v>
      </c>
      <c r="H7" s="14" t="n">
        <v>4043</v>
      </c>
      <c r="I7" s="18"/>
    </row>
    <row r="8" s="13" customFormat="true" ht="12.75" hidden="false" customHeight="false" outlineLevel="0" collapsed="false">
      <c r="A8" s="14" t="n">
        <v>3</v>
      </c>
      <c r="B8" s="19" t="s">
        <v>15</v>
      </c>
      <c r="C8" s="14" t="s">
        <v>12</v>
      </c>
      <c r="D8" s="14" t="s">
        <v>16</v>
      </c>
      <c r="E8" s="16" t="n">
        <f aca="false">SUM(F8:H8)</f>
        <v>11366</v>
      </c>
      <c r="F8" s="17" t="n">
        <v>3879</v>
      </c>
      <c r="G8" s="17" t="n">
        <v>3488</v>
      </c>
      <c r="H8" s="14" t="n">
        <v>3999</v>
      </c>
      <c r="I8" s="18"/>
    </row>
    <row r="9" s="13" customFormat="true" ht="12.75" hidden="false" customHeight="false" outlineLevel="0" collapsed="false">
      <c r="A9" s="14" t="n">
        <v>4</v>
      </c>
      <c r="B9" s="20" t="s">
        <v>17</v>
      </c>
      <c r="C9" s="14" t="s">
        <v>12</v>
      </c>
      <c r="D9" s="14" t="s">
        <v>16</v>
      </c>
      <c r="E9" s="16" t="n">
        <f aca="false">SUM(F9:H9)</f>
        <v>11085</v>
      </c>
      <c r="F9" s="14" t="n">
        <v>3779</v>
      </c>
      <c r="G9" s="17" t="n">
        <v>3365</v>
      </c>
      <c r="H9" s="14" t="n">
        <v>3941</v>
      </c>
      <c r="I9" s="18"/>
    </row>
    <row r="10" s="13" customFormat="true" ht="12.75" hidden="false" customHeight="false" outlineLevel="0" collapsed="false">
      <c r="A10" s="14" t="n">
        <v>5</v>
      </c>
      <c r="B10" s="20" t="s">
        <v>18</v>
      </c>
      <c r="C10" s="14" t="s">
        <v>12</v>
      </c>
      <c r="D10" s="14" t="s">
        <v>16</v>
      </c>
      <c r="E10" s="16" t="n">
        <f aca="false">SUM(F10:H10)</f>
        <v>7227</v>
      </c>
      <c r="F10" s="14" t="n">
        <v>3770</v>
      </c>
      <c r="G10" s="17" t="n">
        <v>3457</v>
      </c>
      <c r="H10" s="14"/>
      <c r="I10" s="18"/>
    </row>
    <row r="11" s="21" customFormat="true" ht="12.75" hidden="false" customHeight="false" outlineLevel="0" collapsed="false">
      <c r="A11" s="14" t="n">
        <v>6</v>
      </c>
      <c r="B11" s="20" t="s">
        <v>19</v>
      </c>
      <c r="C11" s="14" t="s">
        <v>12</v>
      </c>
      <c r="D11" s="14" t="s">
        <v>20</v>
      </c>
      <c r="E11" s="16" t="n">
        <f aca="false">SUM(F11:H11)</f>
        <v>1528</v>
      </c>
      <c r="F11" s="14"/>
      <c r="G11" s="14" t="n">
        <v>1195</v>
      </c>
      <c r="H11" s="14" t="n">
        <v>333</v>
      </c>
    </row>
    <row r="12" s="21" customFormat="true" ht="12.75" hidden="false" customHeight="false" outlineLevel="0" collapsed="false">
      <c r="A12" s="14" t="n">
        <v>7</v>
      </c>
      <c r="B12" s="20" t="s">
        <v>21</v>
      </c>
      <c r="C12" s="14" t="s">
        <v>22</v>
      </c>
      <c r="D12" s="14" t="s">
        <v>16</v>
      </c>
      <c r="E12" s="16" t="n">
        <f aca="false">SUM(F12:H12)</f>
        <v>1316</v>
      </c>
      <c r="F12" s="14" t="n">
        <v>1316</v>
      </c>
      <c r="G12" s="14"/>
      <c r="H12" s="14"/>
    </row>
    <row r="14" customFormat="false" ht="15" hidden="false" customHeight="false" outlineLevel="0" collapsed="false">
      <c r="B14" s="0" t="s">
        <v>23</v>
      </c>
    </row>
    <row r="18" s="22" customFormat="true" ht="15" hidden="false" customHeight="false" outlineLevel="0" collapsed="false">
      <c r="B18" s="22" t="s">
        <v>24</v>
      </c>
      <c r="C18" s="23" t="s">
        <v>25</v>
      </c>
      <c r="E18" s="24"/>
      <c r="F18" s="25"/>
      <c r="G18" s="25"/>
      <c r="H18" s="25"/>
    </row>
    <row r="20" customFormat="false" ht="15" hidden="false" customHeight="false" outlineLevel="0" collapsed="false">
      <c r="B20" s="0" t="s">
        <v>26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true" outlineLevel="0" max="5" min="5" style="0" width="7.99"/>
    <col collapsed="false" customWidth="true" hidden="true" outlineLevel="0" max="6" min="6" style="0" width="3.28"/>
    <col collapsed="false" customWidth="true" hidden="false" outlineLevel="0" max="7" min="7" style="1" width="4.56"/>
  </cols>
  <sheetData>
    <row r="1" customFormat="false" ht="18.75" hidden="false" customHeight="false" outlineLevel="0" collapsed="false">
      <c r="B1" s="26" t="s">
        <v>27</v>
      </c>
    </row>
    <row r="3" s="27" customFormat="true" ht="15" hidden="false" customHeight="false" outlineLevel="0" collapsed="false">
      <c r="B3" s="28" t="s">
        <v>28</v>
      </c>
      <c r="C3" s="29" t="s">
        <v>29</v>
      </c>
      <c r="D3" s="29" t="s">
        <v>30</v>
      </c>
      <c r="E3" s="29"/>
      <c r="F3" s="29"/>
      <c r="G3" s="30" t="s">
        <v>31</v>
      </c>
      <c r="H3" s="31" t="s">
        <v>32</v>
      </c>
      <c r="I3" s="31" t="s">
        <v>33</v>
      </c>
      <c r="J3" s="31" t="s">
        <v>34</v>
      </c>
      <c r="K3" s="31" t="s">
        <v>35</v>
      </c>
      <c r="L3" s="32" t="s">
        <v>36</v>
      </c>
      <c r="M3" s="33" t="s">
        <v>37</v>
      </c>
    </row>
    <row r="4" s="27" customFormat="true" ht="15" hidden="false" customHeight="false" outlineLevel="0" collapsed="false">
      <c r="B4" s="34"/>
      <c r="C4" s="35"/>
      <c r="D4" s="35"/>
      <c r="E4" s="35"/>
      <c r="F4" s="35"/>
      <c r="G4" s="36"/>
      <c r="H4" s="35" t="n">
        <v>1071</v>
      </c>
      <c r="I4" s="35" t="n">
        <v>962</v>
      </c>
      <c r="J4" s="35" t="n">
        <v>841</v>
      </c>
      <c r="K4" s="35" t="n">
        <v>1048</v>
      </c>
      <c r="L4" s="37" t="n">
        <v>896</v>
      </c>
      <c r="M4" s="38" t="n">
        <f aca="false">H4+I4+J4+K4+L4</f>
        <v>4818</v>
      </c>
    </row>
    <row r="5" customFormat="false" ht="15" hidden="false" customHeight="false" outlineLevel="0" collapsed="false">
      <c r="B5" s="39" t="n">
        <v>1</v>
      </c>
      <c r="C5" s="40" t="s">
        <v>38</v>
      </c>
      <c r="D5" s="40" t="s">
        <v>39</v>
      </c>
      <c r="E5" s="40" t="n">
        <v>8080010</v>
      </c>
      <c r="F5" s="40" t="s">
        <v>40</v>
      </c>
      <c r="G5" s="41" t="s">
        <v>12</v>
      </c>
      <c r="H5" s="40" t="n">
        <v>961</v>
      </c>
      <c r="I5" s="40" t="n">
        <v>883</v>
      </c>
      <c r="J5" s="40" t="n">
        <v>615</v>
      </c>
      <c r="K5" s="40" t="n">
        <v>893</v>
      </c>
      <c r="L5" s="42" t="n">
        <v>796</v>
      </c>
      <c r="M5" s="43" t="n">
        <f aca="false">H5+I5+J5+K5+L5</f>
        <v>4148</v>
      </c>
    </row>
    <row r="6" customFormat="false" ht="15" hidden="false" customHeight="false" outlineLevel="0" collapsed="false">
      <c r="B6" s="39" t="n">
        <v>3</v>
      </c>
      <c r="C6" s="40" t="s">
        <v>41</v>
      </c>
      <c r="D6" s="40" t="s">
        <v>42</v>
      </c>
      <c r="E6" s="40" t="n">
        <v>8080005</v>
      </c>
      <c r="F6" s="40" t="s">
        <v>43</v>
      </c>
      <c r="G6" s="41" t="s">
        <v>12</v>
      </c>
      <c r="H6" s="40" t="n">
        <v>886</v>
      </c>
      <c r="I6" s="40" t="n">
        <v>870</v>
      </c>
      <c r="J6" s="40" t="n">
        <v>667</v>
      </c>
      <c r="K6" s="40" t="n">
        <v>978</v>
      </c>
      <c r="L6" s="42" t="n">
        <v>704</v>
      </c>
      <c r="M6" s="43" t="n">
        <f aca="false">H6+I6+J6+K6+L6</f>
        <v>4105</v>
      </c>
    </row>
    <row r="7" customFormat="false" ht="15" hidden="false" customHeight="false" outlineLevel="0" collapsed="false">
      <c r="B7" s="39" t="n">
        <v>2</v>
      </c>
      <c r="C7" s="40" t="s">
        <v>44</v>
      </c>
      <c r="D7" s="40" t="s">
        <v>45</v>
      </c>
      <c r="E7" s="40" t="n">
        <v>8080009</v>
      </c>
      <c r="F7" s="40" t="s">
        <v>46</v>
      </c>
      <c r="G7" s="41" t="s">
        <v>12</v>
      </c>
      <c r="H7" s="40" t="n">
        <v>784</v>
      </c>
      <c r="I7" s="40" t="n">
        <v>865</v>
      </c>
      <c r="J7" s="40" t="n">
        <v>625</v>
      </c>
      <c r="K7" s="40" t="n">
        <v>914</v>
      </c>
      <c r="L7" s="42" t="n">
        <v>691</v>
      </c>
      <c r="M7" s="43" t="n">
        <f aca="false">H7+I7+J7+K7+L7</f>
        <v>3879</v>
      </c>
    </row>
    <row r="8" customFormat="false" ht="15" hidden="false" customHeight="false" outlineLevel="0" collapsed="false">
      <c r="B8" s="39" t="n">
        <v>4</v>
      </c>
      <c r="C8" s="40" t="s">
        <v>47</v>
      </c>
      <c r="D8" s="40" t="s">
        <v>48</v>
      </c>
      <c r="E8" s="40" t="n">
        <v>8080008</v>
      </c>
      <c r="F8" s="40" t="s">
        <v>46</v>
      </c>
      <c r="G8" s="41" t="s">
        <v>12</v>
      </c>
      <c r="H8" s="40" t="n">
        <v>837</v>
      </c>
      <c r="I8" s="40" t="n">
        <v>741</v>
      </c>
      <c r="J8" s="40" t="n">
        <v>626</v>
      </c>
      <c r="K8" s="40" t="n">
        <v>845</v>
      </c>
      <c r="L8" s="42" t="n">
        <v>730</v>
      </c>
      <c r="M8" s="43" t="n">
        <f aca="false">H8+I8+J8+K8+L8</f>
        <v>3779</v>
      </c>
    </row>
    <row r="9" customFormat="false" ht="15" hidden="false" customHeight="false" outlineLevel="0" collapsed="false">
      <c r="B9" s="39" t="n">
        <v>5</v>
      </c>
      <c r="C9" s="40" t="s">
        <v>49</v>
      </c>
      <c r="D9" s="40" t="s">
        <v>50</v>
      </c>
      <c r="E9" s="40" t="n">
        <v>8080090</v>
      </c>
      <c r="F9" s="40" t="s">
        <v>51</v>
      </c>
      <c r="G9" s="41" t="s">
        <v>12</v>
      </c>
      <c r="H9" s="40" t="n">
        <v>813</v>
      </c>
      <c r="I9" s="40" t="n">
        <v>785</v>
      </c>
      <c r="J9" s="40" t="n">
        <v>640</v>
      </c>
      <c r="K9" s="40" t="n">
        <v>860</v>
      </c>
      <c r="L9" s="42" t="n">
        <v>672</v>
      </c>
      <c r="M9" s="43" t="n">
        <f aca="false">H9+I9+J9+K9+L9</f>
        <v>3770</v>
      </c>
    </row>
    <row r="10" customFormat="false" ht="15" hidden="false" customHeight="false" outlineLevel="0" collapsed="false">
      <c r="B10" s="44" t="n">
        <v>6</v>
      </c>
      <c r="C10" s="45" t="s">
        <v>52</v>
      </c>
      <c r="D10" s="45" t="s">
        <v>53</v>
      </c>
      <c r="E10" s="45"/>
      <c r="F10" s="45"/>
      <c r="G10" s="46" t="s">
        <v>12</v>
      </c>
      <c r="H10" s="45"/>
      <c r="I10" s="45"/>
      <c r="J10" s="45"/>
      <c r="K10" s="45" t="n">
        <v>659</v>
      </c>
      <c r="L10" s="47" t="n">
        <v>657</v>
      </c>
      <c r="M10" s="38" t="n">
        <f aca="false">H10+I10+J10+K10+L10</f>
        <v>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0" width="10.99"/>
    <col collapsed="false" customWidth="true" hidden="false" outlineLevel="0" max="4" min="4" style="0" width="15.85"/>
    <col collapsed="false" customWidth="true" hidden="true" outlineLevel="0" max="5" min="5" style="1" width="9.14"/>
    <col collapsed="false" customWidth="true" hidden="true" outlineLevel="0" max="6" min="6" style="1" width="3.85"/>
    <col collapsed="false" customWidth="true" hidden="false" outlineLevel="0" max="7" min="7" style="1" width="4.56"/>
  </cols>
  <sheetData>
    <row r="1" customFormat="false" ht="18.75" hidden="false" customHeight="false" outlineLevel="0" collapsed="false">
      <c r="B1" s="26" t="s">
        <v>54</v>
      </c>
    </row>
    <row r="3" s="27" customFormat="true" ht="15" hidden="false" customHeight="false" outlineLevel="0" collapsed="false">
      <c r="B3" s="28" t="s">
        <v>28</v>
      </c>
      <c r="C3" s="29" t="s">
        <v>29</v>
      </c>
      <c r="D3" s="29" t="s">
        <v>30</v>
      </c>
      <c r="E3" s="30"/>
      <c r="F3" s="30"/>
      <c r="G3" s="30" t="s">
        <v>31</v>
      </c>
      <c r="H3" s="31" t="s">
        <v>55</v>
      </c>
      <c r="I3" s="31" t="s">
        <v>56</v>
      </c>
      <c r="J3" s="31" t="s">
        <v>57</v>
      </c>
      <c r="K3" s="31" t="s">
        <v>58</v>
      </c>
      <c r="L3" s="32" t="s">
        <v>59</v>
      </c>
      <c r="M3" s="33" t="s">
        <v>37</v>
      </c>
    </row>
    <row r="4" s="27" customFormat="true" ht="15" hidden="false" customHeight="false" outlineLevel="0" collapsed="false">
      <c r="B4" s="34"/>
      <c r="C4" s="35"/>
      <c r="D4" s="35"/>
      <c r="E4" s="36"/>
      <c r="F4" s="36"/>
      <c r="G4" s="36"/>
      <c r="H4" s="35" t="n">
        <v>909</v>
      </c>
      <c r="I4" s="35" t="n">
        <v>875</v>
      </c>
      <c r="J4" s="35" t="n">
        <v>848</v>
      </c>
      <c r="K4" s="35" t="n">
        <v>825</v>
      </c>
      <c r="L4" s="37" t="n">
        <v>1037</v>
      </c>
      <c r="M4" s="38" t="n">
        <f aca="false">H4+I4+J4+K4+L4</f>
        <v>4494</v>
      </c>
    </row>
    <row r="5" customFormat="false" ht="15" hidden="false" customHeight="false" outlineLevel="0" collapsed="false">
      <c r="B5" s="39" t="n">
        <v>1</v>
      </c>
      <c r="C5" s="40" t="s">
        <v>38</v>
      </c>
      <c r="D5" s="40" t="s">
        <v>39</v>
      </c>
      <c r="E5" s="41" t="n">
        <v>8080010</v>
      </c>
      <c r="F5" s="41" t="s">
        <v>40</v>
      </c>
      <c r="G5" s="41" t="s">
        <v>12</v>
      </c>
      <c r="H5" s="0" t="n">
        <v>773</v>
      </c>
      <c r="I5" s="0" t="n">
        <v>759</v>
      </c>
      <c r="J5" s="0" t="n">
        <v>645</v>
      </c>
      <c r="K5" s="0" t="n">
        <v>766</v>
      </c>
      <c r="L5" s="0" t="n">
        <v>877</v>
      </c>
      <c r="M5" s="43" t="n">
        <f aca="false">H5+I5+J5+K5+L5</f>
        <v>3820</v>
      </c>
    </row>
    <row r="6" customFormat="false" ht="15" hidden="false" customHeight="false" outlineLevel="0" collapsed="false">
      <c r="B6" s="39" t="n">
        <v>2</v>
      </c>
      <c r="C6" s="40" t="s">
        <v>41</v>
      </c>
      <c r="D6" s="40" t="s">
        <v>42</v>
      </c>
      <c r="E6" s="41" t="n">
        <v>8080005</v>
      </c>
      <c r="F6" s="41" t="s">
        <v>43</v>
      </c>
      <c r="G6" s="41" t="s">
        <v>12</v>
      </c>
      <c r="H6" s="0" t="n">
        <v>643</v>
      </c>
      <c r="I6" s="0" t="n">
        <v>746</v>
      </c>
      <c r="J6" s="0" t="n">
        <v>763</v>
      </c>
      <c r="K6" s="0" t="n">
        <v>676</v>
      </c>
      <c r="L6" s="0" t="n">
        <v>815</v>
      </c>
      <c r="M6" s="43" t="n">
        <f aca="false">H6+I6+J6+K6+L6</f>
        <v>3643</v>
      </c>
    </row>
    <row r="7" customFormat="false" ht="15" hidden="false" customHeight="false" outlineLevel="0" collapsed="false">
      <c r="B7" s="39" t="n">
        <v>3</v>
      </c>
      <c r="C7" s="40" t="s">
        <v>44</v>
      </c>
      <c r="D7" s="40" t="s">
        <v>45</v>
      </c>
      <c r="E7" s="41" t="n">
        <v>8080009</v>
      </c>
      <c r="F7" s="41" t="s">
        <v>46</v>
      </c>
      <c r="G7" s="41" t="s">
        <v>12</v>
      </c>
      <c r="H7" s="0" t="n">
        <v>702</v>
      </c>
      <c r="I7" s="0" t="n">
        <v>557</v>
      </c>
      <c r="J7" s="0" t="n">
        <v>715</v>
      </c>
      <c r="K7" s="0" t="n">
        <v>596</v>
      </c>
      <c r="L7" s="0" t="n">
        <v>918</v>
      </c>
      <c r="M7" s="43" t="n">
        <f aca="false">H7+I7+J7+K7+L7</f>
        <v>3488</v>
      </c>
    </row>
    <row r="8" customFormat="false" ht="15" hidden="false" customHeight="false" outlineLevel="0" collapsed="false">
      <c r="B8" s="39" t="n">
        <v>4</v>
      </c>
      <c r="C8" s="40" t="s">
        <v>49</v>
      </c>
      <c r="D8" s="40" t="s">
        <v>50</v>
      </c>
      <c r="E8" s="41" t="n">
        <v>8080090</v>
      </c>
      <c r="F8" s="41" t="s">
        <v>51</v>
      </c>
      <c r="G8" s="41" t="s">
        <v>12</v>
      </c>
      <c r="H8" s="0" t="n">
        <v>640</v>
      </c>
      <c r="I8" s="0" t="n">
        <v>678</v>
      </c>
      <c r="J8" s="0" t="n">
        <v>702</v>
      </c>
      <c r="K8" s="0" t="n">
        <v>538</v>
      </c>
      <c r="L8" s="0" t="n">
        <v>899</v>
      </c>
      <c r="M8" s="43" t="n">
        <f aca="false">H8+I8+J8+K8+L8</f>
        <v>3457</v>
      </c>
    </row>
    <row r="9" customFormat="false" ht="15" hidden="false" customHeight="false" outlineLevel="0" collapsed="false">
      <c r="B9" s="39" t="n">
        <v>5</v>
      </c>
      <c r="C9" s="40" t="s">
        <v>47</v>
      </c>
      <c r="D9" s="40" t="s">
        <v>48</v>
      </c>
      <c r="E9" s="41" t="n">
        <v>8080008</v>
      </c>
      <c r="F9" s="41" t="s">
        <v>46</v>
      </c>
      <c r="G9" s="41" t="s">
        <v>12</v>
      </c>
      <c r="H9" s="0" t="n">
        <v>592</v>
      </c>
      <c r="I9" s="0" t="n">
        <v>608</v>
      </c>
      <c r="J9" s="0" t="n">
        <v>734</v>
      </c>
      <c r="K9" s="0" t="n">
        <v>520</v>
      </c>
      <c r="L9" s="0" t="n">
        <v>911</v>
      </c>
      <c r="M9" s="43" t="n">
        <f aca="false">H9+I9+J9+K9+L9</f>
        <v>3365</v>
      </c>
    </row>
    <row r="10" customFormat="false" ht="15" hidden="false" customHeight="false" outlineLevel="0" collapsed="false">
      <c r="B10" s="44" t="n">
        <v>6</v>
      </c>
      <c r="C10" s="45" t="s">
        <v>60</v>
      </c>
      <c r="D10" s="45" t="s">
        <v>61</v>
      </c>
      <c r="E10" s="46" t="n">
        <v>9000034</v>
      </c>
      <c r="F10" s="46" t="n">
        <v>7</v>
      </c>
      <c r="G10" s="46" t="s">
        <v>12</v>
      </c>
      <c r="H10" s="45" t="n">
        <v>177</v>
      </c>
      <c r="I10" s="45" t="n">
        <v>212</v>
      </c>
      <c r="J10" s="45" t="n">
        <v>298</v>
      </c>
      <c r="K10" s="45" t="n">
        <v>256</v>
      </c>
      <c r="L10" s="47" t="n">
        <v>252</v>
      </c>
      <c r="M10" s="38" t="n">
        <f aca="false">H10+I10+J10+K10+L10</f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true" outlineLevel="0" max="5" min="5" style="0" width="11.56"/>
    <col collapsed="false" customWidth="false" hidden="true" outlineLevel="0" max="6" min="6" style="0" width="8.96"/>
    <col collapsed="false" customWidth="true" hidden="false" outlineLevel="0" max="7" min="7" style="0" width="3.56"/>
  </cols>
  <sheetData>
    <row r="1" customFormat="false" ht="18.75" hidden="false" customHeight="false" outlineLevel="0" collapsed="false">
      <c r="B1" s="26" t="s">
        <v>62</v>
      </c>
      <c r="E1" s="1"/>
      <c r="F1" s="1"/>
      <c r="G1" s="1"/>
    </row>
    <row r="2" customFormat="false" ht="15" hidden="false" customHeight="false" outlineLevel="0" collapsed="false">
      <c r="B2" s="1"/>
      <c r="E2" s="1"/>
      <c r="F2" s="1"/>
      <c r="G2" s="1"/>
    </row>
    <row r="3" customFormat="false" ht="15" hidden="false" customHeight="false" outlineLevel="0" collapsed="false">
      <c r="B3" s="28" t="s">
        <v>63</v>
      </c>
      <c r="C3" s="29" t="s">
        <v>29</v>
      </c>
      <c r="D3" s="29" t="s">
        <v>30</v>
      </c>
      <c r="E3" s="30"/>
      <c r="F3" s="30"/>
      <c r="G3" s="30" t="s">
        <v>31</v>
      </c>
      <c r="H3" s="31" t="s">
        <v>64</v>
      </c>
      <c r="I3" s="31" t="s">
        <v>65</v>
      </c>
      <c r="J3" s="31" t="s">
        <v>66</v>
      </c>
      <c r="K3" s="31" t="s">
        <v>67</v>
      </c>
      <c r="L3" s="32" t="s">
        <v>68</v>
      </c>
      <c r="M3" s="33" t="s">
        <v>37</v>
      </c>
    </row>
    <row r="4" customFormat="false" ht="15" hidden="false" customHeight="false" outlineLevel="0" collapsed="false">
      <c r="B4" s="34"/>
      <c r="C4" s="35"/>
      <c r="D4" s="35"/>
      <c r="E4" s="36"/>
      <c r="F4" s="36"/>
      <c r="G4" s="36"/>
      <c r="H4" s="35" t="n">
        <v>1019</v>
      </c>
      <c r="I4" s="35" t="n">
        <v>935</v>
      </c>
      <c r="J4" s="35" t="n">
        <v>1095</v>
      </c>
      <c r="K4" s="35" t="n">
        <v>888</v>
      </c>
      <c r="L4" s="37" t="n">
        <v>1036</v>
      </c>
      <c r="M4" s="38" t="n">
        <f aca="false">H4+I4+J4+K4+L4</f>
        <v>4973</v>
      </c>
    </row>
    <row r="5" customFormat="false" ht="15" hidden="false" customHeight="false" outlineLevel="0" collapsed="false">
      <c r="B5" s="39" t="n">
        <v>1</v>
      </c>
      <c r="C5" s="0" t="s">
        <v>38</v>
      </c>
      <c r="D5" s="0" t="s">
        <v>39</v>
      </c>
      <c r="E5" s="41" t="n">
        <v>8080010</v>
      </c>
      <c r="F5" s="41" t="s">
        <v>40</v>
      </c>
      <c r="G5" s="41" t="s">
        <v>12</v>
      </c>
      <c r="H5" s="0" t="n">
        <v>989</v>
      </c>
      <c r="I5" s="0" t="n">
        <v>851</v>
      </c>
      <c r="J5" s="0" t="n">
        <v>895</v>
      </c>
      <c r="K5" s="0" t="n">
        <v>751</v>
      </c>
      <c r="L5" s="0" t="n">
        <v>891</v>
      </c>
      <c r="M5" s="43" t="n">
        <f aca="false">H5+I5+J5+K5+L5</f>
        <v>4377</v>
      </c>
    </row>
    <row r="6" customFormat="false" ht="15" hidden="false" customHeight="false" outlineLevel="0" collapsed="false">
      <c r="B6" s="39" t="n">
        <v>2</v>
      </c>
      <c r="C6" s="0" t="s">
        <v>41</v>
      </c>
      <c r="D6" s="0" t="s">
        <v>42</v>
      </c>
      <c r="E6" s="41" t="n">
        <v>8080005</v>
      </c>
      <c r="F6" s="41" t="s">
        <v>43</v>
      </c>
      <c r="G6" s="41" t="s">
        <v>12</v>
      </c>
      <c r="H6" s="0" t="n">
        <v>954</v>
      </c>
      <c r="I6" s="0" t="n">
        <v>802</v>
      </c>
      <c r="J6" s="0" t="n">
        <v>737</v>
      </c>
      <c r="K6" s="0" t="n">
        <v>666</v>
      </c>
      <c r="L6" s="0" t="n">
        <v>884</v>
      </c>
      <c r="M6" s="43" t="n">
        <f aca="false">H6+I6+J6+K6+L6</f>
        <v>4043</v>
      </c>
    </row>
    <row r="7" customFormat="false" ht="15" hidden="false" customHeight="false" outlineLevel="0" collapsed="false">
      <c r="B7" s="39" t="n">
        <v>3</v>
      </c>
      <c r="C7" s="0" t="s">
        <v>44</v>
      </c>
      <c r="D7" s="0" t="s">
        <v>45</v>
      </c>
      <c r="E7" s="41" t="n">
        <v>8080009</v>
      </c>
      <c r="F7" s="41" t="s">
        <v>46</v>
      </c>
      <c r="G7" s="41" t="s">
        <v>12</v>
      </c>
      <c r="H7" s="0" t="n">
        <v>829</v>
      </c>
      <c r="I7" s="0" t="n">
        <v>771</v>
      </c>
      <c r="J7" s="0" t="n">
        <v>723</v>
      </c>
      <c r="K7" s="0" t="n">
        <v>761</v>
      </c>
      <c r="L7" s="0" t="n">
        <v>915</v>
      </c>
      <c r="M7" s="43" t="n">
        <f aca="false">H7+I7+J7+K7+L7</f>
        <v>3999</v>
      </c>
    </row>
    <row r="8" customFormat="false" ht="15" hidden="false" customHeight="false" outlineLevel="0" collapsed="false">
      <c r="B8" s="39" t="n">
        <v>4</v>
      </c>
      <c r="C8" s="0" t="s">
        <v>47</v>
      </c>
      <c r="D8" s="0" t="s">
        <v>48</v>
      </c>
      <c r="E8" s="41" t="n">
        <v>8080090</v>
      </c>
      <c r="F8" s="41" t="s">
        <v>51</v>
      </c>
      <c r="G8" s="41" t="s">
        <v>12</v>
      </c>
      <c r="H8" s="0" t="n">
        <v>809</v>
      </c>
      <c r="I8" s="0" t="n">
        <v>809</v>
      </c>
      <c r="J8" s="0" t="n">
        <v>795</v>
      </c>
      <c r="K8" s="0" t="n">
        <v>715</v>
      </c>
      <c r="L8" s="0" t="n">
        <v>813</v>
      </c>
      <c r="M8" s="43" t="n">
        <f aca="false">H8+I8+J8+K8+L8</f>
        <v>3941</v>
      </c>
    </row>
    <row r="9" customFormat="false" ht="15" hidden="false" customHeight="false" outlineLevel="0" collapsed="false">
      <c r="B9" s="44" t="n">
        <v>5</v>
      </c>
      <c r="C9" s="45" t="s">
        <v>60</v>
      </c>
      <c r="D9" s="45" t="s">
        <v>61</v>
      </c>
      <c r="E9" s="46" t="n">
        <v>9000034</v>
      </c>
      <c r="F9" s="46" t="n">
        <v>7</v>
      </c>
      <c r="G9" s="46" t="s">
        <v>12</v>
      </c>
      <c r="H9" s="45"/>
      <c r="I9" s="45"/>
      <c r="J9" s="45"/>
      <c r="K9" s="45"/>
      <c r="L9" s="47" t="n">
        <v>333</v>
      </c>
      <c r="M9" s="38" t="n">
        <f aca="false">H9+I9+J9+K9+L9</f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8:51:18Z</dcterms:created>
  <dc:creator>Stefan Pall</dc:creator>
  <dc:description/>
  <dc:language>en-US</dc:language>
  <cp:lastModifiedBy>Claudia Mihai</cp:lastModifiedBy>
  <cp:lastPrinted>2015-07-06T05:58:06Z</cp:lastPrinted>
  <dcterms:modified xsi:type="dcterms:W3CDTF">2019-01-04T11:53:36Z</dcterms:modified>
  <cp:revision>0</cp:revision>
  <dc:subject>CNSF 2018, clasament dupa 2 etape</dc:subject>
  <dc:title>Campionatul National de Scrabble Francofon 2018</dc:title>
</cp:coreProperties>
</file>