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lasament 2018" sheetId="1" state="visible" r:id="rId2"/>
    <sheet name="Et 1 - Cluj Napoca" sheetId="2" state="visible" r:id="rId3"/>
    <sheet name="Et 2 - Targu Frumos" sheetId="3" state="visible" r:id="rId4"/>
    <sheet name="Et 3 - Litoral" sheetId="4" state="visible" r:id="rId5"/>
    <sheet name="Et 4 - Braşov" sheetId="5" state="visible" r:id="rId6"/>
    <sheet name="Turneul Final - Bucureş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03">
  <si>
    <t xml:space="preserve">CAMPIONATUL NATIONAL INTERCLUBURI 2018, SENIORI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 Compunere</t>
  </si>
  <si>
    <t xml:space="preserve">Libere</t>
  </si>
  <si>
    <t xml:space="preserve">TOTAL</t>
  </si>
  <si>
    <t xml:space="preserve">punctaj</t>
  </si>
  <si>
    <t xml:space="preserve">CSM</t>
  </si>
  <si>
    <t xml:space="preserve">Cluj Napoca</t>
  </si>
  <si>
    <t xml:space="preserve">Târgu Frumos</t>
  </si>
  <si>
    <t xml:space="preserve">Costineşti</t>
  </si>
  <si>
    <t xml:space="preserve">Braşov</t>
  </si>
  <si>
    <t xml:space="preserve">TF - Bucuresti</t>
  </si>
  <si>
    <t xml:space="preserve">Universitatea</t>
  </si>
  <si>
    <t xml:space="preserve">Argus</t>
  </si>
  <si>
    <t xml:space="preserve">Impetus</t>
  </si>
  <si>
    <t xml:space="preserve">FITT</t>
  </si>
  <si>
    <t xml:space="preserve">Locomotiva</t>
  </si>
  <si>
    <t xml:space="preserve">Atlantis</t>
  </si>
  <si>
    <t xml:space="preserve">Preventis</t>
  </si>
  <si>
    <t xml:space="preserve">Aurelian</t>
  </si>
  <si>
    <t xml:space="preserve">CLASAMENT CNSI 2017 ET 1 CLUJ NAPOCA 04-06.05.2018</t>
  </si>
  <si>
    <t xml:space="preserve">Compun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SANDU Dan</t>
  </si>
  <si>
    <t xml:space="preserve">DONCIU Cosmin</t>
  </si>
  <si>
    <t xml:space="preserve">NEACSU Iulia</t>
  </si>
  <si>
    <t xml:space="preserve">BURDUCEA Nicolae</t>
  </si>
  <si>
    <t xml:space="preserve">BUZESCU Ionut</t>
  </si>
  <si>
    <t xml:space="preserve">SOARE Cristian</t>
  </si>
  <si>
    <t xml:space="preserve">LACATIS Alexandru</t>
  </si>
  <si>
    <t xml:space="preserve">CRIVEI Septimiu</t>
  </si>
  <si>
    <t xml:space="preserve">MIHALACHE Vasile</t>
  </si>
  <si>
    <t xml:space="preserve">ALEXANDROV Andrei</t>
  </si>
  <si>
    <t xml:space="preserve">BUHAI Florin</t>
  </si>
  <si>
    <t xml:space="preserve">FAUR Corneliu</t>
  </si>
  <si>
    <t xml:space="preserve">CABA Catalin</t>
  </si>
  <si>
    <t xml:space="preserve">AIOANEI Ionel</t>
  </si>
  <si>
    <t xml:space="preserve">BEZAN Florica</t>
  </si>
  <si>
    <t xml:space="preserve">COMAN Aurel</t>
  </si>
  <si>
    <t xml:space="preserve">ROMANESCU Ioan</t>
  </si>
  <si>
    <t xml:space="preserve">PETRI Stefan</t>
  </si>
  <si>
    <t xml:space="preserve">TUDOR Florin</t>
  </si>
  <si>
    <t xml:space="preserve">IEREMEIOV Laurian</t>
  </si>
  <si>
    <t xml:space="preserve">IMRE Mihaela</t>
  </si>
  <si>
    <t xml:space="preserve">HUTULIAC Mihai</t>
  </si>
  <si>
    <t xml:space="preserve">CLASAMENT CNSI 2018 ET 2 TÂRGU FRUMOS 22-24.06.2018</t>
  </si>
  <si>
    <t xml:space="preserve">SANDU Dan Laurenţiu</t>
  </si>
  <si>
    <t xml:space="preserve">NEACŞU Iulia</t>
  </si>
  <si>
    <t xml:space="preserve">GOSA Dan</t>
  </si>
  <si>
    <t xml:space="preserve">ROMAN Gheorghe</t>
  </si>
  <si>
    <t xml:space="preserve">MIHALACHE Cristina</t>
  </si>
  <si>
    <t xml:space="preserve">MARIAN Traian</t>
  </si>
  <si>
    <t xml:space="preserve">ARICIUC Eugen</t>
  </si>
  <si>
    <t xml:space="preserve">NISTOR Costea</t>
  </si>
  <si>
    <t xml:space="preserve">CARBARAU Carmen</t>
  </si>
  <si>
    <t xml:space="preserve">ENEA Gabriel</t>
  </si>
  <si>
    <t xml:space="preserve">CARBARĂU Carmen</t>
  </si>
  <si>
    <t xml:space="preserve">GRIGORIU Adrian</t>
  </si>
  <si>
    <t xml:space="preserve">COMAN  Aurel</t>
  </si>
  <si>
    <t xml:space="preserve">CONDREA Daniel</t>
  </si>
  <si>
    <t xml:space="preserve">MUCILEANU Gabriel</t>
  </si>
  <si>
    <t xml:space="preserve">CROITORU Camelia</t>
  </si>
  <si>
    <t xml:space="preserve">RÂICAN Rodica</t>
  </si>
  <si>
    <t xml:space="preserve">RAICAN Rodica</t>
  </si>
  <si>
    <t xml:space="preserve">RÂICAN Paul</t>
  </si>
  <si>
    <t xml:space="preserve">CLASAMENT CNSI 2018 ET 3 COSTINESTI 31.08-02.09.2018</t>
  </si>
  <si>
    <t xml:space="preserve">BOLDOR Daniela</t>
  </si>
  <si>
    <t xml:space="preserve">IANCU Clara</t>
  </si>
  <si>
    <t xml:space="preserve">RADU Radu</t>
  </si>
  <si>
    <t xml:space="preserve">ZBURLEA Mihai</t>
  </si>
  <si>
    <t xml:space="preserve">GURAN George</t>
  </si>
  <si>
    <t xml:space="preserve">CLASAMENT CNSI 2018 ET 4 BRASOV-SACELE 19-21.10.2018</t>
  </si>
  <si>
    <t xml:space="preserve">pct cl</t>
  </si>
  <si>
    <t xml:space="preserve">loc</t>
  </si>
  <si>
    <t xml:space="preserve">GHEORGHIU Al.</t>
  </si>
  <si>
    <t xml:space="preserve">MIHAI Claudia</t>
  </si>
  <si>
    <t xml:space="preserve">PAPA Alice</t>
  </si>
  <si>
    <t xml:space="preserve">SOCOLOV Ilie</t>
  </si>
  <si>
    <t xml:space="preserve">CLASAMENT CNSI, TURNEUL FINAL, BUCURESTI, 23.11-25.11.2018</t>
  </si>
  <si>
    <t xml:space="preserve">Completiv</t>
  </si>
  <si>
    <t xml:space="preserve">Eliptic</t>
  </si>
  <si>
    <t xml:space="preserve">pct d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T.FINAL</t>
  </si>
  <si>
    <t xml:space="preserve">BUTNARIU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575</v>
      </c>
      <c r="E7" s="23" t="n">
        <v>575</v>
      </c>
      <c r="F7" s="24" t="n">
        <v>575</v>
      </c>
      <c r="G7" s="12" t="n">
        <v>575</v>
      </c>
      <c r="H7" s="23" t="n">
        <v>575</v>
      </c>
      <c r="I7" s="12" t="n">
        <v>389</v>
      </c>
      <c r="J7" s="27" t="n">
        <f aca="false">D7+E7+F7+G7+H7+I7</f>
        <v>3264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389</v>
      </c>
      <c r="E8" s="23" t="n">
        <v>575</v>
      </c>
      <c r="F8" s="24" t="n">
        <v>575</v>
      </c>
      <c r="G8" s="12" t="n">
        <v>575</v>
      </c>
      <c r="H8" s="23" t="n">
        <v>389</v>
      </c>
      <c r="I8" s="12" t="n">
        <v>575</v>
      </c>
      <c r="J8" s="27" t="n">
        <f aca="false">D8+E8+F8+G8+H8+I8</f>
        <v>3078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575</v>
      </c>
      <c r="E9" s="23" t="n">
        <v>389</v>
      </c>
      <c r="F9" s="24" t="n">
        <v>389</v>
      </c>
      <c r="G9" s="12" t="n">
        <v>575</v>
      </c>
      <c r="H9" s="23" t="n">
        <v>389</v>
      </c>
      <c r="I9" s="12" t="n">
        <v>575</v>
      </c>
      <c r="J9" s="27" t="n">
        <f aca="false">D9+E9+F9+G9+H9+I9</f>
        <v>2892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575</v>
      </c>
      <c r="E10" s="23" t="n">
        <v>389</v>
      </c>
      <c r="F10" s="24" t="n">
        <v>389</v>
      </c>
      <c r="G10" s="12" t="n">
        <v>389</v>
      </c>
      <c r="H10" s="23" t="n">
        <v>389</v>
      </c>
      <c r="I10" s="12" t="n">
        <v>389</v>
      </c>
      <c r="J10" s="27" t="n">
        <f aca="false">D10+E10+F10+G10+H10+I10</f>
        <v>2520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575</v>
      </c>
      <c r="E11" s="28" t="n">
        <v>389</v>
      </c>
      <c r="F11" s="28" t="n">
        <v>389</v>
      </c>
      <c r="G11" s="28" t="n">
        <v>575</v>
      </c>
      <c r="H11" s="28" t="n">
        <v>575</v>
      </c>
      <c r="I11" s="26" t="n">
        <v>389</v>
      </c>
      <c r="J11" s="27" t="n">
        <f aca="false">D11+E11+F11+G11+H11+I11</f>
        <v>2892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2689</v>
      </c>
      <c r="E12" s="29" t="n">
        <f aca="false">SUM(E7:E11)</f>
        <v>2317</v>
      </c>
      <c r="F12" s="29" t="n">
        <f aca="false">SUM(F7:F11)</f>
        <v>2317</v>
      </c>
      <c r="G12" s="29" t="n">
        <f aca="false">SUM(G7:G11)</f>
        <v>2689</v>
      </c>
      <c r="H12" s="29" t="n">
        <f aca="false">SUM(H7:H11)</f>
        <v>2317</v>
      </c>
      <c r="I12" s="29" t="n">
        <f aca="false">SUM(I7:I11)</f>
        <v>2317</v>
      </c>
      <c r="J12" s="30" t="n">
        <f aca="false">SUM(J7:J11)</f>
        <v>14646</v>
      </c>
      <c r="K12" s="12"/>
    </row>
    <row r="13" customFormat="false" ht="15" hidden="false" customHeight="true" outlineLevel="0" collapsed="false">
      <c r="A13" s="21" t="n">
        <v>2</v>
      </c>
      <c r="B13" s="21" t="s">
        <v>19</v>
      </c>
      <c r="C13" s="31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21"/>
      <c r="B14" s="21" t="s">
        <v>19</v>
      </c>
      <c r="C14" s="22" t="s">
        <v>14</v>
      </c>
      <c r="D14" s="26" t="n">
        <v>389</v>
      </c>
      <c r="E14" s="23" t="n">
        <v>389</v>
      </c>
      <c r="F14" s="24" t="n">
        <v>389</v>
      </c>
      <c r="G14" s="26" t="n">
        <v>389</v>
      </c>
      <c r="H14" s="23" t="n">
        <v>389</v>
      </c>
      <c r="I14" s="26" t="n">
        <v>575</v>
      </c>
      <c r="J14" s="27" t="n">
        <f aca="false">D14+E14+F14+G14+H14+I14</f>
        <v>2520</v>
      </c>
      <c r="K14" s="12"/>
    </row>
    <row r="15" customFormat="false" ht="15" hidden="false" customHeight="false" outlineLevel="0" collapsed="false">
      <c r="A15" s="21"/>
      <c r="B15" s="21"/>
      <c r="C15" s="22" t="s">
        <v>15</v>
      </c>
      <c r="D15" s="26" t="n">
        <v>575</v>
      </c>
      <c r="E15" s="23" t="n">
        <v>389</v>
      </c>
      <c r="F15" s="24" t="n">
        <v>389</v>
      </c>
      <c r="G15" s="26" t="n">
        <v>389</v>
      </c>
      <c r="H15" s="23" t="n">
        <v>575</v>
      </c>
      <c r="I15" s="26" t="n">
        <v>389</v>
      </c>
      <c r="J15" s="27" t="n">
        <f aca="false">D15+E15+F15+G15+H15+I15</f>
        <v>2706</v>
      </c>
      <c r="K15" s="12"/>
    </row>
    <row r="16" customFormat="false" ht="15" hidden="false" customHeight="false" outlineLevel="0" collapsed="false">
      <c r="A16" s="21"/>
      <c r="B16" s="21"/>
      <c r="C16" s="22" t="s">
        <v>16</v>
      </c>
      <c r="D16" s="26" t="n">
        <v>389</v>
      </c>
      <c r="E16" s="23" t="n">
        <v>575</v>
      </c>
      <c r="F16" s="24" t="n">
        <v>575</v>
      </c>
      <c r="G16" s="12" t="n">
        <v>389</v>
      </c>
      <c r="H16" s="23" t="n">
        <v>575</v>
      </c>
      <c r="I16" s="12" t="n">
        <v>389</v>
      </c>
      <c r="J16" s="27" t="n">
        <f aca="false">D16+E16+F16+G16+H16+I16</f>
        <v>2892</v>
      </c>
      <c r="K16" s="12"/>
    </row>
    <row r="17" customFormat="false" ht="15" hidden="false" customHeight="false" outlineLevel="0" collapsed="false">
      <c r="A17" s="21"/>
      <c r="B17" s="21"/>
      <c r="C17" s="22" t="s">
        <v>17</v>
      </c>
      <c r="D17" s="26" t="n">
        <v>389</v>
      </c>
      <c r="E17" s="23" t="n">
        <v>575</v>
      </c>
      <c r="F17" s="24" t="n">
        <v>575</v>
      </c>
      <c r="G17" s="12" t="n">
        <v>575</v>
      </c>
      <c r="H17" s="23" t="n">
        <v>575</v>
      </c>
      <c r="I17" s="12" t="n">
        <v>575</v>
      </c>
      <c r="J17" s="27" t="n">
        <f aca="false">D17+E17+F17+G17+H17+I17</f>
        <v>3264</v>
      </c>
      <c r="K17" s="12"/>
    </row>
    <row r="18" customFormat="false" ht="15.75" hidden="false" customHeight="false" outlineLevel="0" collapsed="false">
      <c r="A18" s="21"/>
      <c r="B18" s="21"/>
      <c r="C18" s="22" t="s">
        <v>18</v>
      </c>
      <c r="D18" s="26" t="n">
        <v>389</v>
      </c>
      <c r="E18" s="23" t="n">
        <v>575</v>
      </c>
      <c r="F18" s="24" t="n">
        <v>575</v>
      </c>
      <c r="G18" s="26" t="n">
        <v>389</v>
      </c>
      <c r="H18" s="23" t="n">
        <v>389</v>
      </c>
      <c r="I18" s="26" t="n">
        <v>575</v>
      </c>
      <c r="J18" s="27" t="n">
        <f aca="false">D18+E18+F18+G18+H18+I18</f>
        <v>2892</v>
      </c>
      <c r="K18" s="12"/>
    </row>
    <row r="19" customFormat="false" ht="15.75" hidden="false" customHeight="false" outlineLevel="0" collapsed="false">
      <c r="A19" s="21"/>
      <c r="B19" s="21"/>
      <c r="C19" s="32"/>
      <c r="D19" s="29" t="n">
        <f aca="false">SUM(D14:D18)</f>
        <v>2131</v>
      </c>
      <c r="E19" s="29" t="n">
        <f aca="false">SUM(E14:E18)</f>
        <v>2503</v>
      </c>
      <c r="F19" s="29" t="n">
        <f aca="false">SUM(F14:F18)</f>
        <v>2503</v>
      </c>
      <c r="G19" s="29" t="n">
        <f aca="false">SUM(G14:G18)</f>
        <v>2131</v>
      </c>
      <c r="H19" s="29" t="n">
        <f aca="false">SUM(H14:H18)</f>
        <v>2503</v>
      </c>
      <c r="I19" s="29" t="n">
        <f aca="false">SUM(I14:I18)</f>
        <v>2503</v>
      </c>
      <c r="J19" s="30" t="n">
        <f aca="false">SUM(J14:J18)</f>
        <v>14274</v>
      </c>
      <c r="K19" s="12"/>
    </row>
    <row r="20" customFormat="false" ht="15" hidden="false" customHeight="true" outlineLevel="0" collapsed="false">
      <c r="A20" s="21" t="n">
        <v>3</v>
      </c>
      <c r="B20" s="21" t="s">
        <v>20</v>
      </c>
      <c r="C20" s="31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21"/>
      <c r="B21" s="21" t="s">
        <v>21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312</v>
      </c>
      <c r="I21" s="12" t="n">
        <v>312</v>
      </c>
      <c r="J21" s="27" t="n">
        <f aca="false">D21+E21+F21+G21+H21+I21</f>
        <v>1872</v>
      </c>
      <c r="K21" s="12"/>
    </row>
    <row r="22" customFormat="false" ht="15" hidden="false" customHeight="false" outlineLevel="0" collapsed="false">
      <c r="A22" s="21"/>
      <c r="B22" s="21"/>
      <c r="C22" s="22" t="s">
        <v>15</v>
      </c>
      <c r="D22" s="26" t="n">
        <v>312</v>
      </c>
      <c r="E22" s="23" t="n">
        <v>312</v>
      </c>
      <c r="F22" s="24" t="n">
        <v>312</v>
      </c>
      <c r="G22" s="12" t="n">
        <v>312</v>
      </c>
      <c r="H22" s="23" t="n">
        <v>312</v>
      </c>
      <c r="I22" s="12" t="n">
        <v>312</v>
      </c>
      <c r="J22" s="27" t="n">
        <f aca="false">D22+E22+F22+G22+H22+I22</f>
        <v>1872</v>
      </c>
      <c r="K22" s="12"/>
    </row>
    <row r="23" customFormat="false" ht="15" hidden="false" customHeight="false" outlineLevel="0" collapsed="false">
      <c r="A23" s="21"/>
      <c r="B23" s="21"/>
      <c r="C23" s="22" t="s">
        <v>16</v>
      </c>
      <c r="D23" s="26" t="n">
        <v>312</v>
      </c>
      <c r="E23" s="23" t="n">
        <v>312</v>
      </c>
      <c r="F23" s="24" t="n">
        <v>312</v>
      </c>
      <c r="G23" s="12" t="n">
        <v>312</v>
      </c>
      <c r="H23" s="23" t="n">
        <v>312</v>
      </c>
      <c r="I23" s="12" t="n">
        <v>312</v>
      </c>
      <c r="J23" s="27" t="n">
        <f aca="false">D23+E23+F23+G23+H23+I23</f>
        <v>1872</v>
      </c>
      <c r="K23" s="12"/>
    </row>
    <row r="24" customFormat="false" ht="15" hidden="false" customHeight="false" outlineLevel="0" collapsed="false">
      <c r="A24" s="21"/>
      <c r="B24" s="21"/>
      <c r="C24" s="22" t="s">
        <v>17</v>
      </c>
      <c r="D24" s="26" t="n">
        <v>312</v>
      </c>
      <c r="E24" s="23" t="n">
        <v>312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7" t="n">
        <f aca="false">D24+E24+F24+G24+H24+I24</f>
        <v>1872</v>
      </c>
      <c r="K24" s="12"/>
    </row>
    <row r="25" customFormat="false" ht="15.75" hidden="false" customHeight="false" outlineLevel="0" collapsed="false">
      <c r="A25" s="21"/>
      <c r="B25" s="21"/>
      <c r="C25" s="22" t="s">
        <v>18</v>
      </c>
      <c r="D25" s="26" t="n">
        <v>312</v>
      </c>
      <c r="E25" s="23" t="n">
        <v>312</v>
      </c>
      <c r="F25" s="24" t="n">
        <v>312</v>
      </c>
      <c r="G25" s="12" t="n">
        <v>312</v>
      </c>
      <c r="H25" s="23" t="n">
        <v>312</v>
      </c>
      <c r="I25" s="12" t="n">
        <v>312</v>
      </c>
      <c r="J25" s="27" t="n">
        <f aca="false">D25+E25+F25+G25+H25+I25</f>
        <v>1872</v>
      </c>
      <c r="K25" s="12"/>
    </row>
    <row r="26" customFormat="false" ht="15.75" hidden="false" customHeight="false" outlineLevel="0" collapsed="false">
      <c r="A26" s="21"/>
      <c r="B26" s="21"/>
      <c r="C26" s="33"/>
      <c r="D26" s="29" t="n">
        <f aca="false">SUM(D21:D25)</f>
        <v>1560</v>
      </c>
      <c r="E26" s="29" t="n">
        <f aca="false">SUM(E21:E25)</f>
        <v>1560</v>
      </c>
      <c r="F26" s="29" t="n">
        <f aca="false">SUM(F21:F25)</f>
        <v>1560</v>
      </c>
      <c r="G26" s="29" t="n">
        <f aca="false">SUM(G21:G25)</f>
        <v>1560</v>
      </c>
      <c r="H26" s="29" t="n">
        <f aca="false">SUM(H21:H25)</f>
        <v>1560</v>
      </c>
      <c r="I26" s="29" t="n">
        <f aca="false">SUM(I21:I25)</f>
        <v>1560</v>
      </c>
      <c r="J26" s="30" t="n">
        <f aca="false">SUM(J21:J25)</f>
        <v>9360</v>
      </c>
      <c r="K26" s="12"/>
    </row>
    <row r="27" customFormat="false" ht="15" hidden="false" customHeight="true" outlineLevel="0" collapsed="false">
      <c r="A27" s="21" t="n">
        <v>4</v>
      </c>
      <c r="B27" s="21" t="s">
        <v>22</v>
      </c>
      <c r="C27" s="31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21"/>
      <c r="B28" s="21"/>
      <c r="C28" s="22" t="s">
        <v>14</v>
      </c>
      <c r="D28" s="26" t="n">
        <v>254</v>
      </c>
      <c r="E28" s="23" t="n">
        <v>254</v>
      </c>
      <c r="F28" s="24" t="n">
        <v>254</v>
      </c>
      <c r="G28" s="26" t="n">
        <v>254</v>
      </c>
      <c r="H28" s="23" t="n">
        <v>254</v>
      </c>
      <c r="I28" s="26" t="n">
        <v>254</v>
      </c>
      <c r="J28" s="27" t="n">
        <f aca="false">D28+E28+F28+G28+H28+I28</f>
        <v>1524</v>
      </c>
      <c r="K28" s="12"/>
    </row>
    <row r="29" customFormat="false" ht="15" hidden="false" customHeight="false" outlineLevel="0" collapsed="false">
      <c r="A29" s="21"/>
      <c r="B29" s="21"/>
      <c r="C29" s="22" t="s">
        <v>15</v>
      </c>
      <c r="D29" s="26"/>
      <c r="E29" s="23"/>
      <c r="F29" s="24"/>
      <c r="G29" s="26"/>
      <c r="H29" s="23"/>
      <c r="I29" s="26"/>
      <c r="J29" s="27" t="n">
        <f aca="false">D29+E29+F29+G29+H29+I29</f>
        <v>0</v>
      </c>
      <c r="K29" s="12"/>
    </row>
    <row r="30" customFormat="false" ht="15" hidden="false" customHeight="false" outlineLevel="0" collapsed="false">
      <c r="A30" s="21"/>
      <c r="B30" s="21"/>
      <c r="C30" s="22" t="s">
        <v>16</v>
      </c>
      <c r="D30" s="26" t="n">
        <v>205</v>
      </c>
      <c r="E30" s="23" t="n">
        <v>205</v>
      </c>
      <c r="F30" s="24" t="n">
        <v>205</v>
      </c>
      <c r="G30" s="26" t="n">
        <v>163</v>
      </c>
      <c r="H30" s="23" t="n">
        <v>205</v>
      </c>
      <c r="I30" s="26" t="n">
        <v>205</v>
      </c>
      <c r="J30" s="27" t="n">
        <f aca="false">D30+E30+F30+G30+H30+I30</f>
        <v>1188</v>
      </c>
      <c r="K30" s="12"/>
    </row>
    <row r="31" customFormat="false" ht="15" hidden="false" customHeight="false" outlineLevel="0" collapsed="false">
      <c r="A31" s="21"/>
      <c r="B31" s="21"/>
      <c r="C31" s="22" t="s">
        <v>17</v>
      </c>
      <c r="D31" s="26" t="n">
        <v>254</v>
      </c>
      <c r="E31" s="23" t="n">
        <v>254</v>
      </c>
      <c r="F31" s="23" t="n">
        <v>254</v>
      </c>
      <c r="G31" s="26" t="n">
        <v>254</v>
      </c>
      <c r="H31" s="23" t="n">
        <v>205</v>
      </c>
      <c r="I31" s="23" t="n">
        <v>254</v>
      </c>
      <c r="J31" s="27" t="n">
        <f aca="false">D31+E31+F31+G31+H31+I31</f>
        <v>1475</v>
      </c>
      <c r="K31" s="12"/>
    </row>
    <row r="32" customFormat="false" ht="15.75" hidden="false" customHeight="false" outlineLevel="0" collapsed="false">
      <c r="A32" s="21"/>
      <c r="B32" s="21"/>
      <c r="C32" s="22" t="s">
        <v>18</v>
      </c>
      <c r="J32" s="27" t="n">
        <f aca="false">D32+E32+F32+G32+H32+I32</f>
        <v>0</v>
      </c>
      <c r="K32" s="12"/>
    </row>
    <row r="33" customFormat="false" ht="15.75" hidden="false" customHeight="false" outlineLevel="0" collapsed="false">
      <c r="A33" s="21"/>
      <c r="B33" s="21"/>
      <c r="C33" s="32"/>
      <c r="D33" s="29" t="e">
        <f aca="false">SUM(D28:D39)</f>
        <v>#VALUE!</v>
      </c>
      <c r="E33" s="29" t="e">
        <f aca="false">SUM(E28:E39)</f>
        <v>#VALUE!</v>
      </c>
      <c r="F33" s="29" t="e">
        <f aca="false">SUM(F28:F39)</f>
        <v>#VALUE!</v>
      </c>
      <c r="G33" s="29" t="e">
        <f aca="false">SUM(G28:G39)</f>
        <v>#VALUE!</v>
      </c>
      <c r="H33" s="29" t="e">
        <f aca="false">SUM(H28:H39)</f>
        <v>#VALUE!</v>
      </c>
      <c r="I33" s="29" t="e">
        <f aca="false">SUM(I28:I39)</f>
        <v>#VALUE!</v>
      </c>
      <c r="J33" s="30" t="n">
        <f aca="false">SUM(J28:J32)</f>
        <v>4187</v>
      </c>
      <c r="K33" s="12"/>
    </row>
    <row r="34" customFormat="false" ht="15" hidden="false" customHeight="true" outlineLevel="0" collapsed="false">
      <c r="A34" s="21" t="n">
        <v>4</v>
      </c>
      <c r="B34" s="21" t="s">
        <v>23</v>
      </c>
      <c r="C34" s="22"/>
      <c r="D34" s="26"/>
      <c r="E34" s="34"/>
      <c r="F34" s="24"/>
      <c r="G34" s="35"/>
      <c r="H34" s="34"/>
      <c r="I34" s="12"/>
      <c r="J34" s="25"/>
      <c r="K34" s="12"/>
    </row>
    <row r="35" customFormat="false" ht="15" hidden="false" customHeight="false" outlineLevel="0" collapsed="false">
      <c r="A35" s="21"/>
      <c r="B35" s="21" t="s">
        <v>24</v>
      </c>
      <c r="C35" s="22" t="s">
        <v>14</v>
      </c>
      <c r="D35" s="26"/>
      <c r="E35" s="23"/>
      <c r="F35" s="24"/>
      <c r="G35" s="12"/>
      <c r="H35" s="23"/>
      <c r="I35" s="12"/>
      <c r="J35" s="27" t="n">
        <f aca="false">D35+E35+F35+G35+H35+I35</f>
        <v>0</v>
      </c>
      <c r="K35" s="12"/>
    </row>
    <row r="36" customFormat="false" ht="15" hidden="false" customHeight="false" outlineLevel="0" collapsed="false">
      <c r="A36" s="21"/>
      <c r="B36" s="21"/>
      <c r="C36" s="22" t="s">
        <v>15</v>
      </c>
      <c r="D36" s="26" t="n">
        <v>205</v>
      </c>
      <c r="E36" s="23" t="n">
        <v>205</v>
      </c>
      <c r="F36" s="26" t="n">
        <v>205</v>
      </c>
      <c r="G36" s="36" t="n">
        <v>205</v>
      </c>
      <c r="H36" s="23" t="n">
        <v>205</v>
      </c>
      <c r="I36" s="24" t="n">
        <v>254</v>
      </c>
      <c r="J36" s="27" t="n">
        <f aca="false">D36+E36+F36+G36+H36+I36</f>
        <v>1279</v>
      </c>
    </row>
    <row r="37" customFormat="false" ht="15" hidden="false" customHeight="false" outlineLevel="0" collapsed="false">
      <c r="A37" s="21"/>
      <c r="B37" s="21"/>
      <c r="C37" s="22" t="s">
        <v>16</v>
      </c>
      <c r="D37" s="26" t="n">
        <v>254</v>
      </c>
      <c r="E37" s="23" t="n">
        <v>254</v>
      </c>
      <c r="F37" s="26" t="n">
        <v>254</v>
      </c>
      <c r="G37" s="36" t="n">
        <v>254</v>
      </c>
      <c r="H37" s="23" t="n">
        <v>163</v>
      </c>
      <c r="I37" s="24" t="n">
        <v>254</v>
      </c>
      <c r="J37" s="27" t="n">
        <f aca="false">D37+E37+F37+G37+H37+I37</f>
        <v>1433</v>
      </c>
    </row>
    <row r="38" customFormat="false" ht="15" hidden="false" customHeight="false" outlineLevel="0" collapsed="false">
      <c r="A38" s="21"/>
      <c r="B38" s="21"/>
      <c r="C38" s="22" t="s">
        <v>17</v>
      </c>
      <c r="D38" s="26"/>
      <c r="E38" s="23"/>
      <c r="F38" s="24"/>
      <c r="G38" s="12"/>
      <c r="H38" s="23"/>
      <c r="I38" s="12"/>
      <c r="J38" s="27" t="n">
        <f aca="false">D38+E38+F38+G38+H38+I38</f>
        <v>0</v>
      </c>
    </row>
    <row r="39" customFormat="false" ht="15.75" hidden="false" customHeight="false" outlineLevel="0" collapsed="false">
      <c r="A39" s="21"/>
      <c r="B39" s="21"/>
      <c r="C39" s="22" t="s">
        <v>18</v>
      </c>
      <c r="D39" s="26" t="n">
        <v>254</v>
      </c>
      <c r="E39" s="23" t="n">
        <v>205</v>
      </c>
      <c r="F39" s="24" t="n">
        <v>254</v>
      </c>
      <c r="G39" s="12" t="n">
        <v>254</v>
      </c>
      <c r="H39" s="23" t="n">
        <v>254</v>
      </c>
      <c r="I39" s="12" t="n">
        <v>254</v>
      </c>
      <c r="J39" s="27" t="n">
        <f aca="false">D39+E39+F39+G39+H39+I39</f>
        <v>1475</v>
      </c>
    </row>
    <row r="40" customFormat="false" ht="15.75" hidden="false" customHeight="false" outlineLevel="0" collapsed="false">
      <c r="A40" s="21"/>
      <c r="B40" s="21"/>
      <c r="C40" s="37"/>
      <c r="D40" s="29" t="n">
        <f aca="false">SUM(D35:D39)</f>
        <v>713</v>
      </c>
      <c r="E40" s="29" t="n">
        <f aca="false">SUM(E35:E39)</f>
        <v>664</v>
      </c>
      <c r="F40" s="29" t="n">
        <f aca="false">SUM(F35:F39)</f>
        <v>713</v>
      </c>
      <c r="G40" s="29" t="n">
        <f aca="false">SUM(G35:G39)</f>
        <v>713</v>
      </c>
      <c r="H40" s="29" t="n">
        <f aca="false">SUM(H35:H39)</f>
        <v>622</v>
      </c>
      <c r="I40" s="29" t="n">
        <f aca="false">SUM(I35:I39)</f>
        <v>762</v>
      </c>
      <c r="J40" s="30" t="n">
        <f aca="false">SUM(J35:J39)</f>
        <v>4187</v>
      </c>
    </row>
    <row r="41" customFormat="false" ht="15" hidden="false" customHeight="true" outlineLevel="0" collapsed="false">
      <c r="A41" s="21" t="n">
        <v>6</v>
      </c>
      <c r="B41" s="21" t="s">
        <v>25</v>
      </c>
      <c r="C41" s="22"/>
      <c r="D41" s="26"/>
      <c r="E41" s="34"/>
      <c r="F41" s="24"/>
      <c r="G41" s="35"/>
      <c r="H41" s="34"/>
      <c r="I41" s="12"/>
      <c r="J41" s="25"/>
      <c r="K41" s="12"/>
    </row>
    <row r="42" customFormat="false" ht="15" hidden="false" customHeight="false" outlineLevel="0" collapsed="false">
      <c r="A42" s="21"/>
      <c r="B42" s="21" t="s">
        <v>24</v>
      </c>
      <c r="C42" s="22" t="s">
        <v>14</v>
      </c>
      <c r="D42" s="26" t="n">
        <v>205</v>
      </c>
      <c r="E42" s="23" t="n">
        <v>205</v>
      </c>
      <c r="F42" s="24" t="n">
        <v>205</v>
      </c>
      <c r="G42" s="12" t="n">
        <v>205</v>
      </c>
      <c r="H42" s="23" t="n">
        <v>205</v>
      </c>
      <c r="I42" s="12" t="n">
        <v>205</v>
      </c>
      <c r="J42" s="27" t="n">
        <f aca="false">SUM(D42:I42)</f>
        <v>1230</v>
      </c>
      <c r="K42" s="12"/>
    </row>
    <row r="43" customFormat="false" ht="15" hidden="false" customHeight="false" outlineLevel="0" collapsed="false">
      <c r="A43" s="21"/>
      <c r="B43" s="21"/>
      <c r="C43" s="22" t="s">
        <v>15</v>
      </c>
      <c r="D43" s="26" t="n">
        <v>254</v>
      </c>
      <c r="E43" s="23" t="n">
        <v>254</v>
      </c>
      <c r="F43" s="24" t="n">
        <v>254</v>
      </c>
      <c r="G43" s="12" t="n">
        <v>254</v>
      </c>
      <c r="H43" s="23" t="n">
        <v>254</v>
      </c>
      <c r="I43" s="12" t="n">
        <v>205</v>
      </c>
      <c r="J43" s="27" t="n">
        <f aca="false">SUM(D43:I43)</f>
        <v>1475</v>
      </c>
    </row>
    <row r="44" customFormat="false" ht="15" hidden="false" customHeight="false" outlineLevel="0" collapsed="false">
      <c r="A44" s="21"/>
      <c r="B44" s="21"/>
      <c r="C44" s="22" t="s">
        <v>16</v>
      </c>
      <c r="D44" s="26"/>
      <c r="E44" s="23"/>
      <c r="F44" s="24"/>
      <c r="G44" s="12"/>
      <c r="H44" s="23"/>
      <c r="I44" s="12"/>
      <c r="J44" s="27" t="n">
        <f aca="false">SUM(D44:I44)</f>
        <v>0</v>
      </c>
    </row>
    <row r="45" customFormat="false" ht="15" hidden="false" customHeight="false" outlineLevel="0" collapsed="false">
      <c r="A45" s="21"/>
      <c r="B45" s="21"/>
      <c r="C45" s="22" t="s">
        <v>17</v>
      </c>
      <c r="D45" s="26"/>
      <c r="E45" s="23"/>
      <c r="F45" s="24"/>
      <c r="G45" s="12"/>
      <c r="H45" s="23"/>
      <c r="I45" s="12" t="n">
        <v>205</v>
      </c>
      <c r="J45" s="27" t="n">
        <f aca="false">SUM(D45:I45)</f>
        <v>205</v>
      </c>
    </row>
    <row r="46" customFormat="false" ht="15.75" hidden="false" customHeight="false" outlineLevel="0" collapsed="false">
      <c r="A46" s="21"/>
      <c r="B46" s="21"/>
      <c r="C46" s="22" t="s">
        <v>18</v>
      </c>
      <c r="D46" s="26"/>
      <c r="E46" s="23"/>
      <c r="F46" s="24"/>
      <c r="G46" s="12"/>
      <c r="H46" s="23"/>
      <c r="I46" s="12"/>
      <c r="J46" s="27" t="n">
        <f aca="false">SUM(D46:I46)</f>
        <v>0</v>
      </c>
    </row>
    <row r="47" customFormat="false" ht="15.75" hidden="false" customHeight="false" outlineLevel="0" collapsed="false">
      <c r="A47" s="21"/>
      <c r="B47" s="21"/>
      <c r="C47" s="37"/>
      <c r="D47" s="29" t="n">
        <f aca="false">SUM(D42:D46)</f>
        <v>459</v>
      </c>
      <c r="E47" s="29" t="n">
        <f aca="false">SUM(E42:E46)</f>
        <v>459</v>
      </c>
      <c r="F47" s="29" t="n">
        <f aca="false">SUM(F42:F46)</f>
        <v>459</v>
      </c>
      <c r="G47" s="29" t="n">
        <f aca="false">SUM(G42:G46)</f>
        <v>459</v>
      </c>
      <c r="H47" s="29" t="n">
        <f aca="false">SUM(H42:H46)</f>
        <v>459</v>
      </c>
      <c r="I47" s="29" t="n">
        <f aca="false">SUM(I42:I46)</f>
        <v>615</v>
      </c>
      <c r="J47" s="30" t="n">
        <f aca="false">SUM(J42:J46)</f>
        <v>2910</v>
      </c>
    </row>
    <row r="48" customFormat="false" ht="15" hidden="false" customHeight="true" outlineLevel="0" collapsed="false">
      <c r="A48" s="21" t="n">
        <v>7</v>
      </c>
      <c r="B48" s="21" t="s">
        <v>26</v>
      </c>
      <c r="C48" s="22"/>
      <c r="D48" s="26"/>
      <c r="E48" s="34"/>
      <c r="F48" s="24"/>
      <c r="G48" s="35"/>
      <c r="H48" s="34"/>
      <c r="I48" s="12"/>
      <c r="J48" s="25"/>
      <c r="K48" s="12"/>
    </row>
    <row r="49" customFormat="false" ht="15" hidden="false" customHeight="false" outlineLevel="0" collapsed="false">
      <c r="A49" s="21"/>
      <c r="B49" s="21" t="s">
        <v>24</v>
      </c>
      <c r="C49" s="22" t="s">
        <v>14</v>
      </c>
      <c r="D49" s="26"/>
      <c r="E49" s="23"/>
      <c r="F49" s="24"/>
      <c r="G49" s="12"/>
      <c r="H49" s="23"/>
      <c r="I49" s="12"/>
      <c r="J49" s="27" t="n">
        <f aca="false">D49+E49+F49+G49+H49+I49</f>
        <v>0</v>
      </c>
      <c r="K49" s="12"/>
    </row>
    <row r="50" customFormat="false" ht="15" hidden="false" customHeight="false" outlineLevel="0" collapsed="false">
      <c r="A50" s="21"/>
      <c r="B50" s="21"/>
      <c r="C50" s="22" t="s">
        <v>15</v>
      </c>
      <c r="D50" s="26"/>
      <c r="E50" s="23"/>
      <c r="F50" s="26"/>
      <c r="G50" s="36"/>
      <c r="H50" s="23"/>
      <c r="I50" s="12"/>
      <c r="J50" s="27" t="n">
        <f aca="false">D50+E50+F50+G50+H50+I50</f>
        <v>0</v>
      </c>
    </row>
    <row r="51" customFormat="false" ht="15" hidden="false" customHeight="false" outlineLevel="0" collapsed="false">
      <c r="A51" s="21"/>
      <c r="B51" s="21"/>
      <c r="C51" s="22" t="s">
        <v>16</v>
      </c>
      <c r="D51" s="26" t="n">
        <v>163</v>
      </c>
      <c r="E51" s="23" t="n">
        <v>163</v>
      </c>
      <c r="F51" s="26"/>
      <c r="G51" s="36" t="n">
        <v>205</v>
      </c>
      <c r="H51" s="23" t="n">
        <v>254</v>
      </c>
      <c r="I51" s="24"/>
      <c r="J51" s="27" t="n">
        <f aca="false">D51+E51+F51+G51+H51+I51</f>
        <v>785</v>
      </c>
    </row>
    <row r="52" customFormat="false" ht="15" hidden="false" customHeight="false" outlineLevel="0" collapsed="false">
      <c r="A52" s="21"/>
      <c r="B52" s="21"/>
      <c r="C52" s="22" t="s">
        <v>17</v>
      </c>
      <c r="D52" s="26" t="n">
        <v>205</v>
      </c>
      <c r="E52" s="23" t="n">
        <v>205</v>
      </c>
      <c r="F52" s="24"/>
      <c r="G52" s="12"/>
      <c r="H52" s="23" t="n">
        <v>254</v>
      </c>
      <c r="I52" s="12" t="n">
        <v>163</v>
      </c>
      <c r="J52" s="27" t="n">
        <f aca="false">D52+E52+F52+G52+H52+I52</f>
        <v>827</v>
      </c>
    </row>
    <row r="53" customFormat="false" ht="15.75" hidden="false" customHeight="false" outlineLevel="0" collapsed="false">
      <c r="A53" s="21"/>
      <c r="B53" s="21"/>
      <c r="C53" s="22" t="s">
        <v>18</v>
      </c>
      <c r="D53" s="23" t="n">
        <v>205</v>
      </c>
      <c r="E53" s="26" t="n">
        <v>254</v>
      </c>
      <c r="F53" s="23" t="n">
        <v>205</v>
      </c>
      <c r="G53" s="26"/>
      <c r="H53" s="23" t="n">
        <v>205</v>
      </c>
      <c r="I53" s="26"/>
      <c r="J53" s="27" t="n">
        <f aca="false">D53+E53+F53+G53+H53+I53</f>
        <v>869</v>
      </c>
    </row>
    <row r="54" customFormat="false" ht="15.75" hidden="false" customHeight="false" outlineLevel="0" collapsed="false">
      <c r="A54" s="21"/>
      <c r="B54" s="21"/>
      <c r="C54" s="37"/>
      <c r="D54" s="29" t="n">
        <f aca="false">SUM(D49:D53)</f>
        <v>573</v>
      </c>
      <c r="E54" s="29" t="n">
        <f aca="false">SUM(E49:E53)</f>
        <v>622</v>
      </c>
      <c r="F54" s="29" t="n">
        <f aca="false">SUM(F49:F53)</f>
        <v>205</v>
      </c>
      <c r="G54" s="29" t="n">
        <f aca="false">SUM(G49:G53)</f>
        <v>205</v>
      </c>
      <c r="H54" s="29" t="n">
        <f aca="false">SUM(H49:H53)</f>
        <v>713</v>
      </c>
      <c r="I54" s="29" t="n">
        <f aca="false">SUM(I49:I53)</f>
        <v>163</v>
      </c>
      <c r="J54" s="30" t="n">
        <f aca="false">SUM(J49:J53)</f>
        <v>2481</v>
      </c>
    </row>
  </sheetData>
  <mergeCells count="15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27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40" t="s">
        <v>7</v>
      </c>
      <c r="I2" s="40"/>
      <c r="J2" s="40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42" t="s">
        <v>37</v>
      </c>
      <c r="C4" s="5" t="n">
        <v>720</v>
      </c>
      <c r="E4" s="43" t="s">
        <v>37</v>
      </c>
      <c r="F4" s="6" t="n">
        <v>696</v>
      </c>
      <c r="G4" s="5"/>
      <c r="H4" s="43" t="s">
        <v>37</v>
      </c>
      <c r="I4" s="6" t="n">
        <v>708</v>
      </c>
      <c r="J4" s="5"/>
      <c r="K4" s="43" t="s">
        <v>37</v>
      </c>
      <c r="L4" s="6" t="n">
        <v>711</v>
      </c>
      <c r="M4" s="5"/>
      <c r="N4" s="42" t="s">
        <v>38</v>
      </c>
      <c r="O4" s="6" t="n">
        <v>705</v>
      </c>
      <c r="P4" s="5"/>
      <c r="Q4" s="42" t="s">
        <v>39</v>
      </c>
      <c r="R4" s="6" t="n">
        <v>679</v>
      </c>
    </row>
    <row r="5" customFormat="false" ht="15" hidden="false" customHeight="true" outlineLevel="0" collapsed="false">
      <c r="B5" s="42" t="s">
        <v>38</v>
      </c>
      <c r="C5" s="5" t="n">
        <v>551</v>
      </c>
      <c r="E5" s="43" t="s">
        <v>40</v>
      </c>
      <c r="F5" s="6" t="n">
        <v>572</v>
      </c>
      <c r="G5" s="5"/>
      <c r="H5" s="43" t="s">
        <v>40</v>
      </c>
      <c r="I5" s="6" t="n">
        <v>537</v>
      </c>
      <c r="J5" s="5"/>
      <c r="K5" s="42" t="s">
        <v>38</v>
      </c>
      <c r="L5" s="6" t="n">
        <v>502</v>
      </c>
      <c r="M5" s="5"/>
      <c r="N5" s="43" t="s">
        <v>37</v>
      </c>
      <c r="O5" s="6" t="n">
        <v>533</v>
      </c>
      <c r="P5" s="5"/>
      <c r="Q5" s="42" t="s">
        <v>37</v>
      </c>
      <c r="R5" s="6" t="n">
        <v>423</v>
      </c>
    </row>
    <row r="6" customFormat="false" ht="15" hidden="false" customHeight="true" outlineLevel="0" collapsed="false">
      <c r="B6" s="42" t="s">
        <v>39</v>
      </c>
      <c r="C6" s="5" t="n">
        <v>514</v>
      </c>
      <c r="D6" s="5" t="n">
        <v>1</v>
      </c>
      <c r="E6" s="43" t="s">
        <v>41</v>
      </c>
      <c r="F6" s="6" t="n">
        <v>521</v>
      </c>
      <c r="G6" s="5" t="n">
        <v>1</v>
      </c>
      <c r="H6" s="42" t="s">
        <v>38</v>
      </c>
      <c r="I6" s="6" t="n">
        <v>439</v>
      </c>
      <c r="J6" s="5" t="n">
        <v>1</v>
      </c>
      <c r="K6" s="43" t="s">
        <v>42</v>
      </c>
      <c r="L6" s="6" t="n">
        <v>443</v>
      </c>
      <c r="M6" s="5" t="n">
        <v>1</v>
      </c>
      <c r="N6" s="43" t="s">
        <v>42</v>
      </c>
      <c r="O6" s="6" t="n">
        <v>463</v>
      </c>
      <c r="P6" s="5" t="n">
        <v>1</v>
      </c>
      <c r="Q6" s="42" t="s">
        <v>38</v>
      </c>
      <c r="R6" s="6" t="n">
        <v>367</v>
      </c>
      <c r="S6" s="5" t="n">
        <v>2</v>
      </c>
    </row>
    <row r="7" customFormat="false" ht="15" hidden="false" customHeight="false" outlineLevel="0" collapsed="false">
      <c r="B7" s="42"/>
      <c r="C7" s="5" t="n">
        <f aca="false">SUM(C4:C6)</f>
        <v>1785</v>
      </c>
      <c r="D7" s="5" t="n">
        <v>575</v>
      </c>
      <c r="E7" s="42"/>
      <c r="F7" s="5" t="n">
        <f aca="false">SUM(F4:F6)</f>
        <v>1789</v>
      </c>
      <c r="G7" s="5" t="n">
        <v>575</v>
      </c>
      <c r="H7" s="42"/>
      <c r="I7" s="5" t="n">
        <f aca="false">SUM(I4:I6)</f>
        <v>1684</v>
      </c>
      <c r="J7" s="5" t="n">
        <v>575</v>
      </c>
      <c r="K7" s="42"/>
      <c r="L7" s="5" t="n">
        <f aca="false">SUM(L4:L6)</f>
        <v>1656</v>
      </c>
      <c r="M7" s="5" t="n">
        <v>575</v>
      </c>
      <c r="N7" s="42"/>
      <c r="O7" s="5" t="n">
        <f aca="false">SUM(O4:O6)</f>
        <v>1701</v>
      </c>
      <c r="P7" s="5" t="n">
        <v>575</v>
      </c>
      <c r="Q7" s="42"/>
      <c r="R7" s="5" t="n">
        <f aca="false">SUM(R4:R6)</f>
        <v>1469</v>
      </c>
      <c r="S7" s="5" t="n">
        <v>389</v>
      </c>
      <c r="T7" s="38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2" t="s">
        <v>43</v>
      </c>
      <c r="C9" s="5" t="n">
        <v>600</v>
      </c>
      <c r="D9" s="5"/>
      <c r="E9" s="43" t="s">
        <v>44</v>
      </c>
      <c r="F9" s="6" t="n">
        <v>483</v>
      </c>
      <c r="G9" s="5"/>
      <c r="H9" s="42" t="s">
        <v>45</v>
      </c>
      <c r="I9" s="6" t="n">
        <v>586</v>
      </c>
      <c r="J9" s="5"/>
      <c r="K9" s="42" t="s">
        <v>43</v>
      </c>
      <c r="L9" s="6" t="n">
        <v>590</v>
      </c>
      <c r="M9" s="5"/>
      <c r="N9" s="43" t="s">
        <v>44</v>
      </c>
      <c r="O9" s="6" t="n">
        <v>583</v>
      </c>
      <c r="P9" s="5"/>
      <c r="Q9" s="42" t="s">
        <v>46</v>
      </c>
      <c r="R9" s="5" t="n">
        <v>550</v>
      </c>
    </row>
    <row r="10" customFormat="false" ht="15" hidden="false" customHeight="false" outlineLevel="0" collapsed="false">
      <c r="B10" s="42" t="s">
        <v>45</v>
      </c>
      <c r="C10" s="5" t="n">
        <v>482</v>
      </c>
      <c r="D10" s="5"/>
      <c r="E10" s="43" t="s">
        <v>46</v>
      </c>
      <c r="F10" s="6" t="n">
        <v>450</v>
      </c>
      <c r="G10" s="5"/>
      <c r="H10" s="42" t="s">
        <v>43</v>
      </c>
      <c r="I10" s="6" t="n">
        <v>499</v>
      </c>
      <c r="J10" s="5"/>
      <c r="K10" s="42" t="s">
        <v>47</v>
      </c>
      <c r="L10" s="6" t="n">
        <v>540</v>
      </c>
      <c r="M10" s="5"/>
      <c r="N10" s="42" t="s">
        <v>48</v>
      </c>
      <c r="O10" s="6" t="n">
        <v>495</v>
      </c>
      <c r="P10" s="5"/>
      <c r="Q10" s="42" t="s">
        <v>43</v>
      </c>
      <c r="R10" s="5" t="n">
        <v>497</v>
      </c>
    </row>
    <row r="11" customFormat="false" ht="15" hidden="false" customHeight="false" outlineLevel="0" collapsed="false">
      <c r="B11" s="42" t="s">
        <v>48</v>
      </c>
      <c r="C11" s="5" t="n">
        <v>430</v>
      </c>
      <c r="D11" s="5" t="n">
        <v>2</v>
      </c>
      <c r="E11" s="42" t="s">
        <v>45</v>
      </c>
      <c r="F11" s="6" t="n">
        <v>396</v>
      </c>
      <c r="G11" s="5" t="n">
        <v>2</v>
      </c>
      <c r="H11" s="43" t="s">
        <v>44</v>
      </c>
      <c r="I11" s="6" t="n">
        <v>467</v>
      </c>
      <c r="J11" s="5" t="n">
        <v>2</v>
      </c>
      <c r="K11" s="42" t="s">
        <v>46</v>
      </c>
      <c r="L11" s="6" t="n">
        <v>471</v>
      </c>
      <c r="M11" s="5" t="n">
        <v>2</v>
      </c>
      <c r="N11" s="42" t="s">
        <v>43</v>
      </c>
      <c r="O11" s="6" t="n">
        <v>435</v>
      </c>
      <c r="P11" s="5" t="n">
        <v>2</v>
      </c>
      <c r="Q11" s="42" t="s">
        <v>49</v>
      </c>
      <c r="R11" s="5" t="n">
        <v>456</v>
      </c>
      <c r="S11" s="5" t="n">
        <v>1</v>
      </c>
    </row>
    <row r="12" customFormat="false" ht="15" hidden="false" customHeight="false" outlineLevel="0" collapsed="false">
      <c r="B12" s="42"/>
      <c r="C12" s="5" t="n">
        <f aca="false">SUM(C9:C11)</f>
        <v>1512</v>
      </c>
      <c r="D12" s="5" t="n">
        <v>389</v>
      </c>
      <c r="E12" s="42"/>
      <c r="F12" s="5" t="n">
        <f aca="false">SUM(F9:F11)</f>
        <v>1329</v>
      </c>
      <c r="G12" s="5" t="n">
        <v>389</v>
      </c>
      <c r="H12" s="42"/>
      <c r="I12" s="5" t="n">
        <f aca="false">SUM(I9:I11)</f>
        <v>1552</v>
      </c>
      <c r="J12" s="5" t="n">
        <v>389</v>
      </c>
      <c r="K12" s="42"/>
      <c r="L12" s="5" t="n">
        <f aca="false">SUM(L9:L11)</f>
        <v>1601</v>
      </c>
      <c r="M12" s="5" t="n">
        <v>389</v>
      </c>
      <c r="N12" s="42"/>
      <c r="O12" s="5" t="n">
        <f aca="false">SUM(O9:O11)</f>
        <v>1513</v>
      </c>
      <c r="P12" s="5" t="n">
        <v>389</v>
      </c>
      <c r="Q12" s="42"/>
      <c r="R12" s="5" t="n">
        <f aca="false">SUM(R9:R11)</f>
        <v>1503</v>
      </c>
      <c r="S12" s="5" t="n">
        <v>575</v>
      </c>
      <c r="T12" s="38" t="n">
        <f aca="false">D12+G12+J12+M12+P12+S12</f>
        <v>2520</v>
      </c>
      <c r="U12" s="5" t="n">
        <v>2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2" t="s">
        <v>50</v>
      </c>
      <c r="C14" s="6" t="n">
        <v>287</v>
      </c>
      <c r="D14" s="5"/>
      <c r="E14" s="42" t="s">
        <v>51</v>
      </c>
      <c r="F14" s="6" t="n">
        <v>248</v>
      </c>
      <c r="G14" s="5"/>
      <c r="H14" s="43" t="s">
        <v>51</v>
      </c>
      <c r="I14" s="6" t="n">
        <v>268</v>
      </c>
      <c r="J14" s="5"/>
      <c r="K14" s="42" t="s">
        <v>51</v>
      </c>
      <c r="L14" s="6" t="n">
        <v>337</v>
      </c>
      <c r="M14" s="5"/>
      <c r="N14" s="42" t="s">
        <v>52</v>
      </c>
      <c r="O14" s="6" t="n">
        <v>310</v>
      </c>
      <c r="P14" s="5"/>
      <c r="Q14" s="42" t="s">
        <v>53</v>
      </c>
      <c r="R14" s="6" t="n">
        <v>197</v>
      </c>
    </row>
    <row r="15" customFormat="false" ht="15" hidden="false" customHeight="false" outlineLevel="0" collapsed="false">
      <c r="B15" s="42" t="s">
        <v>51</v>
      </c>
      <c r="C15" s="6" t="n">
        <v>234</v>
      </c>
      <c r="D15" s="5"/>
      <c r="E15" s="42" t="s">
        <v>54</v>
      </c>
      <c r="F15" s="6" t="n">
        <v>206</v>
      </c>
      <c r="G15" s="5"/>
      <c r="H15" s="43" t="s">
        <v>54</v>
      </c>
      <c r="I15" s="6" t="n">
        <v>268</v>
      </c>
      <c r="J15" s="5"/>
      <c r="K15" s="42" t="s">
        <v>55</v>
      </c>
      <c r="L15" s="6" t="n">
        <v>232</v>
      </c>
      <c r="M15" s="5"/>
      <c r="N15" s="43" t="s">
        <v>54</v>
      </c>
      <c r="O15" s="6" t="n">
        <v>263</v>
      </c>
      <c r="P15" s="5"/>
      <c r="Q15" s="42" t="s">
        <v>54</v>
      </c>
      <c r="R15" s="6" t="n">
        <v>183</v>
      </c>
    </row>
    <row r="16" customFormat="false" ht="15" hidden="false" customHeight="false" outlineLevel="0" collapsed="false">
      <c r="B16" s="42" t="s">
        <v>55</v>
      </c>
      <c r="C16" s="6" t="n">
        <v>199</v>
      </c>
      <c r="D16" s="5" t="n">
        <v>3</v>
      </c>
      <c r="E16" s="42" t="s">
        <v>50</v>
      </c>
      <c r="F16" s="6" t="n">
        <v>158</v>
      </c>
      <c r="G16" s="5" t="n">
        <v>3</v>
      </c>
      <c r="H16" s="42" t="s">
        <v>53</v>
      </c>
      <c r="I16" s="6" t="n">
        <v>191</v>
      </c>
      <c r="J16" s="5" t="n">
        <v>3</v>
      </c>
      <c r="K16" s="42" t="s">
        <v>52</v>
      </c>
      <c r="L16" s="6" t="n">
        <v>185</v>
      </c>
      <c r="M16" s="5" t="n">
        <v>3</v>
      </c>
      <c r="N16" s="43" t="s">
        <v>50</v>
      </c>
      <c r="O16" s="6" t="n">
        <v>249</v>
      </c>
      <c r="P16" s="5" t="n">
        <v>3</v>
      </c>
      <c r="Q16" s="42" t="s">
        <v>52</v>
      </c>
      <c r="R16" s="6" t="n">
        <v>118</v>
      </c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720</v>
      </c>
      <c r="D17" s="5" t="n">
        <v>312</v>
      </c>
      <c r="E17" s="42"/>
      <c r="F17" s="5" t="n">
        <f aca="false">SUM(F14:F16)</f>
        <v>612</v>
      </c>
      <c r="G17" s="5" t="n">
        <v>312</v>
      </c>
      <c r="H17" s="42"/>
      <c r="I17" s="5" t="n">
        <f aca="false">SUM(I14:I16)</f>
        <v>727</v>
      </c>
      <c r="J17" s="5" t="n">
        <v>312</v>
      </c>
      <c r="K17" s="42"/>
      <c r="L17" s="5" t="n">
        <f aca="false">SUM(L14:L16)</f>
        <v>754</v>
      </c>
      <c r="M17" s="5" t="n">
        <v>312</v>
      </c>
      <c r="N17" s="42"/>
      <c r="O17" s="5" t="n">
        <f aca="false">SUM(O14:O16)</f>
        <v>822</v>
      </c>
      <c r="P17" s="5" t="n">
        <v>312</v>
      </c>
      <c r="Q17" s="42"/>
      <c r="R17" s="5" t="n">
        <f aca="false">SUM(R14:R16)</f>
        <v>498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2</v>
      </c>
      <c r="B19" s="42" t="s">
        <v>56</v>
      </c>
      <c r="C19" s="6" t="n">
        <v>140</v>
      </c>
      <c r="D19" s="5"/>
      <c r="E19" s="42" t="s">
        <v>57</v>
      </c>
      <c r="F19" s="6" t="n">
        <v>105</v>
      </c>
      <c r="G19" s="5"/>
      <c r="H19" s="42" t="s">
        <v>57</v>
      </c>
      <c r="I19" s="6" t="n">
        <v>414</v>
      </c>
      <c r="J19" s="5"/>
      <c r="K19" s="42" t="s">
        <v>56</v>
      </c>
      <c r="L19" s="6" t="n">
        <v>174</v>
      </c>
      <c r="M19" s="5"/>
      <c r="N19" s="42" t="s">
        <v>56</v>
      </c>
      <c r="O19" s="6" t="n">
        <v>143</v>
      </c>
      <c r="P19" s="5"/>
      <c r="Q19" s="42" t="s">
        <v>56</v>
      </c>
      <c r="R19" s="6" t="n">
        <v>143</v>
      </c>
    </row>
    <row r="20" customFormat="false" ht="15" hidden="false" customHeight="false" outlineLevel="0" collapsed="false">
      <c r="B20" s="42" t="s">
        <v>57</v>
      </c>
      <c r="C20" s="6" t="n">
        <v>122</v>
      </c>
      <c r="D20" s="5"/>
      <c r="E20" s="42" t="s">
        <v>56</v>
      </c>
      <c r="F20" s="6" t="n">
        <v>60</v>
      </c>
      <c r="G20" s="5"/>
      <c r="H20" s="42" t="s">
        <v>56</v>
      </c>
      <c r="I20" s="6" t="n">
        <v>148</v>
      </c>
      <c r="J20" s="5"/>
      <c r="K20" s="42" t="s">
        <v>57</v>
      </c>
      <c r="L20" s="6" t="n">
        <v>115</v>
      </c>
      <c r="M20" s="5"/>
      <c r="N20" s="42" t="s">
        <v>57</v>
      </c>
      <c r="O20" s="6" t="n">
        <v>79</v>
      </c>
      <c r="P20" s="5"/>
      <c r="Q20" s="42"/>
    </row>
    <row r="21" customFormat="false" ht="15" hidden="false" customHeight="false" outlineLevel="0" collapsed="false">
      <c r="B21" s="42"/>
      <c r="D21" s="5" t="n">
        <v>4</v>
      </c>
      <c r="E21" s="42"/>
      <c r="G21" s="5" t="n">
        <v>4</v>
      </c>
      <c r="H21" s="42"/>
      <c r="J21" s="5" t="n">
        <v>4</v>
      </c>
      <c r="K21" s="42"/>
      <c r="M21" s="5" t="n">
        <v>4</v>
      </c>
      <c r="N21" s="42"/>
      <c r="P21" s="5" t="n">
        <v>4</v>
      </c>
      <c r="Q21" s="42"/>
      <c r="S21" s="5" t="n">
        <v>4</v>
      </c>
    </row>
    <row r="22" customFormat="false" ht="15" hidden="false" customHeight="false" outlineLevel="0" collapsed="false">
      <c r="B22" s="42"/>
      <c r="C22" s="5" t="n">
        <f aca="false">SUM(C19:C21)</f>
        <v>262</v>
      </c>
      <c r="D22" s="5" t="n">
        <v>254</v>
      </c>
      <c r="E22" s="42"/>
      <c r="F22" s="5" t="n">
        <f aca="false">SUM(F19:F21)</f>
        <v>165</v>
      </c>
      <c r="G22" s="5" t="n">
        <v>254</v>
      </c>
      <c r="H22" s="42"/>
      <c r="I22" s="5" t="n">
        <f aca="false">SUM(I19:I21)</f>
        <v>562</v>
      </c>
      <c r="J22" s="5" t="n">
        <v>254</v>
      </c>
      <c r="K22" s="42"/>
      <c r="L22" s="5" t="n">
        <f aca="false">SUM(L19:L21)</f>
        <v>289</v>
      </c>
      <c r="M22" s="5" t="n">
        <v>254</v>
      </c>
      <c r="N22" s="42"/>
      <c r="O22" s="5" t="n">
        <f aca="false">SUM(O19:O21)</f>
        <v>222</v>
      </c>
      <c r="P22" s="5" t="n">
        <v>254</v>
      </c>
      <c r="Q22" s="42"/>
      <c r="R22" s="5" t="n">
        <f aca="false">SUM(R19:R21)</f>
        <v>143</v>
      </c>
      <c r="S22" s="5" t="n">
        <v>254</v>
      </c>
      <c r="T22" s="38" t="n">
        <f aca="false">D22+G22+J22+M22+P22+S22</f>
        <v>1524</v>
      </c>
      <c r="U22" s="5" t="n">
        <v>4</v>
      </c>
    </row>
    <row r="23" customFormat="false" ht="15" hidden="false" customHeight="false" outlineLevel="0" collapsed="false">
      <c r="B23" s="42"/>
      <c r="C23" s="5"/>
      <c r="D23" s="5"/>
      <c r="E23" s="42"/>
      <c r="F23" s="5"/>
      <c r="G23" s="5"/>
      <c r="H23" s="42"/>
      <c r="I23" s="5"/>
      <c r="J23" s="5"/>
      <c r="K23" s="42"/>
      <c r="L23" s="5"/>
      <c r="M23" s="5"/>
      <c r="N23" s="42"/>
      <c r="O23" s="5"/>
      <c r="P23" s="5"/>
      <c r="Q23" s="42"/>
      <c r="R23" s="5"/>
    </row>
    <row r="24" customFormat="false" ht="15" hidden="false" customHeight="false" outlineLevel="0" collapsed="false">
      <c r="A24" s="38" t="s">
        <v>25</v>
      </c>
      <c r="B24" s="42" t="s">
        <v>58</v>
      </c>
      <c r="C24" s="6" t="n">
        <v>105</v>
      </c>
      <c r="E24" s="42" t="s">
        <v>58</v>
      </c>
      <c r="F24" s="6" t="n">
        <v>52</v>
      </c>
      <c r="H24" s="42" t="s">
        <v>58</v>
      </c>
      <c r="I24" s="6" t="n">
        <v>128</v>
      </c>
      <c r="K24" s="42" t="s">
        <v>58</v>
      </c>
      <c r="L24" s="6" t="n">
        <v>98</v>
      </c>
      <c r="N24" s="42" t="s">
        <v>58</v>
      </c>
      <c r="O24" s="6" t="n">
        <v>174</v>
      </c>
      <c r="Q24" s="42" t="s">
        <v>58</v>
      </c>
      <c r="R24" s="6" t="n">
        <v>95</v>
      </c>
      <c r="S24" s="6"/>
    </row>
    <row r="25" customFormat="false" ht="15" hidden="false" customHeight="false" outlineLevel="0" collapsed="false">
      <c r="B25" s="42"/>
      <c r="E25" s="42"/>
      <c r="H25" s="42"/>
      <c r="K25" s="42"/>
      <c r="N25" s="42"/>
      <c r="Q25" s="42"/>
      <c r="S25" s="6"/>
    </row>
    <row r="26" customFormat="false" ht="15" hidden="false" customHeight="false" outlineLevel="0" collapsed="false">
      <c r="B26" s="42"/>
      <c r="D26" s="6" t="n">
        <v>5</v>
      </c>
      <c r="E26" s="42"/>
      <c r="G26" s="6" t="n">
        <v>5</v>
      </c>
      <c r="H26" s="42"/>
      <c r="J26" s="6" t="n">
        <v>5</v>
      </c>
      <c r="K26" s="42"/>
      <c r="M26" s="6" t="n">
        <v>5</v>
      </c>
      <c r="N26" s="42"/>
      <c r="P26" s="6" t="n">
        <v>5</v>
      </c>
      <c r="Q26" s="42"/>
      <c r="S26" s="6" t="n">
        <v>5</v>
      </c>
    </row>
    <row r="27" customFormat="false" ht="15" hidden="false" customHeight="false" outlineLevel="0" collapsed="false">
      <c r="B27" s="42"/>
      <c r="C27" s="5" t="n">
        <f aca="false">SUM(C24:C26)</f>
        <v>105</v>
      </c>
      <c r="D27" s="5" t="n">
        <v>205</v>
      </c>
      <c r="E27" s="42"/>
      <c r="F27" s="5" t="n">
        <f aca="false">SUM(F24:F26)</f>
        <v>52</v>
      </c>
      <c r="G27" s="5" t="n">
        <v>205</v>
      </c>
      <c r="H27" s="42"/>
      <c r="I27" s="5" t="n">
        <f aca="false">SUM(I24:I26)</f>
        <v>128</v>
      </c>
      <c r="J27" s="5" t="n">
        <v>205</v>
      </c>
      <c r="K27" s="42"/>
      <c r="L27" s="5" t="n">
        <f aca="false">SUM(L24:L26)</f>
        <v>98</v>
      </c>
      <c r="M27" s="5" t="n">
        <v>205</v>
      </c>
      <c r="N27" s="42"/>
      <c r="O27" s="5" t="n">
        <f aca="false">SUM(O24:O26)</f>
        <v>174</v>
      </c>
      <c r="P27" s="5" t="n">
        <v>205</v>
      </c>
      <c r="Q27" s="42"/>
      <c r="R27" s="5" t="n">
        <f aca="false">SUM(R24:R26)</f>
        <v>95</v>
      </c>
      <c r="S27" s="5" t="n">
        <v>205</v>
      </c>
      <c r="T27" s="38" t="n">
        <f aca="false">D27+G27+J27+M27+P27+S27</f>
        <v>1230</v>
      </c>
      <c r="U27" s="5" t="n">
        <v>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59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40" t="s">
        <v>7</v>
      </c>
      <c r="I2" s="40"/>
      <c r="J2" s="40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43" t="s">
        <v>37</v>
      </c>
      <c r="C4" s="5" t="n">
        <v>558</v>
      </c>
      <c r="E4" s="43" t="s">
        <v>40</v>
      </c>
      <c r="F4" s="6" t="n">
        <v>717</v>
      </c>
      <c r="G4" s="5"/>
      <c r="H4" s="43" t="s">
        <v>40</v>
      </c>
      <c r="I4" s="6" t="n">
        <v>714</v>
      </c>
      <c r="J4" s="5"/>
      <c r="K4" s="43" t="s">
        <v>40</v>
      </c>
      <c r="L4" s="6" t="n">
        <v>723</v>
      </c>
      <c r="M4" s="5"/>
      <c r="N4" s="43" t="s">
        <v>37</v>
      </c>
      <c r="O4" s="6" t="n">
        <v>723</v>
      </c>
      <c r="P4" s="5"/>
      <c r="Q4" s="42" t="s">
        <v>60</v>
      </c>
      <c r="R4" s="6" t="n">
        <v>561</v>
      </c>
    </row>
    <row r="5" customFormat="false" ht="15" hidden="false" customHeight="true" outlineLevel="0" collapsed="false">
      <c r="B5" s="43" t="s">
        <v>39</v>
      </c>
      <c r="C5" s="5" t="n">
        <v>521</v>
      </c>
      <c r="E5" s="43" t="s">
        <v>37</v>
      </c>
      <c r="F5" s="6" t="n">
        <v>597</v>
      </c>
      <c r="G5" s="5"/>
      <c r="H5" s="43" t="s">
        <v>39</v>
      </c>
      <c r="I5" s="6" t="n">
        <v>593</v>
      </c>
      <c r="J5" s="5"/>
      <c r="K5" s="42" t="s">
        <v>37</v>
      </c>
      <c r="L5" s="6" t="n">
        <v>555</v>
      </c>
      <c r="M5" s="5"/>
      <c r="N5" s="43" t="s">
        <v>38</v>
      </c>
      <c r="O5" s="6" t="n">
        <v>486</v>
      </c>
      <c r="P5" s="5"/>
      <c r="Q5" s="42" t="s">
        <v>61</v>
      </c>
      <c r="R5" s="6" t="n">
        <v>509</v>
      </c>
    </row>
    <row r="6" customFormat="false" ht="15" hidden="false" customHeight="true" outlineLevel="0" collapsed="false">
      <c r="B6" s="43" t="s">
        <v>38</v>
      </c>
      <c r="C6" s="5" t="n">
        <v>490</v>
      </c>
      <c r="D6" s="5" t="n">
        <v>2</v>
      </c>
      <c r="E6" s="43" t="s">
        <v>62</v>
      </c>
      <c r="F6" s="6" t="n">
        <v>364</v>
      </c>
      <c r="G6" s="5" t="n">
        <v>1</v>
      </c>
      <c r="H6" s="43" t="s">
        <v>37</v>
      </c>
      <c r="I6" s="6" t="n">
        <v>544</v>
      </c>
      <c r="J6" s="5" t="n">
        <v>1</v>
      </c>
      <c r="K6" s="43" t="s">
        <v>38</v>
      </c>
      <c r="L6" s="6" t="n">
        <v>486</v>
      </c>
      <c r="M6" s="5" t="n">
        <v>1</v>
      </c>
      <c r="N6" s="43" t="s">
        <v>41</v>
      </c>
      <c r="O6" s="6" t="n">
        <v>459</v>
      </c>
      <c r="P6" s="5" t="n">
        <v>2</v>
      </c>
      <c r="Q6" s="42" t="s">
        <v>38</v>
      </c>
      <c r="R6" s="6" t="n">
        <v>470</v>
      </c>
      <c r="S6" s="5" t="n">
        <v>1</v>
      </c>
    </row>
    <row r="7" customFormat="false" ht="15" hidden="false" customHeight="false" outlineLevel="0" collapsed="false">
      <c r="B7" s="42"/>
      <c r="C7" s="5" t="n">
        <f aca="false">SUM(C4:C6)</f>
        <v>1569</v>
      </c>
      <c r="D7" s="5" t="n">
        <v>389</v>
      </c>
      <c r="E7" s="42"/>
      <c r="F7" s="5" t="n">
        <f aca="false">SUM(F4:F6)</f>
        <v>1678</v>
      </c>
      <c r="G7" s="5" t="n">
        <v>575</v>
      </c>
      <c r="H7" s="42"/>
      <c r="I7" s="5" t="n">
        <f aca="false">SUM(I4:I6)</f>
        <v>1851</v>
      </c>
      <c r="J7" s="5" t="n">
        <v>575</v>
      </c>
      <c r="K7" s="42"/>
      <c r="L7" s="5" t="n">
        <f aca="false">SUM(L4:L6)</f>
        <v>1764</v>
      </c>
      <c r="M7" s="5" t="n">
        <v>575</v>
      </c>
      <c r="N7" s="42"/>
      <c r="O7" s="5" t="n">
        <f aca="false">SUM(O4:O6)</f>
        <v>1668</v>
      </c>
      <c r="P7" s="5" t="n">
        <v>389</v>
      </c>
      <c r="Q7" s="42"/>
      <c r="R7" s="5" t="n">
        <f aca="false">SUM(R4:R6)</f>
        <v>1540</v>
      </c>
      <c r="S7" s="5" t="n">
        <v>575</v>
      </c>
      <c r="T7" s="38" t="n">
        <f aca="false">D7+G7+J7+M7+P7+S7</f>
        <v>3078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2" t="s">
        <v>43</v>
      </c>
      <c r="C9" s="5" t="n">
        <v>726</v>
      </c>
      <c r="D9" s="5"/>
      <c r="E9" s="43" t="s">
        <v>43</v>
      </c>
      <c r="F9" s="6" t="n">
        <v>548</v>
      </c>
      <c r="G9" s="5"/>
      <c r="H9" s="43" t="s">
        <v>48</v>
      </c>
      <c r="I9" s="6" t="n">
        <v>475</v>
      </c>
      <c r="J9" s="5"/>
      <c r="K9" s="42" t="s">
        <v>49</v>
      </c>
      <c r="L9" s="6" t="n">
        <v>517</v>
      </c>
      <c r="M9" s="5"/>
      <c r="N9" s="42" t="s">
        <v>63</v>
      </c>
      <c r="O9" s="6" t="n">
        <v>604</v>
      </c>
      <c r="P9" s="5"/>
      <c r="Q9" s="42" t="s">
        <v>43</v>
      </c>
      <c r="R9" s="5" t="n">
        <v>688</v>
      </c>
    </row>
    <row r="10" customFormat="false" ht="15" hidden="false" customHeight="false" outlineLevel="0" collapsed="false">
      <c r="B10" s="42" t="s">
        <v>48</v>
      </c>
      <c r="C10" s="5" t="n">
        <v>607</v>
      </c>
      <c r="D10" s="5"/>
      <c r="E10" s="43" t="s">
        <v>47</v>
      </c>
      <c r="F10" s="6" t="n">
        <v>510</v>
      </c>
      <c r="G10" s="5"/>
      <c r="H10" s="42" t="s">
        <v>44</v>
      </c>
      <c r="I10" s="6" t="n">
        <v>422</v>
      </c>
      <c r="J10" s="5"/>
      <c r="K10" s="42" t="s">
        <v>47</v>
      </c>
      <c r="L10" s="6" t="n">
        <v>434</v>
      </c>
      <c r="M10" s="5"/>
      <c r="N10" s="42" t="s">
        <v>44</v>
      </c>
      <c r="O10" s="6" t="n">
        <v>555</v>
      </c>
      <c r="P10" s="5"/>
      <c r="Q10" s="42" t="s">
        <v>44</v>
      </c>
      <c r="R10" s="5" t="n">
        <v>359</v>
      </c>
    </row>
    <row r="11" customFormat="false" ht="15" hidden="false" customHeight="false" outlineLevel="0" collapsed="false">
      <c r="B11" s="42" t="s">
        <v>45</v>
      </c>
      <c r="C11" s="5" t="n">
        <v>463</v>
      </c>
      <c r="D11" s="5" t="n">
        <v>1</v>
      </c>
      <c r="E11" s="43" t="s">
        <v>63</v>
      </c>
      <c r="F11" s="6" t="n">
        <v>479</v>
      </c>
      <c r="G11" s="5" t="n">
        <v>2</v>
      </c>
      <c r="H11" s="43" t="s">
        <v>47</v>
      </c>
      <c r="I11" s="6" t="n">
        <v>379</v>
      </c>
      <c r="J11" s="5" t="n">
        <v>2</v>
      </c>
      <c r="K11" s="42" t="s">
        <v>43</v>
      </c>
      <c r="L11" s="6" t="n">
        <v>412</v>
      </c>
      <c r="M11" s="5" t="n">
        <v>2</v>
      </c>
      <c r="N11" s="42" t="s">
        <v>45</v>
      </c>
      <c r="O11" s="6" t="n">
        <v>517</v>
      </c>
      <c r="P11" s="5" t="n">
        <v>1</v>
      </c>
      <c r="Q11" s="42" t="s">
        <v>45</v>
      </c>
      <c r="R11" s="5" t="n">
        <v>337</v>
      </c>
      <c r="S11" s="5" t="n">
        <v>2</v>
      </c>
    </row>
    <row r="12" customFormat="false" ht="15" hidden="false" customHeight="false" outlineLevel="0" collapsed="false">
      <c r="B12" s="42"/>
      <c r="C12" s="5" t="n">
        <f aca="false">SUM(C9:C11)</f>
        <v>1796</v>
      </c>
      <c r="D12" s="5" t="n">
        <v>575</v>
      </c>
      <c r="E12" s="42"/>
      <c r="F12" s="5" t="n">
        <f aca="false">SUM(F9:F11)</f>
        <v>1537</v>
      </c>
      <c r="G12" s="5" t="n">
        <v>389</v>
      </c>
      <c r="H12" s="42"/>
      <c r="I12" s="5" t="n">
        <f aca="false">SUM(I9:I11)</f>
        <v>1276</v>
      </c>
      <c r="J12" s="5" t="n">
        <v>389</v>
      </c>
      <c r="K12" s="42"/>
      <c r="L12" s="5" t="n">
        <f aca="false">SUM(L9:L11)</f>
        <v>1363</v>
      </c>
      <c r="M12" s="5" t="n">
        <v>389</v>
      </c>
      <c r="N12" s="42"/>
      <c r="O12" s="5" t="n">
        <f aca="false">SUM(O9:O11)</f>
        <v>1676</v>
      </c>
      <c r="P12" s="5" t="n">
        <v>575</v>
      </c>
      <c r="Q12" s="42"/>
      <c r="R12" s="5" t="n">
        <f aca="false">SUM(R9:R11)</f>
        <v>1384</v>
      </c>
      <c r="S12" s="5" t="n">
        <v>389</v>
      </c>
      <c r="T12" s="38" t="n">
        <f aca="false">D12+G12+J12+M12+P12+S12</f>
        <v>2706</v>
      </c>
      <c r="U12" s="5" t="n">
        <v>1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2" t="s">
        <v>64</v>
      </c>
      <c r="C14" s="6" t="n">
        <v>341</v>
      </c>
      <c r="D14" s="5"/>
      <c r="E14" s="43" t="s">
        <v>55</v>
      </c>
      <c r="F14" s="6" t="n">
        <v>282</v>
      </c>
      <c r="G14" s="5"/>
      <c r="H14" s="43" t="s">
        <v>65</v>
      </c>
      <c r="I14" s="6" t="n">
        <v>264</v>
      </c>
      <c r="J14" s="5"/>
      <c r="K14" s="42" t="s">
        <v>66</v>
      </c>
      <c r="L14" s="6" t="n">
        <v>604</v>
      </c>
      <c r="M14" s="5"/>
      <c r="N14" s="42" t="s">
        <v>67</v>
      </c>
      <c r="O14" s="6" t="n">
        <v>354</v>
      </c>
      <c r="P14" s="5"/>
      <c r="Q14" s="42" t="s">
        <v>66</v>
      </c>
      <c r="R14" s="6" t="n">
        <v>408</v>
      </c>
    </row>
    <row r="15" customFormat="false" ht="15" hidden="false" customHeight="false" outlineLevel="0" collapsed="false">
      <c r="B15" s="42" t="s">
        <v>68</v>
      </c>
      <c r="C15" s="6" t="n">
        <v>310</v>
      </c>
      <c r="D15" s="5"/>
      <c r="E15" s="43" t="s">
        <v>53</v>
      </c>
      <c r="F15" s="6" t="n">
        <v>255</v>
      </c>
      <c r="G15" s="5"/>
      <c r="H15" s="43" t="s">
        <v>69</v>
      </c>
      <c r="I15" s="6" t="n">
        <v>250</v>
      </c>
      <c r="J15" s="5"/>
      <c r="K15" s="42" t="s">
        <v>53</v>
      </c>
      <c r="L15" s="6" t="n">
        <v>251</v>
      </c>
      <c r="M15" s="5"/>
      <c r="N15" s="43" t="s">
        <v>51</v>
      </c>
      <c r="O15" s="6" t="n">
        <v>239</v>
      </c>
      <c r="P15" s="5"/>
      <c r="Q15" s="42" t="s">
        <v>70</v>
      </c>
      <c r="R15" s="6" t="n">
        <v>263</v>
      </c>
    </row>
    <row r="16" customFormat="false" ht="15" hidden="false" customHeight="false" outlineLevel="0" collapsed="false">
      <c r="B16" s="42" t="s">
        <v>71</v>
      </c>
      <c r="C16" s="6" t="n">
        <v>220</v>
      </c>
      <c r="D16" s="5" t="n">
        <v>3</v>
      </c>
      <c r="E16" s="43" t="s">
        <v>69</v>
      </c>
      <c r="F16" s="6" t="n">
        <v>242</v>
      </c>
      <c r="G16" s="5" t="n">
        <v>3</v>
      </c>
      <c r="H16" s="43" t="s">
        <v>72</v>
      </c>
      <c r="I16" s="6" t="n">
        <v>190</v>
      </c>
      <c r="J16" s="5" t="n">
        <v>3</v>
      </c>
      <c r="K16" s="42" t="s">
        <v>68</v>
      </c>
      <c r="L16" s="6" t="n">
        <v>239</v>
      </c>
      <c r="M16" s="5" t="n">
        <v>3</v>
      </c>
      <c r="N16" s="42" t="s">
        <v>53</v>
      </c>
      <c r="O16" s="6" t="n">
        <v>215</v>
      </c>
      <c r="P16" s="5" t="n">
        <v>3</v>
      </c>
      <c r="Q16" s="42" t="s">
        <v>65</v>
      </c>
      <c r="R16" s="6" t="n">
        <v>175</v>
      </c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871</v>
      </c>
      <c r="D17" s="5" t="n">
        <v>312</v>
      </c>
      <c r="E17" s="42"/>
      <c r="F17" s="5" t="n">
        <f aca="false">SUM(F14:F16)</f>
        <v>779</v>
      </c>
      <c r="G17" s="5" t="n">
        <v>312</v>
      </c>
      <c r="H17" s="42"/>
      <c r="I17" s="5" t="n">
        <f aca="false">SUM(I14:I16)</f>
        <v>704</v>
      </c>
      <c r="J17" s="5" t="n">
        <v>312</v>
      </c>
      <c r="K17" s="42"/>
      <c r="L17" s="5" t="n">
        <f aca="false">SUM(L14:L16)</f>
        <v>1094</v>
      </c>
      <c r="M17" s="5" t="n">
        <v>312</v>
      </c>
      <c r="N17" s="42"/>
      <c r="O17" s="5" t="n">
        <f aca="false">SUM(O14:O16)</f>
        <v>808</v>
      </c>
      <c r="P17" s="5" t="n">
        <v>312</v>
      </c>
      <c r="Q17" s="42"/>
      <c r="R17" s="5" t="n">
        <f aca="false">SUM(R14:R16)</f>
        <v>846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5</v>
      </c>
      <c r="B19" s="42" t="s">
        <v>73</v>
      </c>
      <c r="C19" s="6" t="n">
        <v>268</v>
      </c>
      <c r="D19" s="5"/>
      <c r="E19" s="43" t="s">
        <v>73</v>
      </c>
      <c r="F19" s="6" t="n">
        <v>329</v>
      </c>
      <c r="G19" s="5"/>
      <c r="H19" s="42" t="s">
        <v>74</v>
      </c>
      <c r="I19" s="6" t="n">
        <v>149</v>
      </c>
      <c r="J19" s="5"/>
      <c r="K19" s="42" t="s">
        <v>74</v>
      </c>
      <c r="L19" s="6" t="n">
        <v>136</v>
      </c>
      <c r="M19" s="5"/>
      <c r="N19" s="42" t="s">
        <v>74</v>
      </c>
      <c r="O19" s="6" t="n">
        <v>183</v>
      </c>
      <c r="P19" s="5"/>
      <c r="Q19" s="42" t="s">
        <v>75</v>
      </c>
      <c r="R19" s="6" t="n">
        <v>139</v>
      </c>
    </row>
    <row r="20" customFormat="false" ht="15" hidden="false" customHeight="false" outlineLevel="0" collapsed="false">
      <c r="B20" s="42" t="s">
        <v>74</v>
      </c>
      <c r="C20" s="6" t="n">
        <v>140</v>
      </c>
      <c r="D20" s="5"/>
      <c r="E20" s="43" t="s">
        <v>74</v>
      </c>
      <c r="F20" s="6" t="n">
        <v>173</v>
      </c>
      <c r="G20" s="5"/>
      <c r="H20" s="42" t="s">
        <v>75</v>
      </c>
      <c r="I20" s="6" t="n">
        <v>112</v>
      </c>
      <c r="J20" s="5"/>
      <c r="K20" s="42" t="s">
        <v>75</v>
      </c>
      <c r="L20" s="6" t="n">
        <v>87</v>
      </c>
      <c r="M20" s="5"/>
      <c r="N20" s="42" t="s">
        <v>75</v>
      </c>
      <c r="O20" s="6" t="n">
        <v>154</v>
      </c>
      <c r="P20" s="5"/>
      <c r="Q20" s="42" t="s">
        <v>73</v>
      </c>
      <c r="R20" s="6" t="n">
        <v>128</v>
      </c>
    </row>
    <row r="21" customFormat="false" ht="15" hidden="false" customHeight="false" outlineLevel="0" collapsed="false">
      <c r="B21" s="42" t="s">
        <v>58</v>
      </c>
      <c r="C21" s="6" t="n">
        <v>99</v>
      </c>
      <c r="D21" s="5" t="n">
        <v>4</v>
      </c>
      <c r="E21" s="43" t="s">
        <v>75</v>
      </c>
      <c r="F21" s="6" t="n">
        <v>154</v>
      </c>
      <c r="G21" s="5" t="n">
        <v>4</v>
      </c>
      <c r="H21" s="42" t="s">
        <v>58</v>
      </c>
      <c r="I21" s="6" t="n">
        <v>79</v>
      </c>
      <c r="J21" s="5" t="n">
        <v>4</v>
      </c>
      <c r="K21" s="42" t="s">
        <v>73</v>
      </c>
      <c r="L21" s="6" t="n">
        <v>66</v>
      </c>
      <c r="M21" s="5" t="n">
        <v>4</v>
      </c>
      <c r="N21" s="42" t="s">
        <v>58</v>
      </c>
      <c r="O21" s="6" t="n">
        <v>80</v>
      </c>
      <c r="P21" s="5" t="n">
        <v>4</v>
      </c>
      <c r="Q21" s="42"/>
      <c r="S21" s="5" t="n">
        <v>5</v>
      </c>
    </row>
    <row r="22" customFormat="false" ht="15" hidden="false" customHeight="false" outlineLevel="0" collapsed="false">
      <c r="B22" s="42"/>
      <c r="C22" s="5" t="n">
        <f aca="false">SUM(C19:C21)</f>
        <v>507</v>
      </c>
      <c r="D22" s="5" t="n">
        <v>254</v>
      </c>
      <c r="E22" s="42"/>
      <c r="F22" s="5" t="n">
        <f aca="false">SUM(F19:F21)</f>
        <v>656</v>
      </c>
      <c r="G22" s="5" t="n">
        <v>254</v>
      </c>
      <c r="H22" s="42"/>
      <c r="I22" s="5" t="n">
        <f aca="false">SUM(I19:I21)</f>
        <v>340</v>
      </c>
      <c r="J22" s="5" t="n">
        <v>254</v>
      </c>
      <c r="K22" s="42"/>
      <c r="L22" s="5" t="n">
        <f aca="false">SUM(L19:L21)</f>
        <v>289</v>
      </c>
      <c r="M22" s="5" t="n">
        <v>254</v>
      </c>
      <c r="N22" s="42"/>
      <c r="O22" s="5" t="n">
        <f aca="false">SUM(O19:O21)</f>
        <v>417</v>
      </c>
      <c r="P22" s="5" t="n">
        <v>254</v>
      </c>
      <c r="Q22" s="42"/>
      <c r="R22" s="5" t="n">
        <f aca="false">SUM(R19:R21)</f>
        <v>267</v>
      </c>
      <c r="S22" s="5" t="n">
        <v>205</v>
      </c>
      <c r="T22" s="38" t="n">
        <f aca="false">D22+G22+J22+M22+P22+S22</f>
        <v>1475</v>
      </c>
      <c r="U22" s="5" t="n">
        <v>4</v>
      </c>
    </row>
    <row r="23" customFormat="false" ht="15" hidden="false" customHeight="false" outlineLevel="0" collapsed="false">
      <c r="B23" s="42"/>
      <c r="C23" s="5"/>
      <c r="D23" s="5"/>
      <c r="E23" s="42"/>
      <c r="F23" s="5"/>
      <c r="G23" s="5"/>
      <c r="H23" s="42"/>
      <c r="I23" s="5"/>
      <c r="J23" s="5"/>
      <c r="K23" s="42"/>
      <c r="L23" s="5"/>
      <c r="M23" s="5"/>
      <c r="N23" s="42"/>
      <c r="O23" s="5"/>
      <c r="P23" s="5"/>
      <c r="Q23" s="42"/>
      <c r="R23" s="5"/>
    </row>
    <row r="24" customFormat="false" ht="15" hidden="false" customHeight="false" outlineLevel="0" collapsed="false">
      <c r="A24" s="38" t="s">
        <v>23</v>
      </c>
      <c r="B24" s="42" t="s">
        <v>76</v>
      </c>
      <c r="C24" s="6" t="n">
        <v>281</v>
      </c>
      <c r="E24" s="42" t="s">
        <v>76</v>
      </c>
      <c r="F24" s="6" t="n">
        <v>229</v>
      </c>
      <c r="H24" s="42" t="s">
        <v>76</v>
      </c>
      <c r="I24" s="6" t="n">
        <v>130</v>
      </c>
      <c r="K24" s="42" t="s">
        <v>77</v>
      </c>
      <c r="L24" s="6" t="n">
        <v>127</v>
      </c>
      <c r="N24" s="42" t="s">
        <v>76</v>
      </c>
      <c r="O24" s="6" t="n">
        <v>291</v>
      </c>
      <c r="Q24" s="42" t="s">
        <v>76</v>
      </c>
      <c r="R24" s="6" t="n">
        <v>280</v>
      </c>
      <c r="S24" s="6"/>
    </row>
    <row r="25" customFormat="false" ht="15" hidden="false" customHeight="false" outlineLevel="0" collapsed="false">
      <c r="B25" s="42"/>
      <c r="E25" s="42"/>
      <c r="H25" s="42"/>
      <c r="K25" s="42"/>
      <c r="N25" s="42"/>
      <c r="Q25" s="42" t="s">
        <v>78</v>
      </c>
      <c r="R25" s="6" t="n">
        <v>49</v>
      </c>
      <c r="S25" s="6"/>
    </row>
    <row r="26" customFormat="false" ht="15" hidden="false" customHeight="false" outlineLevel="0" collapsed="false">
      <c r="B26" s="42"/>
      <c r="D26" s="6" t="n">
        <v>5</v>
      </c>
      <c r="E26" s="42"/>
      <c r="G26" s="6" t="n">
        <v>5</v>
      </c>
      <c r="H26" s="42"/>
      <c r="J26" s="6" t="n">
        <v>5</v>
      </c>
      <c r="K26" s="42"/>
      <c r="M26" s="6" t="n">
        <v>5</v>
      </c>
      <c r="N26" s="42"/>
      <c r="P26" s="6" t="n">
        <v>5</v>
      </c>
      <c r="Q26" s="42"/>
      <c r="S26" s="6" t="n">
        <v>4</v>
      </c>
    </row>
    <row r="27" customFormat="false" ht="15" hidden="false" customHeight="false" outlineLevel="0" collapsed="false">
      <c r="B27" s="42"/>
      <c r="C27" s="5" t="n">
        <f aca="false">SUM(C24:C26)</f>
        <v>281</v>
      </c>
      <c r="D27" s="5" t="n">
        <v>205</v>
      </c>
      <c r="E27" s="42"/>
      <c r="F27" s="5" t="n">
        <f aca="false">SUM(F24:F26)</f>
        <v>229</v>
      </c>
      <c r="G27" s="5" t="n">
        <v>205</v>
      </c>
      <c r="H27" s="42"/>
      <c r="I27" s="5" t="n">
        <f aca="false">SUM(I24:I26)</f>
        <v>130</v>
      </c>
      <c r="J27" s="5" t="n">
        <v>205</v>
      </c>
      <c r="K27" s="42"/>
      <c r="L27" s="5" t="n">
        <f aca="false">SUM(L24:L26)</f>
        <v>127</v>
      </c>
      <c r="M27" s="5" t="n">
        <v>205</v>
      </c>
      <c r="N27" s="42"/>
      <c r="O27" s="5" t="n">
        <f aca="false">SUM(O24:O26)</f>
        <v>291</v>
      </c>
      <c r="P27" s="5" t="n">
        <v>205</v>
      </c>
      <c r="Q27" s="42"/>
      <c r="R27" s="5" t="n">
        <f aca="false">SUM(R24:R26)</f>
        <v>329</v>
      </c>
      <c r="S27" s="5" t="n">
        <v>254</v>
      </c>
      <c r="T27" s="38" t="n">
        <f aca="false">D27+G27+J27+M27+P27+S27</f>
        <v>1279</v>
      </c>
      <c r="U27" s="5" t="n">
        <v>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79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1" t="s">
        <v>31</v>
      </c>
    </row>
    <row r="4" customFormat="false" ht="15" hidden="false" customHeight="true" outlineLevel="0" collapsed="false">
      <c r="A4" s="38" t="s">
        <v>13</v>
      </c>
      <c r="B4" s="43" t="s">
        <v>37</v>
      </c>
      <c r="C4" s="6" t="n">
        <v>714</v>
      </c>
      <c r="E4" s="43" t="s">
        <v>37</v>
      </c>
      <c r="F4" s="6" t="n">
        <v>696</v>
      </c>
      <c r="G4" s="5"/>
      <c r="H4" s="43" t="s">
        <v>39</v>
      </c>
      <c r="I4" s="6" t="n">
        <v>699</v>
      </c>
      <c r="J4" s="5"/>
      <c r="K4" s="43" t="s">
        <v>38</v>
      </c>
      <c r="L4" s="6" t="n">
        <v>572</v>
      </c>
      <c r="M4" s="5"/>
      <c r="N4" s="43" t="s">
        <v>38</v>
      </c>
      <c r="O4" s="6" t="n">
        <v>579</v>
      </c>
      <c r="P4" s="5"/>
      <c r="Q4" s="43" t="s">
        <v>38</v>
      </c>
      <c r="R4" s="6" t="n">
        <v>676</v>
      </c>
    </row>
    <row r="5" customFormat="false" ht="15" hidden="false" customHeight="true" outlineLevel="0" collapsed="false">
      <c r="B5" s="43" t="s">
        <v>39</v>
      </c>
      <c r="C5" s="6" t="n">
        <v>593</v>
      </c>
      <c r="E5" s="43" t="s">
        <v>62</v>
      </c>
      <c r="F5" s="6" t="n">
        <v>450</v>
      </c>
      <c r="G5" s="5"/>
      <c r="H5" s="43" t="s">
        <v>62</v>
      </c>
      <c r="I5" s="6" t="n">
        <v>454</v>
      </c>
      <c r="J5" s="5"/>
      <c r="K5" s="43" t="s">
        <v>62</v>
      </c>
      <c r="L5" s="6" t="n">
        <v>521</v>
      </c>
      <c r="M5" s="5"/>
      <c r="N5" s="43" t="s">
        <v>62</v>
      </c>
      <c r="O5" s="6" t="n">
        <v>529</v>
      </c>
      <c r="P5" s="5"/>
      <c r="Q5" s="43" t="s">
        <v>39</v>
      </c>
      <c r="R5" s="6" t="n">
        <v>492</v>
      </c>
    </row>
    <row r="6" customFormat="false" ht="15" hidden="false" customHeight="true" outlineLevel="0" collapsed="false">
      <c r="B6" s="43" t="s">
        <v>38</v>
      </c>
      <c r="C6" s="6" t="n">
        <v>544</v>
      </c>
      <c r="D6" s="5" t="n">
        <v>1</v>
      </c>
      <c r="E6" s="43" t="s">
        <v>41</v>
      </c>
      <c r="F6" s="6" t="n">
        <v>373</v>
      </c>
      <c r="G6" s="5" t="n">
        <v>2</v>
      </c>
      <c r="H6" s="43" t="s">
        <v>37</v>
      </c>
      <c r="I6" s="6" t="n">
        <v>401</v>
      </c>
      <c r="J6" s="5" t="n">
        <v>2</v>
      </c>
      <c r="K6" s="43" t="s">
        <v>37</v>
      </c>
      <c r="L6" s="6" t="n">
        <v>483</v>
      </c>
      <c r="M6" s="5" t="n">
        <v>1</v>
      </c>
      <c r="N6" s="43" t="s">
        <v>37</v>
      </c>
      <c r="O6" s="6" t="n">
        <v>405</v>
      </c>
      <c r="P6" s="5" t="n">
        <v>2</v>
      </c>
      <c r="Q6" s="43" t="s">
        <v>37</v>
      </c>
      <c r="R6" s="6" t="n">
        <v>418</v>
      </c>
      <c r="S6" s="5" t="n">
        <v>1</v>
      </c>
    </row>
    <row r="7" customFormat="false" ht="15" hidden="false" customHeight="false" outlineLevel="0" collapsed="false">
      <c r="B7" s="42"/>
      <c r="C7" s="5" t="n">
        <f aca="false">SUM(C4:C6)</f>
        <v>1851</v>
      </c>
      <c r="D7" s="5" t="n">
        <v>575</v>
      </c>
      <c r="E7" s="42"/>
      <c r="F7" s="5" t="n">
        <f aca="false">SUM(F4:F6)</f>
        <v>1519</v>
      </c>
      <c r="G7" s="5" t="n">
        <v>389</v>
      </c>
      <c r="H7" s="42"/>
      <c r="I7" s="5" t="n">
        <f aca="false">SUM(I4:I6)</f>
        <v>1554</v>
      </c>
      <c r="J7" s="5" t="n">
        <v>389</v>
      </c>
      <c r="K7" s="42"/>
      <c r="L7" s="5" t="n">
        <f aca="false">SUM(L4:L6)</f>
        <v>1576</v>
      </c>
      <c r="M7" s="5" t="n">
        <v>575</v>
      </c>
      <c r="N7" s="42"/>
      <c r="O7" s="5" t="n">
        <f aca="false">SUM(O4:O6)</f>
        <v>1513</v>
      </c>
      <c r="P7" s="5" t="n">
        <v>389</v>
      </c>
      <c r="Q7" s="42"/>
      <c r="R7" s="5" t="n">
        <f aca="false">SUM(R4:R6)</f>
        <v>1586</v>
      </c>
      <c r="S7" s="5" t="n">
        <v>575</v>
      </c>
      <c r="T7" s="38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2"/>
      <c r="D8" s="5"/>
      <c r="E8" s="42"/>
      <c r="G8" s="5"/>
      <c r="H8" s="42"/>
      <c r="K8" s="42"/>
      <c r="N8" s="42"/>
      <c r="Q8" s="42"/>
    </row>
    <row r="9" customFormat="false" ht="15" hidden="false" customHeight="false" outlineLevel="0" collapsed="false">
      <c r="A9" s="38" t="s">
        <v>19</v>
      </c>
      <c r="B9" s="42" t="s">
        <v>43</v>
      </c>
      <c r="C9" s="6" t="n">
        <v>475</v>
      </c>
      <c r="D9" s="5"/>
      <c r="E9" s="0" t="s">
        <v>43</v>
      </c>
      <c r="F9" s="6" t="n">
        <v>572</v>
      </c>
      <c r="G9" s="5"/>
      <c r="H9" s="42" t="s">
        <v>43</v>
      </c>
      <c r="I9" s="6" t="n">
        <v>576</v>
      </c>
      <c r="J9" s="5"/>
      <c r="K9" s="43" t="s">
        <v>47</v>
      </c>
      <c r="L9" s="6" t="n">
        <v>696</v>
      </c>
      <c r="M9" s="5"/>
      <c r="N9" s="43" t="s">
        <v>48</v>
      </c>
      <c r="O9" s="6" t="n">
        <v>702</v>
      </c>
      <c r="P9" s="5"/>
      <c r="Q9" s="42" t="s">
        <v>43</v>
      </c>
      <c r="R9" s="5" t="n">
        <v>546</v>
      </c>
    </row>
    <row r="10" customFormat="false" ht="15" hidden="false" customHeight="false" outlineLevel="0" collapsed="false">
      <c r="B10" s="42" t="s">
        <v>45</v>
      </c>
      <c r="C10" s="6" t="n">
        <v>447</v>
      </c>
      <c r="D10" s="5"/>
      <c r="E10" s="0" t="s">
        <v>48</v>
      </c>
      <c r="F10" s="6" t="n">
        <v>521</v>
      </c>
      <c r="G10" s="5"/>
      <c r="H10" s="42" t="s">
        <v>48</v>
      </c>
      <c r="I10" s="6" t="n">
        <v>576</v>
      </c>
      <c r="J10" s="5"/>
      <c r="K10" s="42" t="s">
        <v>43</v>
      </c>
      <c r="L10" s="6" t="n">
        <v>450</v>
      </c>
      <c r="M10" s="5"/>
      <c r="N10" s="43" t="s">
        <v>49</v>
      </c>
      <c r="O10" s="6" t="n">
        <v>491</v>
      </c>
      <c r="P10" s="5"/>
      <c r="Q10" s="43" t="s">
        <v>80</v>
      </c>
      <c r="R10" s="5" t="n">
        <v>452</v>
      </c>
    </row>
    <row r="11" customFormat="false" ht="15" hidden="false" customHeight="false" outlineLevel="0" collapsed="false">
      <c r="B11" s="42" t="s">
        <v>49</v>
      </c>
      <c r="C11" s="6" t="n">
        <v>422</v>
      </c>
      <c r="D11" s="5" t="n">
        <v>2</v>
      </c>
      <c r="E11" s="0" t="s">
        <v>63</v>
      </c>
      <c r="F11" s="6" t="n">
        <v>483</v>
      </c>
      <c r="G11" s="5" t="n">
        <v>1</v>
      </c>
      <c r="H11" s="42" t="s">
        <v>45</v>
      </c>
      <c r="I11" s="6" t="n">
        <v>487</v>
      </c>
      <c r="J11" s="5" t="n">
        <v>1</v>
      </c>
      <c r="K11" s="43" t="s">
        <v>80</v>
      </c>
      <c r="L11" s="6" t="n">
        <v>422</v>
      </c>
      <c r="M11" s="5" t="n">
        <v>2</v>
      </c>
      <c r="N11" s="42" t="s">
        <v>63</v>
      </c>
      <c r="O11" s="6" t="n">
        <v>459</v>
      </c>
      <c r="P11" s="5" t="n">
        <v>1</v>
      </c>
      <c r="Q11" s="42" t="s">
        <v>81</v>
      </c>
      <c r="R11" s="5" t="n">
        <v>388</v>
      </c>
      <c r="S11" s="5" t="n">
        <v>2</v>
      </c>
    </row>
    <row r="12" customFormat="false" ht="15" hidden="false" customHeight="false" outlineLevel="0" collapsed="false">
      <c r="B12" s="42"/>
      <c r="C12" s="5" t="n">
        <f aca="false">SUM(C9:C11)</f>
        <v>1344</v>
      </c>
      <c r="D12" s="5" t="n">
        <v>389</v>
      </c>
      <c r="E12" s="42"/>
      <c r="F12" s="5" t="n">
        <f aca="false">SUM(F9:F11)</f>
        <v>1576</v>
      </c>
      <c r="G12" s="5" t="n">
        <v>575</v>
      </c>
      <c r="H12" s="42"/>
      <c r="I12" s="5" t="n">
        <f aca="false">SUM(I9:I11)</f>
        <v>1639</v>
      </c>
      <c r="J12" s="5" t="n">
        <v>575</v>
      </c>
      <c r="K12" s="42"/>
      <c r="L12" s="5" t="n">
        <f aca="false">SUM(L9:L11)</f>
        <v>1568</v>
      </c>
      <c r="M12" s="5" t="n">
        <v>389</v>
      </c>
      <c r="N12" s="42"/>
      <c r="O12" s="5" t="n">
        <f aca="false">SUM(O9:O11)</f>
        <v>1652</v>
      </c>
      <c r="P12" s="5" t="n">
        <v>575</v>
      </c>
      <c r="Q12" s="42"/>
      <c r="R12" s="5" t="n">
        <f aca="false">SUM(R9:R11)</f>
        <v>1386</v>
      </c>
      <c r="S12" s="5" t="n">
        <v>389</v>
      </c>
      <c r="T12" s="38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2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2" t="s">
        <v>50</v>
      </c>
      <c r="C14" s="6" t="n">
        <v>324</v>
      </c>
      <c r="D14" s="5"/>
      <c r="E14" s="43" t="s">
        <v>50</v>
      </c>
      <c r="F14" s="6" t="n">
        <v>279</v>
      </c>
      <c r="G14" s="5"/>
      <c r="H14" s="42" t="s">
        <v>51</v>
      </c>
      <c r="I14" s="6" t="n">
        <v>239</v>
      </c>
      <c r="J14" s="5"/>
      <c r="K14" s="42" t="s">
        <v>82</v>
      </c>
      <c r="L14" s="6" t="n">
        <v>233</v>
      </c>
      <c r="M14" s="5"/>
      <c r="N14" s="42" t="s">
        <v>71</v>
      </c>
      <c r="O14" s="6" t="n">
        <v>431</v>
      </c>
      <c r="P14" s="5"/>
      <c r="Q14" s="42" t="s">
        <v>54</v>
      </c>
      <c r="R14" s="6" t="n">
        <v>162</v>
      </c>
    </row>
    <row r="15" customFormat="false" ht="15" hidden="false" customHeight="false" outlineLevel="0" collapsed="false">
      <c r="B15" s="42" t="s">
        <v>51</v>
      </c>
      <c r="C15" s="6" t="n">
        <v>250</v>
      </c>
      <c r="D15" s="5"/>
      <c r="E15" s="43" t="s">
        <v>69</v>
      </c>
      <c r="F15" s="6" t="n">
        <v>263</v>
      </c>
      <c r="G15" s="5"/>
      <c r="H15" s="42" t="s">
        <v>71</v>
      </c>
      <c r="I15" s="6" t="n">
        <v>187</v>
      </c>
      <c r="J15" s="5"/>
      <c r="K15" s="42" t="s">
        <v>51</v>
      </c>
      <c r="L15" s="6" t="n">
        <v>220</v>
      </c>
      <c r="M15" s="5"/>
      <c r="N15" s="43" t="s">
        <v>51</v>
      </c>
      <c r="O15" s="6" t="n">
        <v>244</v>
      </c>
      <c r="P15" s="5"/>
      <c r="Q15" s="42" t="s">
        <v>51</v>
      </c>
      <c r="R15" s="6" t="n">
        <v>135</v>
      </c>
    </row>
    <row r="16" customFormat="false" ht="15" hidden="false" customHeight="false" outlineLevel="0" collapsed="false">
      <c r="B16" s="42" t="s">
        <v>64</v>
      </c>
      <c r="C16" s="6" t="n">
        <v>213</v>
      </c>
      <c r="D16" s="5" t="n">
        <v>3</v>
      </c>
      <c r="E16" s="43" t="s">
        <v>53</v>
      </c>
      <c r="F16" s="6" t="n">
        <v>248</v>
      </c>
      <c r="G16" s="5" t="n">
        <v>3</v>
      </c>
      <c r="H16" s="43" t="s">
        <v>69</v>
      </c>
      <c r="I16" s="6" t="n">
        <v>163</v>
      </c>
      <c r="J16" s="5" t="n">
        <v>3</v>
      </c>
      <c r="K16" s="42" t="s">
        <v>53</v>
      </c>
      <c r="L16" s="6" t="n">
        <v>206</v>
      </c>
      <c r="M16" s="5" t="n">
        <v>3</v>
      </c>
      <c r="N16" s="42" t="s">
        <v>55</v>
      </c>
      <c r="O16" s="6" t="n">
        <v>230</v>
      </c>
      <c r="P16" s="5" t="n">
        <v>3</v>
      </c>
      <c r="Q16" s="42" t="s">
        <v>53</v>
      </c>
      <c r="R16" s="6" t="n">
        <v>123</v>
      </c>
      <c r="S16" s="5" t="n">
        <v>3</v>
      </c>
    </row>
    <row r="17" customFormat="false" ht="15" hidden="false" customHeight="false" outlineLevel="0" collapsed="false">
      <c r="B17" s="42"/>
      <c r="C17" s="5" t="n">
        <f aca="false">SUM(C14:C16)</f>
        <v>787</v>
      </c>
      <c r="D17" s="5" t="n">
        <v>312</v>
      </c>
      <c r="E17" s="42"/>
      <c r="F17" s="5" t="n">
        <f aca="false">SUM(F14:F16)</f>
        <v>790</v>
      </c>
      <c r="G17" s="5" t="n">
        <v>312</v>
      </c>
      <c r="H17" s="42"/>
      <c r="I17" s="5" t="n">
        <f aca="false">SUM(I14:I16)</f>
        <v>589</v>
      </c>
      <c r="J17" s="5" t="n">
        <v>312</v>
      </c>
      <c r="K17" s="42"/>
      <c r="L17" s="5" t="n">
        <f aca="false">SUM(L14:L16)</f>
        <v>659</v>
      </c>
      <c r="M17" s="5" t="n">
        <v>312</v>
      </c>
      <c r="N17" s="42"/>
      <c r="O17" s="5" t="n">
        <f aca="false">SUM(O14:O16)</f>
        <v>905</v>
      </c>
      <c r="P17" s="5" t="n">
        <v>312</v>
      </c>
      <c r="Q17" s="42"/>
      <c r="R17" s="5" t="n">
        <f aca="false">SUM(R14:R16)</f>
        <v>420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3</v>
      </c>
      <c r="B19" s="42" t="s">
        <v>83</v>
      </c>
      <c r="C19" s="6" t="n">
        <v>308</v>
      </c>
      <c r="D19" s="5"/>
      <c r="E19" s="42" t="s">
        <v>83</v>
      </c>
      <c r="F19" s="6" t="n">
        <v>233</v>
      </c>
      <c r="G19" s="5"/>
      <c r="H19" s="42" t="s">
        <v>83</v>
      </c>
      <c r="I19" s="6" t="n">
        <v>268</v>
      </c>
      <c r="J19" s="5"/>
      <c r="K19" s="42" t="s">
        <v>83</v>
      </c>
      <c r="L19" s="6" t="n">
        <v>394</v>
      </c>
      <c r="M19" s="5"/>
      <c r="N19" s="42" t="s">
        <v>83</v>
      </c>
      <c r="O19" s="6" t="n">
        <v>34</v>
      </c>
      <c r="P19" s="5"/>
      <c r="Q19" s="42" t="s">
        <v>83</v>
      </c>
      <c r="R19" s="6" t="n">
        <v>238</v>
      </c>
    </row>
    <row r="20" customFormat="false" ht="15" hidden="false" customHeight="false" outlineLevel="0" collapsed="false">
      <c r="B20" s="42"/>
      <c r="D20" s="5"/>
      <c r="E20" s="42"/>
      <c r="G20" s="5"/>
      <c r="H20" s="42"/>
      <c r="J20" s="5"/>
      <c r="K20" s="42"/>
      <c r="M20" s="5"/>
      <c r="N20" s="42"/>
      <c r="P20" s="5"/>
      <c r="Q20" s="42"/>
    </row>
    <row r="21" customFormat="false" ht="15" hidden="false" customHeight="false" outlineLevel="0" collapsed="false">
      <c r="B21" s="42"/>
      <c r="D21" s="5" t="n">
        <v>4</v>
      </c>
      <c r="E21" s="42"/>
      <c r="G21" s="5" t="n">
        <v>4</v>
      </c>
      <c r="H21" s="42"/>
      <c r="J21" s="5" t="n">
        <v>4</v>
      </c>
      <c r="K21" s="42"/>
      <c r="M21" s="5" t="n">
        <v>4</v>
      </c>
      <c r="N21" s="42"/>
      <c r="P21" s="5" t="n">
        <v>6</v>
      </c>
      <c r="Q21" s="42"/>
      <c r="S21" s="5" t="n">
        <v>4</v>
      </c>
    </row>
    <row r="22" customFormat="false" ht="15" hidden="false" customHeight="false" outlineLevel="0" collapsed="false">
      <c r="B22" s="42"/>
      <c r="C22" s="5" t="n">
        <f aca="false">SUM(C19:C21)</f>
        <v>308</v>
      </c>
      <c r="D22" s="5" t="n">
        <v>254</v>
      </c>
      <c r="E22" s="42"/>
      <c r="F22" s="5" t="n">
        <f aca="false">SUM(F19:F21)</f>
        <v>233</v>
      </c>
      <c r="G22" s="5" t="n">
        <v>254</v>
      </c>
      <c r="H22" s="42"/>
      <c r="I22" s="5" t="n">
        <f aca="false">SUM(I19:I21)</f>
        <v>268</v>
      </c>
      <c r="J22" s="5" t="n">
        <v>254</v>
      </c>
      <c r="K22" s="42"/>
      <c r="L22" s="5" t="n">
        <f aca="false">SUM(L19:L21)</f>
        <v>394</v>
      </c>
      <c r="M22" s="5" t="n">
        <v>254</v>
      </c>
      <c r="N22" s="42"/>
      <c r="O22" s="5" t="n">
        <f aca="false">SUM(O19:O21)</f>
        <v>34</v>
      </c>
      <c r="P22" s="5" t="n">
        <v>163</v>
      </c>
      <c r="Q22" s="42"/>
      <c r="R22" s="5" t="n">
        <f aca="false">SUM(R19:R21)</f>
        <v>238</v>
      </c>
      <c r="S22" s="5" t="n">
        <v>254</v>
      </c>
      <c r="T22" s="38" t="n">
        <f aca="false">D22+G22+J22+M22+P22+S22</f>
        <v>1433</v>
      </c>
      <c r="U22" s="5" t="n">
        <v>4</v>
      </c>
    </row>
    <row r="23" customFormat="false" ht="15" hidden="false" customHeight="false" outlineLevel="0" collapsed="false">
      <c r="B23" s="42"/>
      <c r="C23" s="5"/>
      <c r="D23" s="5"/>
      <c r="E23" s="42"/>
      <c r="F23" s="5"/>
      <c r="G23" s="5"/>
      <c r="H23" s="42"/>
      <c r="I23" s="5"/>
      <c r="J23" s="5"/>
      <c r="K23" s="42"/>
      <c r="L23" s="5"/>
      <c r="M23" s="5"/>
      <c r="N23" s="42"/>
      <c r="O23" s="5"/>
      <c r="P23" s="5"/>
      <c r="Q23" s="42"/>
      <c r="R23" s="5"/>
    </row>
    <row r="24" customFormat="false" ht="15" hidden="false" customHeight="false" outlineLevel="0" collapsed="false">
      <c r="A24" s="38" t="s">
        <v>26</v>
      </c>
      <c r="B24" s="42" t="s">
        <v>84</v>
      </c>
      <c r="C24" s="6" t="n">
        <v>169</v>
      </c>
      <c r="E24" s="42" t="s">
        <v>84</v>
      </c>
      <c r="F24" s="6" t="n">
        <v>125</v>
      </c>
      <c r="H24" s="42" t="s">
        <v>84</v>
      </c>
      <c r="K24" s="42" t="s">
        <v>84</v>
      </c>
      <c r="L24" s="6" t="n">
        <v>69</v>
      </c>
      <c r="N24" s="42" t="s">
        <v>84</v>
      </c>
      <c r="O24" s="6" t="n">
        <v>192</v>
      </c>
      <c r="Q24" s="42"/>
      <c r="S24" s="6"/>
    </row>
    <row r="25" customFormat="false" ht="15" hidden="false" customHeight="false" outlineLevel="0" collapsed="false">
      <c r="B25" s="42"/>
      <c r="E25" s="42"/>
      <c r="H25" s="42"/>
      <c r="K25" s="42"/>
      <c r="N25" s="42"/>
      <c r="Q25" s="42"/>
      <c r="S25" s="6"/>
    </row>
    <row r="26" customFormat="false" ht="15" hidden="false" customHeight="false" outlineLevel="0" collapsed="false">
      <c r="B26" s="42"/>
      <c r="D26" s="6" t="n">
        <v>6</v>
      </c>
      <c r="E26" s="42"/>
      <c r="G26" s="6" t="n">
        <v>6</v>
      </c>
      <c r="H26" s="42"/>
      <c r="K26" s="42"/>
      <c r="M26" s="6" t="n">
        <v>5</v>
      </c>
      <c r="N26" s="42"/>
      <c r="P26" s="6" t="n">
        <v>4</v>
      </c>
      <c r="Q26" s="42"/>
      <c r="S26" s="6"/>
    </row>
    <row r="27" customFormat="false" ht="15" hidden="false" customHeight="false" outlineLevel="0" collapsed="false">
      <c r="B27" s="42"/>
      <c r="C27" s="5" t="n">
        <f aca="false">SUM(C24:C26)</f>
        <v>169</v>
      </c>
      <c r="D27" s="5" t="n">
        <v>163</v>
      </c>
      <c r="E27" s="42"/>
      <c r="F27" s="5" t="n">
        <f aca="false">SUM(F24:F26)</f>
        <v>125</v>
      </c>
      <c r="G27" s="5" t="n">
        <v>163</v>
      </c>
      <c r="H27" s="42"/>
      <c r="I27" s="5" t="n">
        <f aca="false">SUM(I24:I26)</f>
        <v>0</v>
      </c>
      <c r="J27" s="5"/>
      <c r="K27" s="42"/>
      <c r="L27" s="5" t="n">
        <f aca="false">SUM(L24:L26)</f>
        <v>69</v>
      </c>
      <c r="M27" s="5" t="n">
        <v>205</v>
      </c>
      <c r="N27" s="42"/>
      <c r="O27" s="5" t="n">
        <f aca="false">SUM(O24:O26)</f>
        <v>192</v>
      </c>
      <c r="P27" s="5" t="n">
        <v>254</v>
      </c>
      <c r="Q27" s="42"/>
      <c r="R27" s="5" t="n">
        <f aca="false">SUM(R24:R26)</f>
        <v>0</v>
      </c>
      <c r="T27" s="38" t="n">
        <f aca="false">D27+G27+J27+M27+P27+S27</f>
        <v>785</v>
      </c>
      <c r="U27" s="5" t="n">
        <v>6</v>
      </c>
    </row>
    <row r="29" customFormat="false" ht="15" hidden="false" customHeight="false" outlineLevel="0" collapsed="false">
      <c r="A29" s="38" t="s">
        <v>22</v>
      </c>
      <c r="B29" s="42" t="s">
        <v>56</v>
      </c>
      <c r="C29" s="6" t="n">
        <v>190</v>
      </c>
      <c r="E29" s="42" t="s">
        <v>56</v>
      </c>
      <c r="F29" s="6" t="n">
        <v>168</v>
      </c>
      <c r="H29" s="42" t="s">
        <v>56</v>
      </c>
      <c r="I29" s="6" t="n">
        <v>93</v>
      </c>
      <c r="K29" s="42" t="s">
        <v>56</v>
      </c>
      <c r="L29" s="6" t="n">
        <v>52</v>
      </c>
      <c r="N29" s="42" t="s">
        <v>56</v>
      </c>
      <c r="O29" s="6" t="n">
        <v>108</v>
      </c>
      <c r="Q29" s="42" t="s">
        <v>56</v>
      </c>
      <c r="R29" s="6" t="n">
        <v>148</v>
      </c>
      <c r="S29" s="6"/>
    </row>
    <row r="30" customFormat="false" ht="15" hidden="false" customHeight="false" outlineLevel="0" collapsed="false">
      <c r="B30" s="42"/>
      <c r="E30" s="42"/>
      <c r="H30" s="42"/>
      <c r="K30" s="42"/>
      <c r="N30" s="42"/>
      <c r="Q30" s="42"/>
      <c r="S30" s="6"/>
    </row>
    <row r="31" customFormat="false" ht="15" hidden="false" customHeight="false" outlineLevel="0" collapsed="false">
      <c r="B31" s="42"/>
      <c r="D31" s="6" t="n">
        <v>5</v>
      </c>
      <c r="E31" s="42"/>
      <c r="G31" s="6" t="n">
        <v>5</v>
      </c>
      <c r="H31" s="42"/>
      <c r="J31" s="6" t="n">
        <v>5</v>
      </c>
      <c r="K31" s="42"/>
      <c r="M31" s="6" t="n">
        <v>6</v>
      </c>
      <c r="N31" s="42"/>
      <c r="P31" s="6" t="n">
        <v>5</v>
      </c>
      <c r="Q31" s="42"/>
      <c r="S31" s="6" t="n">
        <v>5</v>
      </c>
    </row>
    <row r="32" customFormat="false" ht="15" hidden="false" customHeight="false" outlineLevel="0" collapsed="false">
      <c r="B32" s="42"/>
      <c r="C32" s="5" t="n">
        <f aca="false">SUM(C29:C31)</f>
        <v>190</v>
      </c>
      <c r="D32" s="5" t="n">
        <v>205</v>
      </c>
      <c r="E32" s="42"/>
      <c r="F32" s="5" t="n">
        <f aca="false">SUM(F29:F31)</f>
        <v>168</v>
      </c>
      <c r="G32" s="5" t="n">
        <v>205</v>
      </c>
      <c r="H32" s="42"/>
      <c r="I32" s="5" t="n">
        <f aca="false">SUM(I29:I31)</f>
        <v>93</v>
      </c>
      <c r="J32" s="5" t="n">
        <v>205</v>
      </c>
      <c r="K32" s="42"/>
      <c r="L32" s="5" t="n">
        <f aca="false">SUM(L29:L31)</f>
        <v>52</v>
      </c>
      <c r="M32" s="5" t="n">
        <v>163</v>
      </c>
      <c r="N32" s="42"/>
      <c r="O32" s="5" t="n">
        <f aca="false">SUM(O29:O31)</f>
        <v>108</v>
      </c>
      <c r="P32" s="5" t="n">
        <v>205</v>
      </c>
      <c r="Q32" s="42"/>
      <c r="R32" s="5" t="n">
        <f aca="false">SUM(R29:R31)</f>
        <v>148</v>
      </c>
      <c r="S32" s="5" t="n">
        <v>205</v>
      </c>
      <c r="T32" s="38" t="n">
        <f aca="false">D32+G32+J32+M32+P32+S32</f>
        <v>1188</v>
      </c>
      <c r="U32" s="5" t="n">
        <v>5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20.85"/>
    <col collapsed="false" customWidth="true" hidden="false" outlineLevel="0" max="3" min="3" style="6" width="7.14"/>
    <col collapsed="false" customWidth="true" hidden="false" outlineLevel="0" max="4" min="4" style="6" width="5.99"/>
    <col collapsed="false" customWidth="true" hidden="false" outlineLevel="0" max="5" min="5" style="0" width="19.85"/>
    <col collapsed="false" customWidth="true" hidden="false" outlineLevel="0" max="6" min="6" style="6" width="7.85"/>
    <col collapsed="false" customWidth="true" hidden="false" outlineLevel="0" max="7" min="7" style="6" width="4.99"/>
    <col collapsed="false" customWidth="true" hidden="false" outlineLevel="0" max="8" min="8" style="0" width="19.85"/>
    <col collapsed="false" customWidth="true" hidden="false" outlineLevel="0" max="9" min="9" style="6" width="7.28"/>
    <col collapsed="false" customWidth="true" hidden="false" outlineLevel="0" max="10" min="10" style="6" width="4.99"/>
    <col collapsed="false" customWidth="true" hidden="false" outlineLevel="0" max="11" min="11" style="0" width="19.85"/>
    <col collapsed="false" customWidth="true" hidden="false" outlineLevel="0" max="12" min="12" style="6" width="5.99"/>
    <col collapsed="false" customWidth="true" hidden="false" outlineLevel="0" max="13" min="13" style="6" width="5.71"/>
    <col collapsed="false" customWidth="true" hidden="false" outlineLevel="0" max="14" min="14" style="0" width="19.85"/>
    <col collapsed="false" customWidth="true" hidden="false" outlineLevel="0" max="15" min="15" style="6" width="7.7"/>
    <col collapsed="false" customWidth="true" hidden="false" outlineLevel="0" max="16" min="16" style="6" width="7.14"/>
    <col collapsed="false" customWidth="true" hidden="false" outlineLevel="0" max="17" min="17" style="0" width="19.28"/>
    <col collapsed="false" customWidth="true" hidden="false" outlineLevel="0" max="18" min="18" style="6" width="7.28"/>
    <col collapsed="false" customWidth="true" hidden="false" outlineLevel="0" max="19" min="19" style="5" width="7.14"/>
    <col collapsed="false" customWidth="true" hidden="false" outlineLevel="0" max="20" min="20" style="38" width="6.99"/>
    <col collapsed="false" customWidth="true" hidden="false" outlineLevel="0" max="21" min="21" style="5" width="4.14"/>
  </cols>
  <sheetData>
    <row r="1" customFormat="false" ht="15" hidden="false" customHeight="false" outlineLevel="0" collapsed="false">
      <c r="E1" s="38" t="s">
        <v>85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86</v>
      </c>
      <c r="D3" s="6" t="s">
        <v>87</v>
      </c>
      <c r="E3" s="0" t="s">
        <v>29</v>
      </c>
      <c r="F3" s="6" t="s">
        <v>86</v>
      </c>
      <c r="G3" s="6" t="s">
        <v>87</v>
      </c>
      <c r="H3" s="0" t="s">
        <v>29</v>
      </c>
      <c r="I3" s="6" t="s">
        <v>86</v>
      </c>
      <c r="J3" s="6" t="s">
        <v>87</v>
      </c>
      <c r="K3" s="0" t="s">
        <v>29</v>
      </c>
      <c r="L3" s="6" t="s">
        <v>86</v>
      </c>
      <c r="M3" s="6" t="s">
        <v>87</v>
      </c>
      <c r="N3" s="0" t="s">
        <v>29</v>
      </c>
      <c r="O3" s="6" t="s">
        <v>86</v>
      </c>
      <c r="P3" s="6" t="s">
        <v>87</v>
      </c>
      <c r="Q3" s="0" t="s">
        <v>29</v>
      </c>
      <c r="R3" s="6" t="s">
        <v>86</v>
      </c>
      <c r="S3" s="6" t="s">
        <v>87</v>
      </c>
    </row>
    <row r="4" customFormat="false" ht="18.75" hidden="false" customHeight="true" outlineLevel="0" collapsed="false">
      <c r="A4" s="38" t="s">
        <v>19</v>
      </c>
      <c r="B4" s="42" t="s">
        <v>45</v>
      </c>
      <c r="C4" s="6" t="n">
        <v>600</v>
      </c>
      <c r="D4" s="5" t="n">
        <v>2</v>
      </c>
      <c r="E4" s="0" t="s">
        <v>45</v>
      </c>
      <c r="F4" s="6" t="n">
        <v>705</v>
      </c>
      <c r="G4" s="5" t="n">
        <v>1</v>
      </c>
      <c r="H4" s="42" t="s">
        <v>43</v>
      </c>
      <c r="I4" s="6" t="n">
        <v>579</v>
      </c>
      <c r="J4" s="5" t="n">
        <v>2</v>
      </c>
      <c r="K4" s="0" t="s">
        <v>44</v>
      </c>
      <c r="L4" s="6" t="n">
        <v>590</v>
      </c>
      <c r="M4" s="5" t="n">
        <v>2</v>
      </c>
      <c r="N4" s="43" t="s">
        <v>63</v>
      </c>
      <c r="O4" s="6" t="n">
        <v>705</v>
      </c>
      <c r="P4" s="5" t="n">
        <v>1</v>
      </c>
      <c r="Q4" s="42" t="s">
        <v>43</v>
      </c>
      <c r="R4" s="5" t="n">
        <v>670</v>
      </c>
      <c r="S4" s="5" t="n">
        <v>1</v>
      </c>
    </row>
    <row r="5" customFormat="false" ht="15" hidden="false" customHeight="false" outlineLevel="0" collapsed="false">
      <c r="B5" s="42" t="s">
        <v>46</v>
      </c>
      <c r="C5" s="6" t="n">
        <v>514</v>
      </c>
      <c r="D5" s="5" t="n">
        <v>4</v>
      </c>
      <c r="E5" s="42" t="s">
        <v>48</v>
      </c>
      <c r="F5" s="6" t="n">
        <v>533</v>
      </c>
      <c r="G5" s="5" t="n">
        <v>3</v>
      </c>
      <c r="H5" s="42" t="s">
        <v>45</v>
      </c>
      <c r="I5" s="6" t="n">
        <v>529</v>
      </c>
      <c r="J5" s="5" t="n">
        <v>3</v>
      </c>
      <c r="K5" s="42" t="s">
        <v>43</v>
      </c>
      <c r="L5" s="6" t="n">
        <v>540</v>
      </c>
      <c r="M5" s="5" t="n">
        <v>3</v>
      </c>
      <c r="N5" s="0" t="s">
        <v>45</v>
      </c>
      <c r="O5" s="6" t="n">
        <v>533</v>
      </c>
      <c r="P5" s="5" t="n">
        <v>3</v>
      </c>
      <c r="Q5" s="43" t="s">
        <v>80</v>
      </c>
      <c r="R5" s="5" t="n">
        <v>537</v>
      </c>
      <c r="S5" s="5" t="n">
        <v>2</v>
      </c>
    </row>
    <row r="6" customFormat="false" ht="15" hidden="false" customHeight="false" outlineLevel="0" collapsed="false">
      <c r="B6" s="42" t="s">
        <v>88</v>
      </c>
      <c r="C6" s="6" t="n">
        <v>408</v>
      </c>
      <c r="D6" s="5" t="n">
        <v>8</v>
      </c>
      <c r="E6" s="0" t="s">
        <v>44</v>
      </c>
      <c r="F6" s="6" t="n">
        <v>463</v>
      </c>
      <c r="G6" s="5" t="n">
        <v>5</v>
      </c>
      <c r="H6" s="0" t="s">
        <v>44</v>
      </c>
      <c r="I6" s="6" t="n">
        <v>459</v>
      </c>
      <c r="J6" s="5" t="n">
        <v>5</v>
      </c>
      <c r="K6" s="43" t="s">
        <v>63</v>
      </c>
      <c r="L6" s="6" t="n">
        <v>471</v>
      </c>
      <c r="M6" s="5" t="n">
        <v>5</v>
      </c>
      <c r="N6" s="42" t="s">
        <v>43</v>
      </c>
      <c r="O6" s="6" t="n">
        <v>435</v>
      </c>
      <c r="P6" s="5" t="n">
        <v>6</v>
      </c>
      <c r="Q6" s="0" t="s">
        <v>45</v>
      </c>
      <c r="R6" s="5" t="n">
        <v>483</v>
      </c>
      <c r="S6" s="5" t="n">
        <v>3</v>
      </c>
    </row>
    <row r="7" customFormat="false" ht="15" hidden="false" customHeight="false" outlineLevel="0" collapsed="false">
      <c r="B7" s="6" t="n">
        <v>2</v>
      </c>
      <c r="C7" s="5" t="n">
        <f aca="false">SUM(C4:C6)</f>
        <v>1522</v>
      </c>
      <c r="D7" s="5" t="n">
        <v>389</v>
      </c>
      <c r="E7" s="6" t="n">
        <v>1</v>
      </c>
      <c r="F7" s="5" t="n">
        <f aca="false">SUM(F4:F6)</f>
        <v>1701</v>
      </c>
      <c r="G7" s="5" t="n">
        <v>575</v>
      </c>
      <c r="H7" s="5" t="n">
        <v>1</v>
      </c>
      <c r="I7" s="5" t="n">
        <f aca="false">SUM(I4:I6)</f>
        <v>1567</v>
      </c>
      <c r="J7" s="5" t="n">
        <v>575</v>
      </c>
      <c r="K7" s="5" t="n">
        <v>1</v>
      </c>
      <c r="L7" s="5" t="n">
        <f aca="false">SUM(L4:L6)</f>
        <v>1601</v>
      </c>
      <c r="M7" s="5" t="n">
        <v>575</v>
      </c>
      <c r="N7" s="5" t="n">
        <v>1</v>
      </c>
      <c r="O7" s="5" t="n">
        <f aca="false">SUM(O4:O6)</f>
        <v>1673</v>
      </c>
      <c r="P7" s="5" t="n">
        <v>575</v>
      </c>
      <c r="Q7" s="5" t="n">
        <v>1</v>
      </c>
      <c r="R7" s="5" t="n">
        <f aca="false">SUM(R4:R6)</f>
        <v>1690</v>
      </c>
      <c r="S7" s="5" t="n">
        <v>575</v>
      </c>
      <c r="T7" s="38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B8" s="6"/>
      <c r="C8" s="5"/>
      <c r="D8" s="5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38" t="s">
        <v>13</v>
      </c>
      <c r="B9" s="43" t="s">
        <v>38</v>
      </c>
      <c r="C9" s="6" t="n">
        <v>720</v>
      </c>
      <c r="D9" s="6" t="n">
        <v>1</v>
      </c>
      <c r="E9" s="43" t="s">
        <v>37</v>
      </c>
      <c r="F9" s="6" t="n">
        <v>583</v>
      </c>
      <c r="G9" s="5" t="n">
        <v>2</v>
      </c>
      <c r="H9" s="43" t="s">
        <v>37</v>
      </c>
      <c r="I9" s="6" t="n">
        <v>702</v>
      </c>
      <c r="J9" s="5" t="n">
        <v>1</v>
      </c>
      <c r="K9" s="43" t="s">
        <v>37</v>
      </c>
      <c r="L9" s="6" t="n">
        <v>711</v>
      </c>
      <c r="M9" s="5" t="n">
        <v>1</v>
      </c>
      <c r="N9" s="43" t="s">
        <v>38</v>
      </c>
      <c r="O9" s="6" t="n">
        <v>583</v>
      </c>
      <c r="P9" s="5" t="n">
        <v>2</v>
      </c>
      <c r="Q9" s="43" t="s">
        <v>38</v>
      </c>
      <c r="R9" s="6" t="n">
        <v>442</v>
      </c>
      <c r="S9" s="5" t="n">
        <v>4</v>
      </c>
    </row>
    <row r="10" customFormat="false" ht="15" hidden="false" customHeight="true" outlineLevel="0" collapsed="false">
      <c r="B10" s="43" t="s">
        <v>37</v>
      </c>
      <c r="C10" s="6" t="n">
        <v>600</v>
      </c>
      <c r="D10" s="6" t="n">
        <v>2</v>
      </c>
      <c r="E10" s="43" t="s">
        <v>40</v>
      </c>
      <c r="F10" s="6" t="n">
        <v>495</v>
      </c>
      <c r="G10" s="5" t="n">
        <v>4</v>
      </c>
      <c r="H10" s="43" t="s">
        <v>39</v>
      </c>
      <c r="I10" s="6" t="n">
        <v>383</v>
      </c>
      <c r="J10" s="5" t="n">
        <v>8</v>
      </c>
      <c r="K10" s="43" t="s">
        <v>40</v>
      </c>
      <c r="L10" s="6" t="n">
        <v>502</v>
      </c>
      <c r="M10" s="5" t="n">
        <v>4</v>
      </c>
      <c r="N10" s="43" t="s">
        <v>89</v>
      </c>
      <c r="O10" s="6" t="n">
        <v>463</v>
      </c>
      <c r="P10" s="5" t="n">
        <v>5</v>
      </c>
      <c r="Q10" s="43" t="s">
        <v>39</v>
      </c>
      <c r="R10" s="6" t="n">
        <v>325</v>
      </c>
      <c r="S10" s="5" t="n">
        <v>8</v>
      </c>
    </row>
    <row r="11" customFormat="false" ht="15" hidden="false" customHeight="true" outlineLevel="0" collapsed="false">
      <c r="B11" s="43" t="s">
        <v>41</v>
      </c>
      <c r="C11" s="6" t="n">
        <v>482</v>
      </c>
      <c r="D11" s="5" t="n">
        <v>5</v>
      </c>
      <c r="E11" s="43" t="s">
        <v>90</v>
      </c>
      <c r="F11" s="6" t="n">
        <v>410</v>
      </c>
      <c r="G11" s="5" t="n">
        <v>7</v>
      </c>
      <c r="H11" s="43" t="s">
        <v>40</v>
      </c>
      <c r="I11" s="6" t="n">
        <v>306</v>
      </c>
      <c r="J11" s="5" t="n">
        <v>12</v>
      </c>
      <c r="K11" s="43" t="s">
        <v>90</v>
      </c>
      <c r="L11" s="6" t="n">
        <v>288</v>
      </c>
      <c r="M11" s="5" t="n">
        <v>14</v>
      </c>
      <c r="N11" s="43" t="s">
        <v>40</v>
      </c>
      <c r="O11" s="6" t="n">
        <v>410</v>
      </c>
      <c r="P11" s="5" t="n">
        <v>7</v>
      </c>
      <c r="Q11" s="43" t="s">
        <v>37</v>
      </c>
      <c r="R11" s="6" t="n">
        <v>302</v>
      </c>
      <c r="S11" s="5" t="n">
        <v>9</v>
      </c>
    </row>
    <row r="12" customFormat="false" ht="15" hidden="false" customHeight="false" outlineLevel="0" collapsed="false">
      <c r="B12" s="6" t="n">
        <v>1</v>
      </c>
      <c r="C12" s="5" t="n">
        <f aca="false">SUM(C9:C11)</f>
        <v>1802</v>
      </c>
      <c r="D12" s="5" t="n">
        <v>575</v>
      </c>
      <c r="E12" s="6" t="n">
        <v>2</v>
      </c>
      <c r="F12" s="5" t="n">
        <f aca="false">SUM(F9:F11)</f>
        <v>1488</v>
      </c>
      <c r="G12" s="5" t="n">
        <v>389</v>
      </c>
      <c r="H12" s="5" t="n">
        <v>2</v>
      </c>
      <c r="I12" s="5" t="n">
        <f aca="false">SUM(I9:I11)</f>
        <v>1391</v>
      </c>
      <c r="J12" s="5" t="n">
        <v>389</v>
      </c>
      <c r="K12" s="5" t="n">
        <v>2</v>
      </c>
      <c r="L12" s="5" t="n">
        <f aca="false">SUM(L9:L11)</f>
        <v>1501</v>
      </c>
      <c r="M12" s="5" t="n">
        <v>389</v>
      </c>
      <c r="N12" s="5" t="n">
        <v>2</v>
      </c>
      <c r="O12" s="5" t="n">
        <f aca="false">SUM(O9:O11)</f>
        <v>1456</v>
      </c>
      <c r="P12" s="5" t="n">
        <v>389</v>
      </c>
      <c r="Q12" s="5" t="n">
        <v>2</v>
      </c>
      <c r="R12" s="5" t="n">
        <f aca="false">SUM(R9:R11)</f>
        <v>1069</v>
      </c>
      <c r="S12" s="5" t="n">
        <v>389</v>
      </c>
      <c r="T12" s="38" t="n">
        <f aca="false">D12+G12+J12+M12+P12+S12</f>
        <v>2520</v>
      </c>
      <c r="U12" s="5" t="n">
        <v>2</v>
      </c>
    </row>
    <row r="13" customFormat="false" ht="15" hidden="false" customHeight="false" outlineLevel="0" collapsed="false">
      <c r="B13" s="42"/>
      <c r="D13" s="5"/>
      <c r="E13" s="42"/>
      <c r="G13" s="5"/>
      <c r="H13" s="42"/>
      <c r="K13" s="42"/>
      <c r="N13" s="42"/>
      <c r="Q13" s="42"/>
    </row>
    <row r="14" customFormat="false" ht="15" hidden="false" customHeight="false" outlineLevel="0" collapsed="false">
      <c r="A14" s="38" t="s">
        <v>20</v>
      </c>
      <c r="B14" s="42" t="s">
        <v>51</v>
      </c>
      <c r="C14" s="6" t="n">
        <v>246</v>
      </c>
      <c r="D14" s="5" t="n">
        <v>18</v>
      </c>
      <c r="E14" s="43" t="s">
        <v>50</v>
      </c>
      <c r="F14" s="6" t="n">
        <v>366</v>
      </c>
      <c r="G14" s="5" t="n">
        <v>9</v>
      </c>
      <c r="H14" s="43" t="s">
        <v>50</v>
      </c>
      <c r="I14" s="6" t="n">
        <v>491</v>
      </c>
      <c r="J14" s="5" t="n">
        <v>4</v>
      </c>
      <c r="K14" s="43" t="s">
        <v>50</v>
      </c>
      <c r="L14" s="6" t="n">
        <v>337</v>
      </c>
      <c r="M14" s="5" t="n">
        <v>11</v>
      </c>
      <c r="N14" s="42" t="s">
        <v>53</v>
      </c>
      <c r="O14" s="6" t="n">
        <v>495</v>
      </c>
      <c r="P14" s="5" t="n">
        <v>4</v>
      </c>
      <c r="Q14" s="42" t="s">
        <v>51</v>
      </c>
      <c r="R14" s="6" t="n">
        <v>191</v>
      </c>
      <c r="S14" s="5" t="n">
        <v>15</v>
      </c>
    </row>
    <row r="15" customFormat="false" ht="15" hidden="false" customHeight="false" outlineLevel="0" collapsed="false">
      <c r="B15" s="42" t="s">
        <v>68</v>
      </c>
      <c r="C15" s="6" t="n">
        <v>199</v>
      </c>
      <c r="D15" s="5" t="n">
        <v>22</v>
      </c>
      <c r="E15" s="42" t="s">
        <v>53</v>
      </c>
      <c r="F15" s="6" t="n">
        <v>198</v>
      </c>
      <c r="G15" s="5" t="n">
        <v>20</v>
      </c>
      <c r="H15" s="42" t="s">
        <v>52</v>
      </c>
      <c r="I15" s="6" t="n">
        <v>158</v>
      </c>
      <c r="J15" s="5" t="n">
        <v>23</v>
      </c>
      <c r="K15" s="42" t="s">
        <v>68</v>
      </c>
      <c r="L15" s="6" t="n">
        <v>245</v>
      </c>
      <c r="M15" s="5" t="n">
        <v>17</v>
      </c>
      <c r="N15" s="43" t="s">
        <v>52</v>
      </c>
      <c r="O15" s="6" t="n">
        <v>310</v>
      </c>
      <c r="P15" s="5" t="n">
        <v>12</v>
      </c>
      <c r="Q15" s="42" t="s">
        <v>54</v>
      </c>
      <c r="R15" s="6" t="n">
        <v>161</v>
      </c>
      <c r="S15" s="5" t="n">
        <v>17</v>
      </c>
    </row>
    <row r="16" customFormat="false" ht="15" hidden="false" customHeight="false" outlineLevel="0" collapsed="false">
      <c r="B16" s="42" t="s">
        <v>52</v>
      </c>
      <c r="C16" s="6" t="n">
        <v>178</v>
      </c>
      <c r="D16" s="5" t="n">
        <v>24</v>
      </c>
      <c r="E16" s="42" t="s">
        <v>54</v>
      </c>
      <c r="F16" s="6" t="n">
        <v>174</v>
      </c>
      <c r="G16" s="5" t="n">
        <v>22</v>
      </c>
      <c r="H16" s="42" t="s">
        <v>53</v>
      </c>
      <c r="I16" s="6" t="n">
        <v>147</v>
      </c>
      <c r="J16" s="5" t="n">
        <v>24</v>
      </c>
      <c r="K16" s="42" t="s">
        <v>51</v>
      </c>
      <c r="L16" s="6" t="n">
        <v>220</v>
      </c>
      <c r="M16" s="5" t="n">
        <v>19</v>
      </c>
      <c r="N16" s="43" t="s">
        <v>50</v>
      </c>
      <c r="O16" s="6" t="n">
        <v>198</v>
      </c>
      <c r="P16" s="5" t="n">
        <v>20</v>
      </c>
      <c r="Q16" s="43" t="s">
        <v>52</v>
      </c>
      <c r="R16" s="6" t="n">
        <v>147</v>
      </c>
      <c r="S16" s="5" t="n">
        <v>18</v>
      </c>
    </row>
    <row r="17" customFormat="false" ht="15" hidden="false" customHeight="false" outlineLevel="0" collapsed="false">
      <c r="B17" s="6" t="n">
        <v>3</v>
      </c>
      <c r="C17" s="5" t="n">
        <f aca="false">SUM(C14:C16)</f>
        <v>623</v>
      </c>
      <c r="D17" s="5" t="n">
        <v>312</v>
      </c>
      <c r="E17" s="6" t="n">
        <v>3</v>
      </c>
      <c r="F17" s="5" t="n">
        <f aca="false">SUM(F14:F16)</f>
        <v>738</v>
      </c>
      <c r="G17" s="5" t="n">
        <v>312</v>
      </c>
      <c r="H17" s="5" t="n">
        <v>3</v>
      </c>
      <c r="I17" s="5" t="n">
        <f aca="false">SUM(I14:I16)</f>
        <v>796</v>
      </c>
      <c r="J17" s="5" t="n">
        <v>312</v>
      </c>
      <c r="K17" s="5" t="n">
        <v>3</v>
      </c>
      <c r="L17" s="5" t="n">
        <f aca="false">SUM(L14:L16)</f>
        <v>802</v>
      </c>
      <c r="M17" s="5" t="n">
        <v>312</v>
      </c>
      <c r="N17" s="5" t="n">
        <v>3</v>
      </c>
      <c r="O17" s="5" t="n">
        <f aca="false">SUM(O14:O16)</f>
        <v>1003</v>
      </c>
      <c r="P17" s="5" t="n">
        <v>312</v>
      </c>
      <c r="Q17" s="5" t="n">
        <v>3</v>
      </c>
      <c r="R17" s="5" t="n">
        <f aca="false">SUM(R14:R16)</f>
        <v>499</v>
      </c>
      <c r="S17" s="5" t="n">
        <v>312</v>
      </c>
      <c r="T17" s="38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2"/>
      <c r="E18" s="42"/>
      <c r="G18" s="5"/>
      <c r="H18" s="42"/>
      <c r="K18" s="42"/>
      <c r="N18" s="42"/>
      <c r="Q18" s="42"/>
    </row>
    <row r="19" customFormat="false" ht="15" hidden="false" customHeight="false" outlineLevel="0" collapsed="false">
      <c r="A19" s="38" t="s">
        <v>22</v>
      </c>
      <c r="B19" s="0" t="s">
        <v>91</v>
      </c>
      <c r="C19" s="6" t="n">
        <v>158</v>
      </c>
      <c r="D19" s="6" t="n">
        <v>26</v>
      </c>
      <c r="E19" s="0" t="s">
        <v>91</v>
      </c>
      <c r="F19" s="6" t="n">
        <v>249</v>
      </c>
      <c r="G19" s="6" t="n">
        <v>16</v>
      </c>
      <c r="H19" s="0" t="s">
        <v>91</v>
      </c>
      <c r="I19" s="6" t="n">
        <v>137</v>
      </c>
      <c r="J19" s="6" t="n">
        <v>25</v>
      </c>
      <c r="K19" s="0" t="s">
        <v>91</v>
      </c>
      <c r="L19" s="6" t="n">
        <v>375</v>
      </c>
      <c r="M19" s="6" t="n">
        <v>9</v>
      </c>
      <c r="N19" s="42" t="s">
        <v>56</v>
      </c>
      <c r="O19" s="6" t="n">
        <v>104</v>
      </c>
      <c r="P19" s="6" t="n">
        <v>29</v>
      </c>
      <c r="Q19" s="0" t="s">
        <v>91</v>
      </c>
      <c r="R19" s="6" t="n">
        <v>207</v>
      </c>
      <c r="S19" s="6" t="n">
        <v>14</v>
      </c>
    </row>
    <row r="20" customFormat="false" ht="15" hidden="false" customHeight="false" outlineLevel="0" collapsed="false">
      <c r="B20" s="42" t="s">
        <v>56</v>
      </c>
      <c r="C20" s="6" t="n">
        <v>105</v>
      </c>
      <c r="D20" s="6" t="n">
        <v>32</v>
      </c>
      <c r="E20" s="42"/>
      <c r="F20" s="6" t="n">
        <v>153</v>
      </c>
      <c r="G20" s="6" t="n">
        <v>24</v>
      </c>
      <c r="H20" s="42" t="s">
        <v>56</v>
      </c>
      <c r="I20" s="6" t="n">
        <v>73</v>
      </c>
      <c r="J20" s="6" t="n">
        <v>32</v>
      </c>
      <c r="K20" s="42" t="s">
        <v>56</v>
      </c>
      <c r="L20" s="6" t="n">
        <v>90</v>
      </c>
      <c r="M20" s="6" t="n">
        <v>32</v>
      </c>
      <c r="N20" s="0" t="s">
        <v>91</v>
      </c>
      <c r="O20" s="6" t="n">
        <v>79</v>
      </c>
      <c r="P20" s="6" t="n">
        <v>32</v>
      </c>
      <c r="Q20" s="42" t="s">
        <v>56</v>
      </c>
      <c r="R20" s="6" t="n">
        <v>83</v>
      </c>
      <c r="S20" s="6" t="n">
        <v>23</v>
      </c>
    </row>
    <row r="21" customFormat="false" ht="15" hidden="false" customHeight="false" outlineLevel="0" collapsed="false">
      <c r="B21" s="42"/>
      <c r="E21" s="42"/>
      <c r="H21" s="42"/>
      <c r="K21" s="42"/>
      <c r="N21" s="42"/>
      <c r="Q21" s="42"/>
      <c r="S21" s="6"/>
    </row>
    <row r="22" customFormat="false" ht="15" hidden="false" customHeight="false" outlineLevel="0" collapsed="false">
      <c r="B22" s="6" t="n">
        <v>4</v>
      </c>
      <c r="C22" s="5" t="n">
        <f aca="false">SUM(C19:C21)</f>
        <v>263</v>
      </c>
      <c r="D22" s="5" t="n">
        <v>254</v>
      </c>
      <c r="E22" s="6" t="n">
        <v>4</v>
      </c>
      <c r="F22" s="5" t="n">
        <f aca="false">SUM(F19:F21)</f>
        <v>402</v>
      </c>
      <c r="G22" s="5" t="n">
        <v>254</v>
      </c>
      <c r="H22" s="5" t="n">
        <v>4</v>
      </c>
      <c r="I22" s="5" t="n">
        <f aca="false">SUM(I19:I21)</f>
        <v>210</v>
      </c>
      <c r="J22" s="5" t="n">
        <v>254</v>
      </c>
      <c r="K22" s="5" t="n">
        <v>4</v>
      </c>
      <c r="L22" s="5" t="n">
        <f aca="false">SUM(L19:L21)</f>
        <v>465</v>
      </c>
      <c r="M22" s="5" t="n">
        <v>254</v>
      </c>
      <c r="N22" s="5" t="n">
        <v>5</v>
      </c>
      <c r="O22" s="5" t="n">
        <f aca="false">SUM(O19:O21)</f>
        <v>183</v>
      </c>
      <c r="P22" s="5" t="n">
        <v>205</v>
      </c>
      <c r="Q22" s="5" t="n">
        <v>4</v>
      </c>
      <c r="R22" s="5" t="n">
        <f aca="false">SUM(R19:R21)</f>
        <v>290</v>
      </c>
      <c r="S22" s="5" t="n">
        <v>254</v>
      </c>
      <c r="T22" s="38" t="n">
        <f aca="false">D22+G22+J22+M22+P22+S22</f>
        <v>1475</v>
      </c>
      <c r="U22" s="5" t="n">
        <v>4</v>
      </c>
    </row>
    <row r="23" customFormat="false" ht="15" hidden="false" customHeight="false" outlineLevel="0" collapsed="false">
      <c r="B23" s="6"/>
      <c r="C23" s="5"/>
      <c r="D23" s="5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38" t="s">
        <v>26</v>
      </c>
      <c r="B24" s="42" t="s">
        <v>84</v>
      </c>
      <c r="C24" s="6" t="n">
        <v>222</v>
      </c>
      <c r="D24" s="6" t="n">
        <v>20</v>
      </c>
      <c r="E24" s="42" t="s">
        <v>84</v>
      </c>
      <c r="F24" s="6" t="n">
        <v>186</v>
      </c>
      <c r="G24" s="6" t="n">
        <v>21</v>
      </c>
      <c r="H24" s="42"/>
      <c r="K24" s="42"/>
      <c r="L24" s="6" t="n">
        <v>0</v>
      </c>
      <c r="N24" s="42" t="s">
        <v>84</v>
      </c>
      <c r="O24" s="6" t="n">
        <v>249</v>
      </c>
      <c r="P24" s="6" t="n">
        <v>16</v>
      </c>
      <c r="Q24" s="42" t="s">
        <v>84</v>
      </c>
      <c r="R24" s="6" t="n">
        <v>41</v>
      </c>
      <c r="S24" s="6" t="n">
        <v>27</v>
      </c>
    </row>
    <row r="25" customFormat="false" ht="15" hidden="false" customHeight="false" outlineLevel="0" collapsed="false">
      <c r="B25" s="42"/>
      <c r="E25" s="42"/>
      <c r="H25" s="42"/>
      <c r="K25" s="42"/>
      <c r="N25" s="42"/>
      <c r="Q25" s="42"/>
      <c r="S25" s="6"/>
    </row>
    <row r="26" customFormat="false" ht="15" hidden="false" customHeight="false" outlineLevel="0" collapsed="false">
      <c r="B26" s="42"/>
      <c r="E26" s="42"/>
      <c r="H26" s="42"/>
      <c r="K26" s="42"/>
      <c r="N26" s="42"/>
      <c r="Q26" s="42"/>
      <c r="S26" s="6"/>
    </row>
    <row r="27" customFormat="false" ht="15" hidden="false" customHeight="false" outlineLevel="0" collapsed="false">
      <c r="B27" s="6" t="n">
        <v>5</v>
      </c>
      <c r="C27" s="5" t="n">
        <f aca="false">SUM(C24:C26)</f>
        <v>222</v>
      </c>
      <c r="D27" s="5" t="n">
        <v>205</v>
      </c>
      <c r="E27" s="6" t="n">
        <v>5</v>
      </c>
      <c r="F27" s="5" t="n">
        <f aca="false">SUM(F24:F26)</f>
        <v>186</v>
      </c>
      <c r="G27" s="5" t="n">
        <v>205</v>
      </c>
      <c r="H27" s="5"/>
      <c r="I27" s="5" t="n">
        <f aca="false">SUM(I24:I26)</f>
        <v>0</v>
      </c>
      <c r="J27" s="5" t="n">
        <v>0</v>
      </c>
      <c r="K27" s="5"/>
      <c r="L27" s="5" t="n">
        <f aca="false">SUM(L24:L26)</f>
        <v>0</v>
      </c>
      <c r="M27" s="5" t="n">
        <v>0</v>
      </c>
      <c r="N27" s="5" t="n">
        <v>4</v>
      </c>
      <c r="O27" s="5" t="n">
        <f aca="false">SUM(O24:O26)</f>
        <v>249</v>
      </c>
      <c r="P27" s="5" t="n">
        <v>254</v>
      </c>
      <c r="Q27" s="5" t="n">
        <v>6</v>
      </c>
      <c r="R27" s="5" t="n">
        <f aca="false">SUM(R24:R26)</f>
        <v>41</v>
      </c>
      <c r="S27" s="5" t="n">
        <v>163</v>
      </c>
      <c r="T27" s="38" t="n">
        <f aca="false">D27+G27+J27+M27+P27+S27</f>
        <v>827</v>
      </c>
      <c r="U27" s="5" t="n">
        <v>5</v>
      </c>
    </row>
    <row r="28" customFormat="false" ht="15" hidden="false" customHeight="false" outlineLevel="0" collapsed="false">
      <c r="B28" s="6"/>
      <c r="C28" s="5"/>
      <c r="D28" s="5"/>
      <c r="E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38" t="s">
        <v>25</v>
      </c>
      <c r="B29" s="42"/>
      <c r="C29" s="6" t="n">
        <v>0</v>
      </c>
      <c r="D29" s="5"/>
      <c r="E29" s="42"/>
      <c r="F29" s="6" t="n">
        <v>0</v>
      </c>
      <c r="G29" s="5"/>
      <c r="H29" s="42"/>
      <c r="I29" s="6" t="n">
        <v>0</v>
      </c>
      <c r="J29" s="5"/>
      <c r="K29" s="42"/>
      <c r="L29" s="6" t="n">
        <v>0</v>
      </c>
      <c r="M29" s="5"/>
      <c r="N29" s="42"/>
      <c r="O29" s="6" t="n">
        <v>0</v>
      </c>
      <c r="P29" s="5"/>
      <c r="Q29" s="42" t="s">
        <v>73</v>
      </c>
      <c r="R29" s="6" t="n">
        <v>71</v>
      </c>
      <c r="S29" s="5" t="n">
        <v>24</v>
      </c>
    </row>
    <row r="30" customFormat="false" ht="15" hidden="false" customHeight="false" outlineLevel="0" collapsed="false">
      <c r="B30" s="42"/>
      <c r="D30" s="5"/>
      <c r="E30" s="42"/>
      <c r="G30" s="5"/>
      <c r="H30" s="42"/>
      <c r="J30" s="5"/>
      <c r="K30" s="42"/>
      <c r="M30" s="5"/>
      <c r="N30" s="42"/>
      <c r="P30" s="5"/>
      <c r="Q30" s="42"/>
    </row>
    <row r="31" customFormat="false" ht="15" hidden="false" customHeight="false" outlineLevel="0" collapsed="false">
      <c r="B31" s="42"/>
      <c r="D31" s="5"/>
      <c r="E31" s="42"/>
      <c r="G31" s="5"/>
      <c r="H31" s="42"/>
      <c r="J31" s="5"/>
      <c r="K31" s="42"/>
      <c r="M31" s="5"/>
      <c r="N31" s="42"/>
      <c r="P31" s="5"/>
      <c r="Q31" s="42"/>
    </row>
    <row r="32" customFormat="false" ht="15" hidden="false" customHeight="false" outlineLevel="0" collapsed="false">
      <c r="B32" s="6"/>
      <c r="C32" s="5" t="n">
        <f aca="false">SUM(C29:C31)</f>
        <v>0</v>
      </c>
      <c r="D32" s="5" t="n">
        <v>0</v>
      </c>
      <c r="E32" s="6"/>
      <c r="F32" s="5" t="n">
        <f aca="false">SUM(F29:F31)</f>
        <v>0</v>
      </c>
      <c r="G32" s="5" t="n">
        <v>0</v>
      </c>
      <c r="H32" s="5"/>
      <c r="I32" s="5" t="n">
        <f aca="false">SUM(I29:I31)</f>
        <v>0</v>
      </c>
      <c r="J32" s="5" t="n">
        <v>0</v>
      </c>
      <c r="K32" s="5"/>
      <c r="L32" s="5" t="n">
        <f aca="false">SUM(L29:L31)</f>
        <v>0</v>
      </c>
      <c r="M32" s="5"/>
      <c r="N32" s="6"/>
      <c r="O32" s="5" t="n">
        <f aca="false">SUM(O29:O31)</f>
        <v>0</v>
      </c>
      <c r="P32" s="5" t="n">
        <v>0</v>
      </c>
      <c r="Q32" s="6" t="n">
        <v>5</v>
      </c>
      <c r="R32" s="5" t="n">
        <f aca="false">SUM(R29:R31)</f>
        <v>71</v>
      </c>
      <c r="S32" s="5" t="n">
        <v>205</v>
      </c>
      <c r="T32" s="38" t="n">
        <f aca="false">D32+G32+J32+M32+P32+S32</f>
        <v>205</v>
      </c>
      <c r="U32" s="5" t="n">
        <v>6</v>
      </c>
    </row>
    <row r="33" customFormat="false" ht="15" hidden="false" customHeight="false" outlineLevel="0" collapsed="false">
      <c r="B33" s="42"/>
      <c r="C33" s="5"/>
      <c r="D33" s="5"/>
      <c r="E33" s="42"/>
      <c r="F33" s="5"/>
      <c r="G33" s="5"/>
      <c r="H33" s="42"/>
      <c r="I33" s="5"/>
      <c r="J33" s="5"/>
      <c r="K33" s="42"/>
      <c r="L33" s="5"/>
      <c r="M33" s="5"/>
      <c r="N33" s="42"/>
      <c r="O33" s="5"/>
      <c r="P33" s="5"/>
      <c r="Q33" s="42"/>
      <c r="R33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9.7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</cols>
  <sheetData>
    <row r="1" customFormat="false" ht="15" hidden="false" customHeight="false" outlineLevel="0" collapsed="false">
      <c r="E1" s="38" t="s">
        <v>92</v>
      </c>
    </row>
    <row r="2" customFormat="false" ht="15" hidden="false" customHeight="false" outlineLevel="0" collapsed="false">
      <c r="A2" s="0" t="s">
        <v>3</v>
      </c>
      <c r="B2" s="40" t="s">
        <v>5</v>
      </c>
      <c r="C2" s="40"/>
      <c r="D2" s="40"/>
      <c r="E2" s="40" t="s">
        <v>10</v>
      </c>
      <c r="F2" s="40"/>
      <c r="G2" s="40"/>
      <c r="H2" s="40" t="s">
        <v>28</v>
      </c>
      <c r="I2" s="40"/>
      <c r="J2" s="40"/>
      <c r="K2" s="44" t="s">
        <v>8</v>
      </c>
      <c r="L2" s="44"/>
      <c r="M2" s="44"/>
      <c r="N2" s="44" t="s">
        <v>93</v>
      </c>
      <c r="O2" s="44"/>
      <c r="P2" s="44"/>
      <c r="Q2" s="44" t="s">
        <v>94</v>
      </c>
      <c r="R2" s="44"/>
      <c r="S2" s="44"/>
      <c r="T2" s="5" t="s">
        <v>11</v>
      </c>
    </row>
    <row r="3" customFormat="false" ht="15" hidden="false" customHeight="false" outlineLevel="0" collapsed="false">
      <c r="B3" s="0" t="s">
        <v>29</v>
      </c>
      <c r="C3" s="6" t="s">
        <v>95</v>
      </c>
      <c r="D3" s="6" t="s">
        <v>31</v>
      </c>
      <c r="E3" s="0" t="s">
        <v>29</v>
      </c>
      <c r="F3" s="6" t="s">
        <v>96</v>
      </c>
      <c r="G3" s="6" t="s">
        <v>31</v>
      </c>
      <c r="H3" s="0" t="s">
        <v>29</v>
      </c>
      <c r="I3" s="6" t="s">
        <v>97</v>
      </c>
      <c r="J3" s="6" t="s">
        <v>31</v>
      </c>
      <c r="K3" s="0" t="s">
        <v>29</v>
      </c>
      <c r="L3" s="6" t="s">
        <v>98</v>
      </c>
      <c r="M3" s="6" t="s">
        <v>31</v>
      </c>
      <c r="N3" s="0" t="s">
        <v>29</v>
      </c>
      <c r="O3" s="6" t="s">
        <v>99</v>
      </c>
      <c r="P3" s="6" t="s">
        <v>31</v>
      </c>
      <c r="Q3" s="0" t="s">
        <v>29</v>
      </c>
      <c r="R3" s="6" t="s">
        <v>100</v>
      </c>
      <c r="S3" s="41" t="s">
        <v>31</v>
      </c>
      <c r="T3" s="38" t="s">
        <v>101</v>
      </c>
    </row>
    <row r="4" customFormat="false" ht="15" hidden="false" customHeight="false" outlineLevel="0" collapsed="false">
      <c r="A4" s="38"/>
      <c r="D4" s="5"/>
      <c r="G4" s="5"/>
      <c r="J4" s="5"/>
      <c r="M4" s="5"/>
      <c r="P4" s="5"/>
      <c r="T4" s="5"/>
    </row>
    <row r="5" customFormat="false" ht="15" hidden="false" customHeight="false" outlineLevel="0" collapsed="false">
      <c r="A5" s="38" t="s">
        <v>13</v>
      </c>
      <c r="B5" s="45" t="s">
        <v>37</v>
      </c>
      <c r="C5" s="6" t="n">
        <v>720</v>
      </c>
      <c r="D5" s="5"/>
      <c r="E5" s="45" t="s">
        <v>37</v>
      </c>
      <c r="F5" s="6" t="n">
        <v>501</v>
      </c>
      <c r="G5" s="5"/>
      <c r="H5" s="45" t="s">
        <v>37</v>
      </c>
      <c r="I5" s="6" t="n">
        <v>708</v>
      </c>
      <c r="J5" s="5"/>
      <c r="K5" s="45" t="s">
        <v>37</v>
      </c>
      <c r="L5" s="6" t="n">
        <v>590</v>
      </c>
      <c r="M5" s="5"/>
      <c r="N5" s="0" t="s">
        <v>102</v>
      </c>
      <c r="O5" s="6" t="n">
        <v>537</v>
      </c>
      <c r="P5" s="5"/>
      <c r="Q5" s="45" t="s">
        <v>37</v>
      </c>
      <c r="R5" s="6" t="n">
        <v>708</v>
      </c>
      <c r="T5" s="5"/>
    </row>
    <row r="6" customFormat="false" ht="15" hidden="false" customHeight="false" outlineLevel="0" collapsed="false">
      <c r="A6" s="38"/>
      <c r="B6" s="45" t="s">
        <v>39</v>
      </c>
      <c r="C6" s="6" t="n">
        <v>551</v>
      </c>
      <c r="D6" s="5"/>
      <c r="E6" s="45" t="s">
        <v>41</v>
      </c>
      <c r="F6" s="6" t="n">
        <v>428</v>
      </c>
      <c r="G6" s="5"/>
      <c r="H6" s="45" t="s">
        <v>38</v>
      </c>
      <c r="I6" s="6" t="n">
        <v>537</v>
      </c>
      <c r="J6" s="5"/>
      <c r="K6" s="45" t="s">
        <v>90</v>
      </c>
      <c r="L6" s="6" t="n">
        <v>540</v>
      </c>
      <c r="M6" s="5"/>
      <c r="N6" s="45" t="s">
        <v>90</v>
      </c>
      <c r="O6" s="6" t="n">
        <v>467</v>
      </c>
      <c r="P6" s="5"/>
      <c r="Q6" s="46" t="s">
        <v>39</v>
      </c>
      <c r="R6" s="6" t="n">
        <v>499</v>
      </c>
      <c r="T6" s="5"/>
    </row>
    <row r="7" customFormat="false" ht="15" hidden="false" customHeight="false" outlineLevel="0" collapsed="false">
      <c r="A7" s="38"/>
      <c r="B7" s="45" t="s">
        <v>41</v>
      </c>
      <c r="C7" s="6" t="n">
        <v>430</v>
      </c>
      <c r="D7" s="5" t="n">
        <v>1</v>
      </c>
      <c r="E7" s="45" t="s">
        <v>39</v>
      </c>
      <c r="F7" s="6" t="n">
        <v>398</v>
      </c>
      <c r="G7" s="5" t="n">
        <v>2</v>
      </c>
      <c r="H7" s="45" t="s">
        <v>90</v>
      </c>
      <c r="I7" s="6" t="n">
        <v>370</v>
      </c>
      <c r="J7" s="5" t="n">
        <v>1</v>
      </c>
      <c r="K7" s="45" t="s">
        <v>41</v>
      </c>
      <c r="L7" s="6" t="n">
        <v>502</v>
      </c>
      <c r="M7" s="5" t="n">
        <v>1</v>
      </c>
      <c r="N7" s="45" t="s">
        <v>37</v>
      </c>
      <c r="O7" s="6" t="n">
        <v>439</v>
      </c>
      <c r="P7" s="5" t="n">
        <v>2</v>
      </c>
      <c r="Q7" s="46" t="s">
        <v>102</v>
      </c>
      <c r="R7" s="6" t="n">
        <v>467</v>
      </c>
      <c r="S7" s="5" t="n">
        <v>2</v>
      </c>
      <c r="T7" s="5"/>
    </row>
    <row r="8" customFormat="false" ht="15" hidden="false" customHeight="false" outlineLevel="0" collapsed="false">
      <c r="A8" s="38"/>
      <c r="C8" s="5" t="n">
        <f aca="false">SUM(C5:C7)</f>
        <v>1701</v>
      </c>
      <c r="D8" s="5" t="n">
        <v>575</v>
      </c>
      <c r="F8" s="5" t="n">
        <f aca="false">SUM(F5:F7)</f>
        <v>1327</v>
      </c>
      <c r="G8" s="5" t="n">
        <v>389</v>
      </c>
      <c r="I8" s="5" t="n">
        <f aca="false">SUM(I5:I7)</f>
        <v>1615</v>
      </c>
      <c r="J8" s="5" t="n">
        <v>575</v>
      </c>
      <c r="L8" s="5" t="n">
        <f aca="false">SUM(L5:L7)</f>
        <v>1632</v>
      </c>
      <c r="M8" s="5" t="n">
        <v>575</v>
      </c>
      <c r="O8" s="5" t="n">
        <f aca="false">SUM(O5:O7)</f>
        <v>1443</v>
      </c>
      <c r="P8" s="5" t="n">
        <v>389</v>
      </c>
      <c r="R8" s="5" t="n">
        <f aca="false">SUM(R5:R7)</f>
        <v>1674</v>
      </c>
      <c r="S8" s="5" t="n">
        <v>389</v>
      </c>
      <c r="T8" s="5" t="n">
        <f aca="false">D8+G8+J8+M8+P8+S8</f>
        <v>2892</v>
      </c>
    </row>
    <row r="9" customFormat="false" ht="15" hidden="false" customHeight="false" outlineLevel="0" collapsed="false">
      <c r="A9" s="38"/>
      <c r="G9" s="5"/>
      <c r="T9" s="5"/>
    </row>
    <row r="10" customFormat="false" ht="15" hidden="false" customHeight="false" outlineLevel="0" collapsed="false">
      <c r="A10" s="38" t="s">
        <v>19</v>
      </c>
      <c r="B10" s="46" t="s">
        <v>43</v>
      </c>
      <c r="C10" s="6" t="n">
        <v>600</v>
      </c>
      <c r="D10" s="5"/>
      <c r="E10" s="45" t="s">
        <v>44</v>
      </c>
      <c r="F10" s="6" t="n">
        <v>682</v>
      </c>
      <c r="G10" s="41"/>
      <c r="H10" s="47" t="s">
        <v>45</v>
      </c>
      <c r="I10" s="6" t="n">
        <v>586</v>
      </c>
      <c r="J10" s="5"/>
      <c r="K10" s="0" t="s">
        <v>48</v>
      </c>
      <c r="L10" s="6" t="n">
        <v>711</v>
      </c>
      <c r="M10" s="5"/>
      <c r="N10" s="46" t="s">
        <v>43</v>
      </c>
      <c r="O10" s="6" t="n">
        <v>708</v>
      </c>
      <c r="P10" s="5"/>
      <c r="Q10" s="46" t="s">
        <v>43</v>
      </c>
      <c r="R10" s="6" t="n">
        <v>708</v>
      </c>
    </row>
    <row r="11" customFormat="false" ht="15" hidden="false" customHeight="false" outlineLevel="0" collapsed="false">
      <c r="A11" s="38"/>
      <c r="B11" s="46" t="s">
        <v>45</v>
      </c>
      <c r="C11" s="6" t="n">
        <v>514</v>
      </c>
      <c r="D11" s="5"/>
      <c r="E11" s="45" t="s">
        <v>47</v>
      </c>
      <c r="F11" s="6" t="n">
        <v>554</v>
      </c>
      <c r="G11" s="41"/>
      <c r="H11" s="45" t="s">
        <v>49</v>
      </c>
      <c r="I11" s="6" t="n">
        <v>499</v>
      </c>
      <c r="J11" s="5"/>
      <c r="K11" s="45" t="s">
        <v>44</v>
      </c>
      <c r="L11" s="6" t="n">
        <v>443</v>
      </c>
      <c r="M11" s="5"/>
      <c r="N11" s="47" t="s">
        <v>45</v>
      </c>
      <c r="O11" s="6" t="n">
        <v>586</v>
      </c>
      <c r="P11" s="5"/>
      <c r="Q11" s="46" t="s">
        <v>46</v>
      </c>
      <c r="R11" s="6" t="n">
        <v>537</v>
      </c>
    </row>
    <row r="12" customFormat="false" ht="15" hidden="false" customHeight="false" outlineLevel="0" collapsed="false">
      <c r="A12" s="38"/>
      <c r="B12" s="46" t="s">
        <v>80</v>
      </c>
      <c r="C12" s="6" t="n">
        <v>482</v>
      </c>
      <c r="D12" s="5" t="n">
        <v>2</v>
      </c>
      <c r="E12" s="0" t="s">
        <v>63</v>
      </c>
      <c r="F12" s="6" t="n">
        <v>461</v>
      </c>
      <c r="G12" s="5" t="n">
        <v>1</v>
      </c>
      <c r="H12" s="45" t="s">
        <v>44</v>
      </c>
      <c r="I12" s="6" t="n">
        <v>467</v>
      </c>
      <c r="J12" s="5" t="n">
        <v>2</v>
      </c>
      <c r="K12" s="46" t="s">
        <v>43</v>
      </c>
      <c r="L12" s="6" t="n">
        <v>418</v>
      </c>
      <c r="M12" s="5" t="n">
        <v>2</v>
      </c>
      <c r="N12" s="0" t="s">
        <v>48</v>
      </c>
      <c r="O12" s="6" t="n">
        <v>499</v>
      </c>
      <c r="P12" s="5" t="n">
        <v>1</v>
      </c>
      <c r="Q12" s="45" t="s">
        <v>49</v>
      </c>
      <c r="R12" s="6" t="n">
        <v>439</v>
      </c>
      <c r="S12" s="5" t="n">
        <v>1</v>
      </c>
    </row>
    <row r="13" customFormat="false" ht="15" hidden="false" customHeight="false" outlineLevel="0" collapsed="false">
      <c r="A13" s="38"/>
      <c r="C13" s="5" t="n">
        <f aca="false">SUM(C10:C12)</f>
        <v>1596</v>
      </c>
      <c r="D13" s="5" t="n">
        <v>389</v>
      </c>
      <c r="F13" s="5" t="n">
        <f aca="false">SUM(F10:F12)</f>
        <v>1697</v>
      </c>
      <c r="G13" s="5" t="n">
        <v>575</v>
      </c>
      <c r="I13" s="5" t="n">
        <f aca="false">SUM(I10:I12)</f>
        <v>1552</v>
      </c>
      <c r="J13" s="5" t="n">
        <v>389</v>
      </c>
      <c r="L13" s="5" t="n">
        <f aca="false">SUM(L10:L12)</f>
        <v>1572</v>
      </c>
      <c r="M13" s="5" t="n">
        <v>389</v>
      </c>
      <c r="O13" s="5" t="n">
        <f aca="false">SUM(O10:O12)</f>
        <v>1793</v>
      </c>
      <c r="P13" s="5" t="n">
        <v>575</v>
      </c>
      <c r="R13" s="5" t="n">
        <f aca="false">SUM(R10:R12)</f>
        <v>1684</v>
      </c>
      <c r="S13" s="5" t="n">
        <v>575</v>
      </c>
      <c r="T13" s="5" t="n">
        <f aca="false">D13+G13+J13+M13+P13+S13</f>
        <v>2892</v>
      </c>
    </row>
    <row r="14" customFormat="false" ht="15" hidden="false" customHeight="false" outlineLevel="0" collapsed="false">
      <c r="A14" s="38"/>
      <c r="G14" s="5"/>
      <c r="T14" s="5"/>
    </row>
    <row r="15" customFormat="false" ht="15" hidden="false" customHeight="false" outlineLevel="0" collapsed="false">
      <c r="A15" s="38" t="s">
        <v>20</v>
      </c>
      <c r="B15" s="46" t="s">
        <v>51</v>
      </c>
      <c r="C15" s="6" t="n">
        <v>408</v>
      </c>
      <c r="D15" s="5"/>
      <c r="E15" s="46" t="s">
        <v>53</v>
      </c>
      <c r="F15" s="6" t="n">
        <v>268</v>
      </c>
      <c r="G15" s="5"/>
      <c r="H15" s="45" t="s">
        <v>82</v>
      </c>
      <c r="I15" s="41" t="n">
        <v>391</v>
      </c>
      <c r="J15" s="5"/>
      <c r="K15" s="46" t="s">
        <v>51</v>
      </c>
      <c r="L15" s="6" t="n">
        <v>288</v>
      </c>
      <c r="M15" s="5"/>
      <c r="N15" s="46" t="s">
        <v>53</v>
      </c>
      <c r="O15" s="6" t="n">
        <v>191</v>
      </c>
      <c r="P15" s="5"/>
      <c r="Q15" s="43" t="s">
        <v>69</v>
      </c>
      <c r="R15" s="6" t="n">
        <v>315</v>
      </c>
      <c r="T15" s="5"/>
    </row>
    <row r="16" customFormat="false" ht="15" hidden="false" customHeight="false" outlineLevel="0" collapsed="false">
      <c r="A16" s="38"/>
      <c r="B16" s="46" t="s">
        <v>53</v>
      </c>
      <c r="C16" s="6" t="n">
        <v>178</v>
      </c>
      <c r="D16" s="5"/>
      <c r="E16" s="46" t="s">
        <v>51</v>
      </c>
      <c r="F16" s="6" t="n">
        <v>162</v>
      </c>
      <c r="G16" s="5"/>
      <c r="H16" s="45" t="s">
        <v>54</v>
      </c>
      <c r="I16" s="41" t="n">
        <v>332</v>
      </c>
      <c r="J16" s="5"/>
      <c r="K16" s="45" t="s">
        <v>50</v>
      </c>
      <c r="L16" s="6" t="n">
        <v>220</v>
      </c>
      <c r="M16" s="5"/>
      <c r="N16" s="46" t="s">
        <v>54</v>
      </c>
      <c r="O16" s="6" t="n">
        <v>180</v>
      </c>
      <c r="P16" s="5"/>
      <c r="Q16" s="0" t="s">
        <v>50</v>
      </c>
      <c r="R16" s="6" t="n">
        <v>254</v>
      </c>
      <c r="T16" s="5"/>
    </row>
    <row r="17" customFormat="false" ht="15" hidden="false" customHeight="false" outlineLevel="0" collapsed="false">
      <c r="A17" s="38"/>
      <c r="B17" s="46" t="s">
        <v>54</v>
      </c>
      <c r="C17" s="6" t="n">
        <v>158</v>
      </c>
      <c r="D17" s="5" t="n">
        <v>3</v>
      </c>
      <c r="E17" s="46" t="s">
        <v>54</v>
      </c>
      <c r="F17" s="6" t="n">
        <v>137</v>
      </c>
      <c r="G17" s="5" t="n">
        <v>3</v>
      </c>
      <c r="H17" s="45" t="s">
        <v>50</v>
      </c>
      <c r="I17" s="41" t="n">
        <v>227</v>
      </c>
      <c r="J17" s="5" t="n">
        <v>3</v>
      </c>
      <c r="K17" s="0" t="s">
        <v>82</v>
      </c>
      <c r="L17" s="6" t="n">
        <v>163</v>
      </c>
      <c r="M17" s="5" t="n">
        <v>3</v>
      </c>
      <c r="N17" s="46" t="s">
        <v>50</v>
      </c>
      <c r="O17" s="6" t="n">
        <v>169</v>
      </c>
      <c r="P17" s="5" t="n">
        <v>3</v>
      </c>
      <c r="Q17" s="43" t="s">
        <v>51</v>
      </c>
      <c r="R17" s="6" t="n">
        <v>191</v>
      </c>
      <c r="S17" s="5" t="n">
        <v>3</v>
      </c>
      <c r="T17" s="5"/>
    </row>
    <row r="18" customFormat="false" ht="15" hidden="false" customHeight="false" outlineLevel="0" collapsed="false">
      <c r="A18" s="38"/>
      <c r="C18" s="5" t="n">
        <f aca="false">SUM(C15:C17)</f>
        <v>744</v>
      </c>
      <c r="D18" s="5" t="n">
        <v>312</v>
      </c>
      <c r="F18" s="5" t="n">
        <f aca="false">SUM(F15:F17)</f>
        <v>567</v>
      </c>
      <c r="G18" s="5" t="n">
        <v>312</v>
      </c>
      <c r="I18" s="5" t="n">
        <f aca="false">SUM(I15:I17)</f>
        <v>950</v>
      </c>
      <c r="J18" s="5" t="n">
        <v>312</v>
      </c>
      <c r="L18" s="5" t="n">
        <f aca="false">SUM(L15:L17)</f>
        <v>671</v>
      </c>
      <c r="M18" s="5" t="n">
        <v>312</v>
      </c>
      <c r="O18" s="5" t="n">
        <f aca="false">SUM(O15:O17)</f>
        <v>540</v>
      </c>
      <c r="P18" s="5" t="n">
        <v>312</v>
      </c>
      <c r="R18" s="5" t="n">
        <f aca="false">SUM(R15:R17)</f>
        <v>760</v>
      </c>
      <c r="S18" s="5" t="n">
        <v>312</v>
      </c>
      <c r="T18" s="5" t="n">
        <f aca="false">D18+G18+J18+M18+P18+S18</f>
        <v>1872</v>
      </c>
    </row>
    <row r="19" customFormat="false" ht="15" hidden="false" customHeight="false" outlineLevel="0" collapsed="false">
      <c r="A19" s="38"/>
      <c r="G19" s="5"/>
      <c r="T19" s="5"/>
    </row>
    <row r="20" customFormat="false" ht="15" hidden="false" customHeight="false" outlineLevel="0" collapsed="false">
      <c r="A20" s="38" t="s">
        <v>23</v>
      </c>
      <c r="B20" s="0" t="s">
        <v>77</v>
      </c>
      <c r="C20" s="6" t="n">
        <v>273</v>
      </c>
      <c r="D20" s="5"/>
      <c r="E20" s="0" t="s">
        <v>77</v>
      </c>
      <c r="F20" s="6" t="n">
        <v>43</v>
      </c>
      <c r="G20" s="5"/>
      <c r="H20" s="0" t="s">
        <v>77</v>
      </c>
      <c r="I20" s="6" t="n">
        <v>169</v>
      </c>
      <c r="J20" s="5"/>
      <c r="K20" s="0" t="s">
        <v>77</v>
      </c>
      <c r="L20" s="6" t="n">
        <v>185</v>
      </c>
      <c r="M20" s="5"/>
      <c r="N20" s="0" t="s">
        <v>77</v>
      </c>
      <c r="O20" s="6" t="n">
        <v>148</v>
      </c>
      <c r="P20" s="5"/>
      <c r="Q20" s="0" t="s">
        <v>77</v>
      </c>
      <c r="R20" s="6" t="n">
        <v>268</v>
      </c>
      <c r="T20" s="5"/>
    </row>
    <row r="21" customFormat="false" ht="15" hidden="false" customHeight="false" outlineLevel="0" collapsed="false">
      <c r="A21" s="38"/>
      <c r="D21" s="5"/>
      <c r="G21" s="5"/>
      <c r="J21" s="5"/>
      <c r="M21" s="5"/>
      <c r="P21" s="5"/>
      <c r="T21" s="5"/>
    </row>
    <row r="22" customFormat="false" ht="15" hidden="false" customHeight="false" outlineLevel="0" collapsed="false">
      <c r="A22" s="38"/>
      <c r="D22" s="5" t="n">
        <v>4</v>
      </c>
      <c r="G22" s="5" t="n">
        <v>4</v>
      </c>
      <c r="J22" s="5" t="n">
        <v>4</v>
      </c>
      <c r="M22" s="5" t="n">
        <v>4</v>
      </c>
      <c r="P22" s="5" t="n">
        <v>5</v>
      </c>
      <c r="S22" s="5" t="n">
        <v>4</v>
      </c>
      <c r="T22" s="5"/>
    </row>
    <row r="23" customFormat="false" ht="15" hidden="false" customHeight="false" outlineLevel="0" collapsed="false">
      <c r="A23" s="38"/>
      <c r="C23" s="5" t="n">
        <f aca="false">SUM(C20:C22)</f>
        <v>273</v>
      </c>
      <c r="D23" s="5" t="n">
        <v>254</v>
      </c>
      <c r="F23" s="5" t="n">
        <f aca="false">SUM(F20:F22)</f>
        <v>43</v>
      </c>
      <c r="G23" s="5" t="n">
        <v>254</v>
      </c>
      <c r="I23" s="5" t="n">
        <f aca="false">SUM(I20:I22)</f>
        <v>169</v>
      </c>
      <c r="J23" s="5" t="n">
        <v>254</v>
      </c>
      <c r="L23" s="5" t="n">
        <f aca="false">SUM(L20:L22)</f>
        <v>185</v>
      </c>
      <c r="M23" s="5" t="n">
        <v>254</v>
      </c>
      <c r="O23" s="5" t="n">
        <f aca="false">SUM(O20:O22)</f>
        <v>148</v>
      </c>
      <c r="P23" s="5" t="n">
        <v>205</v>
      </c>
      <c r="R23" s="5" t="n">
        <f aca="false">SUM(R20:R22)</f>
        <v>268</v>
      </c>
      <c r="S23" s="5" t="n">
        <v>254</v>
      </c>
      <c r="T23" s="5" t="n">
        <f aca="false">D23+G23+J23+M23+P23+S23</f>
        <v>1475</v>
      </c>
    </row>
    <row r="24" customFormat="false" ht="15" hidden="false" customHeight="false" outlineLevel="0" collapsed="false">
      <c r="A24" s="38"/>
      <c r="G24" s="5"/>
      <c r="T24" s="5"/>
    </row>
    <row r="25" customFormat="false" ht="15" hidden="false" customHeight="false" outlineLevel="0" collapsed="false">
      <c r="A25" s="38" t="s">
        <v>26</v>
      </c>
      <c r="B25" s="0" t="s">
        <v>84</v>
      </c>
      <c r="C25" s="6" t="n">
        <v>168</v>
      </c>
      <c r="D25" s="5"/>
      <c r="E25" s="0" t="s">
        <v>84</v>
      </c>
      <c r="G25" s="5"/>
      <c r="H25" s="0" t="s">
        <v>84</v>
      </c>
      <c r="I25" s="6" t="n">
        <v>101</v>
      </c>
      <c r="J25" s="5"/>
      <c r="K25" s="0" t="s">
        <v>84</v>
      </c>
      <c r="M25" s="5"/>
      <c r="N25" s="0" t="s">
        <v>84</v>
      </c>
      <c r="O25" s="6" t="n">
        <v>240</v>
      </c>
      <c r="P25" s="5"/>
      <c r="Q25" s="0" t="s">
        <v>84</v>
      </c>
      <c r="R25" s="6" t="n">
        <v>119</v>
      </c>
      <c r="T25" s="5"/>
    </row>
    <row r="26" customFormat="false" ht="15" hidden="false" customHeight="false" outlineLevel="0" collapsed="false">
      <c r="A26" s="38"/>
      <c r="D26" s="5"/>
      <c r="G26" s="5"/>
      <c r="J26" s="5"/>
      <c r="M26" s="5"/>
      <c r="P26" s="5"/>
      <c r="T26" s="5"/>
    </row>
    <row r="27" customFormat="false" ht="15" hidden="false" customHeight="false" outlineLevel="0" collapsed="false">
      <c r="A27" s="38"/>
      <c r="D27" s="5" t="n">
        <v>5</v>
      </c>
      <c r="G27" s="5"/>
      <c r="J27" s="5" t="n">
        <v>5</v>
      </c>
      <c r="M27" s="5"/>
      <c r="P27" s="5" t="n">
        <v>4</v>
      </c>
      <c r="S27" s="5" t="n">
        <v>5</v>
      </c>
      <c r="T27" s="5"/>
    </row>
    <row r="28" customFormat="false" ht="15" hidden="false" customHeight="false" outlineLevel="0" collapsed="false">
      <c r="A28" s="38"/>
      <c r="C28" s="5" t="n">
        <f aca="false">SUM(C25:C27)</f>
        <v>168</v>
      </c>
      <c r="D28" s="5" t="n">
        <v>205</v>
      </c>
      <c r="F28" s="5" t="n">
        <f aca="false">SUM(F25:F27)</f>
        <v>0</v>
      </c>
      <c r="G28" s="5"/>
      <c r="I28" s="5" t="n">
        <f aca="false">SUM(I25:I27)</f>
        <v>101</v>
      </c>
      <c r="J28" s="5" t="n">
        <v>205</v>
      </c>
      <c r="L28" s="5" t="n">
        <f aca="false">SUM(L25:L27)</f>
        <v>0</v>
      </c>
      <c r="M28" s="5"/>
      <c r="O28" s="5" t="n">
        <f aca="false">SUM(O25:O27)</f>
        <v>240</v>
      </c>
      <c r="P28" s="5" t="n">
        <v>254</v>
      </c>
      <c r="R28" s="5" t="n">
        <f aca="false">SUM(R25:R27)</f>
        <v>119</v>
      </c>
      <c r="S28" s="5" t="n">
        <v>205</v>
      </c>
      <c r="T28" s="5" t="n">
        <f aca="false">D28+G28+J28+M28+P28+S28</f>
        <v>869</v>
      </c>
    </row>
    <row r="29" customFormat="false" ht="15" hidden="false" customHeight="false" outlineLevel="0" collapsed="false">
      <c r="A29" s="38"/>
      <c r="D29" s="5"/>
      <c r="G29" s="5"/>
      <c r="J29" s="5"/>
      <c r="M29" s="5"/>
      <c r="P29" s="5"/>
      <c r="T29" s="5"/>
    </row>
    <row r="30" customFormat="false" ht="15" hidden="false" customHeight="false" outlineLevel="0" collapsed="false">
      <c r="A30" s="38"/>
      <c r="D30" s="5"/>
      <c r="G30" s="5"/>
      <c r="J30" s="5"/>
      <c r="M30" s="5"/>
      <c r="P30" s="5"/>
      <c r="T30" s="5"/>
    </row>
    <row r="31" customFormat="false" ht="15" hidden="false" customHeight="false" outlineLevel="0" collapsed="false">
      <c r="A31" s="38"/>
      <c r="D31" s="5"/>
      <c r="G31" s="5"/>
      <c r="J31" s="5"/>
      <c r="M31" s="5"/>
      <c r="P31" s="5"/>
      <c r="T31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8-12-25T02:28:43Z</dcterms:modified>
  <cp:revision>0</cp:revision>
  <dc:subject>CNSI 2018, clasament dupa 4 etape</dc:subject>
  <dc:title>Campionatul National de Scrabble Intercluburi 2018</dc:title>
</cp:coreProperties>
</file>