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Juniori" sheetId="3" state="visible" r:id="rId4"/>
    <sheet name="Cadeti" sheetId="4" state="visible" r:id="rId5"/>
    <sheet name="Prichindei" sheetId="5" state="visible" r:id="rId6"/>
    <sheet name="Pe echipe-CNSI" sheetId="6" state="visible" r:id="rId7"/>
  </sheets>
  <definedNames>
    <definedName function="false" hidden="false" localSheetId="1" name="_xlnm.Print_Area" vbProcedure="false">'Clasament-CNIS'!$A$1:$S$55</definedName>
    <definedName function="false" hidden="true" localSheetId="1" name="_xlnm._FilterDatabase" vbProcedure="false">'Clasament-CNIS'!$A$2:$S$55</definedName>
    <definedName function="false" hidden="false" localSheetId="5" name="_xlnm.Print_Area" vbProcedure="false">'Pe echipe-CNSI'!$B$1:$O$39</definedName>
    <definedName function="false" hidden="false" localSheetId="0" name="_xlnm.Print_Area" vbProcedure="false">Rating!$A$2:$E$55</definedName>
    <definedName function="false" hidden="true" localSheetId="0" name="_xlnm._FilterDatabase" vbProcedure="false">Rating!$A$1:$H$55</definedName>
    <definedName function="false" hidden="false" localSheetId="3" name="Excel_BuiltIn__FilterDatabase" vbProcedure="false">Cadeti!$A$3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13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J</t>
  </si>
  <si>
    <t xml:space="preserve">ENEA Iustin</t>
  </si>
  <si>
    <t xml:space="preserve">Universitatea</t>
  </si>
  <si>
    <t xml:space="preserve">C</t>
  </si>
  <si>
    <t xml:space="preserve">CABA Cristian</t>
  </si>
  <si>
    <t xml:space="preserve">MIHALACHE Paula</t>
  </si>
  <si>
    <t xml:space="preserve">PLETOSU Razvan</t>
  </si>
  <si>
    <t xml:space="preserve">Argus</t>
  </si>
  <si>
    <t xml:space="preserve">DROBOTA Darius</t>
  </si>
  <si>
    <t xml:space="preserve">VERES Andrei</t>
  </si>
  <si>
    <t xml:space="preserve">CSM Bucuresti</t>
  </si>
  <si>
    <t xml:space="preserve">DRAGAN Georgiana</t>
  </si>
  <si>
    <t xml:space="preserve">HANCEANU Vladut</t>
  </si>
  <si>
    <t xml:space="preserve">ROZMALIN Smaranda</t>
  </si>
  <si>
    <t xml:space="preserve">VINTILA Stefan</t>
  </si>
  <si>
    <t xml:space="preserve">TIHAN Cristian</t>
  </si>
  <si>
    <t xml:space="preserve">HARATAU Cristian</t>
  </si>
  <si>
    <t xml:space="preserve">MASCAN Emanuel Gabriel</t>
  </si>
  <si>
    <t xml:space="preserve">SADICI Paul</t>
  </si>
  <si>
    <t xml:space="preserve">DUMITRESCU Diana</t>
  </si>
  <si>
    <t xml:space="preserve">P</t>
  </si>
  <si>
    <t xml:space="preserve">IANCU Adrian</t>
  </si>
  <si>
    <t xml:space="preserve">IONESCU Bianca</t>
  </si>
  <si>
    <t xml:space="preserve">BULAI Valentin</t>
  </si>
  <si>
    <t xml:space="preserve">STAUCEANU Razvan</t>
  </si>
  <si>
    <t xml:space="preserve">JUGARIU David Iulian</t>
  </si>
  <si>
    <t xml:space="preserve">CORNESCHI Catalin</t>
  </si>
  <si>
    <t xml:space="preserve">MASCAN Ana</t>
  </si>
  <si>
    <t xml:space="preserve">MATEI Andreea</t>
  </si>
  <si>
    <t xml:space="preserve">GHITA Arina</t>
  </si>
  <si>
    <t xml:space="preserve">MIHALACHE Sebastian</t>
  </si>
  <si>
    <t xml:space="preserve">URSACHI Cosmin</t>
  </si>
  <si>
    <t xml:space="preserve">Preventis</t>
  </si>
  <si>
    <t xml:space="preserve">COSTACHE Filip</t>
  </si>
  <si>
    <t xml:space="preserve">BUTUFEI Bogdan</t>
  </si>
  <si>
    <t xml:space="preserve">ANGHELUTA Iustin</t>
  </si>
  <si>
    <t xml:space="preserve">MASCAN Denisa</t>
  </si>
  <si>
    <t xml:space="preserve">AGAVRILOAIEI Andrei</t>
  </si>
  <si>
    <t xml:space="preserve">JITARU Ioana</t>
  </si>
  <si>
    <t xml:space="preserve">Lazar</t>
  </si>
  <si>
    <t xml:space="preserve">CONSTANTINESCU Tudor</t>
  </si>
  <si>
    <t xml:space="preserve">COROLIUC Sebastian</t>
  </si>
  <si>
    <t xml:space="preserve">FITT</t>
  </si>
  <si>
    <t xml:space="preserve">NEAMTU Ioana</t>
  </si>
  <si>
    <t xml:space="preserve">HERGHELEGIU Ema</t>
  </si>
  <si>
    <t xml:space="preserve">NICULESCU Philip</t>
  </si>
  <si>
    <t xml:space="preserve">MAXIM Andreea Gabriela</t>
  </si>
  <si>
    <t xml:space="preserve">West</t>
  </si>
  <si>
    <t xml:space="preserve">SALEH-ALI Yasmina</t>
  </si>
  <si>
    <t xml:space="preserve">MAXIM Andreea Stefania</t>
  </si>
  <si>
    <t xml:space="preserve">Impetus</t>
  </si>
  <si>
    <t xml:space="preserve">PREDA Vlad</t>
  </si>
  <si>
    <t xml:space="preserve">URSACHI Adrian</t>
  </si>
  <si>
    <t xml:space="preserve">JITARU Gabriela</t>
  </si>
  <si>
    <t xml:space="preserve">ATASIEI Ioana</t>
  </si>
  <si>
    <t xml:space="preserve">SADICI Alex Dumitru</t>
  </si>
  <si>
    <t xml:space="preserve">SADICI Anastasia</t>
  </si>
  <si>
    <t xml:space="preserve">SADICI Daria</t>
  </si>
  <si>
    <t xml:space="preserve">SADICI Iustin Matei</t>
  </si>
  <si>
    <t xml:space="preserve">VICOL Theodor Alexandru</t>
  </si>
  <si>
    <t xml:space="preserve">ICHIM Daniel Alexandru</t>
  </si>
  <si>
    <t xml:space="preserve">CHELBAN Constantin Alexandru</t>
  </si>
  <si>
    <t xml:space="preserve">MAXIM Denisa Elena</t>
  </si>
  <si>
    <t xml:space="preserve">HAISAN Ionut Daniel</t>
  </si>
  <si>
    <t xml:space="preserve">CFR</t>
  </si>
  <si>
    <t xml:space="preserve">ORZOI Marius Adrian</t>
  </si>
  <si>
    <t xml:space="preserve">CNIS-T 2019 ETAPA 1, BOTOSANI, 20.04-21.04.2019</t>
  </si>
  <si>
    <t xml:space="preserve">Duplicat clasic (52)</t>
  </si>
  <si>
    <t xml:space="preserve">Duplicat completiv(49)</t>
  </si>
  <si>
    <t xml:space="preserve">Compunere (51)</t>
  </si>
  <si>
    <t xml:space="preserve">Libere (40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NIS-T 2019 ETAPA 1, BOTOSANI, 20-21.04.2019</t>
  </si>
  <si>
    <t xml:space="preserve">JUNIORI</t>
  </si>
  <si>
    <t xml:space="preserve">CADETI</t>
  </si>
  <si>
    <t xml:space="preserve">PRICHINDEI</t>
  </si>
  <si>
    <t xml:space="preserve">CLASAMENT INTERCLUBURI (CNSI-T), ETAPA 1 - BOTOSANI - 20.04-21.04.2019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1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  <si>
    <t xml:space="preserve">VICOL Theodor</t>
  </si>
  <si>
    <t xml:space="preserve">WEST</t>
  </si>
  <si>
    <t xml:space="preserve">MAXIM Gabriela</t>
  </si>
  <si>
    <t xml:space="preserve">MAXIM Stefania</t>
  </si>
  <si>
    <t xml:space="preserve">HAISAN Io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color rgb="FF000000"/>
      <name val="Calibri Light"/>
      <family val="2"/>
    </font>
    <font>
      <sz val="8"/>
      <color rgb="FFC0C0C0"/>
      <name val="Calibri"/>
      <family val="2"/>
    </font>
    <font>
      <sz val="11"/>
      <color rgb="FF000000"/>
      <name val="Bodoni MT Condensed"/>
      <family val="1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8"/>
      <color rgb="FFC0C0C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Bodoni MT Condensed"/>
      <family val="1"/>
    </font>
    <font>
      <sz val="8"/>
      <color rgb="FFC0C0C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2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2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2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ratingDAC" xfId="57"/>
    <cellStyle name="Note 1" xfId="58"/>
    <cellStyle name="Output" xfId="59"/>
    <cellStyle name="Title" xfId="60"/>
    <cellStyle name="Total" xfId="61"/>
    <cellStyle name="Warning Text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1" t="n">
        <v>41</v>
      </c>
      <c r="B2" s="5" t="n">
        <f aca="false">SUM(F2:H2)/3</f>
        <v>188.666666666667</v>
      </c>
      <c r="C2" s="5" t="s">
        <v>8</v>
      </c>
      <c r="D2" s="6" t="s">
        <v>9</v>
      </c>
      <c r="E2" s="7" t="s">
        <v>10</v>
      </c>
      <c r="F2" s="7" t="n">
        <v>187</v>
      </c>
      <c r="G2" s="7" t="n">
        <v>189</v>
      </c>
      <c r="H2" s="7" t="n">
        <v>190</v>
      </c>
    </row>
    <row r="3" customFormat="false" ht="15" hidden="false" customHeight="false" outlineLevel="0" collapsed="false">
      <c r="A3" s="1" t="n">
        <v>42</v>
      </c>
      <c r="B3" s="5" t="n">
        <f aca="false">SUM(F3:H3)/3</f>
        <v>181</v>
      </c>
      <c r="C3" s="5" t="s">
        <v>11</v>
      </c>
      <c r="D3" s="6" t="s">
        <v>12</v>
      </c>
      <c r="E3" s="7" t="s">
        <v>10</v>
      </c>
      <c r="F3" s="7" t="n">
        <v>177</v>
      </c>
      <c r="G3" s="7" t="n">
        <v>185</v>
      </c>
      <c r="H3" s="7" t="n">
        <v>181</v>
      </c>
      <c r="I3" s="4"/>
      <c r="J3" s="4"/>
      <c r="K3" s="4"/>
      <c r="L3" s="4"/>
    </row>
    <row r="4" customFormat="false" ht="15" hidden="false" customHeight="false" outlineLevel="0" collapsed="false">
      <c r="A4" s="1" t="n">
        <v>43</v>
      </c>
      <c r="B4" s="5" t="n">
        <f aca="false">SUM(F4:H4)/3</f>
        <v>175</v>
      </c>
      <c r="C4" s="5" t="s">
        <v>8</v>
      </c>
      <c r="D4" s="6" t="s">
        <v>13</v>
      </c>
      <c r="E4" s="7" t="s">
        <v>10</v>
      </c>
      <c r="F4" s="7" t="n">
        <v>179</v>
      </c>
      <c r="G4" s="7" t="n">
        <v>177</v>
      </c>
      <c r="H4" s="7" t="n">
        <v>169</v>
      </c>
      <c r="I4" s="4"/>
      <c r="J4" s="4"/>
      <c r="K4" s="4"/>
      <c r="L4" s="4"/>
    </row>
    <row r="5" customFormat="false" ht="15" hidden="false" customHeight="false" outlineLevel="0" collapsed="false">
      <c r="A5" s="1" t="n">
        <v>44</v>
      </c>
      <c r="B5" s="5" t="n">
        <f aca="false">SUM(F5:H5)/3</f>
        <v>173.333333333333</v>
      </c>
      <c r="C5" s="5" t="s">
        <v>8</v>
      </c>
      <c r="D5" s="6" t="s">
        <v>14</v>
      </c>
      <c r="E5" s="7" t="s">
        <v>15</v>
      </c>
      <c r="F5" s="7" t="n">
        <v>171</v>
      </c>
      <c r="G5" s="7" t="n">
        <v>172</v>
      </c>
      <c r="H5" s="7" t="n">
        <v>177</v>
      </c>
      <c r="I5" s="4"/>
      <c r="J5" s="4"/>
      <c r="K5" s="4"/>
      <c r="L5" s="4"/>
    </row>
    <row r="6" customFormat="false" ht="15" hidden="false" customHeight="false" outlineLevel="0" collapsed="false">
      <c r="A6" s="1" t="n">
        <v>45</v>
      </c>
      <c r="B6" s="5" t="n">
        <f aca="false">SUM(F6:H6)/3</f>
        <v>170.333333333333</v>
      </c>
      <c r="C6" s="5" t="s">
        <v>11</v>
      </c>
      <c r="D6" s="6" t="s">
        <v>16</v>
      </c>
      <c r="E6" s="7" t="s">
        <v>15</v>
      </c>
      <c r="F6" s="7" t="n">
        <v>166</v>
      </c>
      <c r="G6" s="7" t="n">
        <v>177</v>
      </c>
      <c r="H6" s="7" t="n">
        <v>168</v>
      </c>
      <c r="I6" s="4"/>
      <c r="J6" s="4"/>
      <c r="K6" s="4"/>
      <c r="L6" s="4"/>
    </row>
    <row r="7" customFormat="false" ht="15" hidden="false" customHeight="false" outlineLevel="0" collapsed="false">
      <c r="A7" s="1" t="n">
        <v>46</v>
      </c>
      <c r="B7" s="5" t="n">
        <f aca="false">SUM(F7:H7)/3</f>
        <v>167</v>
      </c>
      <c r="C7" s="5" t="s">
        <v>11</v>
      </c>
      <c r="D7" s="6" t="s">
        <v>17</v>
      </c>
      <c r="E7" s="7" t="s">
        <v>18</v>
      </c>
      <c r="F7" s="7" t="n">
        <v>163</v>
      </c>
      <c r="G7" s="7" t="n">
        <v>163</v>
      </c>
      <c r="H7" s="7" t="n">
        <v>175</v>
      </c>
      <c r="I7" s="4"/>
      <c r="J7" s="4"/>
      <c r="K7" s="4"/>
      <c r="L7" s="4"/>
    </row>
    <row r="8" customFormat="false" ht="15" hidden="false" customHeight="false" outlineLevel="0" collapsed="false">
      <c r="A8" s="1" t="n">
        <v>47</v>
      </c>
      <c r="B8" s="5" t="n">
        <f aca="false">SUM(F8:H8)/3</f>
        <v>165</v>
      </c>
      <c r="C8" s="5" t="s">
        <v>11</v>
      </c>
      <c r="D8" s="6" t="s">
        <v>19</v>
      </c>
      <c r="E8" s="7" t="s">
        <v>10</v>
      </c>
      <c r="F8" s="7" t="n">
        <v>172</v>
      </c>
      <c r="G8" s="7" t="n">
        <v>167</v>
      </c>
      <c r="H8" s="7" t="n">
        <v>156</v>
      </c>
      <c r="I8" s="4"/>
      <c r="J8" s="4"/>
      <c r="K8" s="4"/>
      <c r="L8" s="4"/>
    </row>
    <row r="9" customFormat="false" ht="15" hidden="false" customHeight="false" outlineLevel="0" collapsed="false">
      <c r="A9" s="1" t="n">
        <v>48</v>
      </c>
      <c r="B9" s="5" t="n">
        <f aca="false">SUM(F9:H9)/3</f>
        <v>160</v>
      </c>
      <c r="C9" s="5" t="s">
        <v>8</v>
      </c>
      <c r="D9" s="6" t="s">
        <v>20</v>
      </c>
      <c r="E9" s="7" t="s">
        <v>10</v>
      </c>
      <c r="F9" s="7" t="n">
        <v>148</v>
      </c>
      <c r="G9" s="7" t="n">
        <v>155</v>
      </c>
      <c r="H9" s="7" t="n">
        <v>177</v>
      </c>
      <c r="I9" s="4"/>
      <c r="J9" s="4"/>
      <c r="K9" s="4"/>
      <c r="L9" s="4"/>
    </row>
    <row r="10" customFormat="false" ht="15" hidden="false" customHeight="false" outlineLevel="0" collapsed="false">
      <c r="A10" s="1" t="n">
        <v>49</v>
      </c>
      <c r="B10" s="5" t="n">
        <f aca="false">SUM(F10:H10)/3</f>
        <v>158.333333333333</v>
      </c>
      <c r="C10" s="5" t="s">
        <v>11</v>
      </c>
      <c r="D10" s="6" t="s">
        <v>21</v>
      </c>
      <c r="E10" s="7" t="s">
        <v>10</v>
      </c>
      <c r="F10" s="7" t="n">
        <v>155</v>
      </c>
      <c r="G10" s="7" t="n">
        <v>162</v>
      </c>
      <c r="H10" s="7" t="n">
        <v>158</v>
      </c>
      <c r="I10" s="4"/>
      <c r="J10" s="4"/>
      <c r="K10" s="4"/>
      <c r="L10" s="4"/>
    </row>
    <row r="11" customFormat="false" ht="15" hidden="false" customHeight="false" outlineLevel="0" collapsed="false">
      <c r="A11" s="1" t="n">
        <v>50</v>
      </c>
      <c r="B11" s="5" t="n">
        <f aca="false">SUM(F11:H11)/3</f>
        <v>162.666666666667</v>
      </c>
      <c r="C11" s="5" t="s">
        <v>11</v>
      </c>
      <c r="D11" s="6" t="s">
        <v>22</v>
      </c>
      <c r="E11" s="7" t="s">
        <v>15</v>
      </c>
      <c r="F11" s="7" t="n">
        <v>156</v>
      </c>
      <c r="G11" s="7" t="n">
        <v>154</v>
      </c>
      <c r="H11" s="7" t="n">
        <v>178</v>
      </c>
      <c r="I11" s="4"/>
      <c r="J11" s="4"/>
      <c r="K11" s="4"/>
      <c r="L11" s="4"/>
    </row>
    <row r="12" customFormat="false" ht="15" hidden="false" customHeight="false" outlineLevel="0" collapsed="false">
      <c r="A12" s="1" t="n">
        <v>51</v>
      </c>
      <c r="B12" s="5" t="n">
        <f aca="false">SUM(F12:H12)/3</f>
        <v>160</v>
      </c>
      <c r="C12" s="5" t="s">
        <v>11</v>
      </c>
      <c r="D12" s="6" t="s">
        <v>23</v>
      </c>
      <c r="E12" s="7" t="s">
        <v>15</v>
      </c>
      <c r="F12" s="7" t="n">
        <v>159</v>
      </c>
      <c r="G12" s="7" t="n">
        <v>167</v>
      </c>
      <c r="H12" s="7" t="n">
        <v>154</v>
      </c>
      <c r="I12" s="4"/>
      <c r="J12" s="4"/>
      <c r="K12" s="4"/>
      <c r="L12" s="4"/>
    </row>
    <row r="13" customFormat="false" ht="15" hidden="false" customHeight="false" outlineLevel="0" collapsed="false">
      <c r="A13" s="1" t="n">
        <v>52</v>
      </c>
      <c r="B13" s="5" t="n">
        <f aca="false">SUM(F13:H13)/3</f>
        <v>149</v>
      </c>
      <c r="C13" s="5" t="s">
        <v>11</v>
      </c>
      <c r="D13" s="6" t="s">
        <v>24</v>
      </c>
      <c r="E13" s="7" t="s">
        <v>15</v>
      </c>
      <c r="F13" s="7" t="n">
        <v>142</v>
      </c>
      <c r="G13" s="7" t="n">
        <v>146</v>
      </c>
      <c r="H13" s="7" t="n">
        <v>159</v>
      </c>
      <c r="I13" s="4"/>
      <c r="J13" s="4"/>
      <c r="K13" s="4"/>
      <c r="L13" s="4"/>
    </row>
    <row r="14" customFormat="false" ht="15" hidden="false" customHeight="false" outlineLevel="0" collapsed="false">
      <c r="A14" s="1" t="n">
        <v>53</v>
      </c>
      <c r="B14" s="5" t="n">
        <f aca="false">SUM(F14:H14)/3</f>
        <v>154</v>
      </c>
      <c r="C14" s="5" t="s">
        <v>8</v>
      </c>
      <c r="D14" s="6" t="s">
        <v>25</v>
      </c>
      <c r="E14" s="7" t="s">
        <v>10</v>
      </c>
      <c r="F14" s="7" t="n">
        <v>159</v>
      </c>
      <c r="G14" s="7" t="n">
        <v>145</v>
      </c>
      <c r="H14" s="7" t="n">
        <v>158</v>
      </c>
      <c r="I14" s="4"/>
      <c r="J14" s="4"/>
      <c r="K14" s="4"/>
      <c r="L14" s="4"/>
    </row>
    <row r="15" customFormat="false" ht="15" hidden="false" customHeight="false" outlineLevel="0" collapsed="false">
      <c r="A15" s="1" t="n">
        <v>54</v>
      </c>
      <c r="B15" s="5" t="n">
        <f aca="false">SUM(F15:H15)/3</f>
        <v>148.666666666667</v>
      </c>
      <c r="C15" s="5" t="s">
        <v>8</v>
      </c>
      <c r="D15" s="6" t="s">
        <v>26</v>
      </c>
      <c r="E15" s="7" t="s">
        <v>10</v>
      </c>
      <c r="F15" s="7" t="n">
        <v>142</v>
      </c>
      <c r="G15" s="7" t="n">
        <v>144</v>
      </c>
      <c r="H15" s="7" t="n">
        <v>160</v>
      </c>
      <c r="I15" s="4"/>
      <c r="J15" s="4"/>
      <c r="K15" s="4"/>
      <c r="L15" s="4"/>
    </row>
    <row r="16" customFormat="false" ht="15" hidden="false" customHeight="false" outlineLevel="0" collapsed="false">
      <c r="A16" s="1" t="n">
        <v>55</v>
      </c>
      <c r="B16" s="5" t="n">
        <f aca="false">SUM(F16:H16)/3</f>
        <v>148.333333333333</v>
      </c>
      <c r="C16" s="5" t="s">
        <v>8</v>
      </c>
      <c r="D16" s="6" t="s">
        <v>27</v>
      </c>
      <c r="E16" s="7" t="s">
        <v>15</v>
      </c>
      <c r="F16" s="7" t="n">
        <v>140</v>
      </c>
      <c r="G16" s="7" t="n">
        <v>147</v>
      </c>
      <c r="H16" s="7" t="n">
        <v>158</v>
      </c>
      <c r="I16" s="4"/>
      <c r="J16" s="4"/>
      <c r="K16" s="4"/>
      <c r="L16" s="4"/>
    </row>
    <row r="17" customFormat="false" ht="15" hidden="false" customHeight="false" outlineLevel="0" collapsed="false">
      <c r="A17" s="1" t="n">
        <v>56</v>
      </c>
      <c r="B17" s="5" t="n">
        <f aca="false">SUM(F17:H17)/3</f>
        <v>147.666666666667</v>
      </c>
      <c r="C17" s="5" t="s">
        <v>28</v>
      </c>
      <c r="D17" s="6" t="s">
        <v>29</v>
      </c>
      <c r="E17" s="7" t="s">
        <v>10</v>
      </c>
      <c r="F17" s="7" t="n">
        <v>133</v>
      </c>
      <c r="G17" s="7" t="n">
        <v>152</v>
      </c>
      <c r="H17" s="7" t="n">
        <v>158</v>
      </c>
      <c r="I17" s="4"/>
      <c r="J17" s="4"/>
      <c r="K17" s="4"/>
      <c r="L17" s="4"/>
    </row>
    <row r="18" customFormat="false" ht="15" hidden="false" customHeight="false" outlineLevel="0" collapsed="false">
      <c r="A18" s="1" t="n">
        <v>57</v>
      </c>
      <c r="B18" s="5" t="n">
        <f aca="false">SUM(F18:H18)/3</f>
        <v>143.666666666667</v>
      </c>
      <c r="C18" s="5" t="s">
        <v>11</v>
      </c>
      <c r="D18" s="6" t="s">
        <v>30</v>
      </c>
      <c r="E18" s="7" t="s">
        <v>18</v>
      </c>
      <c r="F18" s="7" t="n">
        <v>141</v>
      </c>
      <c r="G18" s="7" t="n">
        <v>148</v>
      </c>
      <c r="H18" s="7" t="n">
        <v>142</v>
      </c>
      <c r="I18" s="4"/>
      <c r="J18" s="4"/>
      <c r="K18" s="4"/>
      <c r="L18" s="4"/>
    </row>
    <row r="19" customFormat="false" ht="15" hidden="false" customHeight="false" outlineLevel="0" collapsed="false">
      <c r="A19" s="1" t="n">
        <v>58</v>
      </c>
      <c r="B19" s="5" t="n">
        <f aca="false">SUM(F19:H19)/3</f>
        <v>138.666666666667</v>
      </c>
      <c r="C19" s="5" t="s">
        <v>8</v>
      </c>
      <c r="D19" s="6" t="s">
        <v>31</v>
      </c>
      <c r="E19" s="7" t="s">
        <v>18</v>
      </c>
      <c r="F19" s="7" t="n">
        <v>137</v>
      </c>
      <c r="G19" s="7" t="n">
        <v>128</v>
      </c>
      <c r="H19" s="7" t="n">
        <v>151</v>
      </c>
      <c r="I19" s="4"/>
      <c r="J19" s="4"/>
      <c r="K19" s="4"/>
      <c r="L19" s="4"/>
    </row>
    <row r="20" customFormat="false" ht="15" hidden="false" customHeight="false" outlineLevel="0" collapsed="false">
      <c r="A20" s="1" t="n">
        <v>59</v>
      </c>
      <c r="B20" s="5" t="n">
        <f aca="false">SUM(F20:H20)/3</f>
        <v>137.333333333333</v>
      </c>
      <c r="C20" s="5" t="s">
        <v>11</v>
      </c>
      <c r="D20" s="6" t="s">
        <v>32</v>
      </c>
      <c r="E20" s="7" t="s">
        <v>15</v>
      </c>
      <c r="F20" s="7" t="n">
        <v>144</v>
      </c>
      <c r="G20" s="7" t="n">
        <v>136</v>
      </c>
      <c r="H20" s="7" t="n">
        <v>132</v>
      </c>
      <c r="I20" s="4"/>
      <c r="J20" s="4"/>
      <c r="K20" s="4"/>
      <c r="L20" s="4"/>
    </row>
    <row r="21" customFormat="false" ht="15" hidden="false" customHeight="false" outlineLevel="0" collapsed="false">
      <c r="A21" s="1" t="n">
        <v>60</v>
      </c>
      <c r="B21" s="5" t="n">
        <f aca="false">SUM(F21:H21)/3</f>
        <v>134.333333333333</v>
      </c>
      <c r="C21" s="5" t="s">
        <v>8</v>
      </c>
      <c r="D21" s="6" t="s">
        <v>33</v>
      </c>
      <c r="E21" s="7" t="s">
        <v>10</v>
      </c>
      <c r="F21" s="7" t="n">
        <v>139</v>
      </c>
      <c r="G21" s="7" t="n">
        <v>130</v>
      </c>
      <c r="H21" s="7" t="n">
        <v>134</v>
      </c>
      <c r="I21" s="4"/>
      <c r="J21" s="4"/>
      <c r="K21" s="4"/>
      <c r="L21" s="4"/>
    </row>
    <row r="22" customFormat="false" ht="15" hidden="false" customHeight="false" outlineLevel="0" collapsed="false">
      <c r="A22" s="1" t="n">
        <v>61</v>
      </c>
      <c r="B22" s="5" t="n">
        <f aca="false">SUM(F22:H22)/3</f>
        <v>126.333333333333</v>
      </c>
      <c r="C22" s="5" t="s">
        <v>11</v>
      </c>
      <c r="D22" s="6" t="s">
        <v>34</v>
      </c>
      <c r="E22" s="7" t="s">
        <v>15</v>
      </c>
      <c r="F22" s="7" t="n">
        <v>131</v>
      </c>
      <c r="G22" s="7" t="n">
        <v>114</v>
      </c>
      <c r="H22" s="7" t="n">
        <v>134</v>
      </c>
      <c r="I22" s="4"/>
      <c r="J22" s="4"/>
      <c r="K22" s="4"/>
      <c r="L22" s="4"/>
    </row>
    <row r="23" customFormat="false" ht="15" hidden="false" customHeight="false" outlineLevel="0" collapsed="false">
      <c r="A23" s="1" t="n">
        <v>62</v>
      </c>
      <c r="B23" s="5" t="n">
        <f aca="false">SUM(F23:H23)/3</f>
        <v>134.333333333333</v>
      </c>
      <c r="C23" s="5" t="s">
        <v>11</v>
      </c>
      <c r="D23" s="6" t="s">
        <v>35</v>
      </c>
      <c r="E23" s="7" t="s">
        <v>10</v>
      </c>
      <c r="F23" s="7" t="n">
        <v>119</v>
      </c>
      <c r="G23" s="7" t="n">
        <v>150</v>
      </c>
      <c r="H23" s="7" t="n">
        <v>134</v>
      </c>
      <c r="I23" s="4"/>
      <c r="J23" s="4"/>
      <c r="K23" s="4"/>
      <c r="L23" s="4"/>
    </row>
    <row r="24" customFormat="false" ht="15" hidden="false" customHeight="false" outlineLevel="0" collapsed="false">
      <c r="A24" s="1" t="n">
        <v>63</v>
      </c>
      <c r="B24" s="5" t="n">
        <f aca="false">SUM(F24:H24)/3</f>
        <v>132.333333333333</v>
      </c>
      <c r="C24" s="5" t="s">
        <v>28</v>
      </c>
      <c r="D24" s="6" t="s">
        <v>36</v>
      </c>
      <c r="E24" s="7" t="s">
        <v>18</v>
      </c>
      <c r="F24" s="7" t="n">
        <v>124</v>
      </c>
      <c r="G24" s="7" t="n">
        <v>130</v>
      </c>
      <c r="H24" s="7" t="n">
        <v>143</v>
      </c>
      <c r="I24" s="4"/>
      <c r="J24" s="4"/>
      <c r="K24" s="4"/>
      <c r="L24" s="4"/>
    </row>
    <row r="25" customFormat="false" ht="15" hidden="false" customHeight="false" outlineLevel="0" collapsed="false">
      <c r="A25" s="1" t="n">
        <v>64</v>
      </c>
      <c r="B25" s="5" t="n">
        <f aca="false">SUM(F25:H25)/3</f>
        <v>130.666666666667</v>
      </c>
      <c r="C25" s="5" t="s">
        <v>11</v>
      </c>
      <c r="D25" s="6" t="s">
        <v>37</v>
      </c>
      <c r="E25" s="7" t="s">
        <v>18</v>
      </c>
      <c r="F25" s="7" t="n">
        <v>127</v>
      </c>
      <c r="G25" s="7" t="n">
        <v>126</v>
      </c>
      <c r="H25" s="7" t="n">
        <v>139</v>
      </c>
      <c r="I25" s="4"/>
      <c r="J25" s="4"/>
      <c r="K25" s="4"/>
      <c r="L25" s="4"/>
    </row>
    <row r="26" customFormat="false" ht="15" hidden="false" customHeight="false" outlineLevel="0" collapsed="false">
      <c r="A26" s="1" t="n">
        <v>65</v>
      </c>
      <c r="B26" s="5" t="n">
        <f aca="false">SUM(F26:H26)/3</f>
        <v>122.333333333333</v>
      </c>
      <c r="C26" s="5" t="s">
        <v>11</v>
      </c>
      <c r="D26" s="6" t="s">
        <v>38</v>
      </c>
      <c r="E26" s="7" t="s">
        <v>10</v>
      </c>
      <c r="F26" s="7" t="n">
        <v>122</v>
      </c>
      <c r="G26" s="7" t="n">
        <v>123</v>
      </c>
      <c r="H26" s="7" t="n">
        <v>122</v>
      </c>
      <c r="I26" s="4"/>
      <c r="J26" s="4"/>
      <c r="K26" s="4"/>
      <c r="L26" s="4"/>
    </row>
    <row r="27" customFormat="false" ht="15" hidden="false" customHeight="false" outlineLevel="0" collapsed="false">
      <c r="A27" s="1" t="n">
        <v>66</v>
      </c>
      <c r="B27" s="5" t="n">
        <f aca="false">SUM(F27:H27)/3</f>
        <v>121.333333333333</v>
      </c>
      <c r="C27" s="5" t="s">
        <v>11</v>
      </c>
      <c r="D27" s="6" t="s">
        <v>39</v>
      </c>
      <c r="E27" s="7" t="s">
        <v>40</v>
      </c>
      <c r="F27" s="7" t="n">
        <v>102</v>
      </c>
      <c r="G27" s="7" t="n">
        <v>128</v>
      </c>
      <c r="H27" s="7" t="n">
        <v>134</v>
      </c>
      <c r="I27" s="4"/>
      <c r="J27" s="4"/>
      <c r="K27" s="4"/>
      <c r="L27" s="4"/>
    </row>
    <row r="28" customFormat="false" ht="15" hidden="false" customHeight="false" outlineLevel="0" collapsed="false">
      <c r="A28" s="1" t="n">
        <v>67</v>
      </c>
      <c r="B28" s="5" t="n">
        <f aca="false">SUM(F28:H28)/3</f>
        <v>119.333333333333</v>
      </c>
      <c r="C28" s="5" t="s">
        <v>11</v>
      </c>
      <c r="D28" s="6" t="s">
        <v>41</v>
      </c>
      <c r="E28" s="7" t="s">
        <v>18</v>
      </c>
      <c r="F28" s="7" t="n">
        <v>119</v>
      </c>
      <c r="G28" s="7" t="n">
        <v>114</v>
      </c>
      <c r="H28" s="7" t="n">
        <v>125</v>
      </c>
      <c r="I28" s="4"/>
      <c r="J28" s="4"/>
      <c r="K28" s="4"/>
      <c r="L28" s="4"/>
    </row>
    <row r="29" customFormat="false" ht="15" hidden="false" customHeight="false" outlineLevel="0" collapsed="false">
      <c r="A29" s="1" t="n">
        <v>68</v>
      </c>
      <c r="B29" s="5" t="n">
        <f aca="false">SUM(F29:H29)/3</f>
        <v>117.666666666667</v>
      </c>
      <c r="C29" s="5" t="s">
        <v>11</v>
      </c>
      <c r="D29" s="6" t="s">
        <v>42</v>
      </c>
      <c r="E29" s="7" t="s">
        <v>18</v>
      </c>
      <c r="F29" s="7" t="n">
        <v>112</v>
      </c>
      <c r="G29" s="7" t="n">
        <v>107</v>
      </c>
      <c r="H29" s="7" t="n">
        <v>134</v>
      </c>
      <c r="I29" s="4"/>
      <c r="J29" s="4"/>
      <c r="K29" s="4"/>
      <c r="L29" s="4"/>
    </row>
    <row r="30" customFormat="false" ht="15" hidden="false" customHeight="false" outlineLevel="0" collapsed="false">
      <c r="A30" s="1" t="n">
        <v>69</v>
      </c>
      <c r="B30" s="5" t="n">
        <f aca="false">SUM(F30:H30)/3</f>
        <v>114.666666666667</v>
      </c>
      <c r="C30" s="5" t="s">
        <v>28</v>
      </c>
      <c r="D30" s="6" t="s">
        <v>43</v>
      </c>
      <c r="E30" s="7" t="s">
        <v>15</v>
      </c>
      <c r="F30" s="7" t="n">
        <v>112</v>
      </c>
      <c r="G30" s="7" t="n">
        <v>112</v>
      </c>
      <c r="H30" s="7" t="n">
        <v>120</v>
      </c>
      <c r="I30" s="4"/>
      <c r="J30" s="4"/>
      <c r="K30" s="4"/>
      <c r="L30" s="4"/>
    </row>
    <row r="31" customFormat="false" ht="15" hidden="false" customHeight="false" outlineLevel="0" collapsed="false">
      <c r="A31" s="1" t="n">
        <v>70</v>
      </c>
      <c r="B31" s="5" t="n">
        <f aca="false">SUM(F31:H31)/3</f>
        <v>114</v>
      </c>
      <c r="C31" s="5" t="s">
        <v>11</v>
      </c>
      <c r="D31" s="6" t="s">
        <v>44</v>
      </c>
      <c r="E31" s="7" t="s">
        <v>10</v>
      </c>
      <c r="F31" s="7" t="n">
        <v>105</v>
      </c>
      <c r="G31" s="7" t="n">
        <v>116</v>
      </c>
      <c r="H31" s="7" t="n">
        <v>121</v>
      </c>
      <c r="I31" s="4"/>
      <c r="J31" s="4"/>
      <c r="K31" s="4"/>
      <c r="L31" s="4"/>
    </row>
    <row r="32" customFormat="false" ht="15" hidden="false" customHeight="false" outlineLevel="0" collapsed="false">
      <c r="A32" s="1" t="n">
        <v>71</v>
      </c>
      <c r="B32" s="5" t="n">
        <f aca="false">SUM(F32:H32)/3</f>
        <v>111</v>
      </c>
      <c r="C32" s="5" t="s">
        <v>11</v>
      </c>
      <c r="D32" s="6" t="s">
        <v>45</v>
      </c>
      <c r="E32" s="7" t="s">
        <v>40</v>
      </c>
      <c r="F32" s="7" t="n">
        <v>109</v>
      </c>
      <c r="G32" s="7" t="n">
        <v>95</v>
      </c>
      <c r="H32" s="7" t="n">
        <v>129</v>
      </c>
      <c r="I32" s="4"/>
      <c r="J32" s="4"/>
      <c r="K32" s="4"/>
      <c r="L32" s="4"/>
    </row>
    <row r="33" customFormat="false" ht="15" hidden="false" customHeight="false" outlineLevel="0" collapsed="false">
      <c r="A33" s="1" t="n">
        <v>72</v>
      </c>
      <c r="B33" s="5" t="n">
        <f aca="false">SUM(F33:H33)/3</f>
        <v>111</v>
      </c>
      <c r="C33" s="5" t="s">
        <v>11</v>
      </c>
      <c r="D33" s="6" t="s">
        <v>46</v>
      </c>
      <c r="E33" s="7" t="s">
        <v>47</v>
      </c>
      <c r="F33" s="7" t="n">
        <v>114</v>
      </c>
      <c r="G33" s="7" t="n">
        <v>125</v>
      </c>
      <c r="H33" s="7" t="n">
        <v>94</v>
      </c>
      <c r="I33" s="4"/>
      <c r="J33" s="4"/>
      <c r="K33" s="4"/>
      <c r="L33" s="4"/>
    </row>
    <row r="34" customFormat="false" ht="15" hidden="false" customHeight="false" outlineLevel="0" collapsed="false">
      <c r="A34" s="1" t="n">
        <v>73</v>
      </c>
      <c r="B34" s="5" t="n">
        <f aca="false">SUM(F34:H34)/3</f>
        <v>109</v>
      </c>
      <c r="C34" s="5" t="s">
        <v>11</v>
      </c>
      <c r="D34" s="6" t="s">
        <v>48</v>
      </c>
      <c r="E34" s="7" t="s">
        <v>10</v>
      </c>
      <c r="F34" s="7" t="n">
        <v>97</v>
      </c>
      <c r="G34" s="7" t="n">
        <v>108</v>
      </c>
      <c r="H34" s="7" t="n">
        <v>122</v>
      </c>
      <c r="I34" s="4"/>
      <c r="J34" s="4"/>
      <c r="K34" s="4"/>
      <c r="L34" s="4"/>
    </row>
    <row r="35" customFormat="false" ht="15" hidden="false" customHeight="false" outlineLevel="0" collapsed="false">
      <c r="A35" s="1" t="n">
        <v>74</v>
      </c>
      <c r="B35" s="5" t="n">
        <f aca="false">SUM(F35:H35)/3</f>
        <v>107</v>
      </c>
      <c r="C35" s="5" t="s">
        <v>11</v>
      </c>
      <c r="D35" s="6" t="s">
        <v>49</v>
      </c>
      <c r="E35" s="7" t="s">
        <v>50</v>
      </c>
      <c r="F35" s="7" t="n">
        <v>87</v>
      </c>
      <c r="G35" s="7" t="n">
        <v>93</v>
      </c>
      <c r="H35" s="7" t="n">
        <v>141</v>
      </c>
      <c r="I35" s="4"/>
      <c r="J35" s="4"/>
      <c r="K35" s="4"/>
      <c r="L35" s="4"/>
    </row>
    <row r="36" customFormat="false" ht="15" hidden="false" customHeight="false" outlineLevel="0" collapsed="false">
      <c r="A36" s="1" t="n">
        <v>75</v>
      </c>
      <c r="B36" s="5" t="n">
        <f aca="false">SUM(F36:H36)/3</f>
        <v>106.333333333333</v>
      </c>
      <c r="C36" s="5" t="s">
        <v>28</v>
      </c>
      <c r="D36" s="6" t="s">
        <v>51</v>
      </c>
      <c r="E36" s="7" t="s">
        <v>18</v>
      </c>
      <c r="F36" s="7" t="n">
        <v>97</v>
      </c>
      <c r="G36" s="7" t="n">
        <v>107</v>
      </c>
      <c r="H36" s="7" t="n">
        <v>115</v>
      </c>
      <c r="I36" s="4"/>
      <c r="J36" s="4"/>
      <c r="K36" s="4"/>
      <c r="L36" s="4"/>
    </row>
    <row r="37" customFormat="false" ht="15" hidden="false" customHeight="false" outlineLevel="0" collapsed="false">
      <c r="A37" s="1" t="n">
        <v>76</v>
      </c>
      <c r="B37" s="5" t="n">
        <f aca="false">SUM(F37:H37)/3</f>
        <v>0</v>
      </c>
      <c r="C37" s="5" t="s">
        <v>28</v>
      </c>
      <c r="D37" s="6" t="s">
        <v>52</v>
      </c>
      <c r="E37" s="8" t="s">
        <v>10</v>
      </c>
      <c r="F37" s="8"/>
      <c r="G37" s="8"/>
      <c r="H37" s="8"/>
      <c r="I37" s="4"/>
      <c r="J37" s="4"/>
      <c r="K37" s="4"/>
      <c r="L37" s="4"/>
    </row>
    <row r="38" customFormat="false" ht="15" hidden="false" customHeight="false" outlineLevel="0" collapsed="false">
      <c r="A38" s="1" t="n">
        <v>77</v>
      </c>
      <c r="B38" s="5" t="n">
        <f aca="false">SUM(F38:H38)/3</f>
        <v>105.333333333333</v>
      </c>
      <c r="C38" s="5" t="s">
        <v>28</v>
      </c>
      <c r="D38" s="6" t="s">
        <v>53</v>
      </c>
      <c r="E38" s="7" t="s">
        <v>18</v>
      </c>
      <c r="F38" s="7" t="n">
        <v>92</v>
      </c>
      <c r="G38" s="7" t="n">
        <v>96</v>
      </c>
      <c r="H38" s="7" t="n">
        <v>128</v>
      </c>
      <c r="I38" s="4"/>
      <c r="J38" s="4"/>
      <c r="K38" s="4"/>
      <c r="L38" s="4"/>
    </row>
    <row r="39" customFormat="false" ht="15" hidden="false" customHeight="false" outlineLevel="0" collapsed="false">
      <c r="A39" s="1" t="n">
        <v>78</v>
      </c>
      <c r="B39" s="5" t="n">
        <f aca="false">SUM(F39:H39)/3</f>
        <v>104.333333333333</v>
      </c>
      <c r="C39" s="5" t="s">
        <v>11</v>
      </c>
      <c r="D39" s="6" t="s">
        <v>54</v>
      </c>
      <c r="E39" s="7" t="s">
        <v>55</v>
      </c>
      <c r="F39" s="7" t="n">
        <v>94</v>
      </c>
      <c r="G39" s="7" t="n">
        <v>98</v>
      </c>
      <c r="H39" s="7" t="n">
        <v>121</v>
      </c>
      <c r="I39" s="4"/>
      <c r="J39" s="4"/>
      <c r="K39" s="4"/>
      <c r="L39" s="4"/>
    </row>
    <row r="40" customFormat="false" ht="15" hidden="false" customHeight="false" outlineLevel="0" collapsed="false">
      <c r="A40" s="1" t="n">
        <v>79</v>
      </c>
      <c r="B40" s="5" t="n">
        <f aca="false">SUM(F40:H40)/3</f>
        <v>103.333333333333</v>
      </c>
      <c r="C40" s="5" t="s">
        <v>11</v>
      </c>
      <c r="D40" s="6" t="s">
        <v>56</v>
      </c>
      <c r="E40" s="7" t="s">
        <v>50</v>
      </c>
      <c r="F40" s="7" t="n">
        <v>98</v>
      </c>
      <c r="G40" s="7" t="n">
        <v>94</v>
      </c>
      <c r="H40" s="7" t="n">
        <v>118</v>
      </c>
      <c r="I40" s="4"/>
      <c r="J40" s="4"/>
      <c r="K40" s="4"/>
      <c r="L40" s="4"/>
    </row>
    <row r="41" customFormat="false" ht="15" hidden="false" customHeight="false" outlineLevel="0" collapsed="false">
      <c r="A41" s="1" t="n">
        <v>80</v>
      </c>
      <c r="B41" s="5" t="n">
        <f aca="false">SUM(F41:H41)/3</f>
        <v>101</v>
      </c>
      <c r="C41" s="5" t="s">
        <v>11</v>
      </c>
      <c r="D41" s="6" t="s">
        <v>57</v>
      </c>
      <c r="E41" s="7" t="s">
        <v>58</v>
      </c>
      <c r="F41" s="7" t="n">
        <v>93</v>
      </c>
      <c r="G41" s="7" t="n">
        <v>105</v>
      </c>
      <c r="H41" s="7" t="n">
        <v>105</v>
      </c>
      <c r="I41" s="4"/>
      <c r="J41" s="4"/>
      <c r="K41" s="4"/>
      <c r="L41" s="4"/>
    </row>
    <row r="42" customFormat="false" ht="15" hidden="false" customHeight="false" outlineLevel="0" collapsed="false">
      <c r="A42" s="1" t="n">
        <v>81</v>
      </c>
      <c r="B42" s="5" t="n">
        <f aca="false">SUM(F42:H42)/3</f>
        <v>100</v>
      </c>
      <c r="C42" s="5" t="s">
        <v>11</v>
      </c>
      <c r="D42" s="6" t="s">
        <v>59</v>
      </c>
      <c r="E42" s="7" t="s">
        <v>18</v>
      </c>
      <c r="F42" s="7" t="n">
        <v>95</v>
      </c>
      <c r="G42" s="7" t="n">
        <v>98</v>
      </c>
      <c r="H42" s="7" t="n">
        <v>107</v>
      </c>
      <c r="I42" s="4"/>
      <c r="J42" s="4"/>
      <c r="K42" s="4"/>
      <c r="L42" s="4"/>
    </row>
    <row r="43" customFormat="false" ht="15" hidden="false" customHeight="false" outlineLevel="0" collapsed="false">
      <c r="A43" s="1" t="n">
        <v>82</v>
      </c>
      <c r="B43" s="5" t="n">
        <f aca="false">SUM(F43:H43)/3</f>
        <v>93.3333333333333</v>
      </c>
      <c r="C43" s="5" t="s">
        <v>11</v>
      </c>
      <c r="D43" s="6" t="s">
        <v>60</v>
      </c>
      <c r="E43" s="7" t="s">
        <v>15</v>
      </c>
      <c r="F43" s="7" t="n">
        <v>84</v>
      </c>
      <c r="G43" s="7" t="n">
        <v>96</v>
      </c>
      <c r="H43" s="7" t="n">
        <v>100</v>
      </c>
      <c r="I43" s="4"/>
      <c r="J43" s="4"/>
      <c r="K43" s="4"/>
      <c r="L43" s="4"/>
    </row>
    <row r="44" customFormat="false" ht="15" hidden="false" customHeight="false" outlineLevel="0" collapsed="false">
      <c r="A44" s="1" t="n">
        <v>83</v>
      </c>
      <c r="B44" s="5" t="n">
        <f aca="false">SUM(F44:H44)/3</f>
        <v>0</v>
      </c>
      <c r="C44" s="5" t="s">
        <v>11</v>
      </c>
      <c r="D44" s="6" t="s">
        <v>61</v>
      </c>
      <c r="E44" s="8" t="s">
        <v>40</v>
      </c>
      <c r="F44" s="8"/>
      <c r="G44" s="8"/>
      <c r="H44" s="8"/>
      <c r="I44" s="4"/>
      <c r="J44" s="4"/>
      <c r="K44" s="4"/>
      <c r="L44" s="4"/>
    </row>
    <row r="45" customFormat="false" ht="15" hidden="false" customHeight="false" outlineLevel="0" collapsed="false">
      <c r="A45" s="1" t="n">
        <v>84</v>
      </c>
      <c r="B45" s="5" t="n">
        <f aca="false">SUM(F45:H45)/3</f>
        <v>90.3333333333333</v>
      </c>
      <c r="C45" s="5" t="s">
        <v>11</v>
      </c>
      <c r="D45" s="4" t="s">
        <v>62</v>
      </c>
      <c r="E45" s="9" t="s">
        <v>15</v>
      </c>
      <c r="F45" s="9" t="n">
        <v>82</v>
      </c>
      <c r="G45" s="9" t="n">
        <v>92</v>
      </c>
      <c r="H45" s="9" t="n">
        <v>97</v>
      </c>
      <c r="I45" s="4"/>
      <c r="J45" s="4"/>
      <c r="K45" s="4"/>
      <c r="L45" s="4"/>
    </row>
    <row r="46" customFormat="false" ht="15" hidden="false" customHeight="false" outlineLevel="0" collapsed="false">
      <c r="A46" s="1" t="n">
        <v>85</v>
      </c>
      <c r="B46" s="5" t="n">
        <f aca="false">SUM(F46:H46)/3</f>
        <v>0</v>
      </c>
      <c r="C46" s="5" t="s">
        <v>28</v>
      </c>
      <c r="D46" s="6" t="s">
        <v>63</v>
      </c>
      <c r="E46" s="8" t="s">
        <v>15</v>
      </c>
      <c r="F46" s="8"/>
      <c r="G46" s="8"/>
      <c r="H46" s="8"/>
      <c r="I46" s="4"/>
      <c r="J46" s="4"/>
      <c r="K46" s="4"/>
      <c r="L46" s="4"/>
    </row>
    <row r="47" customFormat="false" ht="15" hidden="false" customHeight="false" outlineLevel="0" collapsed="false">
      <c r="A47" s="1" t="n">
        <v>86</v>
      </c>
      <c r="B47" s="5" t="n">
        <f aca="false">SUM(F47:H47)/3</f>
        <v>0</v>
      </c>
      <c r="C47" s="5" t="s">
        <v>28</v>
      </c>
      <c r="D47" s="6" t="s">
        <v>64</v>
      </c>
      <c r="E47" s="8" t="s">
        <v>10</v>
      </c>
      <c r="F47" s="8"/>
      <c r="G47" s="8"/>
      <c r="H47" s="8"/>
      <c r="I47" s="4"/>
      <c r="J47" s="4"/>
      <c r="K47" s="4"/>
      <c r="L47" s="4"/>
    </row>
    <row r="48" customFormat="false" ht="15" hidden="false" customHeight="false" outlineLevel="0" collapsed="false">
      <c r="A48" s="1" t="n">
        <v>87</v>
      </c>
      <c r="B48" s="5" t="n">
        <f aca="false">SUM(F48:H48)/3</f>
        <v>0</v>
      </c>
      <c r="C48" s="5" t="s">
        <v>28</v>
      </c>
      <c r="D48" s="6" t="s">
        <v>65</v>
      </c>
      <c r="E48" s="8" t="s">
        <v>15</v>
      </c>
      <c r="F48" s="8"/>
      <c r="G48" s="8"/>
      <c r="H48" s="8"/>
      <c r="I48" s="4"/>
      <c r="J48" s="4"/>
      <c r="K48" s="4"/>
      <c r="L48" s="4"/>
    </row>
    <row r="49" customFormat="false" ht="15" hidden="false" customHeight="false" outlineLevel="0" collapsed="false">
      <c r="A49" s="1" t="n">
        <v>88</v>
      </c>
      <c r="B49" s="5" t="n">
        <f aca="false">SUM(F49:H49)/3</f>
        <v>0</v>
      </c>
      <c r="C49" s="5" t="s">
        <v>28</v>
      </c>
      <c r="D49" s="6" t="s">
        <v>66</v>
      </c>
      <c r="E49" s="8" t="s">
        <v>15</v>
      </c>
      <c r="F49" s="8"/>
      <c r="G49" s="8"/>
      <c r="H49" s="8"/>
      <c r="I49" s="4"/>
      <c r="J49" s="4"/>
      <c r="K49" s="4"/>
      <c r="L49" s="4"/>
    </row>
    <row r="50" customFormat="false" ht="15" hidden="false" customHeight="false" outlineLevel="0" collapsed="false">
      <c r="A50" s="1" t="n">
        <v>89</v>
      </c>
      <c r="B50" s="5" t="n">
        <f aca="false">SUM(F50:H50)/3</f>
        <v>0</v>
      </c>
      <c r="C50" s="5" t="s">
        <v>28</v>
      </c>
      <c r="D50" s="6" t="s">
        <v>67</v>
      </c>
      <c r="E50" s="8" t="s">
        <v>40</v>
      </c>
      <c r="F50" s="8"/>
      <c r="G50" s="8"/>
      <c r="H50" s="8"/>
      <c r="I50" s="4"/>
      <c r="J50" s="4"/>
      <c r="K50" s="4"/>
      <c r="L50" s="4"/>
    </row>
    <row r="51" customFormat="false" ht="15" hidden="false" customHeight="false" outlineLevel="0" collapsed="false">
      <c r="A51" s="1" t="n">
        <v>90</v>
      </c>
      <c r="B51" s="5" t="n">
        <f aca="false">SUM(F51:H51)/3</f>
        <v>0</v>
      </c>
      <c r="C51" s="5" t="s">
        <v>28</v>
      </c>
      <c r="D51" s="6" t="s">
        <v>68</v>
      </c>
      <c r="E51" s="8" t="s">
        <v>10</v>
      </c>
      <c r="F51" s="8"/>
      <c r="G51" s="8"/>
      <c r="H51" s="8"/>
      <c r="I51" s="4"/>
      <c r="J51" s="4"/>
      <c r="K51" s="4"/>
      <c r="L51" s="4"/>
    </row>
    <row r="52" customFormat="false" ht="15" hidden="false" customHeight="false" outlineLevel="0" collapsed="false">
      <c r="A52" s="1" t="n">
        <v>91</v>
      </c>
      <c r="B52" s="5" t="n">
        <f aca="false">SUM(F52:H52)/3</f>
        <v>0</v>
      </c>
      <c r="C52" s="5" t="s">
        <v>8</v>
      </c>
      <c r="D52" s="6" t="s">
        <v>69</v>
      </c>
      <c r="E52" s="8" t="s">
        <v>40</v>
      </c>
      <c r="F52" s="8"/>
      <c r="G52" s="8"/>
      <c r="H52" s="8"/>
      <c r="I52" s="4"/>
      <c r="J52" s="4"/>
      <c r="K52" s="4"/>
      <c r="L52" s="4"/>
    </row>
    <row r="53" customFormat="false" ht="15" hidden="false" customHeight="false" outlineLevel="0" collapsed="false">
      <c r="A53" s="1" t="n">
        <v>92</v>
      </c>
      <c r="B53" s="5" t="n">
        <f aca="false">SUM(F53:H53)/3</f>
        <v>0</v>
      </c>
      <c r="C53" s="5" t="s">
        <v>28</v>
      </c>
      <c r="D53" s="6" t="s">
        <v>70</v>
      </c>
      <c r="E53" s="8" t="s">
        <v>15</v>
      </c>
      <c r="F53" s="8"/>
      <c r="G53" s="8"/>
      <c r="H53" s="8"/>
      <c r="I53" s="4"/>
      <c r="J53" s="4"/>
      <c r="K53" s="4"/>
      <c r="L53" s="4"/>
    </row>
    <row r="54" customFormat="false" ht="15" hidden="false" customHeight="false" outlineLevel="0" collapsed="false">
      <c r="A54" s="1" t="n">
        <v>93</v>
      </c>
      <c r="B54" s="5" t="n">
        <f aca="false">SUM(F54:H54)/3</f>
        <v>0</v>
      </c>
      <c r="C54" s="5" t="s">
        <v>28</v>
      </c>
      <c r="D54" s="6" t="s">
        <v>71</v>
      </c>
      <c r="E54" s="8" t="s">
        <v>72</v>
      </c>
      <c r="F54" s="8"/>
      <c r="G54" s="8"/>
      <c r="H54" s="8"/>
      <c r="I54" s="4"/>
      <c r="J54" s="4"/>
      <c r="K54" s="4"/>
      <c r="L54" s="4"/>
    </row>
    <row r="55" customFormat="false" ht="15" hidden="false" customHeight="false" outlineLevel="0" collapsed="false">
      <c r="A55" s="1" t="n">
        <v>94</v>
      </c>
      <c r="B55" s="5" t="n">
        <f aca="false">SUM(F55:H55)/3</f>
        <v>0</v>
      </c>
      <c r="C55" s="5" t="s">
        <v>28</v>
      </c>
      <c r="D55" s="6" t="s">
        <v>73</v>
      </c>
      <c r="E55" s="8" t="s">
        <v>15</v>
      </c>
      <c r="F55" s="8"/>
      <c r="G55" s="8"/>
      <c r="H55" s="8"/>
      <c r="I55" s="4"/>
      <c r="J55" s="4"/>
      <c r="K55" s="4"/>
      <c r="L55" s="4"/>
    </row>
    <row r="56" customFormat="false" ht="15" hidden="false" customHeight="false" outlineLevel="0" collapsed="false">
      <c r="B56" s="5"/>
      <c r="C56" s="5"/>
      <c r="D56" s="4"/>
      <c r="E56" s="9"/>
      <c r="F56" s="9"/>
      <c r="G56" s="9"/>
      <c r="H56" s="9"/>
      <c r="I56" s="4"/>
      <c r="J56" s="4"/>
      <c r="K56" s="4"/>
      <c r="L56" s="4"/>
      <c r="M56" s="4"/>
      <c r="N56" s="4"/>
      <c r="O56" s="4"/>
    </row>
    <row r="57" customFormat="false" ht="15" hidden="false" customHeight="false" outlineLevel="0" collapsed="false">
      <c r="B57" s="5"/>
      <c r="C57" s="5"/>
      <c r="D57" s="4"/>
      <c r="E57" s="9"/>
      <c r="F57" s="9"/>
      <c r="G57" s="9"/>
      <c r="H57" s="9"/>
      <c r="I57" s="4"/>
      <c r="J57" s="4"/>
      <c r="K57" s="4"/>
      <c r="L57" s="4"/>
      <c r="M57" s="4"/>
      <c r="N57" s="4"/>
      <c r="O57" s="4"/>
    </row>
    <row r="58" customFormat="false" ht="15" hidden="false" customHeight="false" outlineLevel="0" collapsed="false">
      <c r="B58" s="5"/>
      <c r="C58" s="5"/>
      <c r="D58" s="4"/>
      <c r="E58" s="9"/>
      <c r="F58" s="9"/>
      <c r="G58" s="9"/>
      <c r="H58" s="9"/>
      <c r="I58" s="4"/>
      <c r="J58" s="4"/>
      <c r="K58" s="4"/>
      <c r="L58" s="4"/>
      <c r="M58" s="4"/>
      <c r="N58" s="4"/>
      <c r="O58" s="4"/>
    </row>
    <row r="59" customFormat="false" ht="15" hidden="false" customHeight="false" outlineLevel="0" collapsed="false">
      <c r="B59" s="5"/>
      <c r="C59" s="5"/>
      <c r="D59" s="4"/>
      <c r="E59" s="9"/>
      <c r="F59" s="9"/>
      <c r="G59" s="9"/>
      <c r="H59" s="9"/>
      <c r="I59" s="4"/>
      <c r="J59" s="4"/>
      <c r="K59" s="4"/>
      <c r="L59" s="4"/>
      <c r="M59" s="4"/>
      <c r="N59" s="4"/>
      <c r="O59" s="4"/>
    </row>
    <row r="60" customFormat="false" ht="15" hidden="false" customHeight="false" outlineLevel="0" collapsed="false">
      <c r="B60" s="5"/>
      <c r="C60" s="5"/>
      <c r="D60" s="4"/>
      <c r="E60" s="9"/>
      <c r="F60" s="9"/>
      <c r="G60" s="9"/>
      <c r="H60" s="9"/>
      <c r="I60" s="4"/>
      <c r="J60" s="4"/>
      <c r="K60" s="4"/>
      <c r="L60" s="4"/>
      <c r="M60" s="4"/>
      <c r="N60" s="4"/>
      <c r="O60" s="4"/>
    </row>
    <row r="61" customFormat="false" ht="15" hidden="false" customHeight="false" outlineLevel="0" collapsed="false">
      <c r="B61" s="5"/>
      <c r="C61" s="5"/>
      <c r="D61" s="4"/>
      <c r="E61" s="9"/>
      <c r="F61" s="9"/>
      <c r="G61" s="9"/>
      <c r="H61" s="9"/>
      <c r="I61" s="4"/>
      <c r="J61" s="4"/>
      <c r="K61" s="4"/>
      <c r="L61" s="4"/>
      <c r="M61" s="4"/>
      <c r="N61" s="4"/>
      <c r="O61" s="4"/>
    </row>
    <row r="62" customFormat="false" ht="15" hidden="false" customHeight="false" outlineLevel="0" collapsed="false">
      <c r="B62" s="5"/>
      <c r="C62" s="5"/>
      <c r="D62" s="4"/>
      <c r="E62" s="9"/>
      <c r="F62" s="9"/>
      <c r="G62" s="9"/>
      <c r="H62" s="9"/>
      <c r="I62" s="4"/>
      <c r="J62" s="4"/>
      <c r="K62" s="4"/>
      <c r="L62" s="4"/>
      <c r="M62" s="4"/>
      <c r="N62" s="4"/>
      <c r="O62" s="4"/>
    </row>
    <row r="63" customFormat="false" ht="15" hidden="false" customHeight="false" outlineLevel="0" collapsed="false">
      <c r="B63" s="5"/>
      <c r="C63" s="5"/>
      <c r="D63" s="4"/>
      <c r="E63" s="9"/>
      <c r="F63" s="9"/>
      <c r="G63" s="9"/>
      <c r="H63" s="9"/>
      <c r="I63" s="4"/>
      <c r="J63" s="4"/>
      <c r="K63" s="4"/>
      <c r="L63" s="4"/>
      <c r="M63" s="4"/>
      <c r="N63" s="4"/>
      <c r="O63" s="4"/>
    </row>
    <row r="64" customFormat="false" ht="15" hidden="false" customHeight="false" outlineLevel="0" collapsed="false">
      <c r="B64" s="5"/>
      <c r="C64" s="5"/>
      <c r="D64" s="4"/>
      <c r="E64" s="9"/>
      <c r="F64" s="9"/>
      <c r="G64" s="9"/>
      <c r="H64" s="9"/>
      <c r="I64" s="4"/>
      <c r="J64" s="4"/>
      <c r="K64" s="4"/>
      <c r="L64" s="4"/>
      <c r="M64" s="4"/>
      <c r="N64" s="4"/>
      <c r="O64" s="4"/>
    </row>
    <row r="65" customFormat="false" ht="15" hidden="false" customHeight="false" outlineLevel="0" collapsed="false">
      <c r="B65" s="5"/>
      <c r="C65" s="5"/>
      <c r="D65" s="4"/>
      <c r="E65" s="9"/>
      <c r="F65" s="9"/>
      <c r="G65" s="9"/>
      <c r="H65" s="9"/>
      <c r="I65" s="4"/>
      <c r="J65" s="4"/>
      <c r="K65" s="4"/>
      <c r="L65" s="4"/>
      <c r="M65" s="4"/>
      <c r="N65" s="4"/>
      <c r="O65" s="4"/>
    </row>
    <row r="66" customFormat="false" ht="15" hidden="false" customHeight="false" outlineLevel="0" collapsed="false">
      <c r="B66" s="5"/>
      <c r="C66" s="5"/>
      <c r="D66" s="4"/>
      <c r="E66" s="9"/>
      <c r="F66" s="9"/>
      <c r="G66" s="9"/>
      <c r="H66" s="9"/>
      <c r="I66" s="4"/>
      <c r="J66" s="4"/>
      <c r="K66" s="4"/>
      <c r="L66" s="4"/>
      <c r="M66" s="4"/>
      <c r="N66" s="4"/>
      <c r="O66" s="4"/>
    </row>
    <row r="67" customFormat="false" ht="15" hidden="false" customHeight="false" outlineLevel="0" collapsed="false">
      <c r="B67" s="5"/>
      <c r="C67" s="5"/>
      <c r="D67" s="4"/>
      <c r="E67" s="9"/>
      <c r="F67" s="9"/>
      <c r="G67" s="9"/>
      <c r="H67" s="9"/>
      <c r="I67" s="4"/>
      <c r="J67" s="4"/>
      <c r="K67" s="4"/>
      <c r="L67" s="4"/>
      <c r="M67" s="4"/>
      <c r="N67" s="4"/>
      <c r="O67" s="4"/>
    </row>
    <row r="68" customFormat="false" ht="15" hidden="false" customHeight="false" outlineLevel="0" collapsed="false">
      <c r="B68" s="5"/>
      <c r="C68" s="5"/>
      <c r="D68" s="4"/>
      <c r="E68" s="9"/>
      <c r="F68" s="9"/>
      <c r="G68" s="9"/>
      <c r="H68" s="9"/>
      <c r="I68" s="4"/>
      <c r="J68" s="4"/>
      <c r="K68" s="4"/>
      <c r="L68" s="4"/>
      <c r="M68" s="4"/>
      <c r="N68" s="4"/>
      <c r="O68" s="4"/>
    </row>
    <row r="69" customFormat="false" ht="15" hidden="false" customHeight="false" outlineLevel="0" collapsed="false">
      <c r="B69" s="5"/>
      <c r="C69" s="5"/>
      <c r="D69" s="4"/>
      <c r="E69" s="9"/>
      <c r="F69" s="9"/>
      <c r="G69" s="9"/>
      <c r="H69" s="9"/>
      <c r="I69" s="4"/>
    </row>
    <row r="70" customFormat="false" ht="15" hidden="false" customHeight="false" outlineLevel="0" collapsed="false">
      <c r="B70" s="5"/>
      <c r="C70" s="5"/>
      <c r="D70" s="4"/>
      <c r="E70" s="9"/>
      <c r="F70" s="9"/>
      <c r="G70" s="9"/>
      <c r="H70" s="9"/>
    </row>
    <row r="71" customFormat="false" ht="15" hidden="false" customHeight="false" outlineLevel="0" collapsed="false">
      <c r="B71" s="5"/>
      <c r="C71" s="5"/>
      <c r="D71" s="4"/>
      <c r="E71" s="9"/>
      <c r="F71" s="9"/>
      <c r="G71" s="9"/>
      <c r="H71" s="9"/>
    </row>
    <row r="72" customFormat="false" ht="15" hidden="false" customHeight="false" outlineLevel="0" collapsed="false">
      <c r="B72" s="5"/>
      <c r="C72" s="5"/>
      <c r="D72" s="4"/>
      <c r="E72" s="9"/>
      <c r="F72" s="9"/>
      <c r="G72" s="9"/>
      <c r="H72" s="9"/>
    </row>
    <row r="73" customFormat="false" ht="15" hidden="false" customHeight="false" outlineLevel="0" collapsed="false">
      <c r="B73" s="5"/>
      <c r="C73" s="5"/>
      <c r="D73" s="4"/>
      <c r="E73" s="9"/>
      <c r="F73" s="9"/>
      <c r="G73" s="9"/>
      <c r="H73" s="9"/>
    </row>
    <row r="74" customFormat="false" ht="15" hidden="false" customHeight="false" outlineLevel="0" collapsed="false">
      <c r="B74" s="5"/>
      <c r="C74" s="5"/>
      <c r="D74" s="4"/>
      <c r="E74" s="9"/>
      <c r="F74" s="9"/>
      <c r="G74" s="9"/>
      <c r="H74" s="9"/>
    </row>
    <row r="75" customFormat="false" ht="15" hidden="false" customHeight="false" outlineLevel="0" collapsed="false">
      <c r="B75" s="5"/>
      <c r="C75" s="5"/>
      <c r="D75" s="4"/>
      <c r="E75" s="9"/>
      <c r="F75" s="9"/>
      <c r="G75" s="9"/>
      <c r="H75" s="9"/>
    </row>
    <row r="76" customFormat="false" ht="15" hidden="false" customHeight="false" outlineLevel="0" collapsed="false">
      <c r="B76" s="5"/>
      <c r="C76" s="5"/>
      <c r="D76" s="4"/>
      <c r="E76" s="10"/>
      <c r="F76" s="9"/>
      <c r="G76" s="9"/>
      <c r="H76" s="9"/>
    </row>
    <row r="77" customFormat="false" ht="15" hidden="false" customHeight="false" outlineLevel="0" collapsed="false">
      <c r="B77" s="5"/>
      <c r="C77" s="5"/>
      <c r="D77" s="4"/>
      <c r="E77" s="9"/>
      <c r="F77" s="9"/>
      <c r="G77" s="9"/>
      <c r="H77" s="9"/>
    </row>
    <row r="78" customFormat="false" ht="15" hidden="false" customHeight="false" outlineLevel="0" collapsed="false">
      <c r="B78" s="5"/>
      <c r="C78" s="5"/>
      <c r="D78" s="4"/>
      <c r="E78" s="9"/>
      <c r="F78" s="9"/>
      <c r="G78" s="9"/>
      <c r="H78" s="9"/>
    </row>
    <row r="79" customFormat="false" ht="15" hidden="false" customHeight="false" outlineLevel="0" collapsed="false">
      <c r="B79" s="5"/>
      <c r="C79" s="5"/>
      <c r="D79" s="4"/>
      <c r="E79" s="9"/>
      <c r="F79" s="9"/>
      <c r="G79" s="9"/>
      <c r="H79" s="9"/>
    </row>
    <row r="80" customFormat="false" ht="15" hidden="false" customHeight="false" outlineLevel="0" collapsed="false">
      <c r="B80" s="5"/>
      <c r="C80" s="5"/>
      <c r="D80" s="4"/>
      <c r="E80" s="9"/>
      <c r="F80" s="9"/>
      <c r="G80" s="9"/>
      <c r="H80" s="9"/>
    </row>
    <row r="81" customFormat="false" ht="15" hidden="false" customHeight="false" outlineLevel="0" collapsed="false">
      <c r="B81" s="5"/>
      <c r="C81" s="5"/>
      <c r="D81" s="4"/>
      <c r="E81" s="9"/>
      <c r="F81" s="9"/>
      <c r="G81" s="9"/>
      <c r="H81" s="9"/>
    </row>
    <row r="82" customFormat="false" ht="15" hidden="false" customHeight="false" outlineLevel="0" collapsed="false">
      <c r="B82" s="5"/>
      <c r="C82" s="5"/>
      <c r="D82" s="4"/>
      <c r="E82" s="9"/>
      <c r="F82" s="9"/>
      <c r="G82" s="9"/>
      <c r="H82" s="9"/>
    </row>
    <row r="83" customFormat="false" ht="15" hidden="false" customHeight="false" outlineLevel="0" collapsed="false">
      <c r="B83" s="5"/>
      <c r="C83" s="5"/>
      <c r="D83" s="4"/>
      <c r="E83" s="9"/>
      <c r="F83" s="9"/>
      <c r="G83" s="9"/>
      <c r="H83" s="9"/>
    </row>
    <row r="84" customFormat="false" ht="15" hidden="false" customHeight="false" outlineLevel="0" collapsed="false">
      <c r="B84" s="5"/>
      <c r="C84" s="5"/>
      <c r="D84" s="4"/>
      <c r="E84" s="9"/>
      <c r="F84" s="9"/>
      <c r="G84" s="9"/>
      <c r="H84" s="9"/>
    </row>
    <row r="85" customFormat="false" ht="15" hidden="false" customHeight="false" outlineLevel="0" collapsed="false">
      <c r="B85" s="5"/>
      <c r="C85" s="5"/>
      <c r="D85" s="4"/>
      <c r="E85" s="9"/>
      <c r="F85" s="9"/>
      <c r="G85" s="9"/>
      <c r="H85" s="9"/>
    </row>
  </sheetData>
  <autoFilter ref="A1:H55"/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3" width="7.56"/>
    <col collapsed="false" customWidth="true" hidden="false" outlineLevel="0" max="8" min="8" style="3" width="6.41"/>
    <col collapsed="false" customWidth="true" hidden="false" outlineLevel="0" max="9" min="9" style="3" width="6.99"/>
    <col collapsed="false" customWidth="true" hidden="false" outlineLevel="0" max="10" min="10" style="3" width="7.28"/>
    <col collapsed="false" customWidth="true" hidden="false" outlineLevel="0" max="11" min="11" style="3" width="6.56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3" width="5.85"/>
    <col collapsed="false" customWidth="true" hidden="false" outlineLevel="0" max="16" min="16" style="3" width="7.28"/>
    <col collapsed="false" customWidth="true" hidden="false" outlineLevel="0" max="17" min="17" style="3" width="6.99"/>
    <col collapsed="false" customWidth="true" hidden="false" outlineLevel="0" max="18" min="18" style="3" width="6.28"/>
    <col collapsed="false" customWidth="true" hidden="false" outlineLevel="0" max="19" min="19" style="0" width="8.41"/>
  </cols>
  <sheetData>
    <row r="1" customFormat="false" ht="15.75" hidden="false" customHeight="true" outlineLevel="0" collapsed="false">
      <c r="A1" s="11"/>
      <c r="B1" s="12" t="s">
        <v>74</v>
      </c>
      <c r="C1" s="13"/>
      <c r="D1" s="13"/>
      <c r="E1" s="14"/>
      <c r="F1" s="15" t="s">
        <v>75</v>
      </c>
      <c r="G1" s="15"/>
      <c r="H1" s="15"/>
      <c r="I1" s="16" t="s">
        <v>76</v>
      </c>
      <c r="J1" s="16"/>
      <c r="K1" s="16"/>
      <c r="L1" s="15" t="s">
        <v>77</v>
      </c>
      <c r="M1" s="15"/>
      <c r="N1" s="15"/>
      <c r="O1" s="15" t="s">
        <v>78</v>
      </c>
      <c r="P1" s="15"/>
      <c r="Q1" s="15"/>
      <c r="R1" s="15"/>
      <c r="S1" s="17"/>
    </row>
    <row r="2" customFormat="false" ht="15" hidden="false" customHeight="false" outlineLevel="0" collapsed="false">
      <c r="A2" s="18" t="s">
        <v>79</v>
      </c>
      <c r="B2" s="19" t="s">
        <v>80</v>
      </c>
      <c r="C2" s="19" t="s">
        <v>2</v>
      </c>
      <c r="D2" s="20" t="s">
        <v>81</v>
      </c>
      <c r="E2" s="21" t="s">
        <v>82</v>
      </c>
      <c r="F2" s="22" t="s">
        <v>83</v>
      </c>
      <c r="G2" s="23" t="s">
        <v>84</v>
      </c>
      <c r="H2" s="24" t="s">
        <v>85</v>
      </c>
      <c r="I2" s="22" t="s">
        <v>83</v>
      </c>
      <c r="J2" s="23" t="s">
        <v>84</v>
      </c>
      <c r="K2" s="24" t="s">
        <v>85</v>
      </c>
      <c r="L2" s="22" t="s">
        <v>83</v>
      </c>
      <c r="M2" s="23" t="s">
        <v>84</v>
      </c>
      <c r="N2" s="24" t="s">
        <v>85</v>
      </c>
      <c r="O2" s="22" t="s">
        <v>86</v>
      </c>
      <c r="P2" s="23" t="s">
        <v>87</v>
      </c>
      <c r="Q2" s="23" t="s">
        <v>84</v>
      </c>
      <c r="R2" s="24" t="s">
        <v>85</v>
      </c>
      <c r="S2" s="25" t="s">
        <v>88</v>
      </c>
    </row>
    <row r="3" customFormat="false" ht="15" hidden="false" customHeight="false" outlineLevel="0" collapsed="false">
      <c r="A3" s="26" t="n">
        <v>41</v>
      </c>
      <c r="B3" s="27" t="n">
        <v>1</v>
      </c>
      <c r="C3" s="28" t="s">
        <v>8</v>
      </c>
      <c r="D3" s="29" t="s">
        <v>9</v>
      </c>
      <c r="E3" s="30" t="s">
        <v>10</v>
      </c>
      <c r="F3" s="31" t="n">
        <v>878</v>
      </c>
      <c r="G3" s="32" t="n">
        <v>532</v>
      </c>
      <c r="H3" s="33" t="n">
        <v>4</v>
      </c>
      <c r="I3" s="34" t="n">
        <v>1189</v>
      </c>
      <c r="J3" s="32" t="n">
        <v>607</v>
      </c>
      <c r="K3" s="35" t="n">
        <v>2</v>
      </c>
      <c r="L3" s="34" t="n">
        <v>630</v>
      </c>
      <c r="M3" s="32" t="n">
        <v>733</v>
      </c>
      <c r="N3" s="35" t="n">
        <v>1</v>
      </c>
      <c r="O3" s="36" t="n">
        <v>6</v>
      </c>
      <c r="P3" s="37" t="n">
        <v>959</v>
      </c>
      <c r="Q3" s="32" t="n">
        <v>699</v>
      </c>
      <c r="R3" s="35" t="n">
        <v>1</v>
      </c>
      <c r="S3" s="38" t="n">
        <f aca="false">G3+J3+M3+Q3</f>
        <v>2571</v>
      </c>
      <c r="T3" s="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6" t="n">
        <v>43</v>
      </c>
      <c r="B4" s="27" t="n">
        <v>2</v>
      </c>
      <c r="C4" s="39" t="s">
        <v>8</v>
      </c>
      <c r="D4" s="40" t="s">
        <v>13</v>
      </c>
      <c r="E4" s="30" t="s">
        <v>10</v>
      </c>
      <c r="F4" s="31" t="n">
        <v>957</v>
      </c>
      <c r="G4" s="32" t="n">
        <v>736</v>
      </c>
      <c r="H4" s="35" t="n">
        <v>1</v>
      </c>
      <c r="I4" s="34" t="n">
        <v>1093</v>
      </c>
      <c r="J4" s="32" t="n">
        <v>463</v>
      </c>
      <c r="K4" s="33" t="n">
        <v>6</v>
      </c>
      <c r="L4" s="34" t="n">
        <v>612</v>
      </c>
      <c r="M4" s="32" t="n">
        <v>614</v>
      </c>
      <c r="N4" s="35" t="n">
        <v>2</v>
      </c>
      <c r="O4" s="36" t="n">
        <v>4</v>
      </c>
      <c r="P4" s="37" t="n">
        <v>551</v>
      </c>
      <c r="Q4" s="32" t="n">
        <v>454</v>
      </c>
      <c r="R4" s="33" t="n">
        <v>5</v>
      </c>
      <c r="S4" s="38" t="n">
        <f aca="false">G4+J4+M4+Q4</f>
        <v>2267</v>
      </c>
      <c r="T4" s="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26" t="n">
        <v>42</v>
      </c>
      <c r="B5" s="27" t="n">
        <v>3</v>
      </c>
      <c r="C5" s="28" t="s">
        <v>11</v>
      </c>
      <c r="D5" s="29" t="s">
        <v>12</v>
      </c>
      <c r="E5" s="30" t="s">
        <v>10</v>
      </c>
      <c r="F5" s="31" t="n">
        <v>942</v>
      </c>
      <c r="G5" s="32" t="n">
        <v>569</v>
      </c>
      <c r="H5" s="35" t="n">
        <v>3</v>
      </c>
      <c r="I5" s="34" t="n">
        <v>1116</v>
      </c>
      <c r="J5" s="32" t="n">
        <v>490</v>
      </c>
      <c r="K5" s="33" t="n">
        <v>5</v>
      </c>
      <c r="L5" s="41" t="n">
        <v>608</v>
      </c>
      <c r="M5" s="32" t="n">
        <v>528</v>
      </c>
      <c r="N5" s="33" t="n">
        <v>4</v>
      </c>
      <c r="O5" s="36" t="n">
        <v>5</v>
      </c>
      <c r="P5" s="37" t="n">
        <v>729</v>
      </c>
      <c r="Q5" s="32" t="n">
        <v>525</v>
      </c>
      <c r="R5" s="35" t="n">
        <v>3</v>
      </c>
      <c r="S5" s="38" t="n">
        <f aca="false">G5+J5+M5+Q5</f>
        <v>2112</v>
      </c>
      <c r="T5" s="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26" t="n">
        <v>45</v>
      </c>
      <c r="B6" s="42" t="n">
        <v>4</v>
      </c>
      <c r="C6" s="39" t="s">
        <v>11</v>
      </c>
      <c r="D6" s="40" t="s">
        <v>16</v>
      </c>
      <c r="E6" s="30" t="s">
        <v>15</v>
      </c>
      <c r="F6" s="31" t="n">
        <v>951</v>
      </c>
      <c r="G6" s="32" t="n">
        <v>618</v>
      </c>
      <c r="H6" s="35" t="n">
        <v>2</v>
      </c>
      <c r="I6" s="34" t="n">
        <v>1139</v>
      </c>
      <c r="J6" s="32" t="n">
        <v>558</v>
      </c>
      <c r="K6" s="35" t="n">
        <v>3</v>
      </c>
      <c r="L6" s="34" t="n">
        <v>600</v>
      </c>
      <c r="M6" s="32" t="n">
        <v>497</v>
      </c>
      <c r="N6" s="33" t="n">
        <v>5</v>
      </c>
      <c r="O6" s="36" t="n">
        <v>4</v>
      </c>
      <c r="P6" s="37" t="n">
        <v>485</v>
      </c>
      <c r="Q6" s="32" t="n">
        <v>426</v>
      </c>
      <c r="R6" s="33" t="n">
        <v>6</v>
      </c>
      <c r="S6" s="38" t="n">
        <f aca="false">G6+J6+M6+Q6</f>
        <v>2099</v>
      </c>
      <c r="T6" s="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26" t="n">
        <v>51</v>
      </c>
      <c r="B7" s="42" t="n">
        <v>5</v>
      </c>
      <c r="C7" s="39" t="s">
        <v>11</v>
      </c>
      <c r="D7" s="40" t="s">
        <v>23</v>
      </c>
      <c r="E7" s="30" t="s">
        <v>15</v>
      </c>
      <c r="F7" s="31" t="n">
        <v>800</v>
      </c>
      <c r="G7" s="32" t="n">
        <v>407</v>
      </c>
      <c r="H7" s="33" t="n">
        <v>9</v>
      </c>
      <c r="I7" s="34" t="n">
        <v>1257</v>
      </c>
      <c r="J7" s="32" t="n">
        <v>726</v>
      </c>
      <c r="K7" s="35" t="n">
        <v>1</v>
      </c>
      <c r="L7" s="34" t="n">
        <v>595</v>
      </c>
      <c r="M7" s="32" t="n">
        <v>470</v>
      </c>
      <c r="N7" s="33" t="n">
        <v>6</v>
      </c>
      <c r="O7" s="36" t="n">
        <v>4</v>
      </c>
      <c r="P7" s="37" t="n">
        <v>244</v>
      </c>
      <c r="Q7" s="32" t="n">
        <v>337</v>
      </c>
      <c r="R7" s="33" t="n">
        <v>10</v>
      </c>
      <c r="S7" s="38" t="n">
        <f aca="false">G7+J7+M7+Q7</f>
        <v>1940</v>
      </c>
      <c r="T7" s="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26" t="n">
        <v>50</v>
      </c>
      <c r="B8" s="42" t="n">
        <v>6</v>
      </c>
      <c r="C8" s="39" t="s">
        <v>11</v>
      </c>
      <c r="D8" s="40" t="s">
        <v>22</v>
      </c>
      <c r="E8" s="30" t="s">
        <v>15</v>
      </c>
      <c r="F8" s="43" t="n">
        <v>742</v>
      </c>
      <c r="G8" s="32" t="n">
        <v>353</v>
      </c>
      <c r="H8" s="33" t="n">
        <v>12</v>
      </c>
      <c r="I8" s="34" t="n">
        <v>994</v>
      </c>
      <c r="J8" s="32" t="n">
        <v>358</v>
      </c>
      <c r="K8" s="33" t="n">
        <v>11</v>
      </c>
      <c r="L8" s="34" t="n">
        <v>581</v>
      </c>
      <c r="M8" s="32" t="n">
        <v>424</v>
      </c>
      <c r="N8" s="33" t="n">
        <v>8</v>
      </c>
      <c r="O8" s="36" t="n">
        <v>5</v>
      </c>
      <c r="P8" s="37" t="n">
        <v>775</v>
      </c>
      <c r="Q8" s="32" t="n">
        <v>576</v>
      </c>
      <c r="R8" s="35" t="n">
        <v>2</v>
      </c>
      <c r="S8" s="38" t="n">
        <f aca="false">G8+J8+M8+Q8</f>
        <v>1711</v>
      </c>
      <c r="T8" s="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44" t="s">
        <v>89</v>
      </c>
    </row>
    <row r="9" customFormat="false" ht="15" hidden="false" customHeight="false" outlineLevel="0" collapsed="false">
      <c r="A9" s="26" t="n">
        <v>46</v>
      </c>
      <c r="B9" s="42" t="n">
        <v>7</v>
      </c>
      <c r="C9" s="39" t="s">
        <v>11</v>
      </c>
      <c r="D9" s="40" t="s">
        <v>17</v>
      </c>
      <c r="E9" s="30" t="s">
        <v>18</v>
      </c>
      <c r="F9" s="31" t="n">
        <v>802</v>
      </c>
      <c r="G9" s="32" t="n">
        <v>428</v>
      </c>
      <c r="H9" s="33" t="n">
        <v>8</v>
      </c>
      <c r="I9" s="34" t="n">
        <v>1073</v>
      </c>
      <c r="J9" s="32" t="n">
        <v>416</v>
      </c>
      <c r="K9" s="33" t="n">
        <v>8</v>
      </c>
      <c r="L9" s="34" t="n">
        <v>549</v>
      </c>
      <c r="M9" s="32" t="n">
        <v>349</v>
      </c>
      <c r="N9" s="33" t="n">
        <v>12</v>
      </c>
      <c r="O9" s="36" t="n">
        <v>4</v>
      </c>
      <c r="P9" s="37" t="n">
        <v>417</v>
      </c>
      <c r="Q9" s="32" t="n">
        <v>401</v>
      </c>
      <c r="R9" s="33" t="n">
        <v>7</v>
      </c>
      <c r="S9" s="38" t="n">
        <f aca="false">G9+J9+M9+Q9</f>
        <v>1594</v>
      </c>
      <c r="T9" s="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26" t="n">
        <v>55</v>
      </c>
      <c r="B10" s="42" t="n">
        <v>7</v>
      </c>
      <c r="C10" s="39" t="s">
        <v>8</v>
      </c>
      <c r="D10" s="40" t="s">
        <v>27</v>
      </c>
      <c r="E10" s="30" t="s">
        <v>15</v>
      </c>
      <c r="F10" s="31" t="n">
        <v>640</v>
      </c>
      <c r="G10" s="32" t="n">
        <v>256</v>
      </c>
      <c r="H10" s="33" t="n">
        <v>19</v>
      </c>
      <c r="I10" s="34" t="n">
        <v>1010</v>
      </c>
      <c r="J10" s="32" t="n">
        <v>395</v>
      </c>
      <c r="K10" s="33" t="n">
        <v>9</v>
      </c>
      <c r="L10" s="34" t="n">
        <v>608.1</v>
      </c>
      <c r="M10" s="32" t="n">
        <v>565</v>
      </c>
      <c r="N10" s="35" t="n">
        <v>3</v>
      </c>
      <c r="O10" s="36" t="n">
        <v>4</v>
      </c>
      <c r="P10" s="37" t="n">
        <v>307</v>
      </c>
      <c r="Q10" s="32" t="n">
        <v>378</v>
      </c>
      <c r="R10" s="33" t="n">
        <v>8</v>
      </c>
      <c r="S10" s="38" t="n">
        <f aca="false">G10+J10+M10+Q10</f>
        <v>1594</v>
      </c>
      <c r="T10" s="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26" t="n">
        <v>52</v>
      </c>
      <c r="B11" s="42" t="n">
        <v>9</v>
      </c>
      <c r="C11" s="39" t="s">
        <v>11</v>
      </c>
      <c r="D11" s="40" t="s">
        <v>24</v>
      </c>
      <c r="E11" s="30" t="s">
        <v>15</v>
      </c>
      <c r="F11" s="31" t="n">
        <v>708</v>
      </c>
      <c r="G11" s="32" t="n">
        <v>322</v>
      </c>
      <c r="H11" s="33" t="n">
        <v>14</v>
      </c>
      <c r="I11" s="34" t="n">
        <v>992</v>
      </c>
      <c r="J11" s="32" t="n">
        <v>341</v>
      </c>
      <c r="K11" s="33" t="n">
        <v>12</v>
      </c>
      <c r="L11" s="34" t="n">
        <v>573</v>
      </c>
      <c r="M11" s="32" t="n">
        <v>403</v>
      </c>
      <c r="N11" s="33" t="n">
        <v>9</v>
      </c>
      <c r="O11" s="36" t="n">
        <v>5</v>
      </c>
      <c r="P11" s="37" t="n">
        <v>153</v>
      </c>
      <c r="Q11" s="32" t="n">
        <v>487</v>
      </c>
      <c r="R11" s="33" t="n">
        <v>4</v>
      </c>
      <c r="S11" s="38" t="n">
        <f aca="false">G11+J11+M11+Q11</f>
        <v>1553</v>
      </c>
      <c r="T11" s="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26" t="n">
        <v>44</v>
      </c>
      <c r="B12" s="42" t="n">
        <v>10</v>
      </c>
      <c r="C12" s="39" t="s">
        <v>8</v>
      </c>
      <c r="D12" s="40" t="s">
        <v>14</v>
      </c>
      <c r="E12" s="30" t="s">
        <v>15</v>
      </c>
      <c r="F12" s="31" t="n">
        <v>835</v>
      </c>
      <c r="G12" s="32" t="n">
        <v>474</v>
      </c>
      <c r="H12" s="33" t="n">
        <v>6</v>
      </c>
      <c r="I12" s="34" t="n">
        <v>945</v>
      </c>
      <c r="J12" s="32" t="n">
        <v>325</v>
      </c>
      <c r="K12" s="33" t="n">
        <v>13</v>
      </c>
      <c r="L12" s="34" t="n">
        <v>583</v>
      </c>
      <c r="M12" s="32" t="n">
        <v>446</v>
      </c>
      <c r="N12" s="33" t="n">
        <v>7</v>
      </c>
      <c r="O12" s="36" t="n">
        <v>3</v>
      </c>
      <c r="P12" s="37" t="n">
        <v>455</v>
      </c>
      <c r="Q12" s="32" t="n">
        <v>253</v>
      </c>
      <c r="R12" s="33" t="n">
        <v>15</v>
      </c>
      <c r="S12" s="38" t="n">
        <f aca="false">G12+J12+M12+Q12</f>
        <v>1498</v>
      </c>
      <c r="T12" s="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26" t="n">
        <v>57</v>
      </c>
      <c r="B13" s="42" t="n">
        <v>11</v>
      </c>
      <c r="C13" s="39" t="s">
        <v>11</v>
      </c>
      <c r="D13" s="40" t="s">
        <v>30</v>
      </c>
      <c r="E13" s="30" t="s">
        <v>18</v>
      </c>
      <c r="F13" s="31" t="n">
        <v>838</v>
      </c>
      <c r="G13" s="32" t="n">
        <v>501</v>
      </c>
      <c r="H13" s="33" t="n">
        <v>5</v>
      </c>
      <c r="I13" s="34" t="n">
        <v>1010</v>
      </c>
      <c r="J13" s="32" t="n">
        <v>395</v>
      </c>
      <c r="K13" s="33" t="n">
        <v>9</v>
      </c>
      <c r="L13" s="34" t="n">
        <v>551</v>
      </c>
      <c r="M13" s="32" t="n">
        <v>366</v>
      </c>
      <c r="N13" s="33" t="n">
        <v>11</v>
      </c>
      <c r="O13" s="36" t="n">
        <v>2</v>
      </c>
      <c r="P13" s="37" t="n">
        <v>-211</v>
      </c>
      <c r="Q13" s="32" t="n">
        <v>84</v>
      </c>
      <c r="R13" s="33" t="n">
        <v>30</v>
      </c>
      <c r="S13" s="38" t="n">
        <f aca="false">G13+J13+M13+Q13</f>
        <v>1346</v>
      </c>
      <c r="T13" s="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26" t="n">
        <v>49</v>
      </c>
      <c r="B14" s="42" t="n">
        <v>12</v>
      </c>
      <c r="C14" s="39" t="s">
        <v>11</v>
      </c>
      <c r="D14" s="40" t="s">
        <v>21</v>
      </c>
      <c r="E14" s="30" t="s">
        <v>10</v>
      </c>
      <c r="F14" s="31" t="n">
        <v>748</v>
      </c>
      <c r="G14" s="32" t="n">
        <v>370</v>
      </c>
      <c r="H14" s="33" t="n">
        <v>11</v>
      </c>
      <c r="I14" s="34" t="n">
        <v>921</v>
      </c>
      <c r="J14" s="32" t="n">
        <v>281</v>
      </c>
      <c r="K14" s="33" t="n">
        <v>16</v>
      </c>
      <c r="L14" s="34" t="n">
        <v>571</v>
      </c>
      <c r="M14" s="32" t="n">
        <v>384</v>
      </c>
      <c r="N14" s="33" t="n">
        <v>10</v>
      </c>
      <c r="O14" s="36" t="n">
        <v>3</v>
      </c>
      <c r="P14" s="37" t="n">
        <v>271</v>
      </c>
      <c r="Q14" s="32" t="n">
        <v>225</v>
      </c>
      <c r="R14" s="33" t="n">
        <v>17</v>
      </c>
      <c r="S14" s="38" t="n">
        <f aca="false">G14+J14+M14+Q14</f>
        <v>1260</v>
      </c>
      <c r="T14" s="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26" t="n">
        <v>47</v>
      </c>
      <c r="B15" s="42" t="n">
        <v>13</v>
      </c>
      <c r="C15" s="39" t="s">
        <v>11</v>
      </c>
      <c r="D15" s="40" t="s">
        <v>19</v>
      </c>
      <c r="E15" s="30" t="s">
        <v>10</v>
      </c>
      <c r="F15" s="31" t="n">
        <v>649</v>
      </c>
      <c r="G15" s="32" t="n">
        <v>281</v>
      </c>
      <c r="H15" s="33" t="n">
        <v>17</v>
      </c>
      <c r="I15" s="34" t="n">
        <v>1132</v>
      </c>
      <c r="J15" s="32" t="n">
        <v>521</v>
      </c>
      <c r="K15" s="33" t="n">
        <v>4</v>
      </c>
      <c r="L15" s="34" t="n">
        <v>147</v>
      </c>
      <c r="M15" s="32" t="n">
        <v>124</v>
      </c>
      <c r="N15" s="33" t="n">
        <v>32</v>
      </c>
      <c r="O15" s="36" t="n">
        <v>3</v>
      </c>
      <c r="P15" s="37" t="n">
        <v>414</v>
      </c>
      <c r="Q15" s="32" t="n">
        <v>239</v>
      </c>
      <c r="R15" s="33" t="n">
        <v>16</v>
      </c>
      <c r="S15" s="38" t="n">
        <f aca="false">G15+J15+M15+Q15</f>
        <v>1165</v>
      </c>
      <c r="T15" s="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26" t="n">
        <v>56</v>
      </c>
      <c r="B16" s="42" t="n">
        <v>14</v>
      </c>
      <c r="C16" s="28" t="s">
        <v>28</v>
      </c>
      <c r="D16" s="29" t="s">
        <v>29</v>
      </c>
      <c r="E16" s="30" t="s">
        <v>10</v>
      </c>
      <c r="F16" s="31" t="n">
        <v>742</v>
      </c>
      <c r="G16" s="32" t="n">
        <v>353</v>
      </c>
      <c r="H16" s="33" t="n">
        <v>12</v>
      </c>
      <c r="I16" s="34" t="n">
        <v>1077</v>
      </c>
      <c r="J16" s="32" t="n">
        <v>438</v>
      </c>
      <c r="K16" s="33" t="n">
        <v>7</v>
      </c>
      <c r="L16" s="34" t="n">
        <v>547</v>
      </c>
      <c r="M16" s="32" t="n">
        <v>333</v>
      </c>
      <c r="N16" s="33" t="n">
        <v>13</v>
      </c>
      <c r="O16" s="36"/>
      <c r="P16" s="37"/>
      <c r="Q16" s="32"/>
      <c r="R16" s="33"/>
      <c r="S16" s="38" t="n">
        <f aca="false">G16+J16+M16+Q16</f>
        <v>1124</v>
      </c>
      <c r="T16" s="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26" t="n">
        <v>61</v>
      </c>
      <c r="B17" s="42" t="n">
        <v>15</v>
      </c>
      <c r="C17" s="39" t="s">
        <v>11</v>
      </c>
      <c r="D17" s="40" t="s">
        <v>34</v>
      </c>
      <c r="E17" s="30" t="s">
        <v>15</v>
      </c>
      <c r="F17" s="31" t="n">
        <v>670</v>
      </c>
      <c r="G17" s="32" t="n">
        <v>294</v>
      </c>
      <c r="H17" s="33" t="n">
        <v>16</v>
      </c>
      <c r="I17" s="34" t="n">
        <v>811</v>
      </c>
      <c r="J17" s="32" t="n">
        <v>231</v>
      </c>
      <c r="K17" s="33" t="n">
        <v>20</v>
      </c>
      <c r="L17" s="34" t="n">
        <v>503</v>
      </c>
      <c r="M17" s="32" t="n">
        <v>277</v>
      </c>
      <c r="N17" s="33" t="n">
        <v>17</v>
      </c>
      <c r="O17" s="36" t="n">
        <v>3</v>
      </c>
      <c r="P17" s="37" t="n">
        <v>243</v>
      </c>
      <c r="Q17" s="32" t="n">
        <v>212</v>
      </c>
      <c r="R17" s="33" t="n">
        <v>18</v>
      </c>
      <c r="S17" s="38" t="n">
        <f aca="false">G17+J17+M17+Q17</f>
        <v>1014</v>
      </c>
      <c r="T17" s="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26" t="n">
        <v>64</v>
      </c>
      <c r="B18" s="42" t="n">
        <v>16</v>
      </c>
      <c r="C18" s="39" t="s">
        <v>11</v>
      </c>
      <c r="D18" s="40" t="s">
        <v>37</v>
      </c>
      <c r="E18" s="30" t="s">
        <v>18</v>
      </c>
      <c r="F18" s="31" t="n">
        <v>610</v>
      </c>
      <c r="G18" s="32" t="n">
        <v>233</v>
      </c>
      <c r="H18" s="33" t="n">
        <v>21</v>
      </c>
      <c r="I18" s="34" t="n">
        <v>944</v>
      </c>
      <c r="J18" s="32" t="n">
        <v>310</v>
      </c>
      <c r="K18" s="33" t="n">
        <v>14</v>
      </c>
      <c r="L18" s="34" t="n">
        <v>511</v>
      </c>
      <c r="M18" s="32" t="n">
        <v>304</v>
      </c>
      <c r="N18" s="33" t="n">
        <v>15</v>
      </c>
      <c r="O18" s="36" t="n">
        <v>2.5</v>
      </c>
      <c r="P18" s="37" t="n">
        <v>-154</v>
      </c>
      <c r="Q18" s="32" t="n">
        <v>121</v>
      </c>
      <c r="R18" s="33" t="n">
        <v>26</v>
      </c>
      <c r="S18" s="38" t="n">
        <f aca="false">G18+J18+M18+Q18</f>
        <v>968</v>
      </c>
      <c r="T18" s="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26" t="n">
        <v>54</v>
      </c>
      <c r="B19" s="42" t="n">
        <v>17</v>
      </c>
      <c r="C19" s="39" t="s">
        <v>8</v>
      </c>
      <c r="D19" s="40" t="s">
        <v>26</v>
      </c>
      <c r="E19" s="30" t="s">
        <v>10</v>
      </c>
      <c r="F19" s="31" t="n">
        <v>820</v>
      </c>
      <c r="G19" s="32" t="n">
        <v>450</v>
      </c>
      <c r="H19" s="33" t="n">
        <v>7</v>
      </c>
      <c r="I19" s="34" t="n">
        <v>854</v>
      </c>
      <c r="J19" s="32" t="n">
        <v>243</v>
      </c>
      <c r="K19" s="33" t="n">
        <v>19</v>
      </c>
      <c r="L19" s="34" t="n">
        <v>12</v>
      </c>
      <c r="M19" s="32" t="n">
        <v>31</v>
      </c>
      <c r="N19" s="33" t="n">
        <v>46</v>
      </c>
      <c r="O19" s="36" t="n">
        <v>3</v>
      </c>
      <c r="P19" s="37" t="n">
        <v>220</v>
      </c>
      <c r="Q19" s="32" t="n">
        <v>199</v>
      </c>
      <c r="R19" s="33" t="n">
        <v>19</v>
      </c>
      <c r="S19" s="38" t="n">
        <f aca="false">G19+J19+M19+Q19</f>
        <v>923</v>
      </c>
      <c r="T19" s="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26" t="n">
        <v>60</v>
      </c>
      <c r="B20" s="42" t="n">
        <v>18</v>
      </c>
      <c r="C20" s="39" t="s">
        <v>8</v>
      </c>
      <c r="D20" s="40" t="s">
        <v>33</v>
      </c>
      <c r="E20" s="30" t="s">
        <v>10</v>
      </c>
      <c r="F20" s="43" t="n">
        <v>544</v>
      </c>
      <c r="G20" s="32" t="n">
        <v>191</v>
      </c>
      <c r="H20" s="33" t="n">
        <v>25</v>
      </c>
      <c r="I20" s="34" t="n">
        <v>741</v>
      </c>
      <c r="J20" s="32" t="n">
        <v>188</v>
      </c>
      <c r="K20" s="33" t="n">
        <v>24</v>
      </c>
      <c r="L20" s="34" t="n">
        <v>168</v>
      </c>
      <c r="M20" s="32" t="n">
        <v>149</v>
      </c>
      <c r="N20" s="33" t="n">
        <v>29</v>
      </c>
      <c r="O20" s="36" t="n">
        <v>4</v>
      </c>
      <c r="P20" s="37" t="n">
        <v>307</v>
      </c>
      <c r="Q20" s="32" t="n">
        <v>378</v>
      </c>
      <c r="R20" s="33" t="n">
        <v>8</v>
      </c>
      <c r="S20" s="38" t="n">
        <f aca="false">G20+J20+M20+Q20</f>
        <v>906</v>
      </c>
      <c r="T20" s="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26" t="n">
        <v>58</v>
      </c>
      <c r="B21" s="42" t="n">
        <v>19</v>
      </c>
      <c r="C21" s="39" t="s">
        <v>8</v>
      </c>
      <c r="D21" s="40" t="s">
        <v>31</v>
      </c>
      <c r="E21" s="30" t="s">
        <v>18</v>
      </c>
      <c r="F21" s="31" t="n">
        <v>795</v>
      </c>
      <c r="G21" s="32" t="n">
        <v>388</v>
      </c>
      <c r="H21" s="33" t="n">
        <v>10</v>
      </c>
      <c r="I21" s="34" t="n">
        <v>721</v>
      </c>
      <c r="J21" s="32" t="n">
        <v>168</v>
      </c>
      <c r="K21" s="33" t="n">
        <v>26</v>
      </c>
      <c r="L21" s="34" t="n">
        <v>200</v>
      </c>
      <c r="M21" s="32" t="n">
        <v>177</v>
      </c>
      <c r="N21" s="33" t="n">
        <v>26</v>
      </c>
      <c r="O21" s="36" t="n">
        <v>3</v>
      </c>
      <c r="P21" s="37" t="n">
        <v>-91</v>
      </c>
      <c r="Q21" s="32" t="n">
        <v>163</v>
      </c>
      <c r="R21" s="33" t="n">
        <v>22</v>
      </c>
      <c r="S21" s="38" t="n">
        <f aca="false">G21+J21+M21+Q21</f>
        <v>896</v>
      </c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26" t="n">
        <v>59</v>
      </c>
      <c r="B22" s="42" t="n">
        <v>20</v>
      </c>
      <c r="C22" s="39" t="s">
        <v>11</v>
      </c>
      <c r="D22" s="40" t="s">
        <v>32</v>
      </c>
      <c r="E22" s="30" t="s">
        <v>15</v>
      </c>
      <c r="F22" s="41" t="n">
        <v>621</v>
      </c>
      <c r="G22" s="32" t="n">
        <v>244</v>
      </c>
      <c r="H22" s="33" t="n">
        <v>20</v>
      </c>
      <c r="I22" s="41" t="n">
        <v>895</v>
      </c>
      <c r="J22" s="32" t="n">
        <v>268</v>
      </c>
      <c r="K22" s="33" t="n">
        <v>17</v>
      </c>
      <c r="L22" s="41" t="n">
        <v>0.7</v>
      </c>
      <c r="M22" s="32" t="n">
        <v>25</v>
      </c>
      <c r="N22" s="33" t="n">
        <v>47</v>
      </c>
      <c r="O22" s="41" t="n">
        <v>4</v>
      </c>
      <c r="P22" s="45" t="n">
        <v>49</v>
      </c>
      <c r="Q22" s="32" t="n">
        <v>301</v>
      </c>
      <c r="R22" s="33" t="n">
        <v>12</v>
      </c>
      <c r="S22" s="38" t="n">
        <f aca="false">G22+J22+M22+Q22</f>
        <v>838</v>
      </c>
      <c r="T22" s="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26" t="n">
        <v>67</v>
      </c>
      <c r="B23" s="42" t="n">
        <v>21</v>
      </c>
      <c r="C23" s="39" t="s">
        <v>11</v>
      </c>
      <c r="D23" s="40" t="s">
        <v>41</v>
      </c>
      <c r="E23" s="30" t="s">
        <v>18</v>
      </c>
      <c r="F23" s="31" t="n">
        <v>676</v>
      </c>
      <c r="G23" s="32" t="n">
        <v>308</v>
      </c>
      <c r="H23" s="33" t="n">
        <v>15</v>
      </c>
      <c r="I23" s="34" t="n">
        <v>777</v>
      </c>
      <c r="J23" s="32" t="n">
        <v>198</v>
      </c>
      <c r="K23" s="33" t="n">
        <v>23</v>
      </c>
      <c r="L23" s="34" t="n">
        <v>0.5</v>
      </c>
      <c r="M23" s="32" t="n">
        <v>15</v>
      </c>
      <c r="N23" s="33" t="n">
        <v>49</v>
      </c>
      <c r="O23" s="36" t="n">
        <v>3</v>
      </c>
      <c r="P23" s="37" t="n">
        <v>589</v>
      </c>
      <c r="Q23" s="32" t="n">
        <v>268</v>
      </c>
      <c r="R23" s="33" t="n">
        <v>14</v>
      </c>
      <c r="S23" s="38" t="n">
        <f aca="false">G23+J23+M23+Q23</f>
        <v>789</v>
      </c>
      <c r="T23" s="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26" t="n">
        <v>65</v>
      </c>
      <c r="B24" s="42" t="n">
        <v>22</v>
      </c>
      <c r="C24" s="39" t="s">
        <v>11</v>
      </c>
      <c r="D24" s="40" t="s">
        <v>38</v>
      </c>
      <c r="E24" s="30" t="s">
        <v>10</v>
      </c>
      <c r="F24" s="31" t="n">
        <v>525</v>
      </c>
      <c r="G24" s="32" t="n">
        <v>172</v>
      </c>
      <c r="H24" s="33" t="n">
        <v>27</v>
      </c>
      <c r="I24" s="34" t="n">
        <v>729</v>
      </c>
      <c r="J24" s="32" t="n">
        <v>178</v>
      </c>
      <c r="K24" s="33" t="n">
        <v>25</v>
      </c>
      <c r="L24" s="34" t="n">
        <v>505</v>
      </c>
      <c r="M24" s="32" t="n">
        <v>290</v>
      </c>
      <c r="N24" s="33" t="n">
        <v>16</v>
      </c>
      <c r="O24" s="36" t="n">
        <v>2</v>
      </c>
      <c r="P24" s="37" t="n">
        <v>-50</v>
      </c>
      <c r="Q24" s="32" t="n">
        <v>102</v>
      </c>
      <c r="R24" s="33" t="n">
        <v>28</v>
      </c>
      <c r="S24" s="38" t="n">
        <f aca="false">G24+J24+M24+Q24</f>
        <v>742</v>
      </c>
      <c r="T24" s="2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26" t="n">
        <v>53</v>
      </c>
      <c r="B25" s="42" t="n">
        <v>23</v>
      </c>
      <c r="C25" s="39" t="s">
        <v>8</v>
      </c>
      <c r="D25" s="40" t="s">
        <v>25</v>
      </c>
      <c r="E25" s="30" t="s">
        <v>10</v>
      </c>
      <c r="F25" s="31" t="n">
        <v>514</v>
      </c>
      <c r="G25" s="32" t="n">
        <v>163</v>
      </c>
      <c r="H25" s="33" t="n">
        <v>28</v>
      </c>
      <c r="I25" s="34" t="n">
        <v>943</v>
      </c>
      <c r="J25" s="32" t="n">
        <v>295</v>
      </c>
      <c r="K25" s="33" t="n">
        <v>15</v>
      </c>
      <c r="L25" s="34" t="n">
        <v>99</v>
      </c>
      <c r="M25" s="32" t="n">
        <v>87</v>
      </c>
      <c r="N25" s="33" t="n">
        <v>37</v>
      </c>
      <c r="O25" s="36" t="n">
        <v>3</v>
      </c>
      <c r="P25" s="37" t="n">
        <v>-1</v>
      </c>
      <c r="Q25" s="32" t="n">
        <v>187</v>
      </c>
      <c r="R25" s="33" t="n">
        <v>20</v>
      </c>
      <c r="S25" s="38" t="n">
        <f aca="false">G25+J25+M25+Q25</f>
        <v>732</v>
      </c>
      <c r="T25" s="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26" t="n">
        <v>48</v>
      </c>
      <c r="B26" s="42" t="n">
        <v>24</v>
      </c>
      <c r="C26" s="39" t="s">
        <v>8</v>
      </c>
      <c r="D26" s="40" t="s">
        <v>20</v>
      </c>
      <c r="E26" s="30" t="s">
        <v>10</v>
      </c>
      <c r="F26" s="31" t="n">
        <v>648</v>
      </c>
      <c r="G26" s="32" t="n">
        <v>268</v>
      </c>
      <c r="H26" s="33" t="n">
        <v>18</v>
      </c>
      <c r="I26" s="34"/>
      <c r="J26" s="32"/>
      <c r="K26" s="33"/>
      <c r="L26" s="34" t="n">
        <v>152</v>
      </c>
      <c r="M26" s="32" t="n">
        <v>132</v>
      </c>
      <c r="N26" s="33" t="n">
        <v>31</v>
      </c>
      <c r="O26" s="36" t="n">
        <v>4</v>
      </c>
      <c r="P26" s="37" t="n">
        <v>146</v>
      </c>
      <c r="Q26" s="32" t="n">
        <v>318</v>
      </c>
      <c r="R26" s="33" t="n">
        <v>11</v>
      </c>
      <c r="S26" s="38" t="n">
        <f aca="false">G26+J26+M26+Q26</f>
        <v>718</v>
      </c>
      <c r="T26" s="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26" t="n">
        <v>68</v>
      </c>
      <c r="B27" s="42" t="n">
        <v>25</v>
      </c>
      <c r="C27" s="39" t="s">
        <v>11</v>
      </c>
      <c r="D27" s="40" t="s">
        <v>42</v>
      </c>
      <c r="E27" s="30" t="s">
        <v>18</v>
      </c>
      <c r="F27" s="31" t="n">
        <v>571</v>
      </c>
      <c r="G27" s="32" t="n">
        <v>211</v>
      </c>
      <c r="H27" s="33" t="n">
        <v>23</v>
      </c>
      <c r="I27" s="34" t="n">
        <v>513</v>
      </c>
      <c r="J27" s="32" t="n">
        <v>115</v>
      </c>
      <c r="K27" s="33" t="n">
        <v>32</v>
      </c>
      <c r="L27" s="34" t="n">
        <v>525</v>
      </c>
      <c r="M27" s="32" t="n">
        <v>318</v>
      </c>
      <c r="N27" s="33" t="n">
        <v>14</v>
      </c>
      <c r="O27" s="36" t="n">
        <v>2</v>
      </c>
      <c r="P27" s="37" t="n">
        <v>-291</v>
      </c>
      <c r="Q27" s="32" t="n">
        <v>67</v>
      </c>
      <c r="R27" s="33" t="n">
        <v>32</v>
      </c>
      <c r="S27" s="38" t="n">
        <f aca="false">G27+J27+M27+Q27</f>
        <v>711</v>
      </c>
      <c r="T27" s="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26" t="n">
        <v>73</v>
      </c>
      <c r="B28" s="42" t="n">
        <v>26</v>
      </c>
      <c r="C28" s="39" t="s">
        <v>11</v>
      </c>
      <c r="D28" s="40" t="s">
        <v>48</v>
      </c>
      <c r="E28" s="30" t="s">
        <v>10</v>
      </c>
      <c r="F28" s="34" t="n">
        <v>510</v>
      </c>
      <c r="G28" s="32" t="n">
        <v>154</v>
      </c>
      <c r="H28" s="33" t="n">
        <v>29</v>
      </c>
      <c r="I28" s="34" t="n">
        <v>516</v>
      </c>
      <c r="J28" s="32" t="n">
        <v>123</v>
      </c>
      <c r="K28" s="33" t="n">
        <v>31</v>
      </c>
      <c r="L28" s="34" t="n">
        <v>486</v>
      </c>
      <c r="M28" s="32" t="n">
        <v>240</v>
      </c>
      <c r="N28" s="33" t="n">
        <v>20</v>
      </c>
      <c r="O28" s="36" t="n">
        <v>3</v>
      </c>
      <c r="P28" s="37" t="n">
        <v>-84</v>
      </c>
      <c r="Q28" s="32" t="n">
        <v>175</v>
      </c>
      <c r="R28" s="33" t="n">
        <v>21</v>
      </c>
      <c r="S28" s="38" t="n">
        <f aca="false">G28+J28+M28+Q28</f>
        <v>692</v>
      </c>
      <c r="T28" s="2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26" t="n">
        <v>84</v>
      </c>
      <c r="B29" s="42" t="n">
        <v>27</v>
      </c>
      <c r="C29" s="39" t="s">
        <v>11</v>
      </c>
      <c r="D29" s="46" t="s">
        <v>62</v>
      </c>
      <c r="E29" s="47" t="s">
        <v>15</v>
      </c>
      <c r="F29" s="41" t="n">
        <v>468</v>
      </c>
      <c r="G29" s="32" t="n">
        <v>137</v>
      </c>
      <c r="H29" s="33" t="n">
        <v>31</v>
      </c>
      <c r="I29" s="41" t="n">
        <v>786</v>
      </c>
      <c r="J29" s="32" t="n">
        <v>209</v>
      </c>
      <c r="K29" s="33" t="n">
        <v>22</v>
      </c>
      <c r="L29" s="41" t="n">
        <v>0</v>
      </c>
      <c r="M29" s="32"/>
      <c r="N29" s="33" t="n">
        <v>53</v>
      </c>
      <c r="O29" s="41" t="n">
        <v>4</v>
      </c>
      <c r="P29" s="45" t="n">
        <v>-118</v>
      </c>
      <c r="Q29" s="32" t="n">
        <v>284</v>
      </c>
      <c r="R29" s="33" t="n">
        <v>13</v>
      </c>
      <c r="S29" s="38" t="n">
        <f aca="false">G29+J29+M29+Q29</f>
        <v>630</v>
      </c>
      <c r="T29" s="2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26" t="n">
        <v>91</v>
      </c>
      <c r="B30" s="42" t="n">
        <v>28</v>
      </c>
      <c r="C30" s="39" t="s">
        <v>8</v>
      </c>
      <c r="D30" s="40" t="s">
        <v>69</v>
      </c>
      <c r="E30" s="48" t="s">
        <v>40</v>
      </c>
      <c r="F30" s="41" t="n">
        <v>396</v>
      </c>
      <c r="G30" s="32" t="n">
        <v>98</v>
      </c>
      <c r="H30" s="33" t="n">
        <v>36</v>
      </c>
      <c r="I30" s="41" t="n">
        <v>493</v>
      </c>
      <c r="J30" s="32" t="n">
        <v>107</v>
      </c>
      <c r="K30" s="33" t="n">
        <v>33</v>
      </c>
      <c r="L30" s="41" t="n">
        <v>493</v>
      </c>
      <c r="M30" s="32" t="n">
        <v>264</v>
      </c>
      <c r="N30" s="33" t="n">
        <v>18</v>
      </c>
      <c r="O30" s="41" t="n">
        <v>3</v>
      </c>
      <c r="P30" s="45" t="n">
        <v>-431</v>
      </c>
      <c r="Q30" s="32" t="n">
        <v>131</v>
      </c>
      <c r="R30" s="33" t="n">
        <v>25</v>
      </c>
      <c r="S30" s="38" t="n">
        <f aca="false">G30+J30+M30+Q30</f>
        <v>600</v>
      </c>
      <c r="T30" s="2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26" t="n">
        <v>69</v>
      </c>
      <c r="B31" s="42" t="n">
        <v>29</v>
      </c>
      <c r="C31" s="39" t="s">
        <v>28</v>
      </c>
      <c r="D31" s="40" t="s">
        <v>43</v>
      </c>
      <c r="E31" s="30" t="s">
        <v>15</v>
      </c>
      <c r="F31" s="34" t="n">
        <v>553</v>
      </c>
      <c r="G31" s="32" t="n">
        <v>201</v>
      </c>
      <c r="H31" s="33" t="n">
        <v>24</v>
      </c>
      <c r="I31" s="34" t="n">
        <v>798</v>
      </c>
      <c r="J31" s="32" t="n">
        <v>220</v>
      </c>
      <c r="K31" s="33" t="n">
        <v>21</v>
      </c>
      <c r="L31" s="34" t="n">
        <v>86</v>
      </c>
      <c r="M31" s="32" t="n">
        <v>60</v>
      </c>
      <c r="N31" s="33" t="n">
        <v>41</v>
      </c>
      <c r="O31" s="36"/>
      <c r="P31" s="37"/>
      <c r="Q31" s="37"/>
      <c r="R31" s="33"/>
      <c r="S31" s="38" t="n">
        <f aca="false">G31+J31+M31+Q31</f>
        <v>481</v>
      </c>
      <c r="T31" s="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26" t="n">
        <v>63</v>
      </c>
      <c r="B32" s="42" t="n">
        <v>30</v>
      </c>
      <c r="C32" s="39" t="s">
        <v>28</v>
      </c>
      <c r="D32" s="40" t="s">
        <v>36</v>
      </c>
      <c r="E32" s="30" t="s">
        <v>18</v>
      </c>
      <c r="F32" s="31" t="n">
        <v>600</v>
      </c>
      <c r="G32" s="32" t="n">
        <v>222</v>
      </c>
      <c r="H32" s="33" t="n">
        <v>22</v>
      </c>
      <c r="I32" s="34"/>
      <c r="J32" s="32"/>
      <c r="K32" s="33"/>
      <c r="L32" s="34" t="n">
        <v>488</v>
      </c>
      <c r="M32" s="32" t="n">
        <v>252</v>
      </c>
      <c r="N32" s="33" t="n">
        <v>19</v>
      </c>
      <c r="O32" s="36"/>
      <c r="P32" s="37"/>
      <c r="Q32" s="32"/>
      <c r="R32" s="33"/>
      <c r="S32" s="38" t="n">
        <f aca="false">G32+J32+M32+Q32</f>
        <v>474</v>
      </c>
      <c r="T32" s="2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26" t="n">
        <v>75</v>
      </c>
      <c r="B33" s="42" t="n">
        <v>31</v>
      </c>
      <c r="C33" s="39" t="s">
        <v>28</v>
      </c>
      <c r="D33" s="40" t="s">
        <v>51</v>
      </c>
      <c r="E33" s="30" t="s">
        <v>18</v>
      </c>
      <c r="F33" s="41" t="n">
        <v>526</v>
      </c>
      <c r="G33" s="32" t="n">
        <v>181</v>
      </c>
      <c r="H33" s="33" t="n">
        <v>26</v>
      </c>
      <c r="I33" s="41" t="n">
        <v>858</v>
      </c>
      <c r="J33" s="32" t="n">
        <v>255</v>
      </c>
      <c r="K33" s="33" t="n">
        <v>18</v>
      </c>
      <c r="L33" s="41" t="n">
        <v>12.1</v>
      </c>
      <c r="M33" s="32" t="n">
        <v>36</v>
      </c>
      <c r="N33" s="33" t="n">
        <v>45</v>
      </c>
      <c r="O33" s="41"/>
      <c r="P33" s="45"/>
      <c r="Q33" s="45"/>
      <c r="R33" s="33"/>
      <c r="S33" s="38" t="n">
        <f aca="false">G33+J33+M33+Q33</f>
        <v>472</v>
      </c>
      <c r="T33" s="2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26" t="n">
        <v>77</v>
      </c>
      <c r="B34" s="42" t="n">
        <v>32</v>
      </c>
      <c r="C34" s="39" t="s">
        <v>28</v>
      </c>
      <c r="D34" s="40" t="s">
        <v>53</v>
      </c>
      <c r="E34" s="30" t="s">
        <v>18</v>
      </c>
      <c r="F34" s="34" t="n">
        <v>380</v>
      </c>
      <c r="G34" s="32" t="n">
        <v>84</v>
      </c>
      <c r="H34" s="33" t="n">
        <v>38</v>
      </c>
      <c r="I34" s="34" t="n">
        <v>583</v>
      </c>
      <c r="J34" s="32" t="n">
        <v>140</v>
      </c>
      <c r="K34" s="33" t="n">
        <v>29</v>
      </c>
      <c r="L34" s="34" t="n">
        <v>436</v>
      </c>
      <c r="M34" s="32" t="n">
        <v>228</v>
      </c>
      <c r="N34" s="33" t="n">
        <v>21</v>
      </c>
      <c r="O34" s="34"/>
      <c r="P34" s="37"/>
      <c r="Q34" s="45"/>
      <c r="R34" s="49"/>
      <c r="S34" s="38" t="n">
        <f aca="false">G34+J34+M34+Q34</f>
        <v>452</v>
      </c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26" t="n">
        <v>62</v>
      </c>
      <c r="B35" s="42" t="n">
        <v>33</v>
      </c>
      <c r="C35" s="39" t="s">
        <v>11</v>
      </c>
      <c r="D35" s="40" t="s">
        <v>35</v>
      </c>
      <c r="E35" s="30" t="s">
        <v>10</v>
      </c>
      <c r="F35" s="34" t="n">
        <v>481</v>
      </c>
      <c r="G35" s="32" t="n">
        <v>145</v>
      </c>
      <c r="H35" s="33" t="n">
        <v>30</v>
      </c>
      <c r="I35" s="34" t="n">
        <v>524</v>
      </c>
      <c r="J35" s="32" t="n">
        <v>132</v>
      </c>
      <c r="K35" s="33" t="n">
        <v>30</v>
      </c>
      <c r="L35" s="34" t="n">
        <v>94.1</v>
      </c>
      <c r="M35" s="32" t="n">
        <v>80</v>
      </c>
      <c r="N35" s="33" t="n">
        <v>38</v>
      </c>
      <c r="O35" s="34" t="n">
        <v>2</v>
      </c>
      <c r="P35" s="37" t="n">
        <v>-153</v>
      </c>
      <c r="Q35" s="32" t="n">
        <v>93</v>
      </c>
      <c r="R35" s="33" t="n">
        <v>29</v>
      </c>
      <c r="S35" s="38" t="n">
        <f aca="false">G35+J35+M35+Q35</f>
        <v>450</v>
      </c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26" t="n">
        <v>70</v>
      </c>
      <c r="B36" s="42" t="n">
        <v>34</v>
      </c>
      <c r="C36" s="39" t="s">
        <v>11</v>
      </c>
      <c r="D36" s="40" t="s">
        <v>44</v>
      </c>
      <c r="E36" s="30" t="s">
        <v>10</v>
      </c>
      <c r="F36" s="43" t="n">
        <v>445</v>
      </c>
      <c r="G36" s="32" t="n">
        <v>121</v>
      </c>
      <c r="H36" s="33" t="n">
        <v>33</v>
      </c>
      <c r="I36" s="34" t="n">
        <v>213</v>
      </c>
      <c r="J36" s="32" t="n">
        <v>21</v>
      </c>
      <c r="K36" s="33" t="n">
        <v>46</v>
      </c>
      <c r="L36" s="34" t="n">
        <v>315</v>
      </c>
      <c r="M36" s="32" t="n">
        <v>196</v>
      </c>
      <c r="N36" s="33" t="n">
        <v>24</v>
      </c>
      <c r="O36" s="36" t="n">
        <v>2.5</v>
      </c>
      <c r="P36" s="37" t="n">
        <v>-559</v>
      </c>
      <c r="Q36" s="32" t="n">
        <v>111</v>
      </c>
      <c r="R36" s="33" t="n">
        <v>27</v>
      </c>
      <c r="S36" s="38" t="n">
        <f aca="false">G36+J36+M36+Q36</f>
        <v>449</v>
      </c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26" t="n">
        <v>81</v>
      </c>
      <c r="B37" s="42" t="n">
        <v>35</v>
      </c>
      <c r="C37" s="39" t="s">
        <v>11</v>
      </c>
      <c r="D37" s="40" t="s">
        <v>59</v>
      </c>
      <c r="E37" s="30" t="s">
        <v>18</v>
      </c>
      <c r="F37" s="41" t="n">
        <v>452</v>
      </c>
      <c r="G37" s="32" t="n">
        <v>129</v>
      </c>
      <c r="H37" s="33" t="n">
        <v>32</v>
      </c>
      <c r="I37" s="41" t="n">
        <v>477</v>
      </c>
      <c r="J37" s="32" t="n">
        <v>99</v>
      </c>
      <c r="K37" s="33" t="n">
        <v>34</v>
      </c>
      <c r="L37" s="41" t="n">
        <v>337</v>
      </c>
      <c r="M37" s="32" t="n">
        <v>207</v>
      </c>
      <c r="N37" s="33" t="n">
        <v>23</v>
      </c>
      <c r="O37" s="41" t="n">
        <v>1</v>
      </c>
      <c r="P37" s="45" t="n">
        <v>-642</v>
      </c>
      <c r="Q37" s="32" t="n">
        <v>13</v>
      </c>
      <c r="R37" s="33" t="n">
        <v>39</v>
      </c>
      <c r="S37" s="38" t="n">
        <f aca="false">G37+J37+M37+Q37</f>
        <v>448</v>
      </c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26" t="n">
        <v>78</v>
      </c>
      <c r="B38" s="42" t="n">
        <v>36</v>
      </c>
      <c r="C38" s="39" t="s">
        <v>11</v>
      </c>
      <c r="D38" s="40" t="s">
        <v>54</v>
      </c>
      <c r="E38" s="30" t="s">
        <v>55</v>
      </c>
      <c r="F38" s="31" t="n">
        <v>310</v>
      </c>
      <c r="G38" s="32" t="n">
        <v>53</v>
      </c>
      <c r="H38" s="33" t="n">
        <v>43</v>
      </c>
      <c r="I38" s="34" t="n">
        <v>468</v>
      </c>
      <c r="J38" s="32" t="n">
        <v>92</v>
      </c>
      <c r="K38" s="33" t="n">
        <v>35</v>
      </c>
      <c r="L38" s="34" t="n">
        <v>345</v>
      </c>
      <c r="M38" s="32" t="n">
        <v>217</v>
      </c>
      <c r="N38" s="33" t="n">
        <v>22</v>
      </c>
      <c r="O38" s="36" t="n">
        <v>2</v>
      </c>
      <c r="P38" s="37" t="n">
        <v>-280</v>
      </c>
      <c r="Q38" s="32" t="n">
        <v>75</v>
      </c>
      <c r="R38" s="33" t="n">
        <v>31</v>
      </c>
      <c r="S38" s="38" t="n">
        <f aca="false">G38+J38+M38+Q38</f>
        <v>437</v>
      </c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26" t="n">
        <v>72</v>
      </c>
      <c r="B39" s="42" t="n">
        <v>37</v>
      </c>
      <c r="C39" s="39" t="s">
        <v>11</v>
      </c>
      <c r="D39" s="40" t="s">
        <v>46</v>
      </c>
      <c r="E39" s="30" t="s">
        <v>47</v>
      </c>
      <c r="F39" s="41" t="n">
        <v>443</v>
      </c>
      <c r="G39" s="32" t="n">
        <v>113</v>
      </c>
      <c r="H39" s="33" t="n">
        <v>34</v>
      </c>
      <c r="I39" s="41" t="n">
        <v>417</v>
      </c>
      <c r="J39" s="32" t="n">
        <v>78</v>
      </c>
      <c r="K39" s="33" t="n">
        <v>37</v>
      </c>
      <c r="L39" s="41" t="n">
        <v>82</v>
      </c>
      <c r="M39" s="32" t="n">
        <v>54</v>
      </c>
      <c r="N39" s="33" t="n">
        <v>42</v>
      </c>
      <c r="O39" s="41" t="n">
        <v>3</v>
      </c>
      <c r="P39" s="45" t="n">
        <v>-232</v>
      </c>
      <c r="Q39" s="32" t="n">
        <v>142</v>
      </c>
      <c r="R39" s="33" t="n">
        <v>24</v>
      </c>
      <c r="S39" s="38" t="n">
        <f aca="false">G39+J39+M39+Q39</f>
        <v>387</v>
      </c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26" t="n">
        <v>66</v>
      </c>
      <c r="B40" s="42" t="n">
        <v>38</v>
      </c>
      <c r="C40" s="39" t="s">
        <v>11</v>
      </c>
      <c r="D40" s="40" t="s">
        <v>39</v>
      </c>
      <c r="E40" s="30" t="s">
        <v>40</v>
      </c>
      <c r="F40" s="31" t="n">
        <v>394</v>
      </c>
      <c r="G40" s="32" t="n">
        <v>91</v>
      </c>
      <c r="H40" s="33" t="n">
        <v>37</v>
      </c>
      <c r="I40" s="34" t="n">
        <v>628</v>
      </c>
      <c r="J40" s="32" t="n">
        <v>158</v>
      </c>
      <c r="K40" s="33" t="n">
        <v>27</v>
      </c>
      <c r="L40" s="34" t="n">
        <v>87</v>
      </c>
      <c r="M40" s="32" t="n">
        <v>67</v>
      </c>
      <c r="N40" s="33" t="n">
        <v>40</v>
      </c>
      <c r="O40" s="36" t="n">
        <v>2</v>
      </c>
      <c r="P40" s="37" t="n">
        <v>-308</v>
      </c>
      <c r="Q40" s="32" t="n">
        <v>58</v>
      </c>
      <c r="R40" s="33" t="n">
        <v>33</v>
      </c>
      <c r="S40" s="38" t="n">
        <f aca="false">G40+J40+M40+Q40</f>
        <v>374</v>
      </c>
      <c r="T40" s="2"/>
      <c r="U40" s="1"/>
      <c r="V40" s="1"/>
      <c r="W40" s="1"/>
      <c r="X40" s="1"/>
      <c r="Y40" s="1"/>
      <c r="Z40" s="1"/>
      <c r="AA40" s="1"/>
      <c r="AB40" s="1" t="n">
        <v>1</v>
      </c>
      <c r="AC40" s="1"/>
      <c r="AD40" s="1"/>
      <c r="AE40" s="1"/>
      <c r="AF40" s="1"/>
    </row>
    <row r="41" customFormat="false" ht="15" hidden="false" customHeight="false" outlineLevel="0" collapsed="false">
      <c r="A41" s="26" t="n">
        <v>82</v>
      </c>
      <c r="B41" s="42" t="n">
        <v>39</v>
      </c>
      <c r="C41" s="39" t="s">
        <v>11</v>
      </c>
      <c r="D41" s="40" t="s">
        <v>60</v>
      </c>
      <c r="E41" s="30" t="s">
        <v>15</v>
      </c>
      <c r="F41" s="31" t="n">
        <v>279</v>
      </c>
      <c r="G41" s="32" t="n">
        <v>41</v>
      </c>
      <c r="H41" s="33" t="n">
        <v>45</v>
      </c>
      <c r="I41" s="34" t="n">
        <v>610</v>
      </c>
      <c r="J41" s="32" t="n">
        <v>149</v>
      </c>
      <c r="K41" s="33" t="n">
        <v>28</v>
      </c>
      <c r="L41" s="34" t="n">
        <v>0.1</v>
      </c>
      <c r="M41" s="32"/>
      <c r="N41" s="33" t="n">
        <v>52</v>
      </c>
      <c r="O41" s="36" t="n">
        <v>3</v>
      </c>
      <c r="P41" s="37" t="n">
        <v>-116</v>
      </c>
      <c r="Q41" s="32" t="n">
        <v>152</v>
      </c>
      <c r="R41" s="33" t="n">
        <v>23</v>
      </c>
      <c r="S41" s="38" t="n">
        <f aca="false">G41+J41+M41+Q41</f>
        <v>342</v>
      </c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26" t="n">
        <v>89</v>
      </c>
      <c r="B42" s="42" t="n">
        <v>40</v>
      </c>
      <c r="C42" s="39" t="s">
        <v>28</v>
      </c>
      <c r="D42" s="40" t="s">
        <v>67</v>
      </c>
      <c r="E42" s="48" t="s">
        <v>40</v>
      </c>
      <c r="F42" s="41" t="n">
        <v>318</v>
      </c>
      <c r="G42" s="32" t="n">
        <v>59</v>
      </c>
      <c r="H42" s="33" t="n">
        <v>42</v>
      </c>
      <c r="I42" s="41" t="n">
        <v>430</v>
      </c>
      <c r="J42" s="32" t="n">
        <v>85</v>
      </c>
      <c r="K42" s="33" t="n">
        <v>36</v>
      </c>
      <c r="L42" s="41" t="n">
        <v>201</v>
      </c>
      <c r="M42" s="32" t="n">
        <v>186</v>
      </c>
      <c r="N42" s="33" t="n">
        <v>25</v>
      </c>
      <c r="O42" s="50"/>
      <c r="P42" s="51"/>
      <c r="Q42" s="51"/>
      <c r="R42" s="52"/>
      <c r="S42" s="38" t="n">
        <f aca="false">G42+J42+M42+Q42</f>
        <v>330</v>
      </c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26" t="n">
        <v>74</v>
      </c>
      <c r="B43" s="42" t="n">
        <v>41</v>
      </c>
      <c r="C43" s="39" t="s">
        <v>11</v>
      </c>
      <c r="D43" s="40" t="s">
        <v>49</v>
      </c>
      <c r="E43" s="30" t="s">
        <v>50</v>
      </c>
      <c r="F43" s="41" t="n">
        <v>371</v>
      </c>
      <c r="G43" s="32" t="n">
        <v>78</v>
      </c>
      <c r="H43" s="33" t="n">
        <v>39</v>
      </c>
      <c r="I43" s="41" t="n">
        <v>274</v>
      </c>
      <c r="J43" s="32" t="n">
        <v>57</v>
      </c>
      <c r="K43" s="33" t="n">
        <v>40</v>
      </c>
      <c r="L43" s="41" t="n">
        <v>175</v>
      </c>
      <c r="M43" s="32" t="n">
        <v>158</v>
      </c>
      <c r="N43" s="33" t="n">
        <v>28</v>
      </c>
      <c r="O43" s="41" t="n">
        <v>1</v>
      </c>
      <c r="P43" s="45" t="n">
        <v>-443</v>
      </c>
      <c r="Q43" s="32" t="n">
        <v>20</v>
      </c>
      <c r="R43" s="33" t="n">
        <v>38</v>
      </c>
      <c r="S43" s="38" t="n">
        <f aca="false">G43+J43+M43+Q43</f>
        <v>313</v>
      </c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26" t="n">
        <v>80</v>
      </c>
      <c r="B44" s="42" t="n">
        <v>42</v>
      </c>
      <c r="C44" s="39" t="s">
        <v>11</v>
      </c>
      <c r="D44" s="40" t="s">
        <v>57</v>
      </c>
      <c r="E44" s="30" t="s">
        <v>58</v>
      </c>
      <c r="F44" s="43" t="n">
        <v>341</v>
      </c>
      <c r="G44" s="32" t="n">
        <v>65</v>
      </c>
      <c r="H44" s="33" t="n">
        <v>41</v>
      </c>
      <c r="I44" s="34" t="n">
        <v>298</v>
      </c>
      <c r="J44" s="32" t="n">
        <v>64</v>
      </c>
      <c r="K44" s="33" t="n">
        <v>39</v>
      </c>
      <c r="L44" s="34" t="n">
        <v>112</v>
      </c>
      <c r="M44" s="32" t="n">
        <v>116</v>
      </c>
      <c r="N44" s="33" t="n">
        <v>33</v>
      </c>
      <c r="O44" s="36" t="n">
        <v>2</v>
      </c>
      <c r="P44" s="37" t="n">
        <v>-989</v>
      </c>
      <c r="Q44" s="32" t="n">
        <v>28</v>
      </c>
      <c r="R44" s="33" t="n">
        <v>37</v>
      </c>
      <c r="S44" s="38" t="n">
        <f aca="false">G44+J44+M44+Q44</f>
        <v>273</v>
      </c>
      <c r="T44" s="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26" t="n">
        <v>71</v>
      </c>
      <c r="B45" s="42" t="n">
        <v>43</v>
      </c>
      <c r="C45" s="39" t="s">
        <v>11</v>
      </c>
      <c r="D45" s="40" t="s">
        <v>45</v>
      </c>
      <c r="E45" s="30" t="s">
        <v>40</v>
      </c>
      <c r="F45" s="31" t="n">
        <v>405</v>
      </c>
      <c r="G45" s="32" t="n">
        <v>106</v>
      </c>
      <c r="H45" s="33" t="n">
        <v>35</v>
      </c>
      <c r="I45" s="34" t="n">
        <v>199</v>
      </c>
      <c r="J45" s="32" t="n">
        <v>16</v>
      </c>
      <c r="K45" s="33" t="n">
        <v>47</v>
      </c>
      <c r="L45" s="34" t="n">
        <v>100</v>
      </c>
      <c r="M45" s="32" t="n">
        <v>94</v>
      </c>
      <c r="N45" s="33" t="n">
        <v>36</v>
      </c>
      <c r="O45" s="36" t="n">
        <v>2</v>
      </c>
      <c r="P45" s="37" t="n">
        <v>-343</v>
      </c>
      <c r="Q45" s="32" t="n">
        <v>50</v>
      </c>
      <c r="R45" s="33" t="n">
        <v>34</v>
      </c>
      <c r="S45" s="38" t="n">
        <f aca="false">G45+J45+M45+Q45</f>
        <v>266</v>
      </c>
      <c r="T45" s="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26" t="n">
        <v>76</v>
      </c>
      <c r="B46" s="42" t="n">
        <v>44</v>
      </c>
      <c r="C46" s="39" t="s">
        <v>28</v>
      </c>
      <c r="D46" s="40" t="s">
        <v>52</v>
      </c>
      <c r="E46" s="48" t="s">
        <v>10</v>
      </c>
      <c r="F46" s="41" t="n">
        <v>362</v>
      </c>
      <c r="G46" s="32" t="n">
        <v>71</v>
      </c>
      <c r="H46" s="33" t="n">
        <v>40</v>
      </c>
      <c r="I46" s="41" t="n">
        <v>388</v>
      </c>
      <c r="J46" s="32" t="n">
        <v>71</v>
      </c>
      <c r="K46" s="33" t="n">
        <v>38</v>
      </c>
      <c r="L46" s="41" t="n">
        <v>100.1</v>
      </c>
      <c r="M46" s="32" t="n">
        <v>101</v>
      </c>
      <c r="N46" s="33" t="n">
        <v>35</v>
      </c>
      <c r="O46" s="50"/>
      <c r="P46" s="51"/>
      <c r="Q46" s="51"/>
      <c r="R46" s="52"/>
      <c r="S46" s="38" t="n">
        <f aca="false">G46+J46+M46+Q46</f>
        <v>243</v>
      </c>
      <c r="T46" s="2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26" t="n">
        <v>93</v>
      </c>
      <c r="B47" s="42" t="n">
        <v>45</v>
      </c>
      <c r="C47" s="39" t="s">
        <v>28</v>
      </c>
      <c r="D47" s="40" t="s">
        <v>71</v>
      </c>
      <c r="E47" s="48" t="s">
        <v>72</v>
      </c>
      <c r="F47" s="41" t="n">
        <v>269</v>
      </c>
      <c r="G47" s="32" t="n">
        <v>35</v>
      </c>
      <c r="H47" s="33" t="n">
        <v>46</v>
      </c>
      <c r="I47" s="41" t="n">
        <v>268</v>
      </c>
      <c r="J47" s="32" t="n">
        <v>51</v>
      </c>
      <c r="K47" s="33" t="n">
        <v>41</v>
      </c>
      <c r="L47" s="41" t="n">
        <v>166</v>
      </c>
      <c r="M47" s="32" t="n">
        <v>141</v>
      </c>
      <c r="N47" s="33" t="n">
        <v>30</v>
      </c>
      <c r="O47" s="50"/>
      <c r="P47" s="51"/>
      <c r="Q47" s="51"/>
      <c r="R47" s="52"/>
      <c r="S47" s="38" t="n">
        <f aca="false">G47+J47+M47+Q47</f>
        <v>227</v>
      </c>
      <c r="T47" s="2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26" t="n">
        <v>94</v>
      </c>
      <c r="B48" s="42" t="n">
        <v>46</v>
      </c>
      <c r="C48" s="39" t="s">
        <v>28</v>
      </c>
      <c r="D48" s="40" t="s">
        <v>73</v>
      </c>
      <c r="E48" s="48" t="s">
        <v>15</v>
      </c>
      <c r="F48" s="41" t="n">
        <v>217</v>
      </c>
      <c r="G48" s="32" t="n">
        <v>9</v>
      </c>
      <c r="H48" s="33" t="n">
        <v>51</v>
      </c>
      <c r="I48" s="41" t="n">
        <v>242</v>
      </c>
      <c r="J48" s="32" t="n">
        <v>45</v>
      </c>
      <c r="K48" s="33" t="n">
        <v>42</v>
      </c>
      <c r="L48" s="41" t="n">
        <v>184</v>
      </c>
      <c r="M48" s="32" t="n">
        <v>167</v>
      </c>
      <c r="N48" s="33" t="n">
        <v>27</v>
      </c>
      <c r="O48" s="50"/>
      <c r="P48" s="51"/>
      <c r="Q48" s="51"/>
      <c r="R48" s="52"/>
      <c r="S48" s="38" t="n">
        <f aca="false">G48+J48+M48+Q48</f>
        <v>221</v>
      </c>
    </row>
    <row r="49" customFormat="false" ht="15" hidden="false" customHeight="false" outlineLevel="0" collapsed="false">
      <c r="A49" s="26" t="n">
        <v>79</v>
      </c>
      <c r="B49" s="42" t="n">
        <v>47</v>
      </c>
      <c r="C49" s="39" t="s">
        <v>11</v>
      </c>
      <c r="D49" s="40" t="s">
        <v>56</v>
      </c>
      <c r="E49" s="30" t="s">
        <v>50</v>
      </c>
      <c r="F49" s="41" t="n">
        <v>267</v>
      </c>
      <c r="G49" s="32" t="n">
        <v>30</v>
      </c>
      <c r="H49" s="33" t="n">
        <v>47</v>
      </c>
      <c r="I49" s="41" t="n">
        <v>214</v>
      </c>
      <c r="J49" s="32" t="n">
        <v>27</v>
      </c>
      <c r="K49" s="33" t="n">
        <v>45</v>
      </c>
      <c r="L49" s="41" t="n">
        <v>105</v>
      </c>
      <c r="M49" s="32" t="n">
        <v>109</v>
      </c>
      <c r="N49" s="33" t="n">
        <v>34</v>
      </c>
      <c r="O49" s="41" t="n">
        <v>2</v>
      </c>
      <c r="P49" s="45" t="n">
        <v>-843</v>
      </c>
      <c r="Q49" s="32" t="n">
        <v>35</v>
      </c>
      <c r="R49" s="33" t="n">
        <v>36</v>
      </c>
      <c r="S49" s="38" t="n">
        <f aca="false">G49+J49+M49+Q49</f>
        <v>201</v>
      </c>
    </row>
    <row r="50" customFormat="false" ht="15" hidden="false" customHeight="false" outlineLevel="0" collapsed="false">
      <c r="A50" s="26" t="n">
        <v>85</v>
      </c>
      <c r="B50" s="42" t="n">
        <v>48</v>
      </c>
      <c r="C50" s="39" t="s">
        <v>28</v>
      </c>
      <c r="D50" s="40" t="s">
        <v>63</v>
      </c>
      <c r="E50" s="48" t="s">
        <v>15</v>
      </c>
      <c r="F50" s="41" t="n">
        <v>286</v>
      </c>
      <c r="G50" s="32" t="n">
        <v>47</v>
      </c>
      <c r="H50" s="33" t="n">
        <v>44</v>
      </c>
      <c r="I50" s="41" t="n">
        <v>217</v>
      </c>
      <c r="J50" s="32" t="n">
        <v>33</v>
      </c>
      <c r="K50" s="33" t="n">
        <v>44</v>
      </c>
      <c r="L50" s="41" t="n">
        <v>94</v>
      </c>
      <c r="M50" s="32" t="n">
        <v>73</v>
      </c>
      <c r="N50" s="33" t="n">
        <v>39</v>
      </c>
      <c r="O50" s="41"/>
      <c r="P50" s="45"/>
      <c r="Q50" s="45"/>
      <c r="R50" s="53"/>
      <c r="S50" s="38" t="n">
        <f aca="false">G50+J50+M50+Q50</f>
        <v>153</v>
      </c>
    </row>
    <row r="51" customFormat="false" ht="15" hidden="false" customHeight="false" outlineLevel="0" collapsed="false">
      <c r="A51" s="26" t="n">
        <v>83</v>
      </c>
      <c r="B51" s="42" t="n">
        <v>49</v>
      </c>
      <c r="C51" s="39" t="s">
        <v>11</v>
      </c>
      <c r="D51" s="40" t="s">
        <v>61</v>
      </c>
      <c r="E51" s="48" t="s">
        <v>40</v>
      </c>
      <c r="F51" s="41" t="n">
        <v>256</v>
      </c>
      <c r="G51" s="32" t="n">
        <v>19</v>
      </c>
      <c r="H51" s="33" t="n">
        <v>49</v>
      </c>
      <c r="I51" s="41" t="n">
        <v>241</v>
      </c>
      <c r="J51" s="32" t="n">
        <v>38</v>
      </c>
      <c r="K51" s="33" t="n">
        <v>43</v>
      </c>
      <c r="L51" s="41" t="n">
        <v>0.4</v>
      </c>
      <c r="M51" s="32" t="n">
        <v>10</v>
      </c>
      <c r="N51" s="33" t="n">
        <v>50</v>
      </c>
      <c r="O51" s="41" t="n">
        <v>2</v>
      </c>
      <c r="P51" s="45" t="n">
        <v>-525</v>
      </c>
      <c r="Q51" s="32" t="n">
        <v>43</v>
      </c>
      <c r="R51" s="33" t="n">
        <v>35</v>
      </c>
      <c r="S51" s="38" t="n">
        <f aca="false">G51+J51+M51+Q51</f>
        <v>110</v>
      </c>
    </row>
    <row r="52" customFormat="false" ht="15" hidden="false" customHeight="false" outlineLevel="0" collapsed="false">
      <c r="A52" s="26" t="n">
        <v>92</v>
      </c>
      <c r="B52" s="42" t="n">
        <v>50</v>
      </c>
      <c r="C52" s="39" t="s">
        <v>28</v>
      </c>
      <c r="D52" s="40" t="s">
        <v>70</v>
      </c>
      <c r="E52" s="48" t="s">
        <v>15</v>
      </c>
      <c r="F52" s="41" t="n">
        <v>197</v>
      </c>
      <c r="G52" s="32" t="n">
        <v>5</v>
      </c>
      <c r="H52" s="33" t="n">
        <v>52</v>
      </c>
      <c r="I52" s="41" t="n">
        <v>108</v>
      </c>
      <c r="J52" s="32" t="n">
        <v>5</v>
      </c>
      <c r="K52" s="33" t="n">
        <v>49</v>
      </c>
      <c r="L52" s="41" t="n">
        <v>48</v>
      </c>
      <c r="M52" s="32" t="n">
        <v>48</v>
      </c>
      <c r="N52" s="33" t="n">
        <v>43</v>
      </c>
      <c r="O52" s="50"/>
      <c r="P52" s="51"/>
      <c r="Q52" s="51"/>
      <c r="R52" s="52"/>
      <c r="S52" s="38" t="n">
        <f aca="false">G52+J52+M52+Q52</f>
        <v>58</v>
      </c>
    </row>
    <row r="53" customFormat="false" ht="15" hidden="false" customHeight="false" outlineLevel="0" collapsed="false">
      <c r="A53" s="26" t="n">
        <v>87</v>
      </c>
      <c r="B53" s="42" t="n">
        <v>51</v>
      </c>
      <c r="C53" s="39" t="s">
        <v>28</v>
      </c>
      <c r="D53" s="40" t="s">
        <v>65</v>
      </c>
      <c r="E53" s="48" t="s">
        <v>15</v>
      </c>
      <c r="F53" s="41" t="n">
        <v>250</v>
      </c>
      <c r="G53" s="32" t="n">
        <v>14</v>
      </c>
      <c r="H53" s="33" t="n">
        <v>50</v>
      </c>
      <c r="I53" s="50"/>
      <c r="J53" s="51"/>
      <c r="K53" s="52"/>
      <c r="L53" s="41" t="n">
        <v>42</v>
      </c>
      <c r="M53" s="32" t="n">
        <v>42</v>
      </c>
      <c r="N53" s="33" t="n">
        <v>44</v>
      </c>
      <c r="O53" s="50"/>
      <c r="P53" s="51"/>
      <c r="Q53" s="51"/>
      <c r="R53" s="52"/>
      <c r="S53" s="38" t="n">
        <f aca="false">G53+J53+M53+Q53</f>
        <v>56</v>
      </c>
    </row>
    <row r="54" customFormat="false" ht="15" hidden="false" customHeight="false" outlineLevel="0" collapsed="false">
      <c r="A54" s="26" t="n">
        <v>86</v>
      </c>
      <c r="B54" s="42" t="n">
        <v>52</v>
      </c>
      <c r="C54" s="39" t="s">
        <v>28</v>
      </c>
      <c r="D54" s="40" t="s">
        <v>64</v>
      </c>
      <c r="E54" s="48" t="s">
        <v>10</v>
      </c>
      <c r="F54" s="41" t="n">
        <v>264</v>
      </c>
      <c r="G54" s="32" t="n">
        <v>25</v>
      </c>
      <c r="H54" s="33" t="n">
        <v>48</v>
      </c>
      <c r="I54" s="41" t="n">
        <v>194</v>
      </c>
      <c r="J54" s="32" t="n">
        <v>10</v>
      </c>
      <c r="K54" s="33" t="n">
        <v>48</v>
      </c>
      <c r="L54" s="41" t="n">
        <v>0.6</v>
      </c>
      <c r="M54" s="32" t="n">
        <v>20</v>
      </c>
      <c r="N54" s="33" t="n">
        <v>48</v>
      </c>
      <c r="O54" s="41"/>
      <c r="P54" s="45"/>
      <c r="Q54" s="45"/>
      <c r="R54" s="53"/>
      <c r="S54" s="38" t="n">
        <f aca="false">G54+J54+M54+Q54</f>
        <v>55</v>
      </c>
    </row>
    <row r="55" customFormat="false" ht="15" hidden="false" customHeight="false" outlineLevel="0" collapsed="false">
      <c r="A55" s="26" t="n">
        <v>90</v>
      </c>
      <c r="B55" s="54" t="n">
        <v>53</v>
      </c>
      <c r="C55" s="55" t="s">
        <v>28</v>
      </c>
      <c r="D55" s="56" t="s">
        <v>68</v>
      </c>
      <c r="E55" s="57" t="s">
        <v>10</v>
      </c>
      <c r="F55" s="58" t="n">
        <v>143</v>
      </c>
      <c r="G55" s="59" t="n">
        <v>3</v>
      </c>
      <c r="H55" s="60" t="n">
        <v>53</v>
      </c>
      <c r="I55" s="61"/>
      <c r="J55" s="62"/>
      <c r="K55" s="63"/>
      <c r="L55" s="58" t="n">
        <v>0.3</v>
      </c>
      <c r="M55" s="64" t="n">
        <v>5</v>
      </c>
      <c r="N55" s="60" t="n">
        <v>51</v>
      </c>
      <c r="O55" s="61"/>
      <c r="P55" s="62"/>
      <c r="Q55" s="62"/>
      <c r="R55" s="63"/>
      <c r="S55" s="65" t="n">
        <f aca="false">G55+J55+M55+Q55</f>
        <v>8</v>
      </c>
    </row>
    <row r="56" customFormat="false" ht="15" hidden="false" customHeight="false" outlineLevel="0" collapsed="false">
      <c r="S56" s="66"/>
    </row>
    <row r="57" customFormat="false" ht="15" hidden="false" customHeight="false" outlineLevel="0" collapsed="false">
      <c r="S57" s="66"/>
    </row>
    <row r="58" customFormat="false" ht="15" hidden="false" customHeight="false" outlineLevel="0" collapsed="false">
      <c r="S58" s="66"/>
    </row>
    <row r="59" customFormat="false" ht="15" hidden="false" customHeight="false" outlineLevel="0" collapsed="false">
      <c r="S59" s="66"/>
    </row>
    <row r="60" customFormat="false" ht="15" hidden="false" customHeight="false" outlineLevel="0" collapsed="false">
      <c r="S60" s="66"/>
    </row>
    <row r="61" customFormat="false" ht="15" hidden="false" customHeight="false" outlineLevel="0" collapsed="false">
      <c r="S61" s="66"/>
    </row>
  </sheetData>
  <autoFilter ref="A2:S55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1.65972222222222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ţia Română de Scrabble&amp;C&amp;"Calibri,Bold"CNIS-T 2019, ETAPA 1, BOTOŞANI
- CLASAMENT GENERAL -&amp;R21 aprilie 201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30.13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7.14"/>
  </cols>
  <sheetData>
    <row r="1" customFormat="false" ht="15.75" hidden="false" customHeight="true" outlineLevel="0" collapsed="false">
      <c r="A1" s="67"/>
      <c r="B1" s="12" t="s">
        <v>90</v>
      </c>
      <c r="C1" s="13"/>
      <c r="D1" s="13"/>
      <c r="E1" s="14"/>
      <c r="F1" s="68" t="s">
        <v>75</v>
      </c>
      <c r="G1" s="68"/>
      <c r="H1" s="68"/>
      <c r="I1" s="68" t="s">
        <v>76</v>
      </c>
      <c r="J1" s="68"/>
      <c r="K1" s="68"/>
      <c r="L1" s="68" t="s">
        <v>77</v>
      </c>
      <c r="M1" s="68"/>
      <c r="N1" s="68"/>
      <c r="O1" s="68" t="s">
        <v>78</v>
      </c>
      <c r="P1" s="68"/>
      <c r="Q1" s="68"/>
      <c r="R1" s="68"/>
      <c r="S1" s="69"/>
    </row>
    <row r="2" s="76" customFormat="true" ht="15.75" hidden="false" customHeight="false" outlineLevel="0" collapsed="false">
      <c r="A2" s="67"/>
      <c r="B2" s="70" t="s">
        <v>91</v>
      </c>
      <c r="C2" s="71"/>
      <c r="D2" s="71"/>
      <c r="E2" s="57"/>
      <c r="F2" s="72"/>
      <c r="G2" s="73"/>
      <c r="H2" s="48"/>
      <c r="I2" s="72"/>
      <c r="J2" s="73"/>
      <c r="K2" s="48"/>
      <c r="L2" s="72"/>
      <c r="M2" s="74"/>
      <c r="N2" s="48"/>
      <c r="O2" s="72"/>
      <c r="P2" s="74"/>
      <c r="Q2" s="74"/>
      <c r="R2" s="48"/>
      <c r="S2" s="75"/>
    </row>
    <row r="3" customFormat="false" ht="15" hidden="false" customHeight="false" outlineLevel="0" collapsed="false">
      <c r="A3" s="77" t="s">
        <v>79</v>
      </c>
      <c r="B3" s="19" t="s">
        <v>80</v>
      </c>
      <c r="C3" s="19" t="s">
        <v>2</v>
      </c>
      <c r="D3" s="20" t="s">
        <v>81</v>
      </c>
      <c r="E3" s="14" t="s">
        <v>82</v>
      </c>
      <c r="F3" s="78" t="s">
        <v>83</v>
      </c>
      <c r="G3" s="79" t="s">
        <v>84</v>
      </c>
      <c r="H3" s="80" t="s">
        <v>85</v>
      </c>
      <c r="I3" s="78" t="s">
        <v>83</v>
      </c>
      <c r="J3" s="79" t="s">
        <v>84</v>
      </c>
      <c r="K3" s="80" t="s">
        <v>85</v>
      </c>
      <c r="L3" s="78" t="s">
        <v>83</v>
      </c>
      <c r="M3" s="79" t="s">
        <v>84</v>
      </c>
      <c r="N3" s="80" t="s">
        <v>85</v>
      </c>
      <c r="O3" s="78" t="s">
        <v>86</v>
      </c>
      <c r="P3" s="79" t="s">
        <v>87</v>
      </c>
      <c r="Q3" s="79" t="s">
        <v>84</v>
      </c>
      <c r="R3" s="80" t="s">
        <v>85</v>
      </c>
      <c r="S3" s="81" t="s">
        <v>88</v>
      </c>
    </row>
    <row r="4" customFormat="false" ht="15" hidden="false" customHeight="false" outlineLevel="0" collapsed="false">
      <c r="A4" s="26" t="n">
        <v>41</v>
      </c>
      <c r="B4" s="82" t="n">
        <v>1</v>
      </c>
      <c r="C4" s="83" t="s">
        <v>8</v>
      </c>
      <c r="D4" s="84" t="s">
        <v>9</v>
      </c>
      <c r="E4" s="85" t="s">
        <v>10</v>
      </c>
      <c r="F4" s="86" t="n">
        <v>878</v>
      </c>
      <c r="G4" s="87" t="n">
        <v>532</v>
      </c>
      <c r="H4" s="88" t="n">
        <v>2</v>
      </c>
      <c r="I4" s="89" t="n">
        <v>1189</v>
      </c>
      <c r="J4" s="87" t="n">
        <v>607</v>
      </c>
      <c r="K4" s="90" t="n">
        <v>1</v>
      </c>
      <c r="L4" s="89" t="n">
        <v>630</v>
      </c>
      <c r="M4" s="87" t="n">
        <v>733</v>
      </c>
      <c r="N4" s="90" t="n">
        <v>1</v>
      </c>
      <c r="O4" s="91" t="n">
        <v>6</v>
      </c>
      <c r="P4" s="92" t="n">
        <v>959</v>
      </c>
      <c r="Q4" s="87" t="n">
        <v>699</v>
      </c>
      <c r="R4" s="90" t="n">
        <v>1</v>
      </c>
      <c r="S4" s="93" t="n">
        <v>2571</v>
      </c>
    </row>
    <row r="5" customFormat="false" ht="15" hidden="false" customHeight="false" outlineLevel="0" collapsed="false">
      <c r="A5" s="26" t="n">
        <v>43</v>
      </c>
      <c r="B5" s="27" t="n">
        <v>2</v>
      </c>
      <c r="C5" s="39" t="s">
        <v>8</v>
      </c>
      <c r="D5" s="40" t="s">
        <v>13</v>
      </c>
      <c r="E5" s="30" t="s">
        <v>10</v>
      </c>
      <c r="F5" s="31" t="n">
        <v>957</v>
      </c>
      <c r="G5" s="32" t="n">
        <v>736</v>
      </c>
      <c r="H5" s="35" t="n">
        <v>1</v>
      </c>
      <c r="I5" s="34" t="n">
        <v>1093</v>
      </c>
      <c r="J5" s="32" t="n">
        <v>463</v>
      </c>
      <c r="K5" s="33" t="n">
        <v>2</v>
      </c>
      <c r="L5" s="34" t="n">
        <v>612</v>
      </c>
      <c r="M5" s="32" t="n">
        <v>614</v>
      </c>
      <c r="N5" s="35" t="n">
        <v>2</v>
      </c>
      <c r="O5" s="36" t="n">
        <v>4</v>
      </c>
      <c r="P5" s="37" t="n">
        <v>551</v>
      </c>
      <c r="Q5" s="32" t="n">
        <v>454</v>
      </c>
      <c r="R5" s="33" t="n">
        <v>2</v>
      </c>
      <c r="S5" s="38" t="n">
        <v>2267</v>
      </c>
    </row>
    <row r="6" customFormat="false" ht="15" hidden="false" customHeight="false" outlineLevel="0" collapsed="false">
      <c r="A6" s="26" t="n">
        <v>55</v>
      </c>
      <c r="B6" s="42" t="n">
        <v>3</v>
      </c>
      <c r="C6" s="39" t="s">
        <v>8</v>
      </c>
      <c r="D6" s="40" t="s">
        <v>27</v>
      </c>
      <c r="E6" s="30" t="s">
        <v>15</v>
      </c>
      <c r="F6" s="31" t="n">
        <v>640</v>
      </c>
      <c r="G6" s="32" t="n">
        <v>256</v>
      </c>
      <c r="H6" s="33" t="n">
        <v>7</v>
      </c>
      <c r="I6" s="34" t="n">
        <v>1010</v>
      </c>
      <c r="J6" s="32" t="n">
        <v>395</v>
      </c>
      <c r="K6" s="33" t="n">
        <v>3</v>
      </c>
      <c r="L6" s="34" t="n">
        <v>608.1</v>
      </c>
      <c r="M6" s="32" t="n">
        <v>565</v>
      </c>
      <c r="N6" s="35" t="n">
        <v>3</v>
      </c>
      <c r="O6" s="36" t="n">
        <v>4</v>
      </c>
      <c r="P6" s="37" t="n">
        <v>307</v>
      </c>
      <c r="Q6" s="32" t="n">
        <v>378</v>
      </c>
      <c r="R6" s="33" t="n">
        <v>3</v>
      </c>
      <c r="S6" s="38" t="n">
        <v>1594</v>
      </c>
    </row>
    <row r="7" customFormat="false" ht="15" hidden="false" customHeight="false" outlineLevel="0" collapsed="false">
      <c r="A7" s="26" t="n">
        <v>44</v>
      </c>
      <c r="B7" s="42" t="n">
        <v>4</v>
      </c>
      <c r="C7" s="39" t="s">
        <v>8</v>
      </c>
      <c r="D7" s="40" t="s">
        <v>14</v>
      </c>
      <c r="E7" s="30" t="s">
        <v>15</v>
      </c>
      <c r="F7" s="31" t="n">
        <v>835</v>
      </c>
      <c r="G7" s="32" t="n">
        <v>474</v>
      </c>
      <c r="H7" s="33" t="n">
        <v>3</v>
      </c>
      <c r="I7" s="34" t="n">
        <v>945</v>
      </c>
      <c r="J7" s="32" t="n">
        <v>325</v>
      </c>
      <c r="K7" s="33" t="n">
        <v>4</v>
      </c>
      <c r="L7" s="34" t="n">
        <v>583</v>
      </c>
      <c r="M7" s="32" t="n">
        <v>446</v>
      </c>
      <c r="N7" s="33" t="n">
        <v>4</v>
      </c>
      <c r="O7" s="36" t="n">
        <v>3</v>
      </c>
      <c r="P7" s="37" t="n">
        <v>455</v>
      </c>
      <c r="Q7" s="32" t="n">
        <v>253</v>
      </c>
      <c r="R7" s="33" t="n">
        <v>6</v>
      </c>
      <c r="S7" s="38" t="n">
        <v>1498</v>
      </c>
    </row>
    <row r="8" customFormat="false" ht="15" hidden="false" customHeight="false" outlineLevel="0" collapsed="false">
      <c r="A8" s="26" t="n">
        <v>54</v>
      </c>
      <c r="B8" s="42" t="n">
        <v>5</v>
      </c>
      <c r="C8" s="39" t="s">
        <v>8</v>
      </c>
      <c r="D8" s="40" t="s">
        <v>26</v>
      </c>
      <c r="E8" s="30" t="s">
        <v>10</v>
      </c>
      <c r="F8" s="31" t="n">
        <v>820</v>
      </c>
      <c r="G8" s="32" t="n">
        <v>450</v>
      </c>
      <c r="H8" s="33" t="n">
        <v>4</v>
      </c>
      <c r="I8" s="34" t="n">
        <v>854</v>
      </c>
      <c r="J8" s="32" t="n">
        <v>243</v>
      </c>
      <c r="K8" s="33" t="n">
        <v>6</v>
      </c>
      <c r="L8" s="34" t="n">
        <v>12</v>
      </c>
      <c r="M8" s="32" t="n">
        <v>31</v>
      </c>
      <c r="N8" s="33" t="n">
        <v>10</v>
      </c>
      <c r="O8" s="36" t="n">
        <v>3</v>
      </c>
      <c r="P8" s="37" t="n">
        <v>220</v>
      </c>
      <c r="Q8" s="32" t="n">
        <v>199</v>
      </c>
      <c r="R8" s="33" t="n">
        <v>7</v>
      </c>
      <c r="S8" s="38" t="n">
        <v>923</v>
      </c>
    </row>
    <row r="9" customFormat="false" ht="15" hidden="false" customHeight="false" outlineLevel="0" collapsed="false">
      <c r="A9" s="26" t="n">
        <v>60</v>
      </c>
      <c r="B9" s="42" t="n">
        <v>6</v>
      </c>
      <c r="C9" s="39" t="s">
        <v>8</v>
      </c>
      <c r="D9" s="40" t="s">
        <v>33</v>
      </c>
      <c r="E9" s="30" t="s">
        <v>10</v>
      </c>
      <c r="F9" s="43" t="n">
        <v>544</v>
      </c>
      <c r="G9" s="32" t="n">
        <v>191</v>
      </c>
      <c r="H9" s="33" t="n">
        <v>8</v>
      </c>
      <c r="I9" s="34" t="n">
        <v>741</v>
      </c>
      <c r="J9" s="32" t="n">
        <v>188</v>
      </c>
      <c r="K9" s="33" t="n">
        <v>7</v>
      </c>
      <c r="L9" s="34" t="n">
        <v>168</v>
      </c>
      <c r="M9" s="32" t="n">
        <v>149</v>
      </c>
      <c r="N9" s="33" t="n">
        <v>7</v>
      </c>
      <c r="O9" s="36" t="n">
        <v>4</v>
      </c>
      <c r="P9" s="37" t="n">
        <v>307</v>
      </c>
      <c r="Q9" s="32" t="n">
        <v>378</v>
      </c>
      <c r="R9" s="33" t="n">
        <v>4</v>
      </c>
      <c r="S9" s="38" t="n">
        <v>906</v>
      </c>
    </row>
    <row r="10" customFormat="false" ht="16.5" hidden="false" customHeight="true" outlineLevel="0" collapsed="false">
      <c r="A10" s="26" t="n">
        <v>58</v>
      </c>
      <c r="B10" s="42" t="n">
        <v>7</v>
      </c>
      <c r="C10" s="39" t="s">
        <v>8</v>
      </c>
      <c r="D10" s="40" t="s">
        <v>31</v>
      </c>
      <c r="E10" s="30" t="s">
        <v>18</v>
      </c>
      <c r="F10" s="31" t="n">
        <v>795</v>
      </c>
      <c r="G10" s="32" t="n">
        <v>388</v>
      </c>
      <c r="H10" s="33" t="n">
        <v>5</v>
      </c>
      <c r="I10" s="34" t="n">
        <v>721</v>
      </c>
      <c r="J10" s="32" t="n">
        <v>168</v>
      </c>
      <c r="K10" s="33" t="n">
        <v>8</v>
      </c>
      <c r="L10" s="34" t="n">
        <v>200</v>
      </c>
      <c r="M10" s="32" t="n">
        <v>177</v>
      </c>
      <c r="N10" s="33" t="n">
        <v>6</v>
      </c>
      <c r="O10" s="36" t="n">
        <v>3</v>
      </c>
      <c r="P10" s="37" t="n">
        <v>-91</v>
      </c>
      <c r="Q10" s="32" t="n">
        <v>163</v>
      </c>
      <c r="R10" s="33" t="n">
        <v>9</v>
      </c>
      <c r="S10" s="38" t="n">
        <v>896</v>
      </c>
    </row>
    <row r="11" customFormat="false" ht="15" hidden="false" customHeight="false" outlineLevel="0" collapsed="false">
      <c r="A11" s="26" t="n">
        <v>53</v>
      </c>
      <c r="B11" s="42" t="n">
        <v>8</v>
      </c>
      <c r="C11" s="39" t="s">
        <v>8</v>
      </c>
      <c r="D11" s="40" t="s">
        <v>25</v>
      </c>
      <c r="E11" s="30" t="s">
        <v>10</v>
      </c>
      <c r="F11" s="31" t="n">
        <v>514</v>
      </c>
      <c r="G11" s="32" t="n">
        <v>163</v>
      </c>
      <c r="H11" s="33" t="n">
        <v>9</v>
      </c>
      <c r="I11" s="34" t="n">
        <v>943</v>
      </c>
      <c r="J11" s="32" t="n">
        <v>295</v>
      </c>
      <c r="K11" s="33" t="n">
        <v>5</v>
      </c>
      <c r="L11" s="34" t="n">
        <v>99</v>
      </c>
      <c r="M11" s="32" t="n">
        <v>87</v>
      </c>
      <c r="N11" s="33" t="n">
        <v>9</v>
      </c>
      <c r="O11" s="36" t="n">
        <v>3</v>
      </c>
      <c r="P11" s="37" t="n">
        <v>-1</v>
      </c>
      <c r="Q11" s="32" t="n">
        <v>187</v>
      </c>
      <c r="R11" s="33" t="n">
        <v>8</v>
      </c>
      <c r="S11" s="38" t="n">
        <v>732</v>
      </c>
    </row>
    <row r="12" customFormat="false" ht="15" hidden="false" customHeight="false" outlineLevel="0" collapsed="false">
      <c r="A12" s="26" t="n">
        <v>48</v>
      </c>
      <c r="B12" s="42" t="n">
        <v>9</v>
      </c>
      <c r="C12" s="39" t="s">
        <v>8</v>
      </c>
      <c r="D12" s="40" t="s">
        <v>20</v>
      </c>
      <c r="E12" s="30" t="s">
        <v>10</v>
      </c>
      <c r="F12" s="31" t="n">
        <v>648</v>
      </c>
      <c r="G12" s="32" t="n">
        <v>268</v>
      </c>
      <c r="H12" s="33" t="n">
        <v>6</v>
      </c>
      <c r="I12" s="34"/>
      <c r="J12" s="32"/>
      <c r="K12" s="33"/>
      <c r="L12" s="34" t="n">
        <v>152</v>
      </c>
      <c r="M12" s="32" t="n">
        <v>132</v>
      </c>
      <c r="N12" s="33" t="n">
        <v>8</v>
      </c>
      <c r="O12" s="36" t="n">
        <v>4</v>
      </c>
      <c r="P12" s="37" t="n">
        <v>146</v>
      </c>
      <c r="Q12" s="32" t="n">
        <v>318</v>
      </c>
      <c r="R12" s="33" t="n">
        <v>5</v>
      </c>
      <c r="S12" s="38" t="n">
        <v>718</v>
      </c>
    </row>
    <row r="13" customFormat="false" ht="15" hidden="false" customHeight="false" outlineLevel="0" collapsed="false">
      <c r="A13" s="26" t="n">
        <v>91</v>
      </c>
      <c r="B13" s="54" t="n">
        <v>10</v>
      </c>
      <c r="C13" s="55" t="s">
        <v>8</v>
      </c>
      <c r="D13" s="56" t="s">
        <v>69</v>
      </c>
      <c r="E13" s="57" t="s">
        <v>40</v>
      </c>
      <c r="F13" s="58" t="n">
        <v>396</v>
      </c>
      <c r="G13" s="64" t="n">
        <v>98</v>
      </c>
      <c r="H13" s="60" t="n">
        <v>10</v>
      </c>
      <c r="I13" s="58" t="n">
        <v>493</v>
      </c>
      <c r="J13" s="64" t="n">
        <v>107</v>
      </c>
      <c r="K13" s="60" t="n">
        <v>9</v>
      </c>
      <c r="L13" s="58" t="n">
        <v>493</v>
      </c>
      <c r="M13" s="64" t="n">
        <v>264</v>
      </c>
      <c r="N13" s="60" t="n">
        <v>5</v>
      </c>
      <c r="O13" s="58" t="n">
        <v>3</v>
      </c>
      <c r="P13" s="59" t="n">
        <v>-431</v>
      </c>
      <c r="Q13" s="64" t="n">
        <v>131</v>
      </c>
      <c r="R13" s="60" t="n">
        <v>10</v>
      </c>
      <c r="S13" s="65" t="n">
        <v>600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259722222222222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" colorId="64" zoomScale="91" zoomScaleNormal="91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4.7"/>
    <col collapsed="false" customWidth="true" hidden="false" outlineLevel="0" max="3" min="3" style="94" width="4.41"/>
    <col collapsed="false" customWidth="true" hidden="false" outlineLevel="0" max="4" min="4" style="94" width="25.99"/>
    <col collapsed="false" customWidth="true" hidden="false" outlineLevel="0" max="5" min="5" style="94" width="14.85"/>
    <col collapsed="false" customWidth="true" hidden="false" outlineLevel="0" max="6" min="6" style="94" width="6.56"/>
    <col collapsed="false" customWidth="true" hidden="false" outlineLevel="0" max="7" min="7" style="94" width="7.85"/>
    <col collapsed="false" customWidth="true" hidden="false" outlineLevel="0" max="8" min="8" style="94" width="3.99"/>
    <col collapsed="false" customWidth="true" hidden="false" outlineLevel="0" max="9" min="9" style="94" width="6.85"/>
    <col collapsed="false" customWidth="true" hidden="false" outlineLevel="0" max="10" min="10" style="94" width="7.85"/>
    <col collapsed="false" customWidth="true" hidden="false" outlineLevel="0" max="11" min="11" style="94" width="3.99"/>
    <col collapsed="false" customWidth="true" hidden="false" outlineLevel="0" max="12" min="12" style="94" width="6.85"/>
    <col collapsed="false" customWidth="true" hidden="false" outlineLevel="0" max="13" min="13" style="94" width="7.85"/>
    <col collapsed="false" customWidth="true" hidden="false" outlineLevel="0" max="14" min="14" style="94" width="3.99"/>
    <col collapsed="false" customWidth="true" hidden="false" outlineLevel="0" max="15" min="15" style="94" width="5.28"/>
    <col collapsed="false" customWidth="true" hidden="false" outlineLevel="0" max="16" min="16" style="94" width="5.85"/>
    <col collapsed="false" customWidth="true" hidden="false" outlineLevel="0" max="17" min="17" style="94" width="4.99"/>
    <col collapsed="false" customWidth="true" hidden="false" outlineLevel="0" max="18" min="18" style="94" width="3.99"/>
    <col collapsed="false" customWidth="true" hidden="false" outlineLevel="0" max="19" min="19" style="94" width="6.56"/>
    <col collapsed="false" customWidth="false" hidden="false" outlineLevel="0" max="257" min="20" style="94" width="9.14"/>
  </cols>
  <sheetData>
    <row r="1" customFormat="false" ht="15.75" hidden="false" customHeight="true" outlineLevel="0" collapsed="false">
      <c r="A1" s="95"/>
      <c r="B1" s="96" t="s">
        <v>90</v>
      </c>
      <c r="C1" s="97"/>
      <c r="D1" s="97"/>
      <c r="E1" s="97"/>
      <c r="F1" s="98" t="s">
        <v>75</v>
      </c>
      <c r="G1" s="98"/>
      <c r="H1" s="98"/>
      <c r="I1" s="98" t="s">
        <v>76</v>
      </c>
      <c r="J1" s="98"/>
      <c r="K1" s="98"/>
      <c r="L1" s="98" t="s">
        <v>77</v>
      </c>
      <c r="M1" s="98"/>
      <c r="N1" s="98"/>
      <c r="O1" s="98" t="s">
        <v>78</v>
      </c>
      <c r="P1" s="98"/>
      <c r="Q1" s="98"/>
      <c r="R1" s="98"/>
      <c r="S1" s="99"/>
    </row>
    <row r="2" customFormat="false" ht="17.25" hidden="false" customHeight="true" outlineLevel="0" collapsed="false">
      <c r="A2" s="100"/>
      <c r="B2" s="101" t="s">
        <v>92</v>
      </c>
      <c r="C2" s="102"/>
      <c r="D2" s="102"/>
      <c r="E2" s="102"/>
      <c r="F2" s="103"/>
      <c r="G2" s="102"/>
      <c r="H2" s="104"/>
      <c r="I2" s="103"/>
      <c r="J2" s="102"/>
      <c r="K2" s="104"/>
      <c r="L2" s="103"/>
      <c r="M2" s="105"/>
      <c r="N2" s="106"/>
      <c r="O2" s="103"/>
      <c r="P2" s="105"/>
      <c r="Q2" s="105"/>
      <c r="R2" s="106"/>
      <c r="S2" s="107"/>
    </row>
    <row r="3" s="117" customFormat="true" ht="15" hidden="false" customHeight="false" outlineLevel="0" collapsed="false">
      <c r="A3" s="108" t="s">
        <v>79</v>
      </c>
      <c r="B3" s="109" t="s">
        <v>80</v>
      </c>
      <c r="C3" s="110" t="s">
        <v>2</v>
      </c>
      <c r="D3" s="111" t="s">
        <v>81</v>
      </c>
      <c r="E3" s="112" t="s">
        <v>82</v>
      </c>
      <c r="F3" s="113" t="s">
        <v>83</v>
      </c>
      <c r="G3" s="114" t="s">
        <v>84</v>
      </c>
      <c r="H3" s="115" t="s">
        <v>85</v>
      </c>
      <c r="I3" s="113" t="s">
        <v>83</v>
      </c>
      <c r="J3" s="114" t="s">
        <v>84</v>
      </c>
      <c r="K3" s="115" t="s">
        <v>85</v>
      </c>
      <c r="L3" s="113" t="s">
        <v>83</v>
      </c>
      <c r="M3" s="114" t="s">
        <v>84</v>
      </c>
      <c r="N3" s="115" t="s">
        <v>85</v>
      </c>
      <c r="O3" s="113" t="s">
        <v>86</v>
      </c>
      <c r="P3" s="114" t="s">
        <v>87</v>
      </c>
      <c r="Q3" s="114" t="s">
        <v>84</v>
      </c>
      <c r="R3" s="115" t="s">
        <v>85</v>
      </c>
      <c r="S3" s="116" t="s">
        <v>88</v>
      </c>
    </row>
    <row r="4" customFormat="false" ht="15" hidden="false" customHeight="false" outlineLevel="0" collapsed="false">
      <c r="A4" s="118" t="n">
        <v>42</v>
      </c>
      <c r="B4" s="119" t="n">
        <v>1</v>
      </c>
      <c r="C4" s="120" t="s">
        <v>11</v>
      </c>
      <c r="D4" s="121" t="s">
        <v>12</v>
      </c>
      <c r="E4" s="122" t="s">
        <v>10</v>
      </c>
      <c r="F4" s="123" t="n">
        <v>942</v>
      </c>
      <c r="G4" s="102" t="n">
        <v>569</v>
      </c>
      <c r="H4" s="124" t="n">
        <v>2</v>
      </c>
      <c r="I4" s="125" t="n">
        <v>1116</v>
      </c>
      <c r="J4" s="102" t="n">
        <v>490</v>
      </c>
      <c r="K4" s="126" t="n">
        <v>4</v>
      </c>
      <c r="L4" s="127" t="n">
        <v>608</v>
      </c>
      <c r="M4" s="102" t="n">
        <v>528</v>
      </c>
      <c r="N4" s="124" t="n">
        <v>1</v>
      </c>
      <c r="O4" s="128" t="n">
        <v>5</v>
      </c>
      <c r="P4" s="129" t="n">
        <v>729</v>
      </c>
      <c r="Q4" s="102" t="n">
        <v>525</v>
      </c>
      <c r="R4" s="124" t="n">
        <v>2</v>
      </c>
      <c r="S4" s="130" t="n">
        <v>2112</v>
      </c>
    </row>
    <row r="5" customFormat="false" ht="15" hidden="false" customHeight="false" outlineLevel="0" collapsed="false">
      <c r="A5" s="118" t="n">
        <v>45</v>
      </c>
      <c r="B5" s="119" t="n">
        <v>2</v>
      </c>
      <c r="C5" s="120" t="s">
        <v>11</v>
      </c>
      <c r="D5" s="121" t="s">
        <v>16</v>
      </c>
      <c r="E5" s="122" t="s">
        <v>15</v>
      </c>
      <c r="F5" s="123" t="n">
        <v>951</v>
      </c>
      <c r="G5" s="102" t="n">
        <v>618</v>
      </c>
      <c r="H5" s="124" t="n">
        <v>1</v>
      </c>
      <c r="I5" s="125" t="n">
        <v>1139</v>
      </c>
      <c r="J5" s="102" t="n">
        <v>558</v>
      </c>
      <c r="K5" s="124" t="n">
        <v>2</v>
      </c>
      <c r="L5" s="125" t="n">
        <v>600</v>
      </c>
      <c r="M5" s="102" t="n">
        <v>497</v>
      </c>
      <c r="N5" s="124" t="n">
        <v>2</v>
      </c>
      <c r="O5" s="128" t="n">
        <v>4</v>
      </c>
      <c r="P5" s="129" t="n">
        <v>485</v>
      </c>
      <c r="Q5" s="102" t="n">
        <v>426</v>
      </c>
      <c r="R5" s="126" t="n">
        <v>4</v>
      </c>
      <c r="S5" s="130" t="n">
        <v>2099</v>
      </c>
    </row>
    <row r="6" customFormat="false" ht="15" hidden="false" customHeight="false" outlineLevel="0" collapsed="false">
      <c r="A6" s="118" t="n">
        <v>51</v>
      </c>
      <c r="B6" s="119" t="n">
        <v>3</v>
      </c>
      <c r="C6" s="120" t="s">
        <v>11</v>
      </c>
      <c r="D6" s="121" t="s">
        <v>23</v>
      </c>
      <c r="E6" s="122" t="s">
        <v>15</v>
      </c>
      <c r="F6" s="123" t="n">
        <v>800</v>
      </c>
      <c r="G6" s="102" t="n">
        <v>407</v>
      </c>
      <c r="H6" s="126" t="n">
        <v>5</v>
      </c>
      <c r="I6" s="125" t="n">
        <v>1257</v>
      </c>
      <c r="J6" s="102" t="n">
        <v>726</v>
      </c>
      <c r="K6" s="124" t="n">
        <v>1</v>
      </c>
      <c r="L6" s="125" t="n">
        <v>595</v>
      </c>
      <c r="M6" s="102" t="n">
        <v>470</v>
      </c>
      <c r="N6" s="124" t="n">
        <v>3</v>
      </c>
      <c r="O6" s="128" t="n">
        <v>4</v>
      </c>
      <c r="P6" s="129" t="n">
        <v>244</v>
      </c>
      <c r="Q6" s="102" t="n">
        <v>337</v>
      </c>
      <c r="R6" s="126" t="n">
        <v>6</v>
      </c>
      <c r="S6" s="130" t="n">
        <v>1940</v>
      </c>
    </row>
    <row r="7" customFormat="false" ht="15" hidden="false" customHeight="false" outlineLevel="0" collapsed="false">
      <c r="A7" s="118" t="n">
        <v>50</v>
      </c>
      <c r="B7" s="131" t="n">
        <v>4</v>
      </c>
      <c r="C7" s="132" t="s">
        <v>11</v>
      </c>
      <c r="D7" s="133" t="s">
        <v>22</v>
      </c>
      <c r="E7" s="122" t="s">
        <v>15</v>
      </c>
      <c r="F7" s="43" t="n">
        <v>742</v>
      </c>
      <c r="G7" s="102" t="n">
        <v>353</v>
      </c>
      <c r="H7" s="126" t="n">
        <v>7</v>
      </c>
      <c r="I7" s="125" t="n">
        <v>994</v>
      </c>
      <c r="J7" s="102" t="n">
        <v>358</v>
      </c>
      <c r="K7" s="126" t="n">
        <v>7</v>
      </c>
      <c r="L7" s="125" t="n">
        <v>581</v>
      </c>
      <c r="M7" s="102" t="n">
        <v>424</v>
      </c>
      <c r="N7" s="126" t="n">
        <v>4</v>
      </c>
      <c r="O7" s="128" t="n">
        <v>5</v>
      </c>
      <c r="P7" s="129" t="n">
        <v>775</v>
      </c>
      <c r="Q7" s="102" t="n">
        <v>576</v>
      </c>
      <c r="R7" s="124" t="n">
        <v>1</v>
      </c>
      <c r="S7" s="130" t="n">
        <v>1711</v>
      </c>
    </row>
    <row r="8" customFormat="false" ht="15" hidden="false" customHeight="false" outlineLevel="0" collapsed="false">
      <c r="A8" s="118" t="n">
        <v>46</v>
      </c>
      <c r="B8" s="131" t="n">
        <v>5</v>
      </c>
      <c r="C8" s="132" t="s">
        <v>11</v>
      </c>
      <c r="D8" s="133" t="s">
        <v>17</v>
      </c>
      <c r="E8" s="122" t="s">
        <v>18</v>
      </c>
      <c r="F8" s="123" t="n">
        <v>802</v>
      </c>
      <c r="G8" s="102" t="n">
        <v>428</v>
      </c>
      <c r="H8" s="126" t="n">
        <v>4</v>
      </c>
      <c r="I8" s="125" t="n">
        <v>1073</v>
      </c>
      <c r="J8" s="102" t="n">
        <v>416</v>
      </c>
      <c r="K8" s="126" t="n">
        <v>5</v>
      </c>
      <c r="L8" s="125" t="n">
        <v>549</v>
      </c>
      <c r="M8" s="102" t="n">
        <v>349</v>
      </c>
      <c r="N8" s="126" t="n">
        <v>8</v>
      </c>
      <c r="O8" s="128" t="n">
        <v>4</v>
      </c>
      <c r="P8" s="129" t="n">
        <v>417</v>
      </c>
      <c r="Q8" s="102" t="n">
        <v>401</v>
      </c>
      <c r="R8" s="126" t="n">
        <v>5</v>
      </c>
      <c r="S8" s="130" t="n">
        <v>1594</v>
      </c>
    </row>
    <row r="9" customFormat="false" ht="15" hidden="false" customHeight="false" outlineLevel="0" collapsed="false">
      <c r="A9" s="118" t="n">
        <v>52</v>
      </c>
      <c r="B9" s="131" t="n">
        <v>6</v>
      </c>
      <c r="C9" s="132" t="s">
        <v>11</v>
      </c>
      <c r="D9" s="133" t="s">
        <v>24</v>
      </c>
      <c r="E9" s="122" t="s">
        <v>15</v>
      </c>
      <c r="F9" s="123" t="n">
        <v>708</v>
      </c>
      <c r="G9" s="102" t="n">
        <v>322</v>
      </c>
      <c r="H9" s="126" t="n">
        <v>8</v>
      </c>
      <c r="I9" s="125" t="n">
        <v>992</v>
      </c>
      <c r="J9" s="102" t="n">
        <v>341</v>
      </c>
      <c r="K9" s="126" t="n">
        <v>8</v>
      </c>
      <c r="L9" s="125" t="n">
        <v>573</v>
      </c>
      <c r="M9" s="102" t="n">
        <v>403</v>
      </c>
      <c r="N9" s="126" t="n">
        <v>5</v>
      </c>
      <c r="O9" s="128" t="n">
        <v>5</v>
      </c>
      <c r="P9" s="129" t="n">
        <v>153</v>
      </c>
      <c r="Q9" s="102" t="n">
        <v>487</v>
      </c>
      <c r="R9" s="134" t="n">
        <v>3</v>
      </c>
      <c r="S9" s="130" t="n">
        <v>1553</v>
      </c>
    </row>
    <row r="10" customFormat="false" ht="15" hidden="false" customHeight="false" outlineLevel="0" collapsed="false">
      <c r="A10" s="118" t="n">
        <v>57</v>
      </c>
      <c r="B10" s="131" t="n">
        <v>7</v>
      </c>
      <c r="C10" s="132" t="s">
        <v>11</v>
      </c>
      <c r="D10" s="133" t="s">
        <v>30</v>
      </c>
      <c r="E10" s="122" t="s">
        <v>18</v>
      </c>
      <c r="F10" s="123" t="n">
        <v>838</v>
      </c>
      <c r="G10" s="102" t="n">
        <v>501</v>
      </c>
      <c r="H10" s="124" t="n">
        <v>3</v>
      </c>
      <c r="I10" s="125" t="n">
        <v>1010</v>
      </c>
      <c r="J10" s="102" t="n">
        <v>395</v>
      </c>
      <c r="K10" s="126" t="n">
        <v>6</v>
      </c>
      <c r="L10" s="125" t="n">
        <v>551</v>
      </c>
      <c r="M10" s="102" t="n">
        <v>366</v>
      </c>
      <c r="N10" s="126" t="n">
        <v>7</v>
      </c>
      <c r="O10" s="128" t="n">
        <v>2</v>
      </c>
      <c r="P10" s="129" t="n">
        <v>-211</v>
      </c>
      <c r="Q10" s="102" t="n">
        <v>84</v>
      </c>
      <c r="R10" s="126" t="n">
        <v>20</v>
      </c>
      <c r="S10" s="130" t="n">
        <v>1346</v>
      </c>
    </row>
    <row r="11" customFormat="false" ht="15" hidden="false" customHeight="false" outlineLevel="0" collapsed="false">
      <c r="A11" s="118" t="n">
        <v>49</v>
      </c>
      <c r="B11" s="131" t="n">
        <v>8</v>
      </c>
      <c r="C11" s="132" t="s">
        <v>11</v>
      </c>
      <c r="D11" s="133" t="s">
        <v>21</v>
      </c>
      <c r="E11" s="122" t="s">
        <v>10</v>
      </c>
      <c r="F11" s="123" t="n">
        <v>748</v>
      </c>
      <c r="G11" s="102" t="n">
        <v>370</v>
      </c>
      <c r="H11" s="126" t="n">
        <v>6</v>
      </c>
      <c r="I11" s="125" t="n">
        <v>921</v>
      </c>
      <c r="J11" s="102" t="n">
        <v>281</v>
      </c>
      <c r="K11" s="126" t="n">
        <v>10</v>
      </c>
      <c r="L11" s="125" t="n">
        <v>571</v>
      </c>
      <c r="M11" s="102" t="n">
        <v>384</v>
      </c>
      <c r="N11" s="126" t="n">
        <v>6</v>
      </c>
      <c r="O11" s="128" t="n">
        <v>3</v>
      </c>
      <c r="P11" s="129" t="n">
        <v>271</v>
      </c>
      <c r="Q11" s="102" t="n">
        <v>225</v>
      </c>
      <c r="R11" s="126" t="n">
        <v>11</v>
      </c>
      <c r="S11" s="130" t="n">
        <v>1260</v>
      </c>
    </row>
    <row r="12" customFormat="false" ht="15" hidden="false" customHeight="false" outlineLevel="0" collapsed="false">
      <c r="A12" s="118" t="n">
        <v>47</v>
      </c>
      <c r="B12" s="131" t="n">
        <v>9</v>
      </c>
      <c r="C12" s="132" t="s">
        <v>11</v>
      </c>
      <c r="D12" s="133" t="s">
        <v>19</v>
      </c>
      <c r="E12" s="122" t="s">
        <v>10</v>
      </c>
      <c r="F12" s="123" t="n">
        <v>649</v>
      </c>
      <c r="G12" s="102" t="n">
        <v>281</v>
      </c>
      <c r="H12" s="126" t="n">
        <v>11</v>
      </c>
      <c r="I12" s="125" t="n">
        <v>1132</v>
      </c>
      <c r="J12" s="102" t="n">
        <v>521</v>
      </c>
      <c r="K12" s="124" t="n">
        <v>3</v>
      </c>
      <c r="L12" s="125" t="n">
        <v>147</v>
      </c>
      <c r="M12" s="102" t="n">
        <v>124</v>
      </c>
      <c r="N12" s="126" t="n">
        <v>18</v>
      </c>
      <c r="O12" s="128" t="n">
        <v>3</v>
      </c>
      <c r="P12" s="129" t="n">
        <v>414</v>
      </c>
      <c r="Q12" s="102" t="n">
        <v>239</v>
      </c>
      <c r="R12" s="126" t="n">
        <v>10</v>
      </c>
      <c r="S12" s="130" t="n">
        <v>1165</v>
      </c>
    </row>
    <row r="13" customFormat="false" ht="15" hidden="false" customHeight="false" outlineLevel="0" collapsed="false">
      <c r="A13" s="118" t="n">
        <v>61</v>
      </c>
      <c r="B13" s="131" t="n">
        <v>10</v>
      </c>
      <c r="C13" s="132" t="s">
        <v>11</v>
      </c>
      <c r="D13" s="133" t="s">
        <v>34</v>
      </c>
      <c r="E13" s="122" t="s">
        <v>15</v>
      </c>
      <c r="F13" s="123" t="n">
        <v>670</v>
      </c>
      <c r="G13" s="102" t="n">
        <v>294</v>
      </c>
      <c r="H13" s="126" t="n">
        <v>10</v>
      </c>
      <c r="I13" s="125" t="n">
        <v>811</v>
      </c>
      <c r="J13" s="102" t="n">
        <v>231</v>
      </c>
      <c r="K13" s="126" t="n">
        <v>12</v>
      </c>
      <c r="L13" s="125" t="n">
        <v>503</v>
      </c>
      <c r="M13" s="102" t="n">
        <v>277</v>
      </c>
      <c r="N13" s="126" t="n">
        <v>12</v>
      </c>
      <c r="O13" s="128" t="n">
        <v>3</v>
      </c>
      <c r="P13" s="129" t="n">
        <v>243</v>
      </c>
      <c r="Q13" s="102" t="n">
        <v>212</v>
      </c>
      <c r="R13" s="126" t="n">
        <v>12</v>
      </c>
      <c r="S13" s="130" t="n">
        <v>1014</v>
      </c>
    </row>
    <row r="14" customFormat="false" ht="15" hidden="false" customHeight="false" outlineLevel="0" collapsed="false">
      <c r="A14" s="118" t="n">
        <v>64</v>
      </c>
      <c r="B14" s="131" t="n">
        <v>11</v>
      </c>
      <c r="C14" s="132" t="s">
        <v>11</v>
      </c>
      <c r="D14" s="133" t="s">
        <v>37</v>
      </c>
      <c r="E14" s="122" t="s">
        <v>18</v>
      </c>
      <c r="F14" s="123" t="n">
        <v>610</v>
      </c>
      <c r="G14" s="102" t="n">
        <v>233</v>
      </c>
      <c r="H14" s="126" t="n">
        <v>13</v>
      </c>
      <c r="I14" s="125" t="n">
        <v>944</v>
      </c>
      <c r="J14" s="102" t="n">
        <v>310</v>
      </c>
      <c r="K14" s="126" t="n">
        <v>9</v>
      </c>
      <c r="L14" s="125" t="n">
        <v>511</v>
      </c>
      <c r="M14" s="102" t="n">
        <v>304</v>
      </c>
      <c r="N14" s="126" t="n">
        <v>10</v>
      </c>
      <c r="O14" s="128" t="n">
        <v>2.5</v>
      </c>
      <c r="P14" s="129" t="n">
        <v>-154</v>
      </c>
      <c r="Q14" s="102" t="n">
        <v>121</v>
      </c>
      <c r="R14" s="126" t="n">
        <v>16</v>
      </c>
      <c r="S14" s="130" t="n">
        <v>968</v>
      </c>
    </row>
    <row r="15" customFormat="false" ht="15" hidden="false" customHeight="false" outlineLevel="0" collapsed="false">
      <c r="A15" s="118" t="n">
        <v>59</v>
      </c>
      <c r="B15" s="131" t="n">
        <v>12</v>
      </c>
      <c r="C15" s="132" t="s">
        <v>11</v>
      </c>
      <c r="D15" s="133" t="s">
        <v>32</v>
      </c>
      <c r="E15" s="122" t="s">
        <v>15</v>
      </c>
      <c r="F15" s="127" t="n">
        <v>621</v>
      </c>
      <c r="G15" s="102" t="n">
        <v>244</v>
      </c>
      <c r="H15" s="126" t="n">
        <v>12</v>
      </c>
      <c r="I15" s="127" t="n">
        <v>895</v>
      </c>
      <c r="J15" s="102" t="n">
        <v>268</v>
      </c>
      <c r="K15" s="126" t="n">
        <v>11</v>
      </c>
      <c r="L15" s="127" t="n">
        <v>0.7</v>
      </c>
      <c r="M15" s="102" t="n">
        <v>25</v>
      </c>
      <c r="N15" s="126" t="n">
        <v>25</v>
      </c>
      <c r="O15" s="127" t="n">
        <v>4</v>
      </c>
      <c r="P15" s="105" t="n">
        <v>49</v>
      </c>
      <c r="Q15" s="102" t="n">
        <v>301</v>
      </c>
      <c r="R15" s="126" t="n">
        <v>7</v>
      </c>
      <c r="S15" s="130" t="n">
        <v>838</v>
      </c>
    </row>
    <row r="16" customFormat="false" ht="15" hidden="false" customHeight="false" outlineLevel="0" collapsed="false">
      <c r="A16" s="118" t="n">
        <v>67</v>
      </c>
      <c r="B16" s="131" t="n">
        <v>13</v>
      </c>
      <c r="C16" s="132" t="s">
        <v>11</v>
      </c>
      <c r="D16" s="133" t="s">
        <v>41</v>
      </c>
      <c r="E16" s="122" t="s">
        <v>18</v>
      </c>
      <c r="F16" s="123" t="n">
        <v>676</v>
      </c>
      <c r="G16" s="102" t="n">
        <v>308</v>
      </c>
      <c r="H16" s="126" t="n">
        <v>9</v>
      </c>
      <c r="I16" s="125" t="n">
        <v>777</v>
      </c>
      <c r="J16" s="102" t="n">
        <v>198</v>
      </c>
      <c r="K16" s="126" t="n">
        <v>14</v>
      </c>
      <c r="L16" s="125" t="n">
        <v>0.5</v>
      </c>
      <c r="M16" s="102" t="n">
        <v>15</v>
      </c>
      <c r="N16" s="126" t="n">
        <v>26</v>
      </c>
      <c r="O16" s="128" t="n">
        <v>3</v>
      </c>
      <c r="P16" s="129" t="n">
        <v>589</v>
      </c>
      <c r="Q16" s="102" t="n">
        <v>268</v>
      </c>
      <c r="R16" s="126" t="n">
        <v>9</v>
      </c>
      <c r="S16" s="130" t="n">
        <v>789</v>
      </c>
    </row>
    <row r="17" customFormat="false" ht="15" hidden="false" customHeight="false" outlineLevel="0" collapsed="false">
      <c r="A17" s="118" t="n">
        <v>65</v>
      </c>
      <c r="B17" s="131" t="n">
        <v>14</v>
      </c>
      <c r="C17" s="132" t="s">
        <v>11</v>
      </c>
      <c r="D17" s="133" t="s">
        <v>38</v>
      </c>
      <c r="E17" s="122" t="s">
        <v>10</v>
      </c>
      <c r="F17" s="123" t="n">
        <v>525</v>
      </c>
      <c r="G17" s="102" t="n">
        <v>172</v>
      </c>
      <c r="H17" s="126" t="n">
        <v>15</v>
      </c>
      <c r="I17" s="125" t="n">
        <v>729</v>
      </c>
      <c r="J17" s="102" t="n">
        <v>178</v>
      </c>
      <c r="K17" s="126" t="n">
        <v>15</v>
      </c>
      <c r="L17" s="125" t="n">
        <v>505</v>
      </c>
      <c r="M17" s="102" t="n">
        <v>290</v>
      </c>
      <c r="N17" s="126" t="n">
        <v>11</v>
      </c>
      <c r="O17" s="128" t="n">
        <v>2</v>
      </c>
      <c r="P17" s="129" t="n">
        <v>-50</v>
      </c>
      <c r="Q17" s="102" t="n">
        <v>102</v>
      </c>
      <c r="R17" s="126" t="n">
        <v>18</v>
      </c>
      <c r="S17" s="130" t="n">
        <v>742</v>
      </c>
    </row>
    <row r="18" customFormat="false" ht="15" hidden="false" customHeight="false" outlineLevel="0" collapsed="false">
      <c r="A18" s="118" t="n">
        <v>68</v>
      </c>
      <c r="B18" s="131" t="n">
        <v>15</v>
      </c>
      <c r="C18" s="132" t="s">
        <v>11</v>
      </c>
      <c r="D18" s="133" t="s">
        <v>42</v>
      </c>
      <c r="E18" s="122" t="s">
        <v>18</v>
      </c>
      <c r="F18" s="123" t="n">
        <v>571</v>
      </c>
      <c r="G18" s="102" t="n">
        <v>211</v>
      </c>
      <c r="H18" s="126" t="n">
        <v>14</v>
      </c>
      <c r="I18" s="125" t="n">
        <v>513</v>
      </c>
      <c r="J18" s="102" t="n">
        <v>115</v>
      </c>
      <c r="K18" s="126" t="n">
        <v>20</v>
      </c>
      <c r="L18" s="125" t="n">
        <v>525</v>
      </c>
      <c r="M18" s="102" t="n">
        <v>318</v>
      </c>
      <c r="N18" s="126" t="n">
        <v>9</v>
      </c>
      <c r="O18" s="128" t="n">
        <v>2</v>
      </c>
      <c r="P18" s="129" t="n">
        <v>-291</v>
      </c>
      <c r="Q18" s="102" t="n">
        <v>67</v>
      </c>
      <c r="R18" s="126" t="n">
        <v>22</v>
      </c>
      <c r="S18" s="130" t="n">
        <v>711</v>
      </c>
    </row>
    <row r="19" customFormat="false" ht="15" hidden="false" customHeight="false" outlineLevel="0" collapsed="false">
      <c r="A19" s="118" t="n">
        <v>73</v>
      </c>
      <c r="B19" s="131" t="n">
        <v>16</v>
      </c>
      <c r="C19" s="132" t="s">
        <v>11</v>
      </c>
      <c r="D19" s="133" t="s">
        <v>48</v>
      </c>
      <c r="E19" s="122" t="s">
        <v>10</v>
      </c>
      <c r="F19" s="125" t="n">
        <v>510</v>
      </c>
      <c r="G19" s="102" t="n">
        <v>154</v>
      </c>
      <c r="H19" s="126" t="n">
        <v>16</v>
      </c>
      <c r="I19" s="125" t="n">
        <v>516</v>
      </c>
      <c r="J19" s="102" t="n">
        <v>123</v>
      </c>
      <c r="K19" s="126" t="n">
        <v>19</v>
      </c>
      <c r="L19" s="125" t="n">
        <v>486</v>
      </c>
      <c r="M19" s="102" t="n">
        <v>240</v>
      </c>
      <c r="N19" s="126" t="n">
        <v>13</v>
      </c>
      <c r="O19" s="128" t="n">
        <v>3</v>
      </c>
      <c r="P19" s="129" t="n">
        <v>-84</v>
      </c>
      <c r="Q19" s="102" t="n">
        <v>175</v>
      </c>
      <c r="R19" s="126" t="n">
        <v>13</v>
      </c>
      <c r="S19" s="130" t="n">
        <v>692</v>
      </c>
    </row>
    <row r="20" customFormat="false" ht="15" hidden="false" customHeight="false" outlineLevel="0" collapsed="false">
      <c r="A20" s="118" t="n">
        <v>84</v>
      </c>
      <c r="B20" s="131" t="n">
        <v>17</v>
      </c>
      <c r="C20" s="132" t="s">
        <v>11</v>
      </c>
      <c r="D20" s="135" t="s">
        <v>62</v>
      </c>
      <c r="E20" s="136" t="s">
        <v>15</v>
      </c>
      <c r="F20" s="127" t="n">
        <v>468</v>
      </c>
      <c r="G20" s="102" t="n">
        <v>137</v>
      </c>
      <c r="H20" s="126" t="n">
        <v>18</v>
      </c>
      <c r="I20" s="127" t="n">
        <v>786</v>
      </c>
      <c r="J20" s="102" t="n">
        <v>209</v>
      </c>
      <c r="K20" s="126" t="n">
        <v>13</v>
      </c>
      <c r="L20" s="127" t="n">
        <v>0</v>
      </c>
      <c r="M20" s="102"/>
      <c r="N20" s="126" t="n">
        <v>29</v>
      </c>
      <c r="O20" s="127" t="n">
        <v>4</v>
      </c>
      <c r="P20" s="105" t="n">
        <v>-118</v>
      </c>
      <c r="Q20" s="102" t="n">
        <v>284</v>
      </c>
      <c r="R20" s="126" t="n">
        <v>8</v>
      </c>
      <c r="S20" s="130" t="n">
        <v>630</v>
      </c>
    </row>
    <row r="21" customFormat="false" ht="15" hidden="false" customHeight="false" outlineLevel="0" collapsed="false">
      <c r="A21" s="118" t="n">
        <v>62</v>
      </c>
      <c r="B21" s="131" t="n">
        <v>18</v>
      </c>
      <c r="C21" s="132" t="s">
        <v>11</v>
      </c>
      <c r="D21" s="133" t="s">
        <v>35</v>
      </c>
      <c r="E21" s="122" t="s">
        <v>10</v>
      </c>
      <c r="F21" s="125" t="n">
        <v>481</v>
      </c>
      <c r="G21" s="102" t="n">
        <v>145</v>
      </c>
      <c r="H21" s="126" t="n">
        <v>17</v>
      </c>
      <c r="I21" s="125" t="n">
        <v>524</v>
      </c>
      <c r="J21" s="102" t="n">
        <v>132</v>
      </c>
      <c r="K21" s="126" t="n">
        <v>18</v>
      </c>
      <c r="L21" s="125" t="n">
        <v>94.1</v>
      </c>
      <c r="M21" s="102" t="n">
        <v>80</v>
      </c>
      <c r="N21" s="126" t="n">
        <v>22</v>
      </c>
      <c r="O21" s="125" t="n">
        <v>2</v>
      </c>
      <c r="P21" s="129" t="n">
        <v>-153</v>
      </c>
      <c r="Q21" s="102" t="n">
        <v>93</v>
      </c>
      <c r="R21" s="126" t="n">
        <v>19</v>
      </c>
      <c r="S21" s="130" t="n">
        <v>450</v>
      </c>
    </row>
    <row r="22" customFormat="false" ht="15" hidden="false" customHeight="false" outlineLevel="0" collapsed="false">
      <c r="A22" s="118" t="n">
        <v>70</v>
      </c>
      <c r="B22" s="131" t="n">
        <v>19</v>
      </c>
      <c r="C22" s="132" t="s">
        <v>11</v>
      </c>
      <c r="D22" s="133" t="s">
        <v>44</v>
      </c>
      <c r="E22" s="122" t="s">
        <v>10</v>
      </c>
      <c r="F22" s="43" t="n">
        <v>445</v>
      </c>
      <c r="G22" s="102" t="n">
        <v>121</v>
      </c>
      <c r="H22" s="126" t="n">
        <v>20</v>
      </c>
      <c r="I22" s="125" t="n">
        <v>213</v>
      </c>
      <c r="J22" s="102" t="n">
        <v>21</v>
      </c>
      <c r="K22" s="126" t="n">
        <v>28</v>
      </c>
      <c r="L22" s="125" t="n">
        <v>315</v>
      </c>
      <c r="M22" s="102" t="n">
        <v>196</v>
      </c>
      <c r="N22" s="126" t="n">
        <v>16</v>
      </c>
      <c r="O22" s="128" t="n">
        <v>2.5</v>
      </c>
      <c r="P22" s="129" t="n">
        <v>-559</v>
      </c>
      <c r="Q22" s="102" t="n">
        <v>111</v>
      </c>
      <c r="R22" s="126" t="n">
        <v>17</v>
      </c>
      <c r="S22" s="130" t="n">
        <v>449</v>
      </c>
    </row>
    <row r="23" customFormat="false" ht="15" hidden="false" customHeight="false" outlineLevel="0" collapsed="false">
      <c r="A23" s="118" t="n">
        <v>81</v>
      </c>
      <c r="B23" s="131" t="n">
        <v>20</v>
      </c>
      <c r="C23" s="132" t="s">
        <v>11</v>
      </c>
      <c r="D23" s="133" t="s">
        <v>59</v>
      </c>
      <c r="E23" s="122" t="s">
        <v>18</v>
      </c>
      <c r="F23" s="127" t="n">
        <v>452</v>
      </c>
      <c r="G23" s="102" t="n">
        <v>129</v>
      </c>
      <c r="H23" s="126" t="n">
        <v>19</v>
      </c>
      <c r="I23" s="127" t="n">
        <v>477</v>
      </c>
      <c r="J23" s="102" t="n">
        <v>99</v>
      </c>
      <c r="K23" s="126" t="n">
        <v>21</v>
      </c>
      <c r="L23" s="127" t="n">
        <v>337</v>
      </c>
      <c r="M23" s="102" t="n">
        <v>207</v>
      </c>
      <c r="N23" s="126" t="n">
        <v>15</v>
      </c>
      <c r="O23" s="127" t="n">
        <v>1</v>
      </c>
      <c r="P23" s="105" t="n">
        <v>-642</v>
      </c>
      <c r="Q23" s="102" t="n">
        <v>13</v>
      </c>
      <c r="R23" s="126" t="n">
        <v>29</v>
      </c>
      <c r="S23" s="130" t="n">
        <v>448</v>
      </c>
    </row>
    <row r="24" customFormat="false" ht="15" hidden="false" customHeight="false" outlineLevel="0" collapsed="false">
      <c r="A24" s="118" t="n">
        <v>78</v>
      </c>
      <c r="B24" s="131" t="n">
        <v>21</v>
      </c>
      <c r="C24" s="132" t="s">
        <v>11</v>
      </c>
      <c r="D24" s="133" t="s">
        <v>54</v>
      </c>
      <c r="E24" s="122" t="s">
        <v>55</v>
      </c>
      <c r="F24" s="123" t="n">
        <v>310</v>
      </c>
      <c r="G24" s="102" t="n">
        <v>53</v>
      </c>
      <c r="H24" s="126" t="n">
        <v>26</v>
      </c>
      <c r="I24" s="125" t="n">
        <v>468</v>
      </c>
      <c r="J24" s="102" t="n">
        <v>92</v>
      </c>
      <c r="K24" s="126" t="n">
        <v>22</v>
      </c>
      <c r="L24" s="125" t="n">
        <v>345</v>
      </c>
      <c r="M24" s="102" t="n">
        <v>217</v>
      </c>
      <c r="N24" s="126" t="n">
        <v>14</v>
      </c>
      <c r="O24" s="128" t="n">
        <v>2</v>
      </c>
      <c r="P24" s="129" t="n">
        <v>-280</v>
      </c>
      <c r="Q24" s="102" t="n">
        <v>75</v>
      </c>
      <c r="R24" s="126" t="n">
        <v>21</v>
      </c>
      <c r="S24" s="130" t="n">
        <v>437</v>
      </c>
    </row>
    <row r="25" customFormat="false" ht="15" hidden="false" customHeight="false" outlineLevel="0" collapsed="false">
      <c r="A25" s="118" t="n">
        <v>72</v>
      </c>
      <c r="B25" s="131" t="n">
        <v>22</v>
      </c>
      <c r="C25" s="132" t="s">
        <v>11</v>
      </c>
      <c r="D25" s="133" t="s">
        <v>46</v>
      </c>
      <c r="E25" s="122" t="s">
        <v>47</v>
      </c>
      <c r="F25" s="127" t="n">
        <v>443</v>
      </c>
      <c r="G25" s="102" t="n">
        <v>113</v>
      </c>
      <c r="H25" s="126" t="n">
        <v>21</v>
      </c>
      <c r="I25" s="127" t="n">
        <v>417</v>
      </c>
      <c r="J25" s="102" t="n">
        <v>78</v>
      </c>
      <c r="K25" s="126" t="n">
        <v>23</v>
      </c>
      <c r="L25" s="127" t="n">
        <v>82</v>
      </c>
      <c r="M25" s="102" t="n">
        <v>54</v>
      </c>
      <c r="N25" s="126" t="n">
        <v>24</v>
      </c>
      <c r="O25" s="127" t="n">
        <v>3</v>
      </c>
      <c r="P25" s="105" t="n">
        <v>-232</v>
      </c>
      <c r="Q25" s="102" t="n">
        <v>142</v>
      </c>
      <c r="R25" s="126" t="n">
        <v>15</v>
      </c>
      <c r="S25" s="130" t="n">
        <v>387</v>
      </c>
    </row>
    <row r="26" customFormat="false" ht="15" hidden="false" customHeight="false" outlineLevel="0" collapsed="false">
      <c r="A26" s="118" t="n">
        <v>66</v>
      </c>
      <c r="B26" s="131" t="n">
        <v>23</v>
      </c>
      <c r="C26" s="132" t="s">
        <v>11</v>
      </c>
      <c r="D26" s="133" t="s">
        <v>39</v>
      </c>
      <c r="E26" s="122" t="s">
        <v>40</v>
      </c>
      <c r="F26" s="123" t="n">
        <v>394</v>
      </c>
      <c r="G26" s="102" t="n">
        <v>91</v>
      </c>
      <c r="H26" s="126" t="n">
        <v>23</v>
      </c>
      <c r="I26" s="125" t="n">
        <v>628</v>
      </c>
      <c r="J26" s="102" t="n">
        <v>158</v>
      </c>
      <c r="K26" s="126" t="n">
        <v>16</v>
      </c>
      <c r="L26" s="125" t="n">
        <v>87</v>
      </c>
      <c r="M26" s="102" t="n">
        <v>67</v>
      </c>
      <c r="N26" s="126" t="n">
        <v>23</v>
      </c>
      <c r="O26" s="128" t="n">
        <v>2</v>
      </c>
      <c r="P26" s="129" t="n">
        <v>-308</v>
      </c>
      <c r="Q26" s="102" t="n">
        <v>58</v>
      </c>
      <c r="R26" s="126" t="n">
        <v>23</v>
      </c>
      <c r="S26" s="130" t="n">
        <v>374</v>
      </c>
    </row>
    <row r="27" customFormat="false" ht="15" hidden="false" customHeight="false" outlineLevel="0" collapsed="false">
      <c r="A27" s="118" t="n">
        <v>82</v>
      </c>
      <c r="B27" s="131" t="n">
        <v>24</v>
      </c>
      <c r="C27" s="132" t="s">
        <v>11</v>
      </c>
      <c r="D27" s="133" t="s">
        <v>60</v>
      </c>
      <c r="E27" s="122" t="s">
        <v>15</v>
      </c>
      <c r="F27" s="123" t="n">
        <v>279</v>
      </c>
      <c r="G27" s="102" t="n">
        <v>41</v>
      </c>
      <c r="H27" s="126" t="n">
        <v>27</v>
      </c>
      <c r="I27" s="125" t="n">
        <v>610</v>
      </c>
      <c r="J27" s="102" t="n">
        <v>149</v>
      </c>
      <c r="K27" s="126" t="n">
        <v>17</v>
      </c>
      <c r="L27" s="125" t="n">
        <v>0.1</v>
      </c>
      <c r="M27" s="102"/>
      <c r="N27" s="126" t="n">
        <v>28</v>
      </c>
      <c r="O27" s="128" t="n">
        <v>3</v>
      </c>
      <c r="P27" s="129" t="n">
        <v>-116</v>
      </c>
      <c r="Q27" s="102" t="n">
        <v>152</v>
      </c>
      <c r="R27" s="126" t="n">
        <v>14</v>
      </c>
      <c r="S27" s="130" t="n">
        <v>342</v>
      </c>
    </row>
    <row r="28" customFormat="false" ht="15" hidden="false" customHeight="false" outlineLevel="0" collapsed="false">
      <c r="A28" s="118" t="n">
        <v>74</v>
      </c>
      <c r="B28" s="131" t="n">
        <v>25</v>
      </c>
      <c r="C28" s="132" t="s">
        <v>11</v>
      </c>
      <c r="D28" s="133" t="s">
        <v>49</v>
      </c>
      <c r="E28" s="122" t="s">
        <v>50</v>
      </c>
      <c r="F28" s="127" t="n">
        <v>371</v>
      </c>
      <c r="G28" s="102" t="n">
        <v>78</v>
      </c>
      <c r="H28" s="126" t="n">
        <v>24</v>
      </c>
      <c r="I28" s="127" t="n">
        <v>274</v>
      </c>
      <c r="J28" s="102" t="n">
        <v>57</v>
      </c>
      <c r="K28" s="126" t="n">
        <v>25</v>
      </c>
      <c r="L28" s="127" t="n">
        <v>175</v>
      </c>
      <c r="M28" s="102" t="n">
        <v>158</v>
      </c>
      <c r="N28" s="126" t="n">
        <v>17</v>
      </c>
      <c r="O28" s="127" t="n">
        <v>1</v>
      </c>
      <c r="P28" s="105" t="n">
        <v>-443</v>
      </c>
      <c r="Q28" s="102" t="n">
        <v>20</v>
      </c>
      <c r="R28" s="126" t="n">
        <v>28</v>
      </c>
      <c r="S28" s="130" t="n">
        <v>313</v>
      </c>
    </row>
    <row r="29" customFormat="false" ht="15" hidden="false" customHeight="false" outlineLevel="0" collapsed="false">
      <c r="A29" s="118" t="n">
        <v>80</v>
      </c>
      <c r="B29" s="131" t="n">
        <v>26</v>
      </c>
      <c r="C29" s="132" t="s">
        <v>11</v>
      </c>
      <c r="D29" s="133" t="s">
        <v>57</v>
      </c>
      <c r="E29" s="122" t="s">
        <v>58</v>
      </c>
      <c r="F29" s="43" t="n">
        <v>341</v>
      </c>
      <c r="G29" s="102" t="n">
        <v>65</v>
      </c>
      <c r="H29" s="126" t="n">
        <v>25</v>
      </c>
      <c r="I29" s="125" t="n">
        <v>298</v>
      </c>
      <c r="J29" s="102" t="n">
        <v>64</v>
      </c>
      <c r="K29" s="126" t="n">
        <v>24</v>
      </c>
      <c r="L29" s="125" t="n">
        <v>112</v>
      </c>
      <c r="M29" s="102" t="n">
        <v>116</v>
      </c>
      <c r="N29" s="126" t="n">
        <v>19</v>
      </c>
      <c r="O29" s="128" t="n">
        <v>2</v>
      </c>
      <c r="P29" s="129" t="n">
        <v>-989</v>
      </c>
      <c r="Q29" s="102" t="n">
        <v>28</v>
      </c>
      <c r="R29" s="126" t="n">
        <v>27</v>
      </c>
      <c r="S29" s="130" t="n">
        <v>273</v>
      </c>
    </row>
    <row r="30" customFormat="false" ht="15" hidden="false" customHeight="false" outlineLevel="0" collapsed="false">
      <c r="A30" s="118" t="n">
        <v>71</v>
      </c>
      <c r="B30" s="131" t="n">
        <v>27</v>
      </c>
      <c r="C30" s="132" t="s">
        <v>11</v>
      </c>
      <c r="D30" s="133" t="s">
        <v>45</v>
      </c>
      <c r="E30" s="122" t="s">
        <v>40</v>
      </c>
      <c r="F30" s="123" t="n">
        <v>405</v>
      </c>
      <c r="G30" s="102" t="n">
        <v>106</v>
      </c>
      <c r="H30" s="126" t="n">
        <v>22</v>
      </c>
      <c r="I30" s="125" t="n">
        <v>199</v>
      </c>
      <c r="J30" s="102" t="n">
        <v>16</v>
      </c>
      <c r="K30" s="126" t="n">
        <v>29</v>
      </c>
      <c r="L30" s="125" t="n">
        <v>100</v>
      </c>
      <c r="M30" s="102" t="n">
        <v>94</v>
      </c>
      <c r="N30" s="126" t="n">
        <v>21</v>
      </c>
      <c r="O30" s="128" t="n">
        <v>2</v>
      </c>
      <c r="P30" s="129" t="n">
        <v>-343</v>
      </c>
      <c r="Q30" s="102" t="n">
        <v>50</v>
      </c>
      <c r="R30" s="126" t="n">
        <v>24</v>
      </c>
      <c r="S30" s="130" t="n">
        <v>266</v>
      </c>
    </row>
    <row r="31" customFormat="false" ht="15" hidden="false" customHeight="false" outlineLevel="0" collapsed="false">
      <c r="A31" s="118" t="n">
        <v>79</v>
      </c>
      <c r="B31" s="131" t="n">
        <v>28</v>
      </c>
      <c r="C31" s="132" t="s">
        <v>11</v>
      </c>
      <c r="D31" s="133" t="s">
        <v>56</v>
      </c>
      <c r="E31" s="122" t="s">
        <v>50</v>
      </c>
      <c r="F31" s="127" t="n">
        <v>267</v>
      </c>
      <c r="G31" s="102" t="n">
        <v>30</v>
      </c>
      <c r="H31" s="126" t="n">
        <v>28</v>
      </c>
      <c r="I31" s="127" t="n">
        <v>214</v>
      </c>
      <c r="J31" s="102" t="n">
        <v>27</v>
      </c>
      <c r="K31" s="126" t="n">
        <v>27</v>
      </c>
      <c r="L31" s="127" t="n">
        <v>105</v>
      </c>
      <c r="M31" s="102" t="n">
        <v>109</v>
      </c>
      <c r="N31" s="126" t="n">
        <v>20</v>
      </c>
      <c r="O31" s="127" t="n">
        <v>2</v>
      </c>
      <c r="P31" s="105" t="n">
        <v>-843</v>
      </c>
      <c r="Q31" s="102" t="n">
        <v>35</v>
      </c>
      <c r="R31" s="126" t="n">
        <v>26</v>
      </c>
      <c r="S31" s="130" t="n">
        <v>201</v>
      </c>
    </row>
    <row r="32" customFormat="false" ht="15" hidden="false" customHeight="false" outlineLevel="0" collapsed="false">
      <c r="A32" s="118" t="n">
        <v>83</v>
      </c>
      <c r="B32" s="137" t="n">
        <v>29</v>
      </c>
      <c r="C32" s="138" t="s">
        <v>11</v>
      </c>
      <c r="D32" s="139" t="s">
        <v>61</v>
      </c>
      <c r="E32" s="140" t="s">
        <v>40</v>
      </c>
      <c r="F32" s="141" t="n">
        <v>256</v>
      </c>
      <c r="G32" s="142" t="n">
        <v>19</v>
      </c>
      <c r="H32" s="143" t="n">
        <v>29</v>
      </c>
      <c r="I32" s="141" t="n">
        <v>241</v>
      </c>
      <c r="J32" s="142" t="n">
        <v>38</v>
      </c>
      <c r="K32" s="143" t="n">
        <v>26</v>
      </c>
      <c r="L32" s="141" t="n">
        <v>0.4</v>
      </c>
      <c r="M32" s="142" t="n">
        <v>10</v>
      </c>
      <c r="N32" s="143" t="n">
        <v>27</v>
      </c>
      <c r="O32" s="141" t="n">
        <v>2</v>
      </c>
      <c r="P32" s="144" t="n">
        <v>-525</v>
      </c>
      <c r="Q32" s="142" t="n">
        <v>43</v>
      </c>
      <c r="R32" s="143" t="n">
        <v>25</v>
      </c>
      <c r="S32" s="145" t="n">
        <v>110</v>
      </c>
    </row>
    <row r="33" customFormat="false" ht="12.75" hidden="false" customHeight="false" outlineLevel="0" collapsed="false">
      <c r="A33" s="146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420138888888889" right="0.390277777777778" top="0.44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4.7"/>
    <col collapsed="false" customWidth="true" hidden="false" outlineLevel="0" max="3" min="3" style="94" width="3.85"/>
    <col collapsed="false" customWidth="true" hidden="false" outlineLevel="0" max="4" min="4" style="94" width="26.84"/>
    <col collapsed="false" customWidth="true" hidden="false" outlineLevel="0" max="5" min="5" style="94" width="13.7"/>
    <col collapsed="false" customWidth="true" hidden="false" outlineLevel="0" max="6" min="6" style="147" width="6.56"/>
    <col collapsed="false" customWidth="true" hidden="false" outlineLevel="0" max="7" min="7" style="147" width="7.85"/>
    <col collapsed="false" customWidth="true" hidden="false" outlineLevel="0" max="8" min="8" style="147" width="4.41"/>
    <col collapsed="false" customWidth="true" hidden="false" outlineLevel="0" max="9" min="9" style="147" width="6.85"/>
    <col collapsed="false" customWidth="true" hidden="false" outlineLevel="0" max="10" min="10" style="147" width="7.85"/>
    <col collapsed="false" customWidth="true" hidden="false" outlineLevel="0" max="11" min="11" style="147" width="4.41"/>
    <col collapsed="false" customWidth="true" hidden="false" outlineLevel="0" max="12" min="12" style="147" width="6.85"/>
    <col collapsed="false" customWidth="true" hidden="false" outlineLevel="0" max="13" min="13" style="147" width="7.85"/>
    <col collapsed="false" customWidth="true" hidden="false" outlineLevel="0" max="14" min="14" style="147" width="4.41"/>
    <col collapsed="false" customWidth="true" hidden="true" outlineLevel="0" max="15" min="15" style="94" width="5.28"/>
    <col collapsed="false" customWidth="true" hidden="true" outlineLevel="0" max="16" min="16" style="94" width="7.56"/>
    <col collapsed="false" customWidth="true" hidden="true" outlineLevel="0" max="17" min="17" style="94" width="7.42"/>
    <col collapsed="false" customWidth="true" hidden="true" outlineLevel="0" max="18" min="18" style="94" width="3.99"/>
    <col collapsed="false" customWidth="true" hidden="false" outlineLevel="0" max="19" min="19" style="94" width="6.56"/>
    <col collapsed="false" customWidth="false" hidden="false" outlineLevel="0" max="257" min="20" style="94" width="9.14"/>
  </cols>
  <sheetData>
    <row r="1" customFormat="false" ht="15" hidden="false" customHeight="true" outlineLevel="0" collapsed="false">
      <c r="A1" s="148"/>
      <c r="B1" s="149" t="s">
        <v>90</v>
      </c>
      <c r="C1" s="97"/>
      <c r="D1" s="97"/>
      <c r="E1" s="97"/>
      <c r="F1" s="98" t="s">
        <v>75</v>
      </c>
      <c r="G1" s="98"/>
      <c r="H1" s="98"/>
      <c r="I1" s="98" t="s">
        <v>76</v>
      </c>
      <c r="J1" s="98"/>
      <c r="K1" s="98"/>
      <c r="L1" s="98" t="s">
        <v>77</v>
      </c>
      <c r="M1" s="98"/>
      <c r="N1" s="98"/>
      <c r="O1" s="98" t="s">
        <v>78</v>
      </c>
      <c r="P1" s="98"/>
      <c r="Q1" s="98"/>
      <c r="R1" s="98"/>
      <c r="S1" s="99"/>
    </row>
    <row r="2" customFormat="false" ht="19.5" hidden="false" customHeight="true" outlineLevel="0" collapsed="false">
      <c r="A2" s="150"/>
      <c r="B2" s="151" t="s">
        <v>93</v>
      </c>
      <c r="C2" s="147"/>
      <c r="D2" s="147"/>
      <c r="E2" s="147"/>
      <c r="F2" s="103"/>
      <c r="G2" s="102"/>
      <c r="H2" s="104"/>
      <c r="I2" s="103"/>
      <c r="J2" s="102"/>
      <c r="K2" s="104"/>
      <c r="L2" s="103"/>
      <c r="M2" s="105"/>
      <c r="N2" s="106"/>
      <c r="O2" s="103"/>
      <c r="P2" s="105"/>
      <c r="Q2" s="105"/>
      <c r="R2" s="106"/>
      <c r="S2" s="107"/>
    </row>
    <row r="3" s="117" customFormat="true" ht="15" hidden="false" customHeight="false" outlineLevel="0" collapsed="false">
      <c r="A3" s="152" t="s">
        <v>79</v>
      </c>
      <c r="B3" s="111" t="s">
        <v>80</v>
      </c>
      <c r="C3" s="109" t="s">
        <v>2</v>
      </c>
      <c r="D3" s="111" t="s">
        <v>81</v>
      </c>
      <c r="E3" s="112" t="s">
        <v>82</v>
      </c>
      <c r="F3" s="111" t="s">
        <v>83</v>
      </c>
      <c r="G3" s="110" t="s">
        <v>84</v>
      </c>
      <c r="H3" s="112" t="s">
        <v>85</v>
      </c>
      <c r="I3" s="111" t="s">
        <v>83</v>
      </c>
      <c r="J3" s="110" t="s">
        <v>84</v>
      </c>
      <c r="K3" s="112" t="s">
        <v>85</v>
      </c>
      <c r="L3" s="111" t="s">
        <v>83</v>
      </c>
      <c r="M3" s="110" t="s">
        <v>84</v>
      </c>
      <c r="N3" s="112" t="s">
        <v>85</v>
      </c>
      <c r="O3" s="110" t="s">
        <v>86</v>
      </c>
      <c r="P3" s="110" t="s">
        <v>87</v>
      </c>
      <c r="Q3" s="110" t="s">
        <v>84</v>
      </c>
      <c r="R3" s="110" t="s">
        <v>85</v>
      </c>
      <c r="S3" s="116" t="s">
        <v>88</v>
      </c>
    </row>
    <row r="4" s="146" customFormat="true" ht="15" hidden="false" customHeight="false" outlineLevel="0" collapsed="false">
      <c r="A4" s="118" t="n">
        <v>56</v>
      </c>
      <c r="B4" s="153" t="n">
        <v>1</v>
      </c>
      <c r="C4" s="154" t="s">
        <v>28</v>
      </c>
      <c r="D4" s="121" t="s">
        <v>29</v>
      </c>
      <c r="E4" s="122" t="s">
        <v>10</v>
      </c>
      <c r="F4" s="123" t="n">
        <v>742</v>
      </c>
      <c r="G4" s="102" t="n">
        <v>353</v>
      </c>
      <c r="H4" s="124" t="n">
        <v>1</v>
      </c>
      <c r="I4" s="125" t="n">
        <v>1077</v>
      </c>
      <c r="J4" s="102" t="n">
        <v>438</v>
      </c>
      <c r="K4" s="124" t="n">
        <v>1</v>
      </c>
      <c r="L4" s="127" t="n">
        <v>547</v>
      </c>
      <c r="M4" s="102" t="n">
        <v>333</v>
      </c>
      <c r="N4" s="124" t="n">
        <v>1</v>
      </c>
      <c r="O4" s="155"/>
      <c r="P4" s="129"/>
      <c r="Q4" s="102"/>
      <c r="R4" s="156"/>
      <c r="S4" s="157" t="n">
        <v>1124</v>
      </c>
    </row>
    <row r="5" s="146" customFormat="true" ht="15" hidden="false" customHeight="false" outlineLevel="0" collapsed="false">
      <c r="A5" s="118" t="n">
        <v>69</v>
      </c>
      <c r="B5" s="153" t="n">
        <v>2</v>
      </c>
      <c r="C5" s="154" t="s">
        <v>28</v>
      </c>
      <c r="D5" s="121" t="s">
        <v>43</v>
      </c>
      <c r="E5" s="122" t="s">
        <v>15</v>
      </c>
      <c r="F5" s="125" t="n">
        <v>553</v>
      </c>
      <c r="G5" s="102" t="n">
        <v>201</v>
      </c>
      <c r="H5" s="124" t="n">
        <v>3</v>
      </c>
      <c r="I5" s="125" t="n">
        <v>798</v>
      </c>
      <c r="J5" s="102" t="n">
        <v>220</v>
      </c>
      <c r="K5" s="124" t="n">
        <v>3</v>
      </c>
      <c r="L5" s="125" t="n">
        <v>86</v>
      </c>
      <c r="M5" s="102" t="n">
        <v>60</v>
      </c>
      <c r="N5" s="158" t="n">
        <v>9</v>
      </c>
      <c r="O5" s="155"/>
      <c r="P5" s="129"/>
      <c r="Q5" s="102"/>
      <c r="R5" s="159"/>
      <c r="S5" s="157" t="n">
        <v>481</v>
      </c>
    </row>
    <row r="6" s="146" customFormat="true" ht="15" hidden="false" customHeight="false" outlineLevel="0" collapsed="false">
      <c r="A6" s="118" t="n">
        <v>63</v>
      </c>
      <c r="B6" s="153" t="n">
        <v>3</v>
      </c>
      <c r="C6" s="154" t="s">
        <v>28</v>
      </c>
      <c r="D6" s="160" t="s">
        <v>36</v>
      </c>
      <c r="E6" s="136" t="s">
        <v>18</v>
      </c>
      <c r="F6" s="127" t="n">
        <v>600</v>
      </c>
      <c r="G6" s="102" t="n">
        <v>222</v>
      </c>
      <c r="H6" s="124" t="n">
        <v>2</v>
      </c>
      <c r="I6" s="127"/>
      <c r="J6" s="102"/>
      <c r="K6" s="126"/>
      <c r="L6" s="127" t="n">
        <v>488</v>
      </c>
      <c r="M6" s="102" t="n">
        <v>252</v>
      </c>
      <c r="N6" s="124" t="n">
        <v>2</v>
      </c>
      <c r="O6" s="105"/>
      <c r="P6" s="105"/>
      <c r="Q6" s="102"/>
      <c r="R6" s="159"/>
      <c r="S6" s="157" t="n">
        <v>474</v>
      </c>
    </row>
    <row r="7" s="146" customFormat="true" ht="15" hidden="false" customHeight="false" outlineLevel="0" collapsed="false">
      <c r="A7" s="118" t="n">
        <v>75</v>
      </c>
      <c r="B7" s="161" t="n">
        <v>4</v>
      </c>
      <c r="C7" s="162" t="s">
        <v>28</v>
      </c>
      <c r="D7" s="133" t="s">
        <v>51</v>
      </c>
      <c r="E7" s="122" t="s">
        <v>18</v>
      </c>
      <c r="F7" s="125" t="n">
        <v>526</v>
      </c>
      <c r="G7" s="102" t="n">
        <v>181</v>
      </c>
      <c r="H7" s="126" t="n">
        <v>4</v>
      </c>
      <c r="I7" s="125" t="n">
        <v>858</v>
      </c>
      <c r="J7" s="102" t="n">
        <v>255</v>
      </c>
      <c r="K7" s="124" t="n">
        <v>2</v>
      </c>
      <c r="L7" s="125" t="n">
        <v>12.1</v>
      </c>
      <c r="M7" s="102" t="n">
        <v>36</v>
      </c>
      <c r="N7" s="126" t="n">
        <v>12</v>
      </c>
      <c r="O7" s="129"/>
      <c r="P7" s="129"/>
      <c r="Q7" s="102"/>
      <c r="R7" s="159"/>
      <c r="S7" s="157" t="n">
        <v>472</v>
      </c>
    </row>
    <row r="8" s="146" customFormat="true" ht="15" hidden="false" customHeight="false" outlineLevel="0" collapsed="false">
      <c r="A8" s="118" t="n">
        <v>77</v>
      </c>
      <c r="B8" s="161" t="n">
        <v>5</v>
      </c>
      <c r="C8" s="162" t="s">
        <v>28</v>
      </c>
      <c r="D8" s="133" t="s">
        <v>53</v>
      </c>
      <c r="E8" s="122" t="s">
        <v>18</v>
      </c>
      <c r="F8" s="43" t="n">
        <v>380</v>
      </c>
      <c r="G8" s="102" t="n">
        <v>84</v>
      </c>
      <c r="H8" s="126" t="n">
        <v>5</v>
      </c>
      <c r="I8" s="125" t="n">
        <v>583</v>
      </c>
      <c r="J8" s="102" t="n">
        <v>140</v>
      </c>
      <c r="K8" s="126" t="n">
        <v>4</v>
      </c>
      <c r="L8" s="125" t="n">
        <v>436</v>
      </c>
      <c r="M8" s="102" t="n">
        <v>228</v>
      </c>
      <c r="N8" s="124" t="n">
        <v>3</v>
      </c>
      <c r="O8" s="155"/>
      <c r="P8" s="129"/>
      <c r="Q8" s="102"/>
      <c r="R8" s="159"/>
      <c r="S8" s="157" t="n">
        <v>452</v>
      </c>
    </row>
    <row r="9" s="146" customFormat="true" ht="15" hidden="false" customHeight="false" outlineLevel="0" collapsed="false">
      <c r="A9" s="118" t="n">
        <v>89</v>
      </c>
      <c r="B9" s="161" t="n">
        <v>6</v>
      </c>
      <c r="C9" s="162" t="s">
        <v>28</v>
      </c>
      <c r="D9" s="133" t="s">
        <v>67</v>
      </c>
      <c r="E9" s="122" t="s">
        <v>40</v>
      </c>
      <c r="F9" s="123" t="n">
        <v>318</v>
      </c>
      <c r="G9" s="102" t="n">
        <v>59</v>
      </c>
      <c r="H9" s="126" t="n">
        <v>7</v>
      </c>
      <c r="I9" s="125" t="n">
        <v>430</v>
      </c>
      <c r="J9" s="102" t="n">
        <v>85</v>
      </c>
      <c r="K9" s="126" t="n">
        <v>5</v>
      </c>
      <c r="L9" s="125" t="n">
        <v>201</v>
      </c>
      <c r="M9" s="102" t="n">
        <v>186</v>
      </c>
      <c r="N9" s="126" t="n">
        <v>4</v>
      </c>
      <c r="O9" s="155"/>
      <c r="P9" s="129"/>
      <c r="Q9" s="102"/>
      <c r="R9" s="159"/>
      <c r="S9" s="157" t="n">
        <v>330</v>
      </c>
    </row>
    <row r="10" s="146" customFormat="true" ht="15" hidden="false" customHeight="false" outlineLevel="0" collapsed="false">
      <c r="A10" s="118" t="n">
        <v>76</v>
      </c>
      <c r="B10" s="161" t="n">
        <v>7</v>
      </c>
      <c r="C10" s="163" t="s">
        <v>28</v>
      </c>
      <c r="D10" s="164" t="s">
        <v>52</v>
      </c>
      <c r="E10" s="104" t="s">
        <v>10</v>
      </c>
      <c r="F10" s="103" t="n">
        <v>362</v>
      </c>
      <c r="G10" s="102" t="n">
        <v>71</v>
      </c>
      <c r="H10" s="126" t="n">
        <v>6</v>
      </c>
      <c r="I10" s="103" t="n">
        <v>388</v>
      </c>
      <c r="J10" s="102" t="n">
        <v>71</v>
      </c>
      <c r="K10" s="126" t="n">
        <v>6</v>
      </c>
      <c r="L10" s="103" t="n">
        <v>100.1</v>
      </c>
      <c r="M10" s="102" t="n">
        <v>101</v>
      </c>
      <c r="N10" s="158" t="n">
        <v>7</v>
      </c>
      <c r="S10" s="165" t="n">
        <v>243</v>
      </c>
    </row>
    <row r="11" s="146" customFormat="true" ht="15" hidden="false" customHeight="false" outlineLevel="0" collapsed="false">
      <c r="A11" s="118" t="n">
        <v>93</v>
      </c>
      <c r="B11" s="161" t="n">
        <v>8</v>
      </c>
      <c r="C11" s="163" t="s">
        <v>28</v>
      </c>
      <c r="D11" s="164" t="s">
        <v>71</v>
      </c>
      <c r="E11" s="104" t="s">
        <v>72</v>
      </c>
      <c r="F11" s="103" t="n">
        <v>269</v>
      </c>
      <c r="G11" s="102" t="n">
        <v>35</v>
      </c>
      <c r="H11" s="126" t="n">
        <v>9</v>
      </c>
      <c r="I11" s="103" t="n">
        <v>268</v>
      </c>
      <c r="J11" s="102" t="n">
        <v>51</v>
      </c>
      <c r="K11" s="126" t="n">
        <v>7</v>
      </c>
      <c r="L11" s="103" t="n">
        <v>166</v>
      </c>
      <c r="M11" s="102" t="n">
        <v>141</v>
      </c>
      <c r="N11" s="126" t="n">
        <v>6</v>
      </c>
      <c r="S11" s="165" t="n">
        <v>227</v>
      </c>
    </row>
    <row r="12" s="146" customFormat="true" ht="15" hidden="false" customHeight="false" outlineLevel="0" collapsed="false">
      <c r="A12" s="118" t="n">
        <v>94</v>
      </c>
      <c r="B12" s="161" t="n">
        <v>9</v>
      </c>
      <c r="C12" s="163" t="s">
        <v>28</v>
      </c>
      <c r="D12" s="164" t="s">
        <v>73</v>
      </c>
      <c r="E12" s="104" t="s">
        <v>15</v>
      </c>
      <c r="F12" s="103" t="n">
        <v>217</v>
      </c>
      <c r="G12" s="102" t="n">
        <v>9</v>
      </c>
      <c r="H12" s="126" t="n">
        <v>12</v>
      </c>
      <c r="I12" s="103" t="n">
        <v>242</v>
      </c>
      <c r="J12" s="102" t="n">
        <v>45</v>
      </c>
      <c r="K12" s="126" t="n">
        <v>8</v>
      </c>
      <c r="L12" s="103" t="n">
        <v>184</v>
      </c>
      <c r="M12" s="102" t="n">
        <v>167</v>
      </c>
      <c r="N12" s="158" t="n">
        <v>5</v>
      </c>
      <c r="S12" s="165" t="n">
        <v>221</v>
      </c>
    </row>
    <row r="13" s="146" customFormat="true" ht="15" hidden="false" customHeight="false" outlineLevel="0" collapsed="false">
      <c r="A13" s="118" t="n">
        <v>85</v>
      </c>
      <c r="B13" s="161" t="n">
        <v>10</v>
      </c>
      <c r="C13" s="163" t="s">
        <v>28</v>
      </c>
      <c r="D13" s="164" t="s">
        <v>63</v>
      </c>
      <c r="E13" s="104" t="s">
        <v>15</v>
      </c>
      <c r="F13" s="103" t="n">
        <v>286</v>
      </c>
      <c r="G13" s="102" t="n">
        <v>47</v>
      </c>
      <c r="H13" s="126" t="n">
        <v>8</v>
      </c>
      <c r="I13" s="103" t="n">
        <v>217</v>
      </c>
      <c r="J13" s="102" t="n">
        <v>33</v>
      </c>
      <c r="K13" s="126" t="n">
        <v>9</v>
      </c>
      <c r="L13" s="103" t="n">
        <v>94</v>
      </c>
      <c r="M13" s="102" t="n">
        <v>73</v>
      </c>
      <c r="N13" s="126" t="n">
        <v>8</v>
      </c>
      <c r="S13" s="165" t="n">
        <v>153</v>
      </c>
    </row>
    <row r="14" s="146" customFormat="true" ht="15" hidden="false" customHeight="false" outlineLevel="0" collapsed="false">
      <c r="A14" s="118" t="n">
        <v>92</v>
      </c>
      <c r="B14" s="161" t="n">
        <v>11</v>
      </c>
      <c r="C14" s="163" t="s">
        <v>28</v>
      </c>
      <c r="D14" s="164" t="s">
        <v>70</v>
      </c>
      <c r="E14" s="104" t="s">
        <v>15</v>
      </c>
      <c r="F14" s="103" t="n">
        <v>197</v>
      </c>
      <c r="G14" s="102" t="n">
        <v>5</v>
      </c>
      <c r="H14" s="126" t="n">
        <v>13</v>
      </c>
      <c r="I14" s="103" t="n">
        <v>108</v>
      </c>
      <c r="J14" s="102" t="n">
        <v>5</v>
      </c>
      <c r="K14" s="126" t="n">
        <v>11</v>
      </c>
      <c r="L14" s="103" t="n">
        <v>48</v>
      </c>
      <c r="M14" s="102" t="n">
        <v>48</v>
      </c>
      <c r="N14" s="126" t="n">
        <v>10</v>
      </c>
      <c r="S14" s="165" t="n">
        <v>58</v>
      </c>
    </row>
    <row r="15" s="146" customFormat="true" ht="15" hidden="false" customHeight="false" outlineLevel="0" collapsed="false">
      <c r="A15" s="118" t="n">
        <v>87</v>
      </c>
      <c r="B15" s="161" t="n">
        <v>12</v>
      </c>
      <c r="C15" s="163" t="s">
        <v>28</v>
      </c>
      <c r="D15" s="164" t="s">
        <v>65</v>
      </c>
      <c r="E15" s="104" t="s">
        <v>15</v>
      </c>
      <c r="F15" s="103" t="n">
        <v>250</v>
      </c>
      <c r="G15" s="102" t="n">
        <v>14</v>
      </c>
      <c r="H15" s="126" t="n">
        <v>11</v>
      </c>
      <c r="I15" s="103"/>
      <c r="J15" s="102"/>
      <c r="K15" s="158"/>
      <c r="L15" s="103" t="n">
        <v>42</v>
      </c>
      <c r="M15" s="102" t="n">
        <v>42</v>
      </c>
      <c r="N15" s="158" t="n">
        <v>11</v>
      </c>
      <c r="S15" s="165" t="n">
        <v>56</v>
      </c>
    </row>
    <row r="16" s="146" customFormat="true" ht="15" hidden="false" customHeight="false" outlineLevel="0" collapsed="false">
      <c r="A16" s="118" t="n">
        <v>86</v>
      </c>
      <c r="B16" s="161" t="n">
        <v>13</v>
      </c>
      <c r="C16" s="163" t="s">
        <v>28</v>
      </c>
      <c r="D16" s="164" t="s">
        <v>64</v>
      </c>
      <c r="E16" s="104" t="s">
        <v>10</v>
      </c>
      <c r="F16" s="103" t="n">
        <v>264</v>
      </c>
      <c r="G16" s="102" t="n">
        <v>25</v>
      </c>
      <c r="H16" s="126" t="n">
        <v>10</v>
      </c>
      <c r="I16" s="103" t="n">
        <v>194</v>
      </c>
      <c r="J16" s="102" t="n">
        <v>10</v>
      </c>
      <c r="K16" s="126" t="n">
        <v>10</v>
      </c>
      <c r="L16" s="103" t="n">
        <v>0.6</v>
      </c>
      <c r="M16" s="102" t="n">
        <v>20</v>
      </c>
      <c r="N16" s="158" t="n">
        <v>13</v>
      </c>
      <c r="S16" s="165" t="n">
        <v>55</v>
      </c>
    </row>
    <row r="17" s="146" customFormat="true" ht="15" hidden="false" customHeight="false" outlineLevel="0" collapsed="false">
      <c r="A17" s="118" t="n">
        <v>90</v>
      </c>
      <c r="B17" s="166" t="n">
        <v>14</v>
      </c>
      <c r="C17" s="167" t="s">
        <v>28</v>
      </c>
      <c r="D17" s="168" t="s">
        <v>68</v>
      </c>
      <c r="E17" s="169" t="s">
        <v>10</v>
      </c>
      <c r="F17" s="170" t="n">
        <v>143</v>
      </c>
      <c r="G17" s="142" t="n">
        <v>3</v>
      </c>
      <c r="H17" s="143" t="n">
        <v>14</v>
      </c>
      <c r="I17" s="170"/>
      <c r="J17" s="142"/>
      <c r="K17" s="171"/>
      <c r="L17" s="170" t="n">
        <v>0.3</v>
      </c>
      <c r="M17" s="142" t="n">
        <v>5</v>
      </c>
      <c r="N17" s="143" t="n">
        <v>14</v>
      </c>
      <c r="O17" s="172"/>
      <c r="P17" s="172"/>
      <c r="Q17" s="172"/>
      <c r="R17" s="172"/>
      <c r="S17" s="173" t="n">
        <v>8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13.41"/>
    <col collapsed="false" customWidth="true" hidden="false" outlineLevel="0" max="3" min="3" style="0" width="18.56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0" width="18.7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0" width="18.56"/>
    <col collapsed="false" customWidth="tru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0" width="19.14"/>
    <col collapsed="false" customWidth="tru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74" width="6.99"/>
  </cols>
  <sheetData>
    <row r="1" s="76" customFormat="true" ht="15" hidden="false" customHeight="false" outlineLevel="0" collapsed="false">
      <c r="A1" s="175" t="s">
        <v>9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6" t="s">
        <v>80</v>
      </c>
      <c r="B2" s="177" t="s">
        <v>95</v>
      </c>
      <c r="C2" s="68" t="s">
        <v>96</v>
      </c>
      <c r="D2" s="68"/>
      <c r="E2" s="68"/>
      <c r="F2" s="68" t="s">
        <v>97</v>
      </c>
      <c r="G2" s="68"/>
      <c r="H2" s="68"/>
      <c r="I2" s="68" t="s">
        <v>98</v>
      </c>
      <c r="J2" s="68"/>
      <c r="K2" s="68"/>
      <c r="L2" s="68" t="s">
        <v>99</v>
      </c>
      <c r="M2" s="68"/>
      <c r="N2" s="68"/>
      <c r="O2" s="178" t="s">
        <v>88</v>
      </c>
      <c r="P2" s="66"/>
      <c r="Q2" s="66"/>
    </row>
    <row r="3" customFormat="false" ht="15" hidden="false" customHeight="false" outlineLevel="0" collapsed="false">
      <c r="A3" s="179" t="s">
        <v>100</v>
      </c>
      <c r="B3" s="180"/>
      <c r="C3" s="181" t="s">
        <v>101</v>
      </c>
      <c r="D3" s="182" t="s">
        <v>102</v>
      </c>
      <c r="E3" s="183" t="s">
        <v>103</v>
      </c>
      <c r="F3" s="181" t="s">
        <v>101</v>
      </c>
      <c r="G3" s="182" t="s">
        <v>104</v>
      </c>
      <c r="H3" s="183" t="s">
        <v>103</v>
      </c>
      <c r="I3" s="181" t="s">
        <v>101</v>
      </c>
      <c r="J3" s="182" t="s">
        <v>105</v>
      </c>
      <c r="K3" s="183" t="s">
        <v>103</v>
      </c>
      <c r="L3" s="181" t="s">
        <v>101</v>
      </c>
      <c r="M3" s="182" t="s">
        <v>106</v>
      </c>
      <c r="N3" s="183" t="s">
        <v>103</v>
      </c>
      <c r="O3" s="184"/>
      <c r="P3" s="66"/>
      <c r="Q3" s="66"/>
    </row>
    <row r="4" customFormat="false" ht="15" hidden="false" customHeight="false" outlineLevel="0" collapsed="false">
      <c r="A4" s="176"/>
      <c r="B4" s="185"/>
      <c r="C4" s="186"/>
      <c r="D4" s="87"/>
      <c r="E4" s="187"/>
      <c r="F4" s="186"/>
      <c r="G4" s="87"/>
      <c r="H4" s="188"/>
      <c r="I4" s="186"/>
      <c r="J4" s="87"/>
      <c r="K4" s="187"/>
      <c r="L4" s="186"/>
      <c r="M4" s="87"/>
      <c r="N4" s="187"/>
      <c r="O4" s="189"/>
      <c r="P4" s="174"/>
      <c r="Q4" s="66"/>
    </row>
    <row r="5" customFormat="false" ht="15" hidden="false" customHeight="false" outlineLevel="0" collapsed="false">
      <c r="A5" s="190" t="n">
        <v>1</v>
      </c>
      <c r="B5" s="191" t="s">
        <v>10</v>
      </c>
      <c r="C5" s="40" t="s">
        <v>13</v>
      </c>
      <c r="D5" s="192" t="n">
        <v>957</v>
      </c>
      <c r="E5" s="193"/>
      <c r="F5" s="40" t="s">
        <v>9</v>
      </c>
      <c r="G5" s="32" t="n">
        <v>1189</v>
      </c>
      <c r="H5" s="193"/>
      <c r="I5" s="40" t="s">
        <v>9</v>
      </c>
      <c r="J5" s="45" t="n">
        <v>630</v>
      </c>
      <c r="K5" s="193"/>
      <c r="L5" s="40" t="s">
        <v>9</v>
      </c>
      <c r="M5" s="32" t="n">
        <v>6</v>
      </c>
      <c r="N5" s="193"/>
      <c r="O5" s="194"/>
    </row>
    <row r="6" customFormat="false" ht="15" hidden="false" customHeight="false" outlineLevel="0" collapsed="false">
      <c r="A6" s="190"/>
      <c r="B6" s="191"/>
      <c r="C6" s="40" t="s">
        <v>12</v>
      </c>
      <c r="D6" s="192" t="n">
        <v>942</v>
      </c>
      <c r="E6" s="193"/>
      <c r="F6" s="40" t="s">
        <v>19</v>
      </c>
      <c r="G6" s="37" t="n">
        <v>1132</v>
      </c>
      <c r="H6" s="193"/>
      <c r="I6" s="40" t="s">
        <v>13</v>
      </c>
      <c r="J6" s="45" t="n">
        <v>612</v>
      </c>
      <c r="K6" s="193"/>
      <c r="L6" s="40" t="s">
        <v>12</v>
      </c>
      <c r="M6" s="32" t="n">
        <v>5</v>
      </c>
      <c r="N6" s="193"/>
      <c r="O6" s="194"/>
    </row>
    <row r="7" customFormat="false" ht="15" hidden="false" customHeight="false" outlineLevel="0" collapsed="false">
      <c r="A7" s="190"/>
      <c r="B7" s="191"/>
      <c r="C7" s="40" t="s">
        <v>9</v>
      </c>
      <c r="D7" s="192" t="n">
        <v>878</v>
      </c>
      <c r="E7" s="193" t="n">
        <v>1</v>
      </c>
      <c r="F7" s="40" t="s">
        <v>12</v>
      </c>
      <c r="G7" s="37" t="n">
        <v>1116</v>
      </c>
      <c r="H7" s="193" t="n">
        <v>1</v>
      </c>
      <c r="I7" s="40" t="s">
        <v>12</v>
      </c>
      <c r="J7" s="45" t="n">
        <v>608</v>
      </c>
      <c r="K7" s="193" t="n">
        <v>1</v>
      </c>
      <c r="L7" s="40" t="s">
        <v>13</v>
      </c>
      <c r="M7" s="32" t="n">
        <v>4</v>
      </c>
      <c r="N7" s="193" t="n">
        <v>1</v>
      </c>
      <c r="O7" s="194"/>
    </row>
    <row r="8" customFormat="false" ht="15" hidden="false" customHeight="false" outlineLevel="0" collapsed="false">
      <c r="A8" s="179"/>
      <c r="B8" s="195"/>
      <c r="C8" s="196"/>
      <c r="D8" s="197" t="n">
        <f aca="false">SUM(D5:D7)</f>
        <v>2777</v>
      </c>
      <c r="E8" s="198" t="n">
        <v>575</v>
      </c>
      <c r="F8" s="196"/>
      <c r="G8" s="197" t="n">
        <f aca="false">SUM(G5:G7)</f>
        <v>3437</v>
      </c>
      <c r="H8" s="198" t="n">
        <v>575</v>
      </c>
      <c r="I8" s="196"/>
      <c r="J8" s="197" t="n">
        <f aca="false">SUM(J5:J7)</f>
        <v>1850</v>
      </c>
      <c r="K8" s="198" t="n">
        <v>575</v>
      </c>
      <c r="L8" s="196"/>
      <c r="M8" s="197" t="n">
        <f aca="false">SUM(M5:M7)</f>
        <v>15</v>
      </c>
      <c r="N8" s="198" t="n">
        <v>575</v>
      </c>
      <c r="O8" s="184" t="n">
        <f aca="false">E8+H8+K8+N8</f>
        <v>2300</v>
      </c>
      <c r="P8" s="174"/>
      <c r="Q8" s="66"/>
    </row>
    <row r="9" customFormat="false" ht="15" hidden="false" customHeight="false" outlineLevel="0" collapsed="false">
      <c r="A9" s="176"/>
      <c r="B9" s="185"/>
      <c r="C9" s="186"/>
      <c r="D9" s="87"/>
      <c r="E9" s="187"/>
      <c r="F9" s="186"/>
      <c r="G9" s="87"/>
      <c r="H9" s="188"/>
      <c r="I9" s="186"/>
      <c r="J9" s="87"/>
      <c r="K9" s="187"/>
      <c r="L9" s="186"/>
      <c r="M9" s="87"/>
      <c r="N9" s="187"/>
      <c r="O9" s="189"/>
      <c r="P9" s="174"/>
      <c r="Q9" s="66"/>
    </row>
    <row r="10" customFormat="false" ht="15" hidden="false" customHeight="false" outlineLevel="0" collapsed="false">
      <c r="A10" s="190" t="n">
        <v>2</v>
      </c>
      <c r="B10" s="191" t="s">
        <v>15</v>
      </c>
      <c r="C10" s="40" t="s">
        <v>16</v>
      </c>
      <c r="D10" s="32" t="n">
        <v>931</v>
      </c>
      <c r="E10" s="193"/>
      <c r="F10" s="40" t="s">
        <v>23</v>
      </c>
      <c r="G10" s="32" t="n">
        <v>1257</v>
      </c>
      <c r="H10" s="193"/>
      <c r="I10" s="46" t="s">
        <v>27</v>
      </c>
      <c r="J10" s="32" t="n">
        <v>608</v>
      </c>
      <c r="K10" s="193"/>
      <c r="L10" s="40" t="s">
        <v>22</v>
      </c>
      <c r="M10" s="32" t="n">
        <v>5</v>
      </c>
      <c r="N10" s="193"/>
      <c r="O10" s="194"/>
      <c r="P10" s="174"/>
      <c r="Q10" s="66"/>
    </row>
    <row r="11" customFormat="false" ht="15" hidden="false" customHeight="false" outlineLevel="0" collapsed="false">
      <c r="A11" s="190"/>
      <c r="B11" s="191"/>
      <c r="C11" s="40" t="s">
        <v>14</v>
      </c>
      <c r="D11" s="32" t="n">
        <v>835</v>
      </c>
      <c r="E11" s="193"/>
      <c r="F11" s="40" t="s">
        <v>16</v>
      </c>
      <c r="G11" s="32" t="n">
        <v>1139</v>
      </c>
      <c r="H11" s="193"/>
      <c r="I11" s="40" t="s">
        <v>16</v>
      </c>
      <c r="J11" s="37" t="n">
        <v>600</v>
      </c>
      <c r="K11" s="193"/>
      <c r="L11" s="46" t="s">
        <v>24</v>
      </c>
      <c r="M11" s="32" t="n">
        <v>5</v>
      </c>
      <c r="N11" s="193"/>
      <c r="O11" s="194"/>
      <c r="P11" s="174"/>
      <c r="Q11" s="66"/>
    </row>
    <row r="12" customFormat="false" ht="15" hidden="false" customHeight="false" outlineLevel="0" collapsed="false">
      <c r="A12" s="190"/>
      <c r="B12" s="191"/>
      <c r="C12" s="40" t="s">
        <v>23</v>
      </c>
      <c r="D12" s="32" t="n">
        <v>800</v>
      </c>
      <c r="E12" s="193" t="n">
        <v>2</v>
      </c>
      <c r="F12" s="40" t="s">
        <v>27</v>
      </c>
      <c r="G12" s="32" t="n">
        <v>1010</v>
      </c>
      <c r="H12" s="193" t="n">
        <v>2</v>
      </c>
      <c r="I12" s="40" t="s">
        <v>23</v>
      </c>
      <c r="J12" s="37" t="n">
        <v>595</v>
      </c>
      <c r="K12" s="193" t="n">
        <v>2</v>
      </c>
      <c r="L12" s="46" t="s">
        <v>16</v>
      </c>
      <c r="M12" s="32" t="n">
        <v>4</v>
      </c>
      <c r="N12" s="193" t="n">
        <v>2</v>
      </c>
      <c r="O12" s="194"/>
      <c r="P12" s="174"/>
      <c r="Q12" s="66"/>
    </row>
    <row r="13" customFormat="false" ht="15" hidden="false" customHeight="false" outlineLevel="0" collapsed="false">
      <c r="A13" s="179"/>
      <c r="B13" s="195"/>
      <c r="C13" s="196"/>
      <c r="D13" s="197" t="n">
        <f aca="false">SUM(D10:D12)</f>
        <v>2566</v>
      </c>
      <c r="E13" s="198" t="n">
        <v>389</v>
      </c>
      <c r="F13" s="196"/>
      <c r="G13" s="197" t="n">
        <f aca="false">SUM(G10:G12)</f>
        <v>3406</v>
      </c>
      <c r="H13" s="198" t="n">
        <v>389</v>
      </c>
      <c r="I13" s="196"/>
      <c r="J13" s="197" t="n">
        <f aca="false">SUM(J10:J12)</f>
        <v>1803</v>
      </c>
      <c r="K13" s="198" t="n">
        <v>389</v>
      </c>
      <c r="L13" s="196"/>
      <c r="M13" s="197" t="n">
        <f aca="false">SUM(M10:M12)</f>
        <v>14</v>
      </c>
      <c r="N13" s="198" t="n">
        <v>389</v>
      </c>
      <c r="O13" s="184" t="n">
        <f aca="false">E13+H13+K13+N13</f>
        <v>1556</v>
      </c>
      <c r="P13" s="174"/>
      <c r="Q13" s="66"/>
    </row>
    <row r="14" customFormat="false" ht="15" hidden="false" customHeight="false" outlineLevel="0" collapsed="false">
      <c r="A14" s="176"/>
      <c r="B14" s="185"/>
      <c r="C14" s="186"/>
      <c r="D14" s="87"/>
      <c r="E14" s="187"/>
      <c r="F14" s="186"/>
      <c r="G14" s="87"/>
      <c r="H14" s="188"/>
      <c r="I14" s="186"/>
      <c r="J14" s="87"/>
      <c r="K14" s="187"/>
      <c r="L14" s="186"/>
      <c r="M14" s="87"/>
      <c r="N14" s="187"/>
      <c r="O14" s="189"/>
      <c r="P14" s="174"/>
      <c r="Q14" s="66"/>
    </row>
    <row r="15" customFormat="false" ht="15" hidden="false" customHeight="false" outlineLevel="0" collapsed="false">
      <c r="A15" s="190" t="n">
        <v>3</v>
      </c>
      <c r="B15" s="191" t="s">
        <v>107</v>
      </c>
      <c r="C15" s="40" t="s">
        <v>30</v>
      </c>
      <c r="D15" s="32" t="n">
        <v>838</v>
      </c>
      <c r="E15" s="193"/>
      <c r="F15" s="40" t="s">
        <v>17</v>
      </c>
      <c r="G15" s="32" t="n">
        <v>1073</v>
      </c>
      <c r="H15" s="193"/>
      <c r="I15" s="40" t="s">
        <v>30</v>
      </c>
      <c r="J15" s="32" t="n">
        <v>366</v>
      </c>
      <c r="K15" s="193"/>
      <c r="L15" s="40" t="s">
        <v>17</v>
      </c>
      <c r="M15" s="32" t="n">
        <v>4</v>
      </c>
      <c r="N15" s="193"/>
      <c r="O15" s="194"/>
      <c r="P15" s="174"/>
      <c r="Q15" s="66"/>
    </row>
    <row r="16" customFormat="false" ht="15" hidden="false" customHeight="false" outlineLevel="0" collapsed="false">
      <c r="A16" s="190"/>
      <c r="B16" s="191"/>
      <c r="C16" s="40" t="s">
        <v>17</v>
      </c>
      <c r="D16" s="32" t="n">
        <v>802</v>
      </c>
      <c r="E16" s="193"/>
      <c r="F16" s="40" t="s">
        <v>30</v>
      </c>
      <c r="G16" s="32" t="n">
        <v>1010</v>
      </c>
      <c r="H16" s="193"/>
      <c r="I16" s="40" t="s">
        <v>17</v>
      </c>
      <c r="J16" s="32" t="n">
        <v>349</v>
      </c>
      <c r="K16" s="193"/>
      <c r="L16" s="46" t="s">
        <v>41</v>
      </c>
      <c r="M16" s="32" t="n">
        <v>3</v>
      </c>
      <c r="N16" s="193"/>
      <c r="O16" s="194"/>
      <c r="P16" s="174"/>
      <c r="Q16" s="66"/>
    </row>
    <row r="17" customFormat="false" ht="15" hidden="false" customHeight="false" outlineLevel="0" collapsed="false">
      <c r="A17" s="190"/>
      <c r="B17" s="191"/>
      <c r="C17" s="40" t="s">
        <v>31</v>
      </c>
      <c r="D17" s="32" t="n">
        <v>795</v>
      </c>
      <c r="E17" s="193" t="n">
        <v>3</v>
      </c>
      <c r="F17" s="40" t="s">
        <v>37</v>
      </c>
      <c r="G17" s="32" t="n">
        <v>944</v>
      </c>
      <c r="H17" s="193" t="n">
        <v>3</v>
      </c>
      <c r="I17" s="46" t="s">
        <v>42</v>
      </c>
      <c r="J17" s="32" t="n">
        <v>318</v>
      </c>
      <c r="K17" s="193" t="n">
        <v>3</v>
      </c>
      <c r="L17" s="46" t="s">
        <v>31</v>
      </c>
      <c r="M17" s="32" t="n">
        <v>3</v>
      </c>
      <c r="N17" s="193" t="n">
        <v>3</v>
      </c>
      <c r="O17" s="194"/>
      <c r="P17" s="174"/>
      <c r="Q17" s="66"/>
    </row>
    <row r="18" customFormat="false" ht="15" hidden="false" customHeight="false" outlineLevel="0" collapsed="false">
      <c r="A18" s="179"/>
      <c r="B18" s="195"/>
      <c r="C18" s="196"/>
      <c r="D18" s="197" t="n">
        <f aca="false">SUM(D15:D17)</f>
        <v>2435</v>
      </c>
      <c r="E18" s="198" t="n">
        <v>312</v>
      </c>
      <c r="F18" s="196"/>
      <c r="G18" s="197" t="n">
        <f aca="false">SUM(G15:G17)</f>
        <v>3027</v>
      </c>
      <c r="H18" s="198" t="n">
        <v>312</v>
      </c>
      <c r="I18" s="196"/>
      <c r="J18" s="197" t="n">
        <f aca="false">SUM(J15:J17)</f>
        <v>1033</v>
      </c>
      <c r="K18" s="198" t="n">
        <v>312</v>
      </c>
      <c r="L18" s="196"/>
      <c r="M18" s="197" t="n">
        <f aca="false">SUM(M15:M17)</f>
        <v>10</v>
      </c>
      <c r="N18" s="198" t="n">
        <v>312</v>
      </c>
      <c r="O18" s="184" t="n">
        <f aca="false">E18+H18+K18+N18</f>
        <v>1248</v>
      </c>
      <c r="P18" s="174"/>
      <c r="Q18" s="66"/>
    </row>
    <row r="19" customFormat="false" ht="15" hidden="false" customHeight="false" outlineLevel="0" collapsed="false">
      <c r="A19" s="176"/>
      <c r="B19" s="185"/>
      <c r="C19" s="186"/>
      <c r="D19" s="87"/>
      <c r="E19" s="199"/>
      <c r="F19" s="186"/>
      <c r="G19" s="87"/>
      <c r="H19" s="187"/>
      <c r="I19" s="186"/>
      <c r="J19" s="87"/>
      <c r="K19" s="187"/>
      <c r="L19" s="186"/>
      <c r="M19" s="87"/>
      <c r="N19" s="187"/>
      <c r="O19" s="189"/>
      <c r="P19" s="174"/>
      <c r="Q19" s="66"/>
    </row>
    <row r="20" customFormat="false" ht="15" hidden="false" customHeight="false" outlineLevel="0" collapsed="false">
      <c r="A20" s="190" t="n">
        <v>4</v>
      </c>
      <c r="B20" s="191" t="s">
        <v>40</v>
      </c>
      <c r="C20" s="200" t="s">
        <v>45</v>
      </c>
      <c r="D20" s="192" t="n">
        <v>405</v>
      </c>
      <c r="E20" s="201"/>
      <c r="F20" s="40" t="s">
        <v>39</v>
      </c>
      <c r="G20" s="32" t="n">
        <v>628</v>
      </c>
      <c r="H20" s="201"/>
      <c r="I20" s="200" t="s">
        <v>69</v>
      </c>
      <c r="J20" s="32" t="n">
        <v>493</v>
      </c>
      <c r="K20" s="201"/>
      <c r="L20" s="200" t="s">
        <v>69</v>
      </c>
      <c r="M20" s="32" t="n">
        <v>3</v>
      </c>
      <c r="N20" s="201"/>
      <c r="O20" s="194"/>
    </row>
    <row r="21" customFormat="false" ht="15" hidden="false" customHeight="false" outlineLevel="0" collapsed="false">
      <c r="A21" s="190"/>
      <c r="B21" s="191"/>
      <c r="C21" s="200" t="s">
        <v>69</v>
      </c>
      <c r="D21" s="45" t="n">
        <v>396</v>
      </c>
      <c r="E21" s="201"/>
      <c r="F21" s="200" t="s">
        <v>69</v>
      </c>
      <c r="G21" s="32" t="n">
        <v>493</v>
      </c>
      <c r="H21" s="201"/>
      <c r="I21" s="202" t="s">
        <v>108</v>
      </c>
      <c r="J21" s="32" t="n">
        <v>201</v>
      </c>
      <c r="K21" s="201"/>
      <c r="L21" s="200" t="s">
        <v>39</v>
      </c>
      <c r="M21" s="32" t="n">
        <v>2</v>
      </c>
      <c r="N21" s="201"/>
      <c r="O21" s="194"/>
    </row>
    <row r="22" customFormat="false" ht="15" hidden="false" customHeight="false" outlineLevel="0" collapsed="false">
      <c r="A22" s="190"/>
      <c r="B22" s="191"/>
      <c r="C22" s="200" t="s">
        <v>39</v>
      </c>
      <c r="D22" s="192" t="n">
        <v>394</v>
      </c>
      <c r="E22" s="201" t="n">
        <v>4</v>
      </c>
      <c r="F22" s="202" t="s">
        <v>108</v>
      </c>
      <c r="G22" s="32" t="n">
        <v>430</v>
      </c>
      <c r="H22" s="201" t="n">
        <v>4</v>
      </c>
      <c r="I22" s="200" t="s">
        <v>45</v>
      </c>
      <c r="J22" s="32" t="n">
        <v>100</v>
      </c>
      <c r="K22" s="201" t="n">
        <v>4</v>
      </c>
      <c r="L22" s="200" t="s">
        <v>45</v>
      </c>
      <c r="M22" s="32" t="n">
        <v>2</v>
      </c>
      <c r="N22" s="201" t="n">
        <v>4</v>
      </c>
      <c r="O22" s="194"/>
    </row>
    <row r="23" customFormat="false" ht="15" hidden="false" customHeight="false" outlineLevel="0" collapsed="false">
      <c r="A23" s="179"/>
      <c r="B23" s="195"/>
      <c r="C23" s="196"/>
      <c r="D23" s="197" t="n">
        <f aca="false">SUM(D20:D22)</f>
        <v>1195</v>
      </c>
      <c r="E23" s="198" t="n">
        <v>254</v>
      </c>
      <c r="F23" s="196"/>
      <c r="G23" s="197" t="n">
        <f aca="false">SUM(G20:G22)</f>
        <v>1551</v>
      </c>
      <c r="H23" s="198" t="n">
        <v>254</v>
      </c>
      <c r="I23" s="196"/>
      <c r="J23" s="197" t="n">
        <f aca="false">SUM(J20:J22)</f>
        <v>794</v>
      </c>
      <c r="K23" s="198" t="n">
        <v>254</v>
      </c>
      <c r="L23" s="196"/>
      <c r="M23" s="197" t="n">
        <f aca="false">SUM(M20:M22)</f>
        <v>7</v>
      </c>
      <c r="N23" s="198" t="n">
        <v>254</v>
      </c>
      <c r="O23" s="184" t="n">
        <f aca="false">E23+H23+K23+N23</f>
        <v>1016</v>
      </c>
    </row>
    <row r="24" customFormat="false" ht="15" hidden="false" customHeight="false" outlineLevel="0" collapsed="false">
      <c r="A24" s="176"/>
      <c r="B24" s="185"/>
      <c r="C24" s="186"/>
      <c r="D24" s="203"/>
      <c r="E24" s="188"/>
      <c r="F24" s="186"/>
      <c r="G24" s="203"/>
      <c r="H24" s="188"/>
      <c r="I24" s="186"/>
      <c r="J24" s="203"/>
      <c r="K24" s="188"/>
      <c r="L24" s="186"/>
      <c r="M24" s="203"/>
      <c r="N24" s="188"/>
      <c r="O24" s="189"/>
    </row>
    <row r="25" customFormat="false" ht="15" hidden="false" customHeight="false" outlineLevel="0" collapsed="false">
      <c r="A25" s="190" t="n">
        <v>5</v>
      </c>
      <c r="B25" s="191" t="s">
        <v>50</v>
      </c>
      <c r="C25" s="202" t="s">
        <v>49</v>
      </c>
      <c r="D25" s="32" t="n">
        <v>371</v>
      </c>
      <c r="E25" s="201"/>
      <c r="F25" s="202" t="s">
        <v>49</v>
      </c>
      <c r="G25" s="32" t="n">
        <v>274</v>
      </c>
      <c r="H25" s="201"/>
      <c r="I25" s="202" t="s">
        <v>49</v>
      </c>
      <c r="J25" s="32" t="n">
        <v>175</v>
      </c>
      <c r="K25" s="201"/>
      <c r="L25" s="50" t="s">
        <v>56</v>
      </c>
      <c r="M25" s="32" t="n">
        <v>2</v>
      </c>
      <c r="N25" s="201"/>
      <c r="O25" s="194"/>
    </row>
    <row r="26" customFormat="false" ht="15" hidden="false" customHeight="false" outlineLevel="0" collapsed="false">
      <c r="A26" s="190"/>
      <c r="B26" s="191"/>
      <c r="C26" s="50" t="s">
        <v>56</v>
      </c>
      <c r="D26" s="32" t="n">
        <v>267</v>
      </c>
      <c r="E26" s="201"/>
      <c r="F26" s="50" t="s">
        <v>56</v>
      </c>
      <c r="G26" s="32" t="n">
        <v>214</v>
      </c>
      <c r="H26" s="201"/>
      <c r="I26" s="50" t="s">
        <v>56</v>
      </c>
      <c r="J26" s="32" t="n">
        <v>105</v>
      </c>
      <c r="K26" s="201"/>
      <c r="L26" s="202" t="s">
        <v>49</v>
      </c>
      <c r="M26" s="32" t="n">
        <v>1</v>
      </c>
      <c r="N26" s="201"/>
      <c r="O26" s="194"/>
    </row>
    <row r="27" customFormat="false" ht="15" hidden="false" customHeight="false" outlineLevel="0" collapsed="false">
      <c r="A27" s="190"/>
      <c r="B27" s="191"/>
      <c r="C27" s="50"/>
      <c r="D27" s="32"/>
      <c r="E27" s="201" t="n">
        <v>5</v>
      </c>
      <c r="F27" s="50"/>
      <c r="G27" s="32"/>
      <c r="H27" s="201" t="n">
        <v>5</v>
      </c>
      <c r="I27" s="50"/>
      <c r="J27" s="32"/>
      <c r="K27" s="201" t="n">
        <v>6</v>
      </c>
      <c r="L27" s="50"/>
      <c r="M27" s="32"/>
      <c r="N27" s="201" t="n">
        <v>6</v>
      </c>
      <c r="O27" s="194"/>
    </row>
    <row r="28" customFormat="false" ht="15" hidden="false" customHeight="false" outlineLevel="0" collapsed="false">
      <c r="A28" s="179"/>
      <c r="B28" s="195"/>
      <c r="C28" s="196"/>
      <c r="D28" s="197" t="n">
        <f aca="false">SUM(D25:D27)</f>
        <v>638</v>
      </c>
      <c r="E28" s="198" t="n">
        <v>205</v>
      </c>
      <c r="F28" s="196"/>
      <c r="G28" s="197" t="n">
        <f aca="false">SUM(G25:G27)</f>
        <v>488</v>
      </c>
      <c r="H28" s="198" t="n">
        <v>205</v>
      </c>
      <c r="I28" s="196"/>
      <c r="J28" s="197" t="n">
        <f aca="false">SUM(J25:J27)</f>
        <v>280</v>
      </c>
      <c r="K28" s="198" t="n">
        <v>163</v>
      </c>
      <c r="L28" s="196"/>
      <c r="M28" s="197" t="n">
        <f aca="false">SUM(M25:M27)</f>
        <v>3</v>
      </c>
      <c r="N28" s="198" t="n">
        <v>163</v>
      </c>
      <c r="O28" s="184" t="n">
        <f aca="false">E28+H28+K28+N28</f>
        <v>736</v>
      </c>
    </row>
    <row r="29" customFormat="false" ht="15" hidden="false" customHeight="false" outlineLevel="0" collapsed="false">
      <c r="A29" s="176"/>
      <c r="B29" s="185"/>
      <c r="C29" s="186"/>
      <c r="D29" s="203"/>
      <c r="E29" s="188"/>
      <c r="F29" s="186"/>
      <c r="G29" s="203"/>
      <c r="H29" s="188"/>
      <c r="I29" s="186"/>
      <c r="J29" s="203"/>
      <c r="K29" s="188"/>
      <c r="L29" s="186"/>
      <c r="M29" s="203"/>
      <c r="N29" s="188"/>
      <c r="O29" s="189"/>
    </row>
    <row r="30" customFormat="false" ht="15" hidden="false" customHeight="false" outlineLevel="0" collapsed="false">
      <c r="A30" s="190" t="n">
        <v>6</v>
      </c>
      <c r="B30" s="191" t="s">
        <v>109</v>
      </c>
      <c r="C30" s="50" t="s">
        <v>110</v>
      </c>
      <c r="D30" s="32" t="n">
        <v>310</v>
      </c>
      <c r="E30" s="201"/>
      <c r="F30" s="50" t="s">
        <v>110</v>
      </c>
      <c r="G30" s="32" t="n">
        <v>468</v>
      </c>
      <c r="H30" s="201"/>
      <c r="I30" s="50" t="s">
        <v>110</v>
      </c>
      <c r="J30" s="32" t="n">
        <v>345</v>
      </c>
      <c r="K30" s="201"/>
      <c r="L30" s="50" t="s">
        <v>110</v>
      </c>
      <c r="M30" s="32" t="n">
        <v>2.1</v>
      </c>
      <c r="N30" s="201"/>
      <c r="O30" s="194"/>
    </row>
    <row r="31" customFormat="false" ht="15" hidden="false" customHeight="false" outlineLevel="0" collapsed="false">
      <c r="A31" s="190"/>
      <c r="B31" s="191"/>
      <c r="C31" s="50"/>
      <c r="D31" s="32"/>
      <c r="E31" s="201"/>
      <c r="F31" s="50"/>
      <c r="G31" s="32"/>
      <c r="H31" s="201"/>
      <c r="I31" s="50"/>
      <c r="J31" s="32"/>
      <c r="K31" s="201"/>
      <c r="L31" s="50"/>
      <c r="M31" s="32"/>
      <c r="N31" s="201"/>
      <c r="O31" s="194"/>
    </row>
    <row r="32" customFormat="false" ht="15" hidden="false" customHeight="false" outlineLevel="0" collapsed="false">
      <c r="A32" s="190"/>
      <c r="B32" s="191"/>
      <c r="C32" s="50"/>
      <c r="D32" s="32"/>
      <c r="E32" s="201" t="n">
        <v>8</v>
      </c>
      <c r="F32" s="50"/>
      <c r="G32" s="32"/>
      <c r="H32" s="201" t="n">
        <v>6</v>
      </c>
      <c r="I32" s="50"/>
      <c r="J32" s="32"/>
      <c r="K32" s="201" t="n">
        <v>5</v>
      </c>
      <c r="L32" s="50"/>
      <c r="M32" s="32"/>
      <c r="N32" s="201" t="n">
        <v>7</v>
      </c>
      <c r="O32" s="194"/>
    </row>
    <row r="33" customFormat="false" ht="15" hidden="false" customHeight="false" outlineLevel="0" collapsed="false">
      <c r="A33" s="179"/>
      <c r="B33" s="195"/>
      <c r="C33" s="196"/>
      <c r="D33" s="197" t="n">
        <f aca="false">SUM(D30:D32)</f>
        <v>310</v>
      </c>
      <c r="E33" s="198" t="n">
        <v>90</v>
      </c>
      <c r="F33" s="196"/>
      <c r="G33" s="197" t="n">
        <f aca="false">SUM(G30:G32)</f>
        <v>468</v>
      </c>
      <c r="H33" s="198" t="n">
        <v>163</v>
      </c>
      <c r="I33" s="196"/>
      <c r="J33" s="197" t="n">
        <f aca="false">SUM(J30:J32)</f>
        <v>345</v>
      </c>
      <c r="K33" s="198" t="n">
        <v>205</v>
      </c>
      <c r="L33" s="196"/>
      <c r="M33" s="197" t="n">
        <f aca="false">SUM(M30:M32)</f>
        <v>2.1</v>
      </c>
      <c r="N33" s="198" t="n">
        <v>125</v>
      </c>
      <c r="O33" s="184" t="n">
        <f aca="false">E33+H33+K33+N33</f>
        <v>583</v>
      </c>
    </row>
    <row r="34" customFormat="false" ht="15" hidden="false" customHeight="false" outlineLevel="0" collapsed="false">
      <c r="A34" s="176"/>
      <c r="B34" s="185"/>
      <c r="C34" s="186"/>
      <c r="D34" s="203"/>
      <c r="E34" s="188"/>
      <c r="F34" s="186"/>
      <c r="G34" s="203"/>
      <c r="H34" s="188"/>
      <c r="I34" s="186"/>
      <c r="J34" s="203"/>
      <c r="K34" s="188"/>
      <c r="L34" s="186"/>
      <c r="M34" s="203"/>
      <c r="N34" s="188"/>
      <c r="O34" s="189"/>
    </row>
    <row r="35" customFormat="false" ht="15" hidden="false" customHeight="false" outlineLevel="0" collapsed="false">
      <c r="A35" s="190" t="n">
        <v>7</v>
      </c>
      <c r="B35" s="191" t="s">
        <v>47</v>
      </c>
      <c r="C35" s="40" t="s">
        <v>46</v>
      </c>
      <c r="D35" s="32" t="n">
        <v>443</v>
      </c>
      <c r="E35" s="201"/>
      <c r="F35" s="40" t="s">
        <v>46</v>
      </c>
      <c r="G35" s="32" t="n">
        <v>417</v>
      </c>
      <c r="H35" s="201"/>
      <c r="I35" s="40" t="s">
        <v>46</v>
      </c>
      <c r="J35" s="32" t="n">
        <v>82</v>
      </c>
      <c r="K35" s="201"/>
      <c r="L35" s="40" t="s">
        <v>46</v>
      </c>
      <c r="M35" s="32" t="n">
        <v>3.1</v>
      </c>
      <c r="N35" s="201"/>
      <c r="O35" s="194"/>
    </row>
    <row r="36" customFormat="false" ht="15" hidden="false" customHeight="false" outlineLevel="0" collapsed="false">
      <c r="A36" s="190"/>
      <c r="B36" s="191"/>
      <c r="C36" s="50"/>
      <c r="D36" s="32"/>
      <c r="E36" s="201"/>
      <c r="F36" s="50"/>
      <c r="G36" s="32"/>
      <c r="H36" s="201"/>
      <c r="I36" s="50"/>
      <c r="J36" s="32"/>
      <c r="K36" s="201"/>
      <c r="L36" s="50"/>
      <c r="M36" s="32"/>
      <c r="N36" s="201"/>
      <c r="O36" s="194"/>
    </row>
    <row r="37" customFormat="false" ht="15" hidden="false" customHeight="false" outlineLevel="0" collapsed="false">
      <c r="A37" s="190"/>
      <c r="B37" s="191"/>
      <c r="C37" s="50"/>
      <c r="D37" s="32"/>
      <c r="E37" s="201" t="n">
        <v>6</v>
      </c>
      <c r="F37" s="50"/>
      <c r="G37" s="32"/>
      <c r="H37" s="201" t="n">
        <v>7</v>
      </c>
      <c r="I37" s="50"/>
      <c r="J37" s="32"/>
      <c r="K37" s="201" t="n">
        <v>9</v>
      </c>
      <c r="L37" s="50"/>
      <c r="M37" s="32"/>
      <c r="N37" s="201" t="n">
        <v>5</v>
      </c>
      <c r="O37" s="194"/>
    </row>
    <row r="38" customFormat="false" ht="15" hidden="false" customHeight="false" outlineLevel="0" collapsed="false">
      <c r="A38" s="179"/>
      <c r="B38" s="195"/>
      <c r="C38" s="196"/>
      <c r="D38" s="197" t="n">
        <f aca="false">SUM(D35:D37)</f>
        <v>443</v>
      </c>
      <c r="E38" s="198" t="n">
        <v>163</v>
      </c>
      <c r="F38" s="196"/>
      <c r="G38" s="197" t="n">
        <f aca="false">SUM(G35:G37)</f>
        <v>417</v>
      </c>
      <c r="H38" s="198" t="n">
        <v>125</v>
      </c>
      <c r="I38" s="196"/>
      <c r="J38" s="197" t="n">
        <f aca="false">SUM(J35:J37)</f>
        <v>82</v>
      </c>
      <c r="K38" s="198" t="n">
        <v>58</v>
      </c>
      <c r="L38" s="196"/>
      <c r="M38" s="197" t="n">
        <f aca="false">SUM(M35:M37)</f>
        <v>3.1</v>
      </c>
      <c r="N38" s="198" t="n">
        <v>205</v>
      </c>
      <c r="O38" s="184" t="n">
        <f aca="false">E38+H38+K38+N38</f>
        <v>551</v>
      </c>
    </row>
    <row r="39" customFormat="false" ht="15" hidden="false" customHeight="false" outlineLevel="0" collapsed="false">
      <c r="A39" s="176"/>
      <c r="B39" s="185"/>
      <c r="C39" s="186"/>
      <c r="D39" s="203"/>
      <c r="E39" s="188"/>
      <c r="F39" s="186"/>
      <c r="G39" s="203"/>
      <c r="H39" s="188"/>
      <c r="I39" s="186"/>
      <c r="J39" s="203"/>
      <c r="K39" s="188"/>
      <c r="L39" s="186"/>
      <c r="M39" s="203"/>
      <c r="N39" s="188"/>
      <c r="O39" s="189"/>
    </row>
    <row r="40" customFormat="false" ht="15" hidden="false" customHeight="false" outlineLevel="0" collapsed="false">
      <c r="A40" s="190" t="n">
        <v>8</v>
      </c>
      <c r="B40" s="191" t="s">
        <v>58</v>
      </c>
      <c r="C40" s="50" t="s">
        <v>111</v>
      </c>
      <c r="D40" s="32" t="n">
        <v>341</v>
      </c>
      <c r="E40" s="201"/>
      <c r="F40" s="50" t="s">
        <v>111</v>
      </c>
      <c r="G40" s="32" t="n">
        <v>298</v>
      </c>
      <c r="H40" s="201"/>
      <c r="I40" s="50" t="s">
        <v>111</v>
      </c>
      <c r="J40" s="32" t="n">
        <v>112</v>
      </c>
      <c r="K40" s="201"/>
      <c r="L40" s="50" t="s">
        <v>111</v>
      </c>
      <c r="M40" s="32" t="n">
        <v>2</v>
      </c>
      <c r="N40" s="201"/>
      <c r="O40" s="194"/>
    </row>
    <row r="41" customFormat="false" ht="15" hidden="false" customHeight="false" outlineLevel="0" collapsed="false">
      <c r="A41" s="190"/>
      <c r="B41" s="191"/>
      <c r="C41" s="50"/>
      <c r="D41" s="32"/>
      <c r="E41" s="201"/>
      <c r="F41" s="50"/>
      <c r="G41" s="32"/>
      <c r="H41" s="201"/>
      <c r="I41" s="50"/>
      <c r="J41" s="32"/>
      <c r="K41" s="201"/>
      <c r="L41" s="50"/>
      <c r="M41" s="32"/>
      <c r="N41" s="201"/>
      <c r="O41" s="194"/>
    </row>
    <row r="42" customFormat="false" ht="15" hidden="false" customHeight="false" outlineLevel="0" collapsed="false">
      <c r="A42" s="190"/>
      <c r="B42" s="191"/>
      <c r="C42" s="50"/>
      <c r="D42" s="32"/>
      <c r="E42" s="201" t="n">
        <v>7</v>
      </c>
      <c r="F42" s="50"/>
      <c r="G42" s="32"/>
      <c r="H42" s="201" t="n">
        <v>8</v>
      </c>
      <c r="I42" s="50"/>
      <c r="J42" s="32"/>
      <c r="K42" s="201" t="n">
        <v>8</v>
      </c>
      <c r="L42" s="50"/>
      <c r="M42" s="32"/>
      <c r="N42" s="201" t="n">
        <v>8</v>
      </c>
      <c r="O42" s="194"/>
    </row>
    <row r="43" customFormat="false" ht="15" hidden="false" customHeight="false" outlineLevel="0" collapsed="false">
      <c r="A43" s="179"/>
      <c r="B43" s="195"/>
      <c r="C43" s="196"/>
      <c r="D43" s="197" t="n">
        <f aca="false">SUM(D40:D42)</f>
        <v>341</v>
      </c>
      <c r="E43" s="198" t="n">
        <v>125</v>
      </c>
      <c r="F43" s="196"/>
      <c r="G43" s="197" t="n">
        <f aca="false">SUM(G40:G42)</f>
        <v>298</v>
      </c>
      <c r="H43" s="198" t="n">
        <v>90</v>
      </c>
      <c r="I43" s="196"/>
      <c r="J43" s="197" t="n">
        <f aca="false">SUM(J40:J42)</f>
        <v>112</v>
      </c>
      <c r="K43" s="198" t="n">
        <v>90</v>
      </c>
      <c r="L43" s="196"/>
      <c r="M43" s="197" t="n">
        <f aca="false">SUM(M40:M42)</f>
        <v>2</v>
      </c>
      <c r="N43" s="198" t="n">
        <v>90</v>
      </c>
      <c r="O43" s="184" t="n">
        <f aca="false">E43+H43+K43+N43</f>
        <v>395</v>
      </c>
    </row>
    <row r="44" customFormat="false" ht="15" hidden="false" customHeight="false" outlineLevel="0" collapsed="false">
      <c r="A44" s="176"/>
      <c r="B44" s="185"/>
      <c r="C44" s="186"/>
      <c r="D44" s="203"/>
      <c r="E44" s="188"/>
      <c r="F44" s="186"/>
      <c r="G44" s="203"/>
      <c r="H44" s="188"/>
      <c r="I44" s="186"/>
      <c r="J44" s="203"/>
      <c r="K44" s="188"/>
      <c r="L44" s="186"/>
      <c r="M44" s="203"/>
      <c r="N44" s="188"/>
      <c r="O44" s="189"/>
    </row>
    <row r="45" customFormat="false" ht="15" hidden="false" customHeight="false" outlineLevel="0" collapsed="false">
      <c r="A45" s="190" t="n">
        <v>9</v>
      </c>
      <c r="B45" s="191" t="s">
        <v>72</v>
      </c>
      <c r="C45" s="40" t="s">
        <v>112</v>
      </c>
      <c r="D45" s="32" t="n">
        <v>269</v>
      </c>
      <c r="E45" s="201"/>
      <c r="F45" s="40" t="s">
        <v>112</v>
      </c>
      <c r="G45" s="32" t="n">
        <v>268</v>
      </c>
      <c r="H45" s="201"/>
      <c r="I45" s="40" t="s">
        <v>112</v>
      </c>
      <c r="J45" s="32" t="n">
        <v>166</v>
      </c>
      <c r="K45" s="201"/>
      <c r="L45" s="50"/>
      <c r="M45" s="32"/>
      <c r="N45" s="201"/>
      <c r="O45" s="194"/>
    </row>
    <row r="46" customFormat="false" ht="15" hidden="false" customHeight="false" outlineLevel="0" collapsed="false">
      <c r="A46" s="190"/>
      <c r="B46" s="191"/>
      <c r="C46" s="50"/>
      <c r="D46" s="32"/>
      <c r="E46" s="201"/>
      <c r="F46" s="50"/>
      <c r="G46" s="32"/>
      <c r="H46" s="201"/>
      <c r="I46" s="46"/>
      <c r="J46" s="32"/>
      <c r="K46" s="201"/>
      <c r="L46" s="50"/>
      <c r="M46" s="32"/>
      <c r="N46" s="201"/>
      <c r="O46" s="194"/>
    </row>
    <row r="47" customFormat="false" ht="15" hidden="false" customHeight="false" outlineLevel="0" collapsed="false">
      <c r="A47" s="190"/>
      <c r="B47" s="191"/>
      <c r="C47" s="50"/>
      <c r="D47" s="32"/>
      <c r="E47" s="201" t="n">
        <v>9</v>
      </c>
      <c r="F47" s="50"/>
      <c r="G47" s="32"/>
      <c r="H47" s="201" t="n">
        <v>9</v>
      </c>
      <c r="I47" s="46"/>
      <c r="J47" s="32"/>
      <c r="K47" s="201" t="n">
        <v>7</v>
      </c>
      <c r="L47" s="50"/>
      <c r="M47" s="32"/>
      <c r="N47" s="201"/>
      <c r="O47" s="194"/>
    </row>
    <row r="48" customFormat="false" ht="15" hidden="false" customHeight="false" outlineLevel="0" collapsed="false">
      <c r="A48" s="179"/>
      <c r="B48" s="195"/>
      <c r="C48" s="196"/>
      <c r="D48" s="197" t="n">
        <f aca="false">SUM(D45:D47)</f>
        <v>269</v>
      </c>
      <c r="E48" s="198" t="n">
        <v>58</v>
      </c>
      <c r="F48" s="196"/>
      <c r="G48" s="197" t="n">
        <f aca="false">SUM(G45:G47)</f>
        <v>268</v>
      </c>
      <c r="H48" s="198" t="n">
        <v>58</v>
      </c>
      <c r="I48" s="196"/>
      <c r="J48" s="197" t="n">
        <f aca="false">SUM(J45:J47)</f>
        <v>166</v>
      </c>
      <c r="K48" s="198" t="n">
        <v>125</v>
      </c>
      <c r="L48" s="196"/>
      <c r="M48" s="197" t="n">
        <f aca="false">SUM(M45:M47)</f>
        <v>0</v>
      </c>
      <c r="N48" s="198"/>
      <c r="O48" s="184" t="n">
        <f aca="false">E48+H48+K48+N48</f>
        <v>241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9-04-29T21:10:01Z</cp:lastPrinted>
  <dcterms:modified xsi:type="dcterms:W3CDTF">2019-05-01T19:29:30Z</dcterms:modified>
  <cp:revision>0</cp:revision>
  <dc:subject>CNIS-T/CNSI-T 2019, etapa 1 - Botosani</dc:subject>
  <dc:title>Campionatul National de Scrabble - Tineret 2019</dc:title>
</cp:coreProperties>
</file>