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individual CNIS-T" sheetId="2" state="visible" r:id="rId3"/>
    <sheet name="Pe echipe CNSI-T" sheetId="3" state="visible" r:id="rId4"/>
  </sheets>
  <definedNames>
    <definedName function="false" hidden="false" localSheetId="1" name="_xlnm.Print_Area" vbProcedure="false">'Clasament individual CNIS-T'!$A$1:$S$47</definedName>
    <definedName function="false" hidden="true" localSheetId="1" name="_xlnm._FilterDatabase" vbProcedure="false">'Clasament individual CNIS-T'!$A$2:$S$47</definedName>
    <definedName function="false" hidden="false" localSheetId="2" name="_xlnm.Print_Area" vbProcedure="false">'Pe echipe CNSI-T'!$B$1:$O$34</definedName>
    <definedName function="false" hidden="false" localSheetId="0" name="_xlnm.Print_Area" vbProcedure="false">Rating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4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ENEA Iustin</t>
  </si>
  <si>
    <t xml:space="preserve">Universitatea</t>
  </si>
  <si>
    <t xml:space="preserve">C</t>
  </si>
  <si>
    <t xml:space="preserve">VERES Andrei</t>
  </si>
  <si>
    <t xml:space="preserve">CSM Bucuresti</t>
  </si>
  <si>
    <t xml:space="preserve">CABA Cristian</t>
  </si>
  <si>
    <t xml:space="preserve">PLETOSU Razvan</t>
  </si>
  <si>
    <t xml:space="preserve">Argus</t>
  </si>
  <si>
    <t xml:space="preserve">DROBOTA Darius</t>
  </si>
  <si>
    <t xml:space="preserve">ICHIM Iosif-Andrei</t>
  </si>
  <si>
    <t xml:space="preserve">DRAGAN Georgiana</t>
  </si>
  <si>
    <t xml:space="preserve">DUMITRESCU Diana</t>
  </si>
  <si>
    <t xml:space="preserve">TIHAN Cristian</t>
  </si>
  <si>
    <t xml:space="preserve">HANCEANU Vladut</t>
  </si>
  <si>
    <t xml:space="preserve">ROZMALIN Smaranda</t>
  </si>
  <si>
    <t xml:space="preserve">CORNESCHI Catalin</t>
  </si>
  <si>
    <t xml:space="preserve">HARATAU Cristian</t>
  </si>
  <si>
    <t xml:space="preserve">SADICI Paul</t>
  </si>
  <si>
    <t xml:space="preserve">BULAI Valentin</t>
  </si>
  <si>
    <t xml:space="preserve">MASCAN Emanuel Gabriel</t>
  </si>
  <si>
    <t xml:space="preserve">GHITA Arina</t>
  </si>
  <si>
    <t xml:space="preserve">STAUCEANU Razvan</t>
  </si>
  <si>
    <t xml:space="preserve">CHELBAN Alexandru</t>
  </si>
  <si>
    <t xml:space="preserve">Preventis</t>
  </si>
  <si>
    <t xml:space="preserve">MASCAN Ana</t>
  </si>
  <si>
    <t xml:space="preserve">P</t>
  </si>
  <si>
    <t xml:space="preserve">VICOL Theodor</t>
  </si>
  <si>
    <t xml:space="preserve">MATEI Andreea</t>
  </si>
  <si>
    <t xml:space="preserve">IANCU Adrian</t>
  </si>
  <si>
    <t xml:space="preserve">NICULESCU Philip</t>
  </si>
  <si>
    <t xml:space="preserve">ANGHELUTA Iustin</t>
  </si>
  <si>
    <t xml:space="preserve">HERGHELEGIU Ema</t>
  </si>
  <si>
    <t xml:space="preserve">BUTUFEI Bogdan</t>
  </si>
  <si>
    <t xml:space="preserve">MIHALACHE Sebastian</t>
  </si>
  <si>
    <t xml:space="preserve">COSTACHE Filip</t>
  </si>
  <si>
    <t xml:space="preserve">AGAVRILOAIEI Andrei</t>
  </si>
  <si>
    <t xml:space="preserve">MASCAN Denisa</t>
  </si>
  <si>
    <t xml:space="preserve">JITARU Ioana</t>
  </si>
  <si>
    <t xml:space="preserve">Lazar</t>
  </si>
  <si>
    <t xml:space="preserve">CONSTANTINESCU Tudor</t>
  </si>
  <si>
    <t xml:space="preserve">MAXIM Andreea Stefania</t>
  </si>
  <si>
    <t xml:space="preserve">Impetus</t>
  </si>
  <si>
    <t xml:space="preserve">ATASIEI Ioana</t>
  </si>
  <si>
    <t xml:space="preserve">PREDA Vlad</t>
  </si>
  <si>
    <t xml:space="preserve">URSACHI Adrian</t>
  </si>
  <si>
    <t xml:space="preserve">JITARU Gabriela</t>
  </si>
  <si>
    <t xml:space="preserve">NEAMTU Ioana</t>
  </si>
  <si>
    <t xml:space="preserve">ORZOI Marius Adrian</t>
  </si>
  <si>
    <t xml:space="preserve">SADICI Alex Dumitru</t>
  </si>
  <si>
    <t xml:space="preserve">SADICI Anastasia</t>
  </si>
  <si>
    <t xml:space="preserve">SADICI Daria</t>
  </si>
  <si>
    <t xml:space="preserve">ICHIM Daniel Alexandru</t>
  </si>
  <si>
    <t xml:space="preserve">SADICI Iustin Matei</t>
  </si>
  <si>
    <t xml:space="preserve">CNIS-T 2019, ET.2, BOTOSANI, 13.07-14.07.2019</t>
  </si>
  <si>
    <t xml:space="preserve">Duplicat clasic (40)*</t>
  </si>
  <si>
    <r>
      <rPr>
        <sz val="10"/>
        <color rgb="FF000000"/>
        <rFont val="Arial"/>
        <family val="2"/>
      </rPr>
      <t xml:space="preserve">Duplicat completiv</t>
    </r>
    <r>
      <rPr>
        <sz val="11"/>
        <color rgb="FF000000"/>
        <rFont val="Calibri"/>
        <family val="2"/>
      </rPr>
      <t xml:space="preserve"> (43)</t>
    </r>
  </si>
  <si>
    <t xml:space="preserve">Compunere (40)*</t>
  </si>
  <si>
    <t xml:space="preserve">Libere (19)*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VINTILA Stefan</t>
  </si>
  <si>
    <t xml:space="preserve"> </t>
  </si>
  <si>
    <t xml:space="preserve">CNSI-T 2019, ET. 2, BOTOSANI,13.07-14.07.2019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2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  <si>
    <t xml:space="preserve">MAXIM Andre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C0C0C0"/>
      <name val="Arial Narrow"/>
      <family val="2"/>
    </font>
    <font>
      <sz val="8"/>
      <color rgb="FF000000"/>
      <name val="Arial Narrow"/>
      <family val="2"/>
    </font>
    <font>
      <sz val="8"/>
      <color rgb="FFC0C0C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3" t="n">
        <f aca="false">SUM(F2:H2)/3</f>
        <v>190</v>
      </c>
      <c r="C2" s="3" t="s">
        <v>8</v>
      </c>
      <c r="D2" s="4" t="s">
        <v>9</v>
      </c>
      <c r="E2" s="4" t="s">
        <v>10</v>
      </c>
      <c r="F2" s="5" t="n">
        <v>186</v>
      </c>
      <c r="G2" s="5" t="n">
        <v>189</v>
      </c>
      <c r="H2" s="5" t="n">
        <v>195</v>
      </c>
    </row>
    <row r="3" customFormat="false" ht="15" hidden="false" customHeight="false" outlineLevel="0" collapsed="false">
      <c r="B3" s="3" t="n">
        <f aca="false">SUM(F3:H3)/3</f>
        <v>168</v>
      </c>
      <c r="C3" s="3" t="s">
        <v>11</v>
      </c>
      <c r="D3" s="4" t="s">
        <v>12</v>
      </c>
      <c r="E3" s="4" t="s">
        <v>13</v>
      </c>
      <c r="F3" s="5" t="n">
        <v>164</v>
      </c>
      <c r="G3" s="5" t="n">
        <v>165</v>
      </c>
      <c r="H3" s="5" t="n">
        <v>175</v>
      </c>
      <c r="I3" s="2"/>
    </row>
    <row r="4" customFormat="false" ht="15" hidden="false" customHeight="false" outlineLevel="0" collapsed="false">
      <c r="B4" s="3" t="n">
        <f aca="false">SUM(F4:H4)/3</f>
        <v>181</v>
      </c>
      <c r="C4" s="3" t="s">
        <v>11</v>
      </c>
      <c r="D4" s="4" t="s">
        <v>14</v>
      </c>
      <c r="E4" s="4" t="s">
        <v>10</v>
      </c>
      <c r="F4" s="5" t="n">
        <v>178</v>
      </c>
      <c r="G4" s="5" t="n">
        <v>184</v>
      </c>
      <c r="H4" s="5" t="n">
        <v>181</v>
      </c>
      <c r="I4" s="2"/>
    </row>
    <row r="5" customFormat="false" ht="15" hidden="false" customHeight="false" outlineLevel="0" collapsed="false">
      <c r="B5" s="3" t="n">
        <f aca="false">SUM(F5:H5)/3</f>
        <v>175</v>
      </c>
      <c r="C5" s="3" t="s">
        <v>8</v>
      </c>
      <c r="D5" s="4" t="s">
        <v>15</v>
      </c>
      <c r="E5" s="4" t="s">
        <v>16</v>
      </c>
      <c r="F5" s="5" t="n">
        <v>173</v>
      </c>
      <c r="G5" s="5" t="n">
        <v>170</v>
      </c>
      <c r="H5" s="5" t="n">
        <v>182</v>
      </c>
      <c r="I5" s="2"/>
    </row>
    <row r="6" customFormat="false" ht="15" hidden="false" customHeight="false" outlineLevel="0" collapsed="false">
      <c r="B6" s="3" t="n">
        <f aca="false">SUM(F6:H6)/3</f>
        <v>173</v>
      </c>
      <c r="C6" s="3" t="s">
        <v>11</v>
      </c>
      <c r="D6" s="4" t="s">
        <v>17</v>
      </c>
      <c r="E6" s="4" t="s">
        <v>16</v>
      </c>
      <c r="F6" s="5" t="n">
        <v>167</v>
      </c>
      <c r="G6" s="5" t="n">
        <v>178</v>
      </c>
      <c r="H6" s="5" t="n">
        <v>174</v>
      </c>
      <c r="I6" s="2"/>
    </row>
    <row r="7" customFormat="false" ht="15" hidden="false" customHeight="false" outlineLevel="0" collapsed="false">
      <c r="B7" s="3" t="n">
        <f aca="false">SUM(F7:H7)/3</f>
        <v>160.666666666667</v>
      </c>
      <c r="C7" s="3" t="s">
        <v>8</v>
      </c>
      <c r="D7" s="4" t="s">
        <v>18</v>
      </c>
      <c r="E7" s="4" t="s">
        <v>10</v>
      </c>
      <c r="F7" s="5" t="n">
        <v>157</v>
      </c>
      <c r="G7" s="5" t="n">
        <v>147</v>
      </c>
      <c r="H7" s="5" t="n">
        <v>178</v>
      </c>
      <c r="I7" s="2"/>
    </row>
    <row r="8" customFormat="false" ht="15" hidden="false" customHeight="false" outlineLevel="0" collapsed="false">
      <c r="B8" s="3" t="n">
        <f aca="false">SUM(F8:H8)/3</f>
        <v>163.333333333333</v>
      </c>
      <c r="C8" s="3" t="s">
        <v>11</v>
      </c>
      <c r="D8" s="4" t="s">
        <v>19</v>
      </c>
      <c r="E8" s="4" t="s">
        <v>10</v>
      </c>
      <c r="F8" s="5" t="n">
        <v>169</v>
      </c>
      <c r="G8" s="5" t="n">
        <v>169</v>
      </c>
      <c r="H8" s="5" t="n">
        <v>152</v>
      </c>
      <c r="I8" s="2"/>
    </row>
    <row r="9" customFormat="false" ht="15" hidden="false" customHeight="false" outlineLevel="0" collapsed="false">
      <c r="B9" s="3" t="n">
        <f aca="false">SUM(F9:H9)/3</f>
        <v>154.333333333333</v>
      </c>
      <c r="C9" s="3" t="s">
        <v>8</v>
      </c>
      <c r="D9" s="4" t="s">
        <v>20</v>
      </c>
      <c r="E9" s="4" t="s">
        <v>16</v>
      </c>
      <c r="F9" s="5" t="n">
        <v>142</v>
      </c>
      <c r="G9" s="5" t="n">
        <v>153</v>
      </c>
      <c r="H9" s="5" t="n">
        <v>168</v>
      </c>
      <c r="I9" s="2"/>
    </row>
    <row r="10" customFormat="false" ht="15" hidden="false" customHeight="false" outlineLevel="0" collapsed="false">
      <c r="B10" s="3" t="n">
        <f aca="false">SUM(F10:H10)/3</f>
        <v>163</v>
      </c>
      <c r="C10" s="3" t="s">
        <v>11</v>
      </c>
      <c r="D10" s="4" t="s">
        <v>21</v>
      </c>
      <c r="E10" s="4" t="s">
        <v>16</v>
      </c>
      <c r="F10" s="5" t="n">
        <v>164</v>
      </c>
      <c r="G10" s="5" t="n">
        <v>170</v>
      </c>
      <c r="H10" s="5" t="n">
        <v>155</v>
      </c>
      <c r="I10" s="2"/>
    </row>
    <row r="11" customFormat="false" ht="15" hidden="false" customHeight="false" outlineLevel="0" collapsed="false">
      <c r="B11" s="3" t="n">
        <f aca="false">SUM(F11:H11)/3</f>
        <v>155</v>
      </c>
      <c r="C11" s="3" t="s">
        <v>8</v>
      </c>
      <c r="D11" s="4" t="s">
        <v>22</v>
      </c>
      <c r="E11" s="4" t="s">
        <v>10</v>
      </c>
      <c r="F11" s="5" t="n">
        <v>153</v>
      </c>
      <c r="G11" s="5" t="n">
        <v>153</v>
      </c>
      <c r="H11" s="5" t="n">
        <v>159</v>
      </c>
      <c r="I11" s="2"/>
    </row>
    <row r="12" customFormat="false" ht="15" hidden="false" customHeight="false" outlineLevel="0" collapsed="false">
      <c r="B12" s="3" t="n">
        <f aca="false">SUM(F12:H12)/3</f>
        <v>159</v>
      </c>
      <c r="C12" s="3" t="s">
        <v>11</v>
      </c>
      <c r="D12" s="4" t="s">
        <v>23</v>
      </c>
      <c r="E12" s="4" t="s">
        <v>10</v>
      </c>
      <c r="F12" s="5" t="n">
        <v>157</v>
      </c>
      <c r="G12" s="5" t="n">
        <v>161</v>
      </c>
      <c r="H12" s="5" t="n">
        <v>159</v>
      </c>
      <c r="I12" s="2"/>
    </row>
    <row r="13" customFormat="false" ht="15" hidden="false" customHeight="false" outlineLevel="0" collapsed="false">
      <c r="B13" s="3" t="n">
        <f aca="false">SUM(F13:H13)/3</f>
        <v>148.666666666667</v>
      </c>
      <c r="C13" s="3" t="s">
        <v>11</v>
      </c>
      <c r="D13" s="4" t="s">
        <v>24</v>
      </c>
      <c r="E13" s="4" t="s">
        <v>16</v>
      </c>
      <c r="F13" s="5" t="n">
        <v>152</v>
      </c>
      <c r="G13" s="5" t="n">
        <v>135</v>
      </c>
      <c r="H13" s="5" t="n">
        <v>159</v>
      </c>
      <c r="I13" s="2"/>
    </row>
    <row r="14" customFormat="false" ht="15" hidden="false" customHeight="false" outlineLevel="0" collapsed="false">
      <c r="B14" s="3" t="n">
        <f aca="false">SUM(F14:H14)/3</f>
        <v>152.333333333333</v>
      </c>
      <c r="C14" s="3" t="s">
        <v>11</v>
      </c>
      <c r="D14" s="4" t="s">
        <v>25</v>
      </c>
      <c r="E14" s="4" t="s">
        <v>16</v>
      </c>
      <c r="F14" s="5" t="n">
        <v>147</v>
      </c>
      <c r="G14" s="5" t="n">
        <v>150</v>
      </c>
      <c r="H14" s="5" t="n">
        <v>160</v>
      </c>
      <c r="I14" s="2"/>
    </row>
    <row r="15" customFormat="false" ht="15" hidden="false" customHeight="false" outlineLevel="0" collapsed="false">
      <c r="B15" s="3" t="n">
        <f aca="false">SUM(F15:H15)/3</f>
        <v>148</v>
      </c>
      <c r="C15" s="3" t="s">
        <v>11</v>
      </c>
      <c r="D15" s="4" t="s">
        <v>26</v>
      </c>
      <c r="E15" s="4" t="s">
        <v>10</v>
      </c>
      <c r="F15" s="5" t="n">
        <v>160</v>
      </c>
      <c r="G15" s="5" t="n">
        <v>151</v>
      </c>
      <c r="H15" s="5" t="n">
        <v>133</v>
      </c>
      <c r="I15" s="2"/>
    </row>
    <row r="16" customFormat="false" ht="15" hidden="false" customHeight="false" outlineLevel="0" collapsed="false">
      <c r="B16" s="3" t="n">
        <f aca="false">SUM(F16:H16)/3</f>
        <v>141</v>
      </c>
      <c r="C16" s="3" t="s">
        <v>8</v>
      </c>
      <c r="D16" s="4" t="s">
        <v>27</v>
      </c>
      <c r="E16" s="4" t="s">
        <v>13</v>
      </c>
      <c r="F16" s="5" t="n">
        <v>143</v>
      </c>
      <c r="G16" s="5" t="n">
        <v>130</v>
      </c>
      <c r="H16" s="5" t="n">
        <v>150</v>
      </c>
      <c r="I16" s="2"/>
    </row>
    <row r="17" customFormat="false" ht="15" hidden="false" customHeight="false" outlineLevel="0" collapsed="false">
      <c r="B17" s="3" t="n">
        <f aca="false">SUM(F17:H17)/3</f>
        <v>136</v>
      </c>
      <c r="C17" s="3" t="s">
        <v>11</v>
      </c>
      <c r="D17" s="4" t="s">
        <v>28</v>
      </c>
      <c r="E17" s="4" t="s">
        <v>10</v>
      </c>
      <c r="F17" s="5" t="n">
        <v>134</v>
      </c>
      <c r="G17" s="5" t="n">
        <v>149</v>
      </c>
      <c r="H17" s="5" t="n">
        <v>125</v>
      </c>
      <c r="I17" s="2"/>
    </row>
    <row r="18" customFormat="false" ht="15" hidden="false" customHeight="false" outlineLevel="0" collapsed="false">
      <c r="B18" s="3" t="n">
        <f aca="false">SUM(F18:H18)/3</f>
        <v>135.333333333333</v>
      </c>
      <c r="C18" s="3" t="s">
        <v>11</v>
      </c>
      <c r="D18" s="4" t="s">
        <v>29</v>
      </c>
      <c r="E18" s="4" t="s">
        <v>13</v>
      </c>
      <c r="F18" s="5" t="n">
        <v>130</v>
      </c>
      <c r="G18" s="5" t="n">
        <v>132</v>
      </c>
      <c r="H18" s="5" t="n">
        <v>144</v>
      </c>
      <c r="I18" s="2"/>
    </row>
    <row r="19" customFormat="false" ht="15" hidden="false" customHeight="false" outlineLevel="0" collapsed="false">
      <c r="B19" s="3" t="n">
        <f aca="false">SUM(F19:H19)/3</f>
        <v>135.333333333333</v>
      </c>
      <c r="C19" s="3" t="s">
        <v>11</v>
      </c>
      <c r="D19" s="4" t="s">
        <v>30</v>
      </c>
      <c r="E19" s="4" t="s">
        <v>10</v>
      </c>
      <c r="F19" s="5" t="n">
        <v>145</v>
      </c>
      <c r="G19" s="5" t="n">
        <v>149</v>
      </c>
      <c r="H19" s="5" t="n">
        <v>112</v>
      </c>
      <c r="I19" s="2"/>
    </row>
    <row r="20" customFormat="false" ht="15" hidden="false" customHeight="false" outlineLevel="0" collapsed="false">
      <c r="B20" s="3" t="n">
        <f aca="false">SUM(F20:H20)/3</f>
        <v>133.666666666667</v>
      </c>
      <c r="C20" s="3" t="s">
        <v>8</v>
      </c>
      <c r="D20" s="4" t="s">
        <v>31</v>
      </c>
      <c r="E20" s="4" t="s">
        <v>32</v>
      </c>
      <c r="F20" s="5" t="n">
        <v>119</v>
      </c>
      <c r="G20" s="5" t="n">
        <v>121</v>
      </c>
      <c r="H20" s="5" t="n">
        <v>161</v>
      </c>
      <c r="I20" s="2"/>
    </row>
    <row r="21" customFormat="false" ht="15" hidden="false" customHeight="false" outlineLevel="0" collapsed="false">
      <c r="B21" s="3" t="n">
        <f aca="false">SUM(F21:H21)/3</f>
        <v>133.333333333333</v>
      </c>
      <c r="C21" s="3" t="s">
        <v>11</v>
      </c>
      <c r="D21" s="4" t="s">
        <v>33</v>
      </c>
      <c r="E21" s="4" t="s">
        <v>10</v>
      </c>
      <c r="F21" s="5" t="n">
        <v>130</v>
      </c>
      <c r="G21" s="5" t="n">
        <v>147</v>
      </c>
      <c r="H21" s="5" t="n">
        <v>123</v>
      </c>
      <c r="I21" s="2"/>
    </row>
    <row r="22" customFormat="false" ht="15" hidden="false" customHeight="false" outlineLevel="0" collapsed="false">
      <c r="B22" s="3" t="n">
        <f aca="false">SUM(F22:H22)/3</f>
        <v>123.333333333333</v>
      </c>
      <c r="C22" s="3" t="s">
        <v>34</v>
      </c>
      <c r="D22" s="4" t="s">
        <v>35</v>
      </c>
      <c r="E22" s="4" t="s">
        <v>32</v>
      </c>
      <c r="F22" s="5" t="n">
        <v>107</v>
      </c>
      <c r="G22" s="5" t="n">
        <v>115</v>
      </c>
      <c r="H22" s="5" t="n">
        <v>148</v>
      </c>
      <c r="I22" s="2"/>
    </row>
    <row r="23" customFormat="false" ht="15" hidden="false" customHeight="false" outlineLevel="0" collapsed="false">
      <c r="B23" s="3" t="n">
        <f aca="false">SUM(F23:H23)/3</f>
        <v>135.333333333333</v>
      </c>
      <c r="C23" s="3" t="s">
        <v>34</v>
      </c>
      <c r="D23" s="4" t="s">
        <v>36</v>
      </c>
      <c r="E23" s="4" t="s">
        <v>13</v>
      </c>
      <c r="F23" s="5" t="n">
        <v>129</v>
      </c>
      <c r="G23" s="5" t="n">
        <v>130</v>
      </c>
      <c r="H23" s="5" t="n">
        <v>147</v>
      </c>
      <c r="I23" s="2"/>
    </row>
    <row r="24" customFormat="false" ht="15" hidden="false" customHeight="false" outlineLevel="0" collapsed="false">
      <c r="B24" s="3" t="n">
        <f aca="false">SUM(F24:H24)/3</f>
        <v>152.666666666667</v>
      </c>
      <c r="C24" s="3" t="s">
        <v>34</v>
      </c>
      <c r="D24" s="4" t="s">
        <v>37</v>
      </c>
      <c r="E24" s="4" t="s">
        <v>10</v>
      </c>
      <c r="F24" s="5" t="n">
        <v>140</v>
      </c>
      <c r="G24" s="5" t="n">
        <v>157</v>
      </c>
      <c r="H24" s="5" t="n">
        <v>161</v>
      </c>
      <c r="I24" s="2"/>
    </row>
    <row r="25" customFormat="false" ht="15" hidden="false" customHeight="false" outlineLevel="0" collapsed="false">
      <c r="B25" s="3" t="n">
        <f aca="false">SUM(F25:H25)/3</f>
        <v>119.666666666667</v>
      </c>
      <c r="C25" s="3" t="s">
        <v>34</v>
      </c>
      <c r="D25" s="4" t="s">
        <v>38</v>
      </c>
      <c r="E25" s="4" t="s">
        <v>13</v>
      </c>
      <c r="F25" s="5" t="n">
        <v>104</v>
      </c>
      <c r="G25" s="5" t="n">
        <v>113</v>
      </c>
      <c r="H25" s="5" t="n">
        <v>142</v>
      </c>
      <c r="I25" s="2"/>
    </row>
    <row r="26" customFormat="false" ht="15" hidden="false" customHeight="false" outlineLevel="0" collapsed="false">
      <c r="B26" s="3" t="n">
        <f aca="false">SUM(F26:H26)/3</f>
        <v>115</v>
      </c>
      <c r="C26" s="3" t="s">
        <v>34</v>
      </c>
      <c r="D26" s="4" t="s">
        <v>39</v>
      </c>
      <c r="E26" s="4" t="s">
        <v>16</v>
      </c>
      <c r="F26" s="5" t="n">
        <v>115</v>
      </c>
      <c r="G26" s="5" t="n">
        <v>109</v>
      </c>
      <c r="H26" s="5" t="n">
        <v>121</v>
      </c>
      <c r="I26" s="2"/>
    </row>
    <row r="27" customFormat="false" ht="15" hidden="false" customHeight="false" outlineLevel="0" collapsed="false">
      <c r="B27" s="3" t="n">
        <f aca="false">SUM(F27:H27)/3</f>
        <v>117</v>
      </c>
      <c r="C27" s="3" t="s">
        <v>34</v>
      </c>
      <c r="D27" s="4" t="s">
        <v>40</v>
      </c>
      <c r="E27" s="4" t="s">
        <v>10</v>
      </c>
      <c r="F27" s="5" t="n">
        <v>111</v>
      </c>
      <c r="G27" s="5" t="n">
        <v>111</v>
      </c>
      <c r="H27" s="5" t="n">
        <v>129</v>
      </c>
      <c r="I27" s="2"/>
    </row>
    <row r="28" customFormat="false" ht="15" hidden="false" customHeight="false" outlineLevel="0" collapsed="false">
      <c r="B28" s="3" t="n">
        <f aca="false">SUM(F28:H28)/3</f>
        <v>123.333333333333</v>
      </c>
      <c r="C28" s="3" t="s">
        <v>11</v>
      </c>
      <c r="D28" s="4" t="s">
        <v>41</v>
      </c>
      <c r="E28" s="4" t="s">
        <v>13</v>
      </c>
      <c r="F28" s="5" t="n">
        <v>119</v>
      </c>
      <c r="G28" s="5" t="n">
        <v>110</v>
      </c>
      <c r="H28" s="5" t="n">
        <v>141</v>
      </c>
      <c r="I28" s="2"/>
    </row>
    <row r="29" customFormat="false" ht="15" hidden="false" customHeight="false" outlineLevel="0" collapsed="false">
      <c r="B29" s="3" t="n">
        <f aca="false">SUM(F29:H29)/3</f>
        <v>126.666666666667</v>
      </c>
      <c r="C29" s="3" t="s">
        <v>11</v>
      </c>
      <c r="D29" s="4" t="s">
        <v>42</v>
      </c>
      <c r="E29" s="4" t="s">
        <v>10</v>
      </c>
      <c r="F29" s="5" t="n">
        <v>124</v>
      </c>
      <c r="G29" s="5" t="n">
        <v>127</v>
      </c>
      <c r="H29" s="5" t="n">
        <v>129</v>
      </c>
      <c r="I29" s="2"/>
    </row>
    <row r="30" customFormat="false" ht="15" hidden="false" customHeight="false" outlineLevel="0" collapsed="false">
      <c r="B30" s="3" t="n">
        <f aca="false">SUM(F30:H30)/3</f>
        <v>123.333333333333</v>
      </c>
      <c r="C30" s="3" t="s">
        <v>11</v>
      </c>
      <c r="D30" s="4" t="s">
        <v>43</v>
      </c>
      <c r="E30" s="4" t="s">
        <v>13</v>
      </c>
      <c r="F30" s="5" t="n">
        <v>130</v>
      </c>
      <c r="G30" s="5" t="n">
        <v>122</v>
      </c>
      <c r="H30" s="5" t="n">
        <v>118</v>
      </c>
      <c r="I30" s="2"/>
    </row>
    <row r="31" customFormat="false" ht="15" hidden="false" customHeight="false" outlineLevel="0" collapsed="false">
      <c r="B31" s="3" t="n">
        <f aca="false">SUM(F31:H31)/3</f>
        <v>123</v>
      </c>
      <c r="C31" s="3" t="s">
        <v>11</v>
      </c>
      <c r="D31" s="4" t="s">
        <v>44</v>
      </c>
      <c r="E31" s="4" t="s">
        <v>32</v>
      </c>
      <c r="F31" s="5" t="n">
        <v>125</v>
      </c>
      <c r="G31" s="5" t="n">
        <v>126</v>
      </c>
      <c r="H31" s="5" t="n">
        <v>118</v>
      </c>
      <c r="I31" s="2"/>
    </row>
    <row r="32" customFormat="false" ht="15" hidden="false" customHeight="false" outlineLevel="0" collapsed="false">
      <c r="B32" s="3" t="n">
        <f aca="false">SUM(F32:H32)/3</f>
        <v>120</v>
      </c>
      <c r="C32" s="3" t="s">
        <v>11</v>
      </c>
      <c r="D32" s="4" t="s">
        <v>45</v>
      </c>
      <c r="E32" s="4" t="s">
        <v>10</v>
      </c>
      <c r="F32" s="5" t="n">
        <v>115</v>
      </c>
      <c r="G32" s="5" t="n">
        <v>105</v>
      </c>
      <c r="H32" s="5" t="n">
        <v>140</v>
      </c>
      <c r="I32" s="2"/>
    </row>
    <row r="33" customFormat="false" ht="15" hidden="false" customHeight="false" outlineLevel="0" collapsed="false">
      <c r="B33" s="3" t="n">
        <f aca="false">SUM(F33:H33)/3</f>
        <v>114.333333333333</v>
      </c>
      <c r="C33" s="3" t="s">
        <v>11</v>
      </c>
      <c r="D33" s="4" t="s">
        <v>46</v>
      </c>
      <c r="E33" s="4" t="s">
        <v>47</v>
      </c>
      <c r="F33" s="5" t="n">
        <v>119</v>
      </c>
      <c r="G33" s="5" t="n">
        <v>118</v>
      </c>
      <c r="H33" s="5" t="n">
        <v>106</v>
      </c>
      <c r="I33" s="2"/>
    </row>
    <row r="34" customFormat="false" ht="15" hidden="false" customHeight="false" outlineLevel="0" collapsed="false">
      <c r="B34" s="3" t="n">
        <f aca="false">SUM(F34:H34)/3</f>
        <v>119.333333333333</v>
      </c>
      <c r="C34" s="3" t="s">
        <v>11</v>
      </c>
      <c r="D34" s="4" t="s">
        <v>48</v>
      </c>
      <c r="E34" s="4" t="s">
        <v>10</v>
      </c>
      <c r="F34" s="5" t="n">
        <v>109</v>
      </c>
      <c r="G34" s="5" t="n">
        <v>114</v>
      </c>
      <c r="H34" s="5" t="n">
        <v>135</v>
      </c>
      <c r="I34" s="2"/>
    </row>
    <row r="35" customFormat="false" ht="15" hidden="false" customHeight="false" outlineLevel="0" collapsed="false">
      <c r="B35" s="3" t="n">
        <f aca="false">SUM(F35:H35)/3</f>
        <v>109.666666666667</v>
      </c>
      <c r="C35" s="3" t="s">
        <v>11</v>
      </c>
      <c r="D35" s="4" t="s">
        <v>49</v>
      </c>
      <c r="E35" s="4" t="s">
        <v>50</v>
      </c>
      <c r="F35" s="5" t="n">
        <v>102</v>
      </c>
      <c r="G35" s="5" t="n">
        <v>107</v>
      </c>
      <c r="H35" s="5" t="n">
        <v>120</v>
      </c>
      <c r="I35" s="2"/>
    </row>
    <row r="36" customFormat="false" ht="15" hidden="false" customHeight="false" outlineLevel="0" collapsed="false">
      <c r="B36" s="3" t="n">
        <f aca="false">SUM(F36:H36)/3</f>
        <v>108</v>
      </c>
      <c r="C36" s="3" t="s">
        <v>11</v>
      </c>
      <c r="D36" s="4" t="s">
        <v>51</v>
      </c>
      <c r="E36" s="4" t="s">
        <v>16</v>
      </c>
      <c r="F36" s="5" t="n">
        <v>109</v>
      </c>
      <c r="G36" s="5" t="n">
        <v>119</v>
      </c>
      <c r="H36" s="5" t="n">
        <v>96</v>
      </c>
      <c r="I36" s="2"/>
    </row>
    <row r="37" customFormat="false" ht="15" hidden="false" customHeight="false" outlineLevel="0" collapsed="false">
      <c r="B37" s="3" t="n">
        <f aca="false">SUM(F37:H37)/3</f>
        <v>105.333333333333</v>
      </c>
      <c r="C37" s="3" t="s">
        <v>11</v>
      </c>
      <c r="D37" s="4" t="s">
        <v>52</v>
      </c>
      <c r="E37" s="4" t="s">
        <v>13</v>
      </c>
      <c r="F37" s="5" t="n">
        <v>100</v>
      </c>
      <c r="G37" s="5" t="n">
        <v>101</v>
      </c>
      <c r="H37" s="5" t="n">
        <v>115</v>
      </c>
      <c r="I37" s="2"/>
    </row>
    <row r="38" customFormat="false" ht="15" hidden="false" customHeight="false" outlineLevel="0" collapsed="false">
      <c r="B38" s="3" t="n">
        <f aca="false">SUM(F38:H38)/3</f>
        <v>102.666666666667</v>
      </c>
      <c r="C38" s="3" t="s">
        <v>11</v>
      </c>
      <c r="D38" s="4" t="s">
        <v>53</v>
      </c>
      <c r="E38" s="4" t="s">
        <v>16</v>
      </c>
      <c r="F38" s="5" t="n">
        <v>94</v>
      </c>
      <c r="G38" s="5" t="n">
        <v>116</v>
      </c>
      <c r="H38" s="5" t="n">
        <v>98</v>
      </c>
      <c r="I38" s="2"/>
    </row>
    <row r="39" customFormat="false" ht="15" hidden="false" customHeight="false" outlineLevel="0" collapsed="false">
      <c r="B39" s="3" t="n">
        <f aca="false">SUM(F39:H39)/3</f>
        <v>98</v>
      </c>
      <c r="C39" s="3" t="s">
        <v>11</v>
      </c>
      <c r="D39" s="4" t="s">
        <v>54</v>
      </c>
      <c r="E39" s="4" t="s">
        <v>32</v>
      </c>
      <c r="F39" s="5" t="n">
        <v>94</v>
      </c>
      <c r="G39" s="5" t="n">
        <v>100</v>
      </c>
      <c r="H39" s="5" t="n">
        <v>100</v>
      </c>
      <c r="I39" s="2"/>
    </row>
    <row r="40" customFormat="false" ht="15" hidden="false" customHeight="false" outlineLevel="0" collapsed="false">
      <c r="B40" s="3" t="n">
        <f aca="false">SUM(F40:H40)/3</f>
        <v>113.666666666667</v>
      </c>
      <c r="C40" s="3" t="s">
        <v>34</v>
      </c>
      <c r="D40" s="4" t="s">
        <v>55</v>
      </c>
      <c r="E40" s="4" t="s">
        <v>13</v>
      </c>
      <c r="F40" s="5" t="n">
        <v>108</v>
      </c>
      <c r="G40" s="5" t="n">
        <v>120</v>
      </c>
      <c r="H40" s="5" t="n">
        <v>113</v>
      </c>
      <c r="I40" s="2"/>
    </row>
    <row r="41" customFormat="false" ht="15" hidden="false" customHeight="false" outlineLevel="0" collapsed="false">
      <c r="B41" s="3" t="n">
        <f aca="false">SUM(F41:H41)/3</f>
        <v>112</v>
      </c>
      <c r="C41" s="3" t="s">
        <v>34</v>
      </c>
      <c r="D41" s="4" t="s">
        <v>56</v>
      </c>
      <c r="E41" s="4" t="s">
        <v>16</v>
      </c>
      <c r="F41" s="5" t="n">
        <v>90</v>
      </c>
      <c r="G41" s="5" t="n">
        <v>102</v>
      </c>
      <c r="H41" s="5" t="n">
        <v>144</v>
      </c>
      <c r="I41" s="2"/>
    </row>
    <row r="42" customFormat="false" ht="15" hidden="false" customHeight="false" outlineLevel="0" collapsed="false">
      <c r="B42" s="3" t="n">
        <f aca="false">SUM(F42:H42)/3</f>
        <v>107.333333333333</v>
      </c>
      <c r="C42" s="3" t="s">
        <v>34</v>
      </c>
      <c r="D42" s="4" t="s">
        <v>57</v>
      </c>
      <c r="E42" s="4" t="s">
        <v>16</v>
      </c>
      <c r="F42" s="5" t="n">
        <v>103</v>
      </c>
      <c r="G42" s="5" t="n">
        <v>98</v>
      </c>
      <c r="H42" s="5" t="n">
        <v>121</v>
      </c>
      <c r="I42" s="2"/>
    </row>
    <row r="43" customFormat="false" ht="15" hidden="false" customHeight="false" outlineLevel="0" collapsed="false">
      <c r="B43" s="3" t="n">
        <f aca="false">SUM(F43:H43)/3</f>
        <v>96.6666666666667</v>
      </c>
      <c r="C43" s="3" t="s">
        <v>34</v>
      </c>
      <c r="D43" s="4" t="s">
        <v>58</v>
      </c>
      <c r="E43" s="4" t="s">
        <v>10</v>
      </c>
      <c r="F43" s="5" t="n">
        <v>96</v>
      </c>
      <c r="G43" s="5" t="n">
        <v>90</v>
      </c>
      <c r="H43" s="5" t="n">
        <v>104</v>
      </c>
      <c r="I43" s="2"/>
    </row>
    <row r="44" customFormat="false" ht="15" hidden="false" customHeight="false" outlineLevel="0" collapsed="false">
      <c r="B44" s="3" t="n">
        <f aca="false">SUM(F44:H44)/3</f>
        <v>67.6666666666667</v>
      </c>
      <c r="C44" s="3" t="s">
        <v>34</v>
      </c>
      <c r="D44" s="4" t="s">
        <v>59</v>
      </c>
      <c r="E44" s="4" t="s">
        <v>16</v>
      </c>
      <c r="F44" s="5" t="n">
        <v>92</v>
      </c>
      <c r="G44" s="5" t="n">
        <v>0</v>
      </c>
      <c r="H44" s="5" t="n">
        <v>111</v>
      </c>
      <c r="I44" s="2"/>
    </row>
    <row r="45" customFormat="false" ht="15" hidden="false" customHeight="false" outlineLevel="0" collapsed="false">
      <c r="B45" s="3" t="n">
        <f aca="false">SUM(F45:H45)/3</f>
        <v>61.3333333333333</v>
      </c>
      <c r="C45" s="3" t="s">
        <v>34</v>
      </c>
      <c r="D45" s="4" t="s">
        <v>60</v>
      </c>
      <c r="E45" s="4" t="s">
        <v>10</v>
      </c>
      <c r="F45" s="5" t="n">
        <v>86</v>
      </c>
      <c r="G45" s="5" t="n">
        <v>0</v>
      </c>
      <c r="H45" s="5" t="n">
        <v>98</v>
      </c>
      <c r="I45" s="2"/>
    </row>
    <row r="46" customFormat="false" ht="15" hidden="false" customHeight="false" outlineLevel="0" collapsed="false">
      <c r="B46" s="3" t="n">
        <f aca="false">SUM(F46:H46)/3</f>
        <v>0</v>
      </c>
      <c r="C46" s="3" t="s">
        <v>34</v>
      </c>
      <c r="D46" s="4" t="s">
        <v>61</v>
      </c>
      <c r="E46" s="6" t="s">
        <v>16</v>
      </c>
      <c r="F46" s="5" t="n">
        <v>0</v>
      </c>
      <c r="G46" s="5" t="n">
        <v>0</v>
      </c>
      <c r="H46" s="5" t="n">
        <v>0</v>
      </c>
      <c r="I46" s="2"/>
    </row>
    <row r="47" customFormat="false" ht="15" hidden="false" customHeight="false" outlineLevel="0" collapsed="false">
      <c r="B47" s="3"/>
      <c r="C47" s="3"/>
      <c r="D47" s="2"/>
      <c r="E47" s="7"/>
      <c r="F47" s="7"/>
      <c r="G47" s="7"/>
      <c r="H47" s="7"/>
      <c r="I47" s="2"/>
      <c r="J47" s="2"/>
      <c r="K47" s="2"/>
      <c r="L47" s="2"/>
      <c r="M47" s="2"/>
      <c r="N47" s="2"/>
      <c r="O47" s="2"/>
    </row>
    <row r="48" customFormat="false" ht="15" hidden="false" customHeight="false" outlineLevel="0" collapsed="false">
      <c r="B48" s="3"/>
      <c r="C48" s="3"/>
      <c r="D48" s="2"/>
      <c r="E48" s="7"/>
      <c r="F48" s="7"/>
      <c r="G48" s="7"/>
      <c r="H48" s="7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B49" s="3"/>
      <c r="C49" s="3"/>
      <c r="D49" s="2"/>
      <c r="E49" s="7"/>
      <c r="F49" s="7"/>
      <c r="G49" s="7"/>
      <c r="H49" s="7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B50" s="3"/>
      <c r="C50" s="3"/>
      <c r="D50" s="2"/>
      <c r="E50" s="7"/>
      <c r="F50" s="7"/>
      <c r="G50" s="7"/>
      <c r="H50" s="7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B51" s="3"/>
      <c r="C51" s="3"/>
      <c r="D51" s="2"/>
      <c r="E51" s="7"/>
      <c r="F51" s="7"/>
      <c r="G51" s="7"/>
      <c r="H51" s="7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B52" s="3"/>
      <c r="C52" s="3"/>
      <c r="D52" s="2"/>
      <c r="E52" s="7"/>
      <c r="F52" s="7"/>
      <c r="G52" s="7"/>
      <c r="H52" s="7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B53" s="3"/>
      <c r="C53" s="3"/>
      <c r="D53" s="2"/>
      <c r="E53" s="7"/>
      <c r="F53" s="7"/>
      <c r="G53" s="7"/>
      <c r="H53" s="7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B54" s="3"/>
      <c r="C54" s="3"/>
      <c r="D54" s="2"/>
      <c r="E54" s="7"/>
      <c r="F54" s="7"/>
      <c r="G54" s="7"/>
      <c r="H54" s="7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B55" s="3"/>
      <c r="C55" s="3"/>
      <c r="D55" s="2"/>
      <c r="E55" s="7"/>
      <c r="F55" s="7"/>
      <c r="G55" s="7"/>
      <c r="H55" s="7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B56" s="3"/>
      <c r="C56" s="3"/>
      <c r="D56" s="2"/>
      <c r="E56" s="7"/>
      <c r="F56" s="7"/>
      <c r="G56" s="7"/>
      <c r="H56" s="7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B57" s="3"/>
      <c r="C57" s="3"/>
      <c r="D57" s="2"/>
      <c r="E57" s="7"/>
      <c r="F57" s="7"/>
      <c r="G57" s="7"/>
      <c r="H57" s="7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B58" s="3"/>
      <c r="C58" s="3"/>
      <c r="D58" s="2"/>
      <c r="E58" s="7"/>
      <c r="F58" s="7"/>
      <c r="G58" s="7"/>
      <c r="H58" s="7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B59" s="3"/>
      <c r="C59" s="3"/>
      <c r="D59" s="2"/>
      <c r="E59" s="7"/>
      <c r="F59" s="7"/>
      <c r="G59" s="7"/>
      <c r="H59" s="7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B60" s="3"/>
      <c r="C60" s="3"/>
      <c r="D60" s="2"/>
      <c r="E60" s="7"/>
      <c r="F60" s="7"/>
      <c r="G60" s="7"/>
      <c r="H60" s="7"/>
      <c r="I60" s="2"/>
    </row>
    <row r="61" customFormat="false" ht="15" hidden="false" customHeight="false" outlineLevel="0" collapsed="false">
      <c r="B61" s="3"/>
      <c r="C61" s="3"/>
      <c r="D61" s="2"/>
      <c r="E61" s="7"/>
      <c r="F61" s="7"/>
      <c r="G61" s="7"/>
      <c r="H61" s="7"/>
    </row>
    <row r="62" customFormat="false" ht="15" hidden="false" customHeight="false" outlineLevel="0" collapsed="false">
      <c r="B62" s="3"/>
      <c r="C62" s="3"/>
      <c r="D62" s="2"/>
      <c r="E62" s="7"/>
      <c r="F62" s="7"/>
      <c r="G62" s="7"/>
      <c r="H62" s="7"/>
    </row>
    <row r="63" customFormat="false" ht="15" hidden="false" customHeight="false" outlineLevel="0" collapsed="false">
      <c r="B63" s="3"/>
      <c r="C63" s="3"/>
      <c r="D63" s="2"/>
      <c r="E63" s="7"/>
      <c r="F63" s="7"/>
      <c r="G63" s="7"/>
      <c r="H63" s="7"/>
    </row>
    <row r="64" customFormat="false" ht="15" hidden="false" customHeight="false" outlineLevel="0" collapsed="false">
      <c r="B64" s="3"/>
      <c r="C64" s="3"/>
      <c r="D64" s="2"/>
      <c r="E64" s="7"/>
      <c r="F64" s="7"/>
      <c r="G64" s="7"/>
      <c r="H64" s="7"/>
    </row>
    <row r="65" customFormat="false" ht="15" hidden="false" customHeight="false" outlineLevel="0" collapsed="false">
      <c r="B65" s="3"/>
      <c r="C65" s="3"/>
      <c r="D65" s="2"/>
      <c r="E65" s="7"/>
      <c r="F65" s="7"/>
      <c r="G65" s="7"/>
      <c r="H65" s="7"/>
    </row>
    <row r="66" customFormat="false" ht="15" hidden="false" customHeight="false" outlineLevel="0" collapsed="false">
      <c r="B66" s="3"/>
      <c r="C66" s="3"/>
      <c r="D66" s="2"/>
      <c r="E66" s="7"/>
      <c r="F66" s="7"/>
      <c r="G66" s="7"/>
      <c r="H66" s="7"/>
    </row>
    <row r="67" customFormat="false" ht="15" hidden="false" customHeight="false" outlineLevel="0" collapsed="false">
      <c r="B67" s="3"/>
      <c r="C67" s="3"/>
      <c r="D67" s="2"/>
      <c r="E67" s="7"/>
      <c r="F67" s="7"/>
      <c r="G67" s="7"/>
      <c r="H67" s="7"/>
    </row>
    <row r="68" customFormat="false" ht="15" hidden="false" customHeight="false" outlineLevel="0" collapsed="false">
      <c r="B68" s="3"/>
      <c r="C68" s="3"/>
      <c r="D68" s="2"/>
      <c r="E68" s="7"/>
      <c r="F68" s="7"/>
      <c r="G68" s="7"/>
      <c r="H68" s="7"/>
    </row>
    <row r="69" customFormat="false" ht="15" hidden="false" customHeight="false" outlineLevel="0" collapsed="false">
      <c r="B69" s="3"/>
      <c r="C69" s="3"/>
      <c r="D69" s="2"/>
      <c r="E69" s="7"/>
      <c r="F69" s="7"/>
      <c r="G69" s="7"/>
      <c r="H69" s="7"/>
    </row>
    <row r="70" customFormat="false" ht="15" hidden="false" customHeight="false" outlineLevel="0" collapsed="false">
      <c r="B70" s="3"/>
      <c r="C70" s="3"/>
      <c r="D70" s="2"/>
      <c r="E70" s="7"/>
      <c r="F70" s="7"/>
      <c r="G70" s="7"/>
      <c r="H70" s="7"/>
    </row>
    <row r="71" customFormat="false" ht="15" hidden="false" customHeight="false" outlineLevel="0" collapsed="false">
      <c r="B71" s="3"/>
      <c r="C71" s="3"/>
      <c r="D71" s="2"/>
      <c r="E71" s="7"/>
      <c r="F71" s="7"/>
      <c r="G71" s="7"/>
      <c r="H71" s="7"/>
    </row>
    <row r="72" customFormat="false" ht="15" hidden="false" customHeight="false" outlineLevel="0" collapsed="false">
      <c r="B72" s="3"/>
      <c r="C72" s="3"/>
      <c r="D72" s="2"/>
      <c r="E72" s="7"/>
      <c r="F72" s="7"/>
      <c r="G72" s="7"/>
      <c r="H72" s="7"/>
    </row>
    <row r="73" customFormat="false" ht="15" hidden="false" customHeight="false" outlineLevel="0" collapsed="false">
      <c r="B73" s="3"/>
      <c r="C73" s="3"/>
      <c r="D73" s="2"/>
      <c r="E73" s="7"/>
      <c r="F73" s="7"/>
      <c r="G73" s="7"/>
      <c r="H73" s="7"/>
    </row>
    <row r="74" customFormat="false" ht="15" hidden="false" customHeight="false" outlineLevel="0" collapsed="false">
      <c r="B74" s="3"/>
      <c r="C74" s="3"/>
      <c r="D74" s="2"/>
      <c r="E74" s="7"/>
      <c r="F74" s="7"/>
      <c r="G74" s="7"/>
      <c r="H74" s="7"/>
    </row>
    <row r="75" customFormat="false" ht="15" hidden="false" customHeight="false" outlineLevel="0" collapsed="false">
      <c r="B75" s="3"/>
      <c r="C75" s="3"/>
      <c r="D75" s="2"/>
      <c r="E75" s="7"/>
      <c r="F75" s="7"/>
      <c r="G75" s="7"/>
      <c r="H75" s="7"/>
    </row>
    <row r="76" customFormat="false" ht="15" hidden="false" customHeight="false" outlineLevel="0" collapsed="false">
      <c r="B76" s="3"/>
      <c r="C76" s="3"/>
      <c r="D76" s="2"/>
      <c r="E76" s="7"/>
      <c r="F76" s="7"/>
      <c r="G76" s="7"/>
      <c r="H76" s="7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6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8" width="6.41"/>
    <col collapsed="false" customWidth="true" hidden="false" outlineLevel="0" max="7" min="7" style="9" width="7.56"/>
    <col collapsed="false" customWidth="true" hidden="false" outlineLevel="0" max="8" min="8" style="9" width="5.13"/>
    <col collapsed="false" customWidth="true" hidden="false" outlineLevel="0" max="9" min="9" style="9" width="6.99"/>
    <col collapsed="false" customWidth="true" hidden="false" outlineLevel="0" max="10" min="10" style="9" width="7.28"/>
    <col collapsed="false" customWidth="true" hidden="false" outlineLevel="0" max="11" min="11" style="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9" width="4.85"/>
    <col collapsed="false" customWidth="true" hidden="false" outlineLevel="0" max="16" min="16" style="9" width="5.85"/>
    <col collapsed="false" customWidth="true" hidden="false" outlineLevel="0" max="17" min="17" style="9" width="5.71"/>
    <col collapsed="false" customWidth="true" hidden="false" outlineLevel="0" max="18" min="18" style="9" width="5.41"/>
    <col collapsed="false" customWidth="true" hidden="false" outlineLevel="0" max="19" min="19" style="0" width="6.85"/>
  </cols>
  <sheetData>
    <row r="1" customFormat="false" ht="15" hidden="false" customHeight="true" outlineLevel="0" collapsed="false">
      <c r="A1" s="10" t="s">
        <v>62</v>
      </c>
      <c r="B1" s="11"/>
      <c r="C1" s="11"/>
      <c r="D1" s="11"/>
      <c r="E1" s="12"/>
      <c r="F1" s="13" t="s">
        <v>63</v>
      </c>
      <c r="G1" s="13"/>
      <c r="H1" s="13"/>
      <c r="I1" s="14" t="s">
        <v>64</v>
      </c>
      <c r="J1" s="14"/>
      <c r="K1" s="14"/>
      <c r="L1" s="13" t="s">
        <v>65</v>
      </c>
      <c r="M1" s="13"/>
      <c r="N1" s="13"/>
      <c r="O1" s="13" t="s">
        <v>66</v>
      </c>
      <c r="P1" s="13"/>
      <c r="Q1" s="13"/>
      <c r="R1" s="13"/>
      <c r="S1" s="15"/>
    </row>
    <row r="2" customFormat="false" ht="15" hidden="false" customHeight="false" outlineLevel="0" collapsed="false">
      <c r="A2" s="16" t="s">
        <v>67</v>
      </c>
      <c r="B2" s="13" t="s">
        <v>68</v>
      </c>
      <c r="C2" s="17" t="s">
        <v>2</v>
      </c>
      <c r="D2" s="17" t="s">
        <v>69</v>
      </c>
      <c r="E2" s="18" t="s">
        <v>70</v>
      </c>
      <c r="F2" s="19" t="s">
        <v>71</v>
      </c>
      <c r="G2" s="20" t="s">
        <v>72</v>
      </c>
      <c r="H2" s="21" t="s">
        <v>73</v>
      </c>
      <c r="I2" s="19" t="s">
        <v>71</v>
      </c>
      <c r="J2" s="20" t="s">
        <v>72</v>
      </c>
      <c r="K2" s="21" t="s">
        <v>73</v>
      </c>
      <c r="L2" s="19" t="s">
        <v>71</v>
      </c>
      <c r="M2" s="20" t="s">
        <v>72</v>
      </c>
      <c r="N2" s="21" t="s">
        <v>73</v>
      </c>
      <c r="O2" s="22" t="s">
        <v>74</v>
      </c>
      <c r="P2" s="23" t="s">
        <v>75</v>
      </c>
      <c r="Q2" s="23" t="s">
        <v>72</v>
      </c>
      <c r="R2" s="24" t="s">
        <v>73</v>
      </c>
      <c r="S2" s="25" t="s">
        <v>76</v>
      </c>
    </row>
    <row r="3" customFormat="false" ht="15" hidden="false" customHeight="false" outlineLevel="0" collapsed="false">
      <c r="A3" s="26" t="n">
        <v>1</v>
      </c>
      <c r="B3" s="27" t="n">
        <v>1</v>
      </c>
      <c r="C3" s="28" t="s">
        <v>8</v>
      </c>
      <c r="D3" s="29" t="s">
        <v>9</v>
      </c>
      <c r="E3" s="30" t="s">
        <v>10</v>
      </c>
      <c r="F3" s="31" t="n">
        <v>1061</v>
      </c>
      <c r="G3" s="32" t="n">
        <v>699</v>
      </c>
      <c r="H3" s="33" t="n">
        <v>1</v>
      </c>
      <c r="I3" s="34" t="n">
        <v>1221</v>
      </c>
      <c r="J3" s="32" t="n">
        <v>708</v>
      </c>
      <c r="K3" s="33" t="n">
        <v>1</v>
      </c>
      <c r="L3" s="34" t="n">
        <v>689</v>
      </c>
      <c r="M3" s="32" t="n">
        <v>525</v>
      </c>
      <c r="N3" s="33" t="n">
        <v>3</v>
      </c>
      <c r="O3" s="35" t="n">
        <v>5</v>
      </c>
      <c r="P3" s="36" t="n">
        <v>1201</v>
      </c>
      <c r="Q3" s="37" t="n">
        <v>663</v>
      </c>
      <c r="R3" s="33" t="n">
        <v>1</v>
      </c>
      <c r="S3" s="38" t="n">
        <f aca="false">G3+J3+M3+Q3</f>
        <v>2595</v>
      </c>
      <c r="T3" s="8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6" t="n">
        <v>3</v>
      </c>
      <c r="B4" s="27" t="n">
        <v>2</v>
      </c>
      <c r="C4" s="28" t="s">
        <v>11</v>
      </c>
      <c r="D4" s="29" t="s">
        <v>14</v>
      </c>
      <c r="E4" s="30" t="s">
        <v>10</v>
      </c>
      <c r="F4" s="31" t="n">
        <v>983</v>
      </c>
      <c r="G4" s="32" t="n">
        <v>576</v>
      </c>
      <c r="H4" s="33" t="n">
        <v>2</v>
      </c>
      <c r="I4" s="34" t="n">
        <v>945</v>
      </c>
      <c r="J4" s="32" t="n">
        <v>414</v>
      </c>
      <c r="K4" s="39" t="n">
        <v>7</v>
      </c>
      <c r="L4" s="34" t="n">
        <v>751</v>
      </c>
      <c r="M4" s="32" t="n">
        <v>576</v>
      </c>
      <c r="N4" s="33" t="n">
        <v>2</v>
      </c>
      <c r="O4" s="35" t="n">
        <v>5</v>
      </c>
      <c r="P4" s="36" t="n">
        <v>659</v>
      </c>
      <c r="Q4" s="37" t="n">
        <v>529</v>
      </c>
      <c r="R4" s="33" t="n">
        <v>2</v>
      </c>
      <c r="S4" s="40" t="n">
        <f aca="false">G4+J4+M4+Q4</f>
        <v>2095</v>
      </c>
      <c r="T4" s="8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26" t="n">
        <v>2</v>
      </c>
      <c r="B5" s="27" t="n">
        <v>3</v>
      </c>
      <c r="C5" s="28" t="s">
        <v>11</v>
      </c>
      <c r="D5" s="29" t="s">
        <v>12</v>
      </c>
      <c r="E5" s="30" t="s">
        <v>13</v>
      </c>
      <c r="F5" s="31" t="n">
        <v>860</v>
      </c>
      <c r="G5" s="32" t="n">
        <v>525</v>
      </c>
      <c r="H5" s="33" t="n">
        <v>3</v>
      </c>
      <c r="I5" s="34" t="n">
        <v>1118</v>
      </c>
      <c r="J5" s="32" t="n">
        <v>586</v>
      </c>
      <c r="K5" s="33" t="n">
        <v>2</v>
      </c>
      <c r="L5" s="34" t="n">
        <v>605</v>
      </c>
      <c r="M5" s="32" t="n">
        <v>401</v>
      </c>
      <c r="N5" s="39" t="n">
        <v>7</v>
      </c>
      <c r="O5" s="35" t="n">
        <v>4</v>
      </c>
      <c r="P5" s="36" t="n">
        <v>646</v>
      </c>
      <c r="Q5" s="37" t="n">
        <v>431</v>
      </c>
      <c r="R5" s="39" t="n">
        <v>4</v>
      </c>
      <c r="S5" s="40" t="n">
        <f aca="false">G5+J5+M5+Q5</f>
        <v>1943</v>
      </c>
      <c r="T5" s="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6" t="n">
        <v>20</v>
      </c>
      <c r="B6" s="41" t="n">
        <v>4</v>
      </c>
      <c r="C6" s="28" t="s">
        <v>11</v>
      </c>
      <c r="D6" s="42" t="s">
        <v>77</v>
      </c>
      <c r="E6" s="30" t="s">
        <v>16</v>
      </c>
      <c r="F6" s="43" t="n">
        <v>780</v>
      </c>
      <c r="G6" s="32" t="n">
        <v>401</v>
      </c>
      <c r="H6" s="39" t="n">
        <v>7</v>
      </c>
      <c r="I6" s="43" t="n">
        <v>968</v>
      </c>
      <c r="J6" s="32" t="n">
        <v>467</v>
      </c>
      <c r="K6" s="39" t="n">
        <v>5</v>
      </c>
      <c r="L6" s="43" t="n">
        <v>629</v>
      </c>
      <c r="M6" s="32" t="n">
        <v>454</v>
      </c>
      <c r="N6" s="39" t="n">
        <v>5</v>
      </c>
      <c r="O6" s="44" t="n">
        <v>4</v>
      </c>
      <c r="P6" s="45" t="n">
        <v>406</v>
      </c>
      <c r="Q6" s="37" t="n">
        <v>365</v>
      </c>
      <c r="R6" s="39" t="n">
        <v>6</v>
      </c>
      <c r="S6" s="40" t="n">
        <f aca="false">G6+J6+M6+Q6</f>
        <v>1687</v>
      </c>
      <c r="T6" s="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6" t="n">
        <v>5</v>
      </c>
      <c r="B7" s="41" t="n">
        <v>5</v>
      </c>
      <c r="C7" s="28" t="s">
        <v>11</v>
      </c>
      <c r="D7" s="46" t="s">
        <v>17</v>
      </c>
      <c r="E7" s="30" t="s">
        <v>16</v>
      </c>
      <c r="F7" s="31" t="n">
        <v>751</v>
      </c>
      <c r="G7" s="32" t="n">
        <v>357</v>
      </c>
      <c r="H7" s="39" t="n">
        <v>9</v>
      </c>
      <c r="I7" s="34" t="n">
        <v>1033</v>
      </c>
      <c r="J7" s="32" t="n">
        <v>499</v>
      </c>
      <c r="K7" s="39" t="n">
        <v>4</v>
      </c>
      <c r="L7" s="34" t="n">
        <v>594</v>
      </c>
      <c r="M7" s="32" t="n">
        <v>318</v>
      </c>
      <c r="N7" s="39" t="n">
        <v>11</v>
      </c>
      <c r="O7" s="35" t="n">
        <v>5</v>
      </c>
      <c r="P7" s="36" t="n">
        <v>516</v>
      </c>
      <c r="Q7" s="37" t="n">
        <v>473</v>
      </c>
      <c r="R7" s="33" t="n">
        <v>3</v>
      </c>
      <c r="S7" s="40" t="n">
        <f aca="false">G7+J7+M7+Q7</f>
        <v>1647</v>
      </c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6" t="n">
        <v>23</v>
      </c>
      <c r="B8" s="41" t="n">
        <v>6</v>
      </c>
      <c r="C8" s="28" t="s">
        <v>34</v>
      </c>
      <c r="D8" s="29" t="s">
        <v>37</v>
      </c>
      <c r="E8" s="30" t="s">
        <v>10</v>
      </c>
      <c r="F8" s="31" t="n">
        <v>803</v>
      </c>
      <c r="G8" s="32" t="n">
        <v>454</v>
      </c>
      <c r="H8" s="39" t="n">
        <v>5</v>
      </c>
      <c r="I8" s="34" t="n">
        <v>958</v>
      </c>
      <c r="J8" s="32" t="n">
        <v>439</v>
      </c>
      <c r="K8" s="39" t="n">
        <v>6</v>
      </c>
      <c r="L8" s="34" t="n">
        <v>1093</v>
      </c>
      <c r="M8" s="32" t="n">
        <v>699</v>
      </c>
      <c r="N8" s="33" t="n">
        <v>1</v>
      </c>
      <c r="O8" s="35"/>
      <c r="P8" s="36"/>
      <c r="Q8" s="37"/>
      <c r="R8" s="47"/>
      <c r="S8" s="40" t="n">
        <f aca="false">G8+J8+M8+Q8</f>
        <v>1592</v>
      </c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26" t="n">
        <v>9</v>
      </c>
      <c r="B9" s="41" t="n">
        <v>7</v>
      </c>
      <c r="C9" s="28" t="s">
        <v>11</v>
      </c>
      <c r="D9" s="46" t="s">
        <v>21</v>
      </c>
      <c r="E9" s="30" t="s">
        <v>16</v>
      </c>
      <c r="F9" s="31" t="n">
        <v>793</v>
      </c>
      <c r="G9" s="32" t="n">
        <v>426</v>
      </c>
      <c r="H9" s="39" t="n">
        <v>6</v>
      </c>
      <c r="I9" s="34" t="n">
        <v>1034</v>
      </c>
      <c r="J9" s="32" t="n">
        <v>537</v>
      </c>
      <c r="K9" s="33" t="n">
        <v>3</v>
      </c>
      <c r="L9" s="34" t="n">
        <v>601</v>
      </c>
      <c r="M9" s="32" t="n">
        <v>357</v>
      </c>
      <c r="N9" s="39" t="n">
        <v>9</v>
      </c>
      <c r="O9" s="35" t="n">
        <v>4</v>
      </c>
      <c r="P9" s="36" t="n">
        <v>-106</v>
      </c>
      <c r="Q9" s="37" t="n">
        <v>267</v>
      </c>
      <c r="R9" s="39" t="n">
        <v>10</v>
      </c>
      <c r="S9" s="40" t="n">
        <f aca="false">G9+J9+M9+Q9</f>
        <v>1587</v>
      </c>
      <c r="T9" s="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26" t="n">
        <v>4</v>
      </c>
      <c r="B10" s="41" t="n">
        <v>8</v>
      </c>
      <c r="C10" s="28" t="s">
        <v>8</v>
      </c>
      <c r="D10" s="42" t="s">
        <v>15</v>
      </c>
      <c r="E10" s="30" t="s">
        <v>16</v>
      </c>
      <c r="F10" s="31" t="n">
        <v>811</v>
      </c>
      <c r="G10" s="32" t="n">
        <v>487</v>
      </c>
      <c r="H10" s="39" t="n">
        <v>4</v>
      </c>
      <c r="I10" s="34" t="n">
        <v>886</v>
      </c>
      <c r="J10" s="32" t="n">
        <v>391</v>
      </c>
      <c r="K10" s="39" t="n">
        <v>8</v>
      </c>
      <c r="L10" s="34" t="n">
        <v>670</v>
      </c>
      <c r="M10" s="32" t="n">
        <v>487</v>
      </c>
      <c r="N10" s="39" t="n">
        <v>4</v>
      </c>
      <c r="O10" s="35" t="n">
        <v>3</v>
      </c>
      <c r="P10" s="36" t="n">
        <v>-23</v>
      </c>
      <c r="Q10" s="37" t="n">
        <v>192</v>
      </c>
      <c r="R10" s="39" t="n">
        <v>14</v>
      </c>
      <c r="S10" s="40" t="n">
        <f aca="false">G10+J10+M10+Q10</f>
        <v>1557</v>
      </c>
      <c r="T10" s="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L10" s="48" t="s">
        <v>78</v>
      </c>
    </row>
    <row r="11" customFormat="false" ht="15" hidden="false" customHeight="false" outlineLevel="0" collapsed="false">
      <c r="A11" s="26" t="n">
        <v>7</v>
      </c>
      <c r="B11" s="41" t="n">
        <v>9</v>
      </c>
      <c r="C11" s="28" t="s">
        <v>11</v>
      </c>
      <c r="D11" s="46" t="s">
        <v>19</v>
      </c>
      <c r="E11" s="30" t="s">
        <v>10</v>
      </c>
      <c r="F11" s="31" t="n">
        <v>780</v>
      </c>
      <c r="G11" s="32" t="n">
        <v>401</v>
      </c>
      <c r="H11" s="39" t="n">
        <v>7</v>
      </c>
      <c r="I11" s="34" t="n">
        <v>886</v>
      </c>
      <c r="J11" s="32" t="n">
        <v>391</v>
      </c>
      <c r="K11" s="39" t="n">
        <v>8</v>
      </c>
      <c r="L11" s="34" t="n">
        <v>626</v>
      </c>
      <c r="M11" s="32" t="n">
        <v>426</v>
      </c>
      <c r="N11" s="39" t="n">
        <v>6</v>
      </c>
      <c r="O11" s="35" t="n">
        <v>4</v>
      </c>
      <c r="P11" s="36" t="n">
        <v>138</v>
      </c>
      <c r="Q11" s="37" t="n">
        <v>312</v>
      </c>
      <c r="R11" s="39" t="n">
        <v>8</v>
      </c>
      <c r="S11" s="40" t="n">
        <f aca="false">G11+J11+M11+Q11</f>
        <v>1530</v>
      </c>
      <c r="T11" s="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6" t="n">
        <v>8</v>
      </c>
      <c r="B12" s="41" t="n">
        <v>10</v>
      </c>
      <c r="C12" s="28" t="s">
        <v>8</v>
      </c>
      <c r="D12" s="42" t="s">
        <v>20</v>
      </c>
      <c r="E12" s="30" t="s">
        <v>16</v>
      </c>
      <c r="F12" s="31" t="n">
        <v>530</v>
      </c>
      <c r="G12" s="32" t="n">
        <v>163</v>
      </c>
      <c r="H12" s="39" t="n">
        <v>22</v>
      </c>
      <c r="I12" s="34" t="n">
        <v>829</v>
      </c>
      <c r="J12" s="32" t="n">
        <v>351</v>
      </c>
      <c r="K12" s="39" t="n">
        <v>10</v>
      </c>
      <c r="L12" s="34" t="n">
        <v>600</v>
      </c>
      <c r="M12" s="32" t="n">
        <v>337</v>
      </c>
      <c r="N12" s="39" t="n">
        <v>10</v>
      </c>
      <c r="O12" s="35" t="n">
        <v>4</v>
      </c>
      <c r="P12" s="36" t="n">
        <v>641</v>
      </c>
      <c r="Q12" s="37" t="n">
        <v>396</v>
      </c>
      <c r="R12" s="39" t="n">
        <v>5</v>
      </c>
      <c r="S12" s="40" t="n">
        <f aca="false">G12+J12+M12+Q12</f>
        <v>1247</v>
      </c>
      <c r="T12" s="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6" t="n">
        <v>11</v>
      </c>
      <c r="B13" s="41" t="n">
        <v>11</v>
      </c>
      <c r="C13" s="28" t="s">
        <v>11</v>
      </c>
      <c r="D13" s="46" t="s">
        <v>23</v>
      </c>
      <c r="E13" s="30" t="s">
        <v>10</v>
      </c>
      <c r="F13" s="31" t="n">
        <v>721</v>
      </c>
      <c r="G13" s="32" t="n">
        <v>337</v>
      </c>
      <c r="H13" s="39" t="n">
        <v>10</v>
      </c>
      <c r="I13" s="34" t="n">
        <v>812</v>
      </c>
      <c r="J13" s="32" t="n">
        <v>315</v>
      </c>
      <c r="K13" s="39" t="n">
        <v>12</v>
      </c>
      <c r="L13" s="34" t="n">
        <v>604</v>
      </c>
      <c r="M13" s="32" t="n">
        <v>378</v>
      </c>
      <c r="N13" s="39" t="n">
        <v>8</v>
      </c>
      <c r="O13" s="35" t="n">
        <v>2</v>
      </c>
      <c r="P13" s="36" t="n">
        <v>-198</v>
      </c>
      <c r="Q13" s="37" t="n">
        <v>53</v>
      </c>
      <c r="R13" s="39" t="n">
        <v>24</v>
      </c>
      <c r="S13" s="40" t="n">
        <f aca="false">G13+J13+M13+Q13</f>
        <v>1083</v>
      </c>
      <c r="T13" s="8"/>
      <c r="U13" s="1"/>
      <c r="V13" s="1"/>
      <c r="W13" s="1"/>
      <c r="X13" s="1"/>
      <c r="Y13" s="1"/>
      <c r="Z13" s="1"/>
      <c r="AA13" s="1"/>
      <c r="AB13" s="1" t="n">
        <v>1</v>
      </c>
      <c r="AC13" s="1"/>
      <c r="AD13" s="1"/>
      <c r="AE13" s="1"/>
      <c r="AF13" s="1"/>
    </row>
    <row r="14" customFormat="false" ht="15" hidden="false" customHeight="false" outlineLevel="0" collapsed="false">
      <c r="A14" s="26" t="n">
        <v>13</v>
      </c>
      <c r="B14" s="41" t="n">
        <v>12</v>
      </c>
      <c r="C14" s="28" t="s">
        <v>11</v>
      </c>
      <c r="D14" s="46" t="s">
        <v>25</v>
      </c>
      <c r="E14" s="30" t="s">
        <v>16</v>
      </c>
      <c r="F14" s="31" t="n">
        <v>669</v>
      </c>
      <c r="G14" s="32" t="n">
        <v>268</v>
      </c>
      <c r="H14" s="39" t="n">
        <v>14</v>
      </c>
      <c r="I14" s="34" t="n">
        <v>652</v>
      </c>
      <c r="J14" s="32" t="n">
        <v>254</v>
      </c>
      <c r="K14" s="39" t="n">
        <v>16</v>
      </c>
      <c r="L14" s="34" t="n">
        <v>588</v>
      </c>
      <c r="M14" s="32" t="n">
        <v>301</v>
      </c>
      <c r="N14" s="39" t="n">
        <v>12</v>
      </c>
      <c r="O14" s="35" t="n">
        <v>4</v>
      </c>
      <c r="P14" s="36" t="n">
        <v>-169</v>
      </c>
      <c r="Q14" s="37" t="n">
        <v>247</v>
      </c>
      <c r="R14" s="39" t="n">
        <v>11</v>
      </c>
      <c r="S14" s="40" t="n">
        <f aca="false">G14+J14+M14+Q14</f>
        <v>1070</v>
      </c>
      <c r="T14" s="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6" t="n">
        <v>15</v>
      </c>
      <c r="B15" s="41" t="n">
        <v>13</v>
      </c>
      <c r="C15" s="28" t="s">
        <v>8</v>
      </c>
      <c r="D15" s="46" t="s">
        <v>27</v>
      </c>
      <c r="E15" s="30" t="s">
        <v>13</v>
      </c>
      <c r="F15" s="31" t="n">
        <v>689</v>
      </c>
      <c r="G15" s="32" t="n">
        <v>301</v>
      </c>
      <c r="H15" s="39" t="n">
        <v>12</v>
      </c>
      <c r="I15" s="34" t="n">
        <v>814</v>
      </c>
      <c r="J15" s="32" t="n">
        <v>332</v>
      </c>
      <c r="K15" s="39" t="n">
        <v>11</v>
      </c>
      <c r="L15" s="34" t="n">
        <v>224</v>
      </c>
      <c r="M15" s="32" t="n">
        <v>93</v>
      </c>
      <c r="N15" s="39" t="n">
        <v>29</v>
      </c>
      <c r="O15" s="35" t="n">
        <v>4</v>
      </c>
      <c r="P15" s="36" t="n">
        <v>297</v>
      </c>
      <c r="Q15" s="37" t="n">
        <v>337</v>
      </c>
      <c r="R15" s="39" t="n">
        <v>7</v>
      </c>
      <c r="S15" s="40" t="n">
        <f aca="false">G15+J15+M15+Q15</f>
        <v>1063</v>
      </c>
      <c r="T15" s="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6" t="n">
        <v>16</v>
      </c>
      <c r="B16" s="41" t="n">
        <v>14</v>
      </c>
      <c r="C16" s="28" t="s">
        <v>11</v>
      </c>
      <c r="D16" s="46" t="s">
        <v>28</v>
      </c>
      <c r="E16" s="30" t="s">
        <v>10</v>
      </c>
      <c r="F16" s="31" t="n">
        <v>620</v>
      </c>
      <c r="G16" s="32" t="n">
        <v>253</v>
      </c>
      <c r="H16" s="39" t="n">
        <v>15</v>
      </c>
      <c r="I16" s="34" t="n">
        <v>573</v>
      </c>
      <c r="J16" s="32" t="n">
        <v>158</v>
      </c>
      <c r="K16" s="39" t="n">
        <v>24</v>
      </c>
      <c r="L16" s="34" t="n">
        <v>549</v>
      </c>
      <c r="M16" s="32" t="n">
        <v>212</v>
      </c>
      <c r="N16" s="39" t="n">
        <v>18</v>
      </c>
      <c r="O16" s="35" t="n">
        <v>4</v>
      </c>
      <c r="P16" s="36" t="n">
        <v>-38</v>
      </c>
      <c r="Q16" s="37" t="n">
        <v>289</v>
      </c>
      <c r="R16" s="39" t="n">
        <v>9</v>
      </c>
      <c r="S16" s="40" t="n">
        <f aca="false">G16+J16+M16+Q16</f>
        <v>912</v>
      </c>
      <c r="T16" s="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6" t="n">
        <v>18</v>
      </c>
      <c r="B17" s="41" t="n">
        <v>15</v>
      </c>
      <c r="C17" s="28" t="s">
        <v>11</v>
      </c>
      <c r="D17" s="46" t="s">
        <v>30</v>
      </c>
      <c r="E17" s="30" t="s">
        <v>10</v>
      </c>
      <c r="F17" s="49" t="n">
        <v>565</v>
      </c>
      <c r="G17" s="32" t="n">
        <v>199</v>
      </c>
      <c r="H17" s="39" t="n">
        <v>19</v>
      </c>
      <c r="I17" s="34" t="n">
        <v>717</v>
      </c>
      <c r="J17" s="32" t="n">
        <v>283</v>
      </c>
      <c r="K17" s="39" t="n">
        <v>14</v>
      </c>
      <c r="L17" s="34" t="n">
        <v>528</v>
      </c>
      <c r="M17" s="32" t="n">
        <v>187</v>
      </c>
      <c r="N17" s="39" t="n">
        <v>20</v>
      </c>
      <c r="O17" s="35" t="n">
        <v>3</v>
      </c>
      <c r="P17" s="36" t="n">
        <v>-39</v>
      </c>
      <c r="Q17" s="37" t="n">
        <v>176</v>
      </c>
      <c r="R17" s="39" t="n">
        <v>15</v>
      </c>
      <c r="S17" s="40" t="n">
        <f aca="false">G17+J17+M17+Q17</f>
        <v>845</v>
      </c>
      <c r="T17" s="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26" t="n">
        <v>17</v>
      </c>
      <c r="B18" s="41" t="n">
        <v>16</v>
      </c>
      <c r="C18" s="28" t="s">
        <v>11</v>
      </c>
      <c r="D18" s="46" t="s">
        <v>29</v>
      </c>
      <c r="E18" s="30" t="s">
        <v>13</v>
      </c>
      <c r="F18" s="31" t="n">
        <v>688</v>
      </c>
      <c r="G18" s="32" t="n">
        <v>284</v>
      </c>
      <c r="H18" s="39" t="n">
        <v>13</v>
      </c>
      <c r="I18" s="34" t="n">
        <v>707</v>
      </c>
      <c r="J18" s="32" t="n">
        <v>268</v>
      </c>
      <c r="K18" s="39" t="n">
        <v>15</v>
      </c>
      <c r="L18" s="34" t="n">
        <v>554</v>
      </c>
      <c r="M18" s="32" t="n">
        <v>225</v>
      </c>
      <c r="N18" s="39" t="n">
        <v>17</v>
      </c>
      <c r="O18" s="35" t="n">
        <v>2</v>
      </c>
      <c r="P18" s="36" t="n">
        <v>-80</v>
      </c>
      <c r="Q18" s="37" t="n">
        <v>65</v>
      </c>
      <c r="R18" s="39" t="n">
        <v>23</v>
      </c>
      <c r="S18" s="40" t="n">
        <f aca="false">G18+J18+M18+Q18</f>
        <v>842</v>
      </c>
      <c r="T18" s="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26" t="n">
        <v>14</v>
      </c>
      <c r="B19" s="41" t="n">
        <v>17</v>
      </c>
      <c r="C19" s="28" t="s">
        <v>11</v>
      </c>
      <c r="D19" s="46" t="s">
        <v>26</v>
      </c>
      <c r="E19" s="30" t="s">
        <v>10</v>
      </c>
      <c r="F19" s="31" t="n">
        <v>565</v>
      </c>
      <c r="G19" s="32" t="n">
        <v>199</v>
      </c>
      <c r="H19" s="39" t="n">
        <v>19</v>
      </c>
      <c r="I19" s="34" t="n">
        <v>442</v>
      </c>
      <c r="J19" s="32" t="n">
        <v>93</v>
      </c>
      <c r="K19" s="39" t="n">
        <v>31</v>
      </c>
      <c r="L19" s="34" t="n">
        <v>563</v>
      </c>
      <c r="M19" s="32" t="n">
        <v>268</v>
      </c>
      <c r="N19" s="39" t="n">
        <v>14</v>
      </c>
      <c r="O19" s="35" t="n">
        <v>3.5</v>
      </c>
      <c r="P19" s="36" t="n">
        <v>262</v>
      </c>
      <c r="Q19" s="37" t="n">
        <v>209</v>
      </c>
      <c r="R19" s="39" t="n">
        <v>13</v>
      </c>
      <c r="S19" s="40" t="n">
        <f aca="false">G19+J19+M19+Q19</f>
        <v>769</v>
      </c>
      <c r="T19" s="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26" t="n">
        <v>28</v>
      </c>
      <c r="B20" s="41" t="n">
        <v>18</v>
      </c>
      <c r="C20" s="28" t="s">
        <v>11</v>
      </c>
      <c r="D20" s="46" t="s">
        <v>42</v>
      </c>
      <c r="E20" s="30" t="s">
        <v>10</v>
      </c>
      <c r="F20" s="43" t="n">
        <v>493</v>
      </c>
      <c r="G20" s="32" t="n">
        <v>121</v>
      </c>
      <c r="H20" s="39" t="n">
        <v>26</v>
      </c>
      <c r="I20" s="43" t="n">
        <v>651</v>
      </c>
      <c r="J20" s="32" t="n">
        <v>240</v>
      </c>
      <c r="K20" s="39" t="n">
        <v>17</v>
      </c>
      <c r="L20" s="43" t="n">
        <v>584</v>
      </c>
      <c r="M20" s="32" t="n">
        <v>284</v>
      </c>
      <c r="N20" s="39" t="n">
        <v>13</v>
      </c>
      <c r="O20" s="44" t="n">
        <v>3</v>
      </c>
      <c r="P20" s="45" t="n">
        <v>-162</v>
      </c>
      <c r="Q20" s="37" t="n">
        <v>103</v>
      </c>
      <c r="R20" s="39" t="n">
        <v>20</v>
      </c>
      <c r="S20" s="40" t="n">
        <f aca="false">G20+J20+M20+Q20</f>
        <v>748</v>
      </c>
      <c r="T20" s="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26" t="n">
        <v>6</v>
      </c>
      <c r="B21" s="41" t="n">
        <v>19</v>
      </c>
      <c r="C21" s="28" t="s">
        <v>8</v>
      </c>
      <c r="D21" s="46" t="s">
        <v>18</v>
      </c>
      <c r="E21" s="30" t="s">
        <v>10</v>
      </c>
      <c r="F21" s="49" t="n">
        <v>430</v>
      </c>
      <c r="G21" s="32" t="n">
        <v>75</v>
      </c>
      <c r="H21" s="39" t="n">
        <v>31</v>
      </c>
      <c r="I21" s="34" t="n">
        <v>746</v>
      </c>
      <c r="J21" s="32" t="n">
        <v>299</v>
      </c>
      <c r="K21" s="39" t="n">
        <v>13</v>
      </c>
      <c r="L21" s="34" t="n">
        <v>203</v>
      </c>
      <c r="M21" s="32" t="n">
        <v>84</v>
      </c>
      <c r="N21" s="39" t="n">
        <v>30</v>
      </c>
      <c r="O21" s="35" t="n">
        <v>3.5</v>
      </c>
      <c r="P21" s="36" t="n">
        <v>387</v>
      </c>
      <c r="Q21" s="37" t="n">
        <v>228</v>
      </c>
      <c r="R21" s="39" t="n">
        <v>12</v>
      </c>
      <c r="S21" s="40" t="n">
        <f aca="false">G21+J21+M21+Q21</f>
        <v>686</v>
      </c>
      <c r="T21" s="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26" t="n">
        <v>29</v>
      </c>
      <c r="B22" s="41" t="n">
        <v>20</v>
      </c>
      <c r="C22" s="28" t="s">
        <v>11</v>
      </c>
      <c r="D22" s="46" t="s">
        <v>43</v>
      </c>
      <c r="E22" s="30" t="s">
        <v>13</v>
      </c>
      <c r="F22" s="34" t="n">
        <v>611</v>
      </c>
      <c r="G22" s="32" t="n">
        <v>225</v>
      </c>
      <c r="H22" s="39" t="n">
        <v>17</v>
      </c>
      <c r="I22" s="34" t="n">
        <v>575</v>
      </c>
      <c r="J22" s="32" t="n">
        <v>169</v>
      </c>
      <c r="K22" s="39" t="n">
        <v>23</v>
      </c>
      <c r="L22" s="34" t="n">
        <v>544</v>
      </c>
      <c r="M22" s="32" t="n">
        <v>199</v>
      </c>
      <c r="N22" s="39" t="n">
        <v>19</v>
      </c>
      <c r="O22" s="35" t="n">
        <v>2</v>
      </c>
      <c r="P22" s="36" t="n">
        <v>38</v>
      </c>
      <c r="Q22" s="37" t="n">
        <v>77</v>
      </c>
      <c r="R22" s="39" t="n">
        <v>22</v>
      </c>
      <c r="S22" s="40" t="n">
        <f aca="false">G22+J22+M22+Q22</f>
        <v>670</v>
      </c>
      <c r="T22" s="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26" t="n">
        <v>35</v>
      </c>
      <c r="B23" s="41" t="n">
        <v>21</v>
      </c>
      <c r="C23" s="28" t="s">
        <v>11</v>
      </c>
      <c r="D23" s="46" t="s">
        <v>51</v>
      </c>
      <c r="E23" s="30" t="s">
        <v>16</v>
      </c>
      <c r="F23" s="43" t="n">
        <v>618</v>
      </c>
      <c r="G23" s="32" t="n">
        <v>239</v>
      </c>
      <c r="H23" s="39" t="n">
        <v>16</v>
      </c>
      <c r="I23" s="43" t="n">
        <v>516</v>
      </c>
      <c r="J23" s="32" t="n">
        <v>110</v>
      </c>
      <c r="K23" s="39" t="n">
        <v>29</v>
      </c>
      <c r="L23" s="43" t="n">
        <v>406</v>
      </c>
      <c r="M23" s="32" t="n">
        <v>142</v>
      </c>
      <c r="N23" s="39" t="n">
        <v>24</v>
      </c>
      <c r="O23" s="44" t="n">
        <v>3</v>
      </c>
      <c r="P23" s="45" t="n">
        <v>-62</v>
      </c>
      <c r="Q23" s="37" t="n">
        <v>160</v>
      </c>
      <c r="R23" s="39" t="n">
        <v>16</v>
      </c>
      <c r="S23" s="40" t="n">
        <f aca="false">G23+J23+M23+Q23</f>
        <v>651</v>
      </c>
      <c r="T23" s="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26" t="n">
        <v>12</v>
      </c>
      <c r="B24" s="41" t="n">
        <v>22</v>
      </c>
      <c r="C24" s="28" t="s">
        <v>11</v>
      </c>
      <c r="D24" s="46" t="s">
        <v>24</v>
      </c>
      <c r="E24" s="30" t="s">
        <v>16</v>
      </c>
      <c r="F24" s="31" t="n">
        <v>611</v>
      </c>
      <c r="G24" s="32" t="n">
        <v>225</v>
      </c>
      <c r="H24" s="39" t="n">
        <v>17</v>
      </c>
      <c r="I24" s="34" t="n">
        <v>641</v>
      </c>
      <c r="J24" s="32" t="n">
        <v>215</v>
      </c>
      <c r="K24" s="39" t="n">
        <v>19</v>
      </c>
      <c r="L24" s="34" t="n">
        <v>124.1</v>
      </c>
      <c r="M24" s="32" t="n">
        <v>67</v>
      </c>
      <c r="N24" s="39" t="n">
        <v>32</v>
      </c>
      <c r="O24" s="35" t="n">
        <v>3</v>
      </c>
      <c r="P24" s="36" t="n">
        <v>-112</v>
      </c>
      <c r="Q24" s="37" t="n">
        <v>130</v>
      </c>
      <c r="R24" s="39" t="n">
        <v>18</v>
      </c>
      <c r="S24" s="40" t="n">
        <f aca="false">G24+J24+M24+Q24</f>
        <v>637</v>
      </c>
      <c r="T24" s="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26" t="n">
        <v>19</v>
      </c>
      <c r="B25" s="41" t="n">
        <v>23</v>
      </c>
      <c r="C25" s="28" t="s">
        <v>8</v>
      </c>
      <c r="D25" s="46" t="s">
        <v>31</v>
      </c>
      <c r="E25" s="30" t="s">
        <v>32</v>
      </c>
      <c r="F25" s="31" t="n">
        <v>527</v>
      </c>
      <c r="G25" s="32" t="n">
        <v>152</v>
      </c>
      <c r="H25" s="39" t="n">
        <v>23</v>
      </c>
      <c r="I25" s="34" t="n">
        <v>557</v>
      </c>
      <c r="J25" s="32" t="n">
        <v>148</v>
      </c>
      <c r="K25" s="39" t="n">
        <v>25</v>
      </c>
      <c r="L25" s="34" t="n">
        <v>554.1</v>
      </c>
      <c r="M25" s="32" t="n">
        <v>239</v>
      </c>
      <c r="N25" s="39" t="n">
        <v>16</v>
      </c>
      <c r="O25" s="35" t="n">
        <v>2</v>
      </c>
      <c r="P25" s="36" t="n">
        <v>-307</v>
      </c>
      <c r="Q25" s="37" t="n">
        <v>31</v>
      </c>
      <c r="R25" s="39" t="n">
        <v>26</v>
      </c>
      <c r="S25" s="40" t="n">
        <f aca="false">G25+J25+M25+Q25</f>
        <v>570</v>
      </c>
      <c r="T25" s="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26" t="n">
        <v>27</v>
      </c>
      <c r="B26" s="41" t="n">
        <v>24</v>
      </c>
      <c r="C26" s="28" t="s">
        <v>11</v>
      </c>
      <c r="D26" s="46" t="s">
        <v>41</v>
      </c>
      <c r="E26" s="30" t="s">
        <v>13</v>
      </c>
      <c r="F26" s="43" t="n">
        <v>480</v>
      </c>
      <c r="G26" s="32" t="n">
        <v>111</v>
      </c>
      <c r="H26" s="39" t="n">
        <v>27</v>
      </c>
      <c r="I26" s="43" t="n">
        <v>521</v>
      </c>
      <c r="J26" s="32" t="n">
        <v>119</v>
      </c>
      <c r="K26" s="39" t="n">
        <v>28</v>
      </c>
      <c r="L26" s="43" t="n">
        <v>562</v>
      </c>
      <c r="M26" s="32" t="n">
        <v>253</v>
      </c>
      <c r="N26" s="39" t="n">
        <v>15</v>
      </c>
      <c r="O26" s="44" t="n">
        <v>1.5</v>
      </c>
      <c r="P26" s="45" t="n">
        <v>-302</v>
      </c>
      <c r="Q26" s="37" t="n">
        <v>5</v>
      </c>
      <c r="R26" s="39" t="n">
        <v>30</v>
      </c>
      <c r="S26" s="40" t="n">
        <f aca="false">G26+J26+M26+Q26</f>
        <v>488</v>
      </c>
      <c r="T26" s="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26" t="n">
        <v>24</v>
      </c>
      <c r="B27" s="41" t="n">
        <v>25</v>
      </c>
      <c r="C27" s="28" t="s">
        <v>34</v>
      </c>
      <c r="D27" s="42" t="s">
        <v>38</v>
      </c>
      <c r="E27" s="30" t="s">
        <v>13</v>
      </c>
      <c r="F27" s="31" t="n">
        <v>467</v>
      </c>
      <c r="G27" s="32" t="n">
        <v>102</v>
      </c>
      <c r="H27" s="39" t="n">
        <v>28</v>
      </c>
      <c r="I27" s="34" t="n">
        <v>604</v>
      </c>
      <c r="J27" s="32" t="n">
        <v>203</v>
      </c>
      <c r="K27" s="39" t="n">
        <v>20</v>
      </c>
      <c r="L27" s="34" t="n">
        <v>501</v>
      </c>
      <c r="M27" s="32" t="n">
        <v>175</v>
      </c>
      <c r="N27" s="39" t="n">
        <v>21</v>
      </c>
      <c r="O27" s="35"/>
      <c r="P27" s="36"/>
      <c r="Q27" s="37"/>
      <c r="R27" s="47"/>
      <c r="S27" s="40" t="n">
        <f aca="false">G27+J27+M27+Q27</f>
        <v>480</v>
      </c>
      <c r="T27" s="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26" t="n">
        <v>32</v>
      </c>
      <c r="B28" s="41" t="n">
        <v>26</v>
      </c>
      <c r="C28" s="28" t="s">
        <v>11</v>
      </c>
      <c r="D28" s="46" t="s">
        <v>46</v>
      </c>
      <c r="E28" s="30" t="s">
        <v>47</v>
      </c>
      <c r="F28" s="34" t="n">
        <v>494</v>
      </c>
      <c r="G28" s="32" t="n">
        <v>131</v>
      </c>
      <c r="H28" s="39" t="n">
        <v>25</v>
      </c>
      <c r="I28" s="34" t="n">
        <v>463</v>
      </c>
      <c r="J28" s="32" t="n">
        <v>101</v>
      </c>
      <c r="K28" s="39" t="n">
        <v>30</v>
      </c>
      <c r="L28" s="34" t="n">
        <v>379</v>
      </c>
      <c r="M28" s="32" t="n">
        <v>121</v>
      </c>
      <c r="N28" s="39" t="n">
        <v>26</v>
      </c>
      <c r="O28" s="35" t="n">
        <v>3</v>
      </c>
      <c r="P28" s="36" t="n">
        <v>-150</v>
      </c>
      <c r="Q28" s="37" t="n">
        <v>116</v>
      </c>
      <c r="R28" s="39" t="n">
        <v>19</v>
      </c>
      <c r="S28" s="40" t="n">
        <f aca="false">G28+J28+M28+Q28</f>
        <v>469</v>
      </c>
      <c r="T28" s="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26" t="n">
        <v>31</v>
      </c>
      <c r="B29" s="41" t="n">
        <v>27</v>
      </c>
      <c r="C29" s="28" t="s">
        <v>11</v>
      </c>
      <c r="D29" s="46" t="s">
        <v>45</v>
      </c>
      <c r="E29" s="30" t="s">
        <v>10</v>
      </c>
      <c r="F29" s="43" t="n">
        <v>547</v>
      </c>
      <c r="G29" s="32" t="n">
        <v>175</v>
      </c>
      <c r="H29" s="39" t="n">
        <v>21</v>
      </c>
      <c r="I29" s="43" t="n">
        <v>388</v>
      </c>
      <c r="J29" s="32" t="n">
        <v>84</v>
      </c>
      <c r="K29" s="39" t="n">
        <v>32</v>
      </c>
      <c r="L29" s="43" t="n">
        <v>94</v>
      </c>
      <c r="M29" s="32" t="n">
        <v>28</v>
      </c>
      <c r="N29" s="39" t="n">
        <v>37</v>
      </c>
      <c r="O29" s="44" t="n">
        <v>3</v>
      </c>
      <c r="P29" s="45" t="n">
        <v>-63</v>
      </c>
      <c r="Q29" s="37" t="n">
        <v>145</v>
      </c>
      <c r="R29" s="39" t="n">
        <v>17</v>
      </c>
      <c r="S29" s="40" t="n">
        <f aca="false">G29+J29+M29+Q29</f>
        <v>432</v>
      </c>
      <c r="T29" s="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26" t="n">
        <v>33</v>
      </c>
      <c r="B30" s="41" t="n">
        <v>28</v>
      </c>
      <c r="C30" s="28" t="s">
        <v>11</v>
      </c>
      <c r="D30" s="46" t="s">
        <v>48</v>
      </c>
      <c r="E30" s="30" t="s">
        <v>10</v>
      </c>
      <c r="F30" s="34" t="n">
        <v>411</v>
      </c>
      <c r="G30" s="32" t="n">
        <v>67</v>
      </c>
      <c r="H30" s="39" t="n">
        <v>32</v>
      </c>
      <c r="I30" s="34" t="n">
        <v>648</v>
      </c>
      <c r="J30" s="32" t="n">
        <v>227</v>
      </c>
      <c r="K30" s="39" t="n">
        <v>18</v>
      </c>
      <c r="L30" s="34" t="n">
        <v>85</v>
      </c>
      <c r="M30" s="32" t="n">
        <v>20</v>
      </c>
      <c r="N30" s="39" t="n">
        <v>38</v>
      </c>
      <c r="O30" s="35" t="n">
        <v>3</v>
      </c>
      <c r="P30" s="36" t="n">
        <v>-175</v>
      </c>
      <c r="Q30" s="37" t="n">
        <v>90</v>
      </c>
      <c r="R30" s="39" t="n">
        <v>21</v>
      </c>
      <c r="S30" s="40" t="n">
        <f aca="false">G30+J30+M30+Q30</f>
        <v>404</v>
      </c>
      <c r="T30" s="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26" t="n">
        <v>39</v>
      </c>
      <c r="B31" s="41" t="n">
        <v>29</v>
      </c>
      <c r="C31" s="28" t="s">
        <v>34</v>
      </c>
      <c r="D31" s="42" t="s">
        <v>55</v>
      </c>
      <c r="E31" s="30" t="s">
        <v>13</v>
      </c>
      <c r="F31" s="31" t="n">
        <v>346</v>
      </c>
      <c r="G31" s="32" t="n">
        <v>35</v>
      </c>
      <c r="H31" s="39" t="n">
        <v>36</v>
      </c>
      <c r="I31" s="34" t="n">
        <v>602</v>
      </c>
      <c r="J31" s="32" t="n">
        <v>191</v>
      </c>
      <c r="K31" s="39" t="n">
        <v>21</v>
      </c>
      <c r="L31" s="34" t="n">
        <v>500</v>
      </c>
      <c r="M31" s="32" t="n">
        <v>163</v>
      </c>
      <c r="N31" s="39" t="n">
        <v>22</v>
      </c>
      <c r="O31" s="35"/>
      <c r="P31" s="36"/>
      <c r="Q31" s="37"/>
      <c r="R31" s="47"/>
      <c r="S31" s="40" t="n">
        <f aca="false">G31+J31+M31+Q31</f>
        <v>389</v>
      </c>
      <c r="T31" s="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26" t="n">
        <v>26</v>
      </c>
      <c r="B32" s="41" t="n">
        <v>30</v>
      </c>
      <c r="C32" s="28" t="s">
        <v>34</v>
      </c>
      <c r="D32" s="46" t="s">
        <v>39</v>
      </c>
      <c r="E32" s="30" t="s">
        <v>16</v>
      </c>
      <c r="F32" s="34" t="n">
        <v>437</v>
      </c>
      <c r="G32" s="32" t="n">
        <v>93</v>
      </c>
      <c r="H32" s="39" t="n">
        <v>29</v>
      </c>
      <c r="I32" s="34" t="n">
        <v>543</v>
      </c>
      <c r="J32" s="32" t="n">
        <v>128</v>
      </c>
      <c r="K32" s="39" t="n">
        <v>27</v>
      </c>
      <c r="L32" s="34" t="n">
        <v>480</v>
      </c>
      <c r="M32" s="32" t="n">
        <v>152</v>
      </c>
      <c r="N32" s="39" t="n">
        <v>23</v>
      </c>
      <c r="O32" s="35"/>
      <c r="P32" s="36"/>
      <c r="Q32" s="37"/>
      <c r="R32" s="47"/>
      <c r="S32" s="40" t="n">
        <f aca="false">G32+J32+M32+Q32</f>
        <v>373</v>
      </c>
      <c r="T32" s="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26" t="n">
        <v>10</v>
      </c>
      <c r="B33" s="41" t="n">
        <v>31</v>
      </c>
      <c r="C33" s="28" t="s">
        <v>8</v>
      </c>
      <c r="D33" s="46" t="s">
        <v>22</v>
      </c>
      <c r="E33" s="30" t="s">
        <v>10</v>
      </c>
      <c r="F33" s="31" t="n">
        <v>705</v>
      </c>
      <c r="G33" s="32" t="n">
        <v>318</v>
      </c>
      <c r="H33" s="39" t="n">
        <v>11</v>
      </c>
      <c r="I33" s="34"/>
      <c r="J33" s="32"/>
      <c r="K33" s="39"/>
      <c r="L33" s="34" t="n">
        <v>82</v>
      </c>
      <c r="M33" s="32" t="n">
        <v>13</v>
      </c>
      <c r="N33" s="39" t="n">
        <v>39</v>
      </c>
      <c r="O33" s="35" t="n">
        <v>2</v>
      </c>
      <c r="P33" s="36" t="n">
        <v>-387</v>
      </c>
      <c r="Q33" s="37" t="n">
        <v>20</v>
      </c>
      <c r="R33" s="39" t="n">
        <v>27</v>
      </c>
      <c r="S33" s="40" t="n">
        <f aca="false">G33+J33+M33+Q33</f>
        <v>351</v>
      </c>
      <c r="T33" s="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26" t="n">
        <v>36</v>
      </c>
      <c r="B34" s="41" t="n">
        <v>32</v>
      </c>
      <c r="C34" s="28" t="s">
        <v>11</v>
      </c>
      <c r="D34" s="46" t="s">
        <v>52</v>
      </c>
      <c r="E34" s="30" t="s">
        <v>13</v>
      </c>
      <c r="F34" s="31" t="n">
        <v>399</v>
      </c>
      <c r="G34" s="32" t="n">
        <v>58</v>
      </c>
      <c r="H34" s="39" t="n">
        <v>33</v>
      </c>
      <c r="I34" s="34" t="n">
        <v>593</v>
      </c>
      <c r="J34" s="32" t="n">
        <v>180</v>
      </c>
      <c r="K34" s="39" t="n">
        <v>22</v>
      </c>
      <c r="L34" s="34" t="n">
        <v>122</v>
      </c>
      <c r="M34" s="32" t="n">
        <v>50</v>
      </c>
      <c r="N34" s="39" t="n">
        <v>34</v>
      </c>
      <c r="O34" s="35" t="n">
        <v>1</v>
      </c>
      <c r="P34" s="36" t="n">
        <v>-431</v>
      </c>
      <c r="Q34" s="37" t="n">
        <v>5</v>
      </c>
      <c r="R34" s="39" t="n">
        <v>32</v>
      </c>
      <c r="S34" s="40" t="n">
        <f aca="false">G34+J34+M34+Q34</f>
        <v>293</v>
      </c>
      <c r="T34" s="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26" t="n">
        <v>21</v>
      </c>
      <c r="B35" s="41" t="n">
        <v>33</v>
      </c>
      <c r="C35" s="28" t="s">
        <v>11</v>
      </c>
      <c r="D35" s="46" t="s">
        <v>33</v>
      </c>
      <c r="E35" s="30" t="s">
        <v>10</v>
      </c>
      <c r="F35" s="31" t="n">
        <v>371</v>
      </c>
      <c r="G35" s="32" t="n">
        <v>43</v>
      </c>
      <c r="H35" s="39" t="n">
        <v>35</v>
      </c>
      <c r="I35" s="34" t="n">
        <v>546</v>
      </c>
      <c r="J35" s="32" t="n">
        <v>138</v>
      </c>
      <c r="K35" s="39" t="n">
        <v>26</v>
      </c>
      <c r="L35" s="34" t="n">
        <v>124</v>
      </c>
      <c r="M35" s="32" t="n">
        <v>58</v>
      </c>
      <c r="N35" s="39" t="n">
        <v>33</v>
      </c>
      <c r="O35" s="35" t="n">
        <v>2</v>
      </c>
      <c r="P35" s="36" t="n">
        <v>-289</v>
      </c>
      <c r="Q35" s="37" t="n">
        <v>42</v>
      </c>
      <c r="R35" s="39" t="n">
        <v>25</v>
      </c>
      <c r="S35" s="40" t="n">
        <f aca="false">G35+J35+M35+Q35</f>
        <v>281</v>
      </c>
      <c r="T35" s="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26" t="n">
        <v>38</v>
      </c>
      <c r="B36" s="41" t="n">
        <v>34</v>
      </c>
      <c r="C36" s="28" t="s">
        <v>11</v>
      </c>
      <c r="D36" s="46" t="s">
        <v>54</v>
      </c>
      <c r="E36" s="30" t="s">
        <v>32</v>
      </c>
      <c r="F36" s="31" t="n">
        <v>270</v>
      </c>
      <c r="G36" s="32" t="n">
        <v>20</v>
      </c>
      <c r="H36" s="39" t="n">
        <v>38</v>
      </c>
      <c r="I36" s="34" t="n">
        <v>290</v>
      </c>
      <c r="J36" s="32" t="n">
        <v>61</v>
      </c>
      <c r="K36" s="39" t="n">
        <v>35</v>
      </c>
      <c r="L36" s="34" t="n">
        <v>405</v>
      </c>
      <c r="M36" s="32" t="n">
        <v>131</v>
      </c>
      <c r="N36" s="39" t="n">
        <v>25</v>
      </c>
      <c r="O36" s="35" t="n">
        <v>1</v>
      </c>
      <c r="P36" s="36" t="n">
        <v>-976</v>
      </c>
      <c r="Q36" s="37" t="n">
        <v>5</v>
      </c>
      <c r="R36" s="39" t="n">
        <v>33</v>
      </c>
      <c r="S36" s="40" t="n">
        <f aca="false">G36+J36+M36+Q36</f>
        <v>217</v>
      </c>
      <c r="T36" s="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26" t="n">
        <v>45</v>
      </c>
      <c r="B37" s="41" t="n">
        <v>35</v>
      </c>
      <c r="C37" s="28" t="s">
        <v>34</v>
      </c>
      <c r="D37" s="46" t="s">
        <v>35</v>
      </c>
      <c r="E37" s="50" t="s">
        <v>32</v>
      </c>
      <c r="F37" s="43" t="n">
        <v>500</v>
      </c>
      <c r="G37" s="32" t="n">
        <v>142</v>
      </c>
      <c r="H37" s="39" t="n">
        <v>24</v>
      </c>
      <c r="I37" s="43"/>
      <c r="J37" s="32"/>
      <c r="K37" s="39"/>
      <c r="L37" s="43" t="n">
        <v>116</v>
      </c>
      <c r="M37" s="32" t="n">
        <v>35</v>
      </c>
      <c r="N37" s="39" t="n">
        <v>36</v>
      </c>
      <c r="O37" s="51"/>
      <c r="P37" s="52"/>
      <c r="Q37" s="52"/>
      <c r="R37" s="53"/>
      <c r="S37" s="40" t="n">
        <f aca="false">G37+J37+M37+Q37</f>
        <v>177</v>
      </c>
      <c r="T37" s="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26" t="n">
        <v>40</v>
      </c>
      <c r="B38" s="41" t="n">
        <v>36</v>
      </c>
      <c r="C38" s="28" t="s">
        <v>34</v>
      </c>
      <c r="D38" s="46" t="s">
        <v>56</v>
      </c>
      <c r="E38" s="30" t="s">
        <v>16</v>
      </c>
      <c r="F38" s="43" t="n">
        <v>301</v>
      </c>
      <c r="G38" s="32" t="n">
        <v>28</v>
      </c>
      <c r="H38" s="39" t="n">
        <v>37</v>
      </c>
      <c r="I38" s="43" t="n">
        <v>337</v>
      </c>
      <c r="J38" s="32" t="n">
        <v>68</v>
      </c>
      <c r="K38" s="39" t="n">
        <v>34</v>
      </c>
      <c r="L38" s="43" t="n">
        <v>146</v>
      </c>
      <c r="M38" s="32" t="n">
        <v>75</v>
      </c>
      <c r="N38" s="39" t="n">
        <v>31</v>
      </c>
      <c r="O38" s="51"/>
      <c r="P38" s="52"/>
      <c r="Q38" s="52"/>
      <c r="R38" s="53"/>
      <c r="S38" s="40" t="n">
        <f aca="false">G38+J38+M38+Q38</f>
        <v>171</v>
      </c>
      <c r="T38" s="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26" t="n">
        <v>30</v>
      </c>
      <c r="B39" s="41" t="n">
        <v>37</v>
      </c>
      <c r="C39" s="28" t="s">
        <v>11</v>
      </c>
      <c r="D39" s="46" t="s">
        <v>44</v>
      </c>
      <c r="E39" s="30" t="s">
        <v>32</v>
      </c>
      <c r="F39" s="31" t="n">
        <v>431</v>
      </c>
      <c r="G39" s="32" t="n">
        <v>84</v>
      </c>
      <c r="H39" s="39" t="n">
        <v>30</v>
      </c>
      <c r="I39" s="34" t="n">
        <v>228</v>
      </c>
      <c r="J39" s="32" t="n">
        <v>32</v>
      </c>
      <c r="K39" s="39" t="n">
        <v>39</v>
      </c>
      <c r="L39" s="34" t="n">
        <v>116.1</v>
      </c>
      <c r="M39" s="32" t="n">
        <v>43</v>
      </c>
      <c r="N39" s="39" t="n">
        <v>35</v>
      </c>
      <c r="O39" s="35" t="n">
        <v>1.5</v>
      </c>
      <c r="P39" s="36" t="n">
        <v>-466</v>
      </c>
      <c r="Q39" s="37" t="n">
        <v>5</v>
      </c>
      <c r="R39" s="39" t="n">
        <v>31</v>
      </c>
      <c r="S39" s="40" t="n">
        <f aca="false">G39+J39+M39+Q39</f>
        <v>164</v>
      </c>
      <c r="T39" s="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26" t="n">
        <v>42</v>
      </c>
      <c r="B40" s="41" t="n">
        <v>38</v>
      </c>
      <c r="C40" s="28" t="s">
        <v>34</v>
      </c>
      <c r="D40" s="46" t="s">
        <v>58</v>
      </c>
      <c r="E40" s="30" t="s">
        <v>10</v>
      </c>
      <c r="F40" s="49" t="n">
        <v>225</v>
      </c>
      <c r="G40" s="32" t="n">
        <v>7</v>
      </c>
      <c r="H40" s="39" t="n">
        <v>40</v>
      </c>
      <c r="I40" s="34" t="n">
        <v>233</v>
      </c>
      <c r="J40" s="32" t="n">
        <v>39</v>
      </c>
      <c r="K40" s="39" t="n">
        <v>38</v>
      </c>
      <c r="L40" s="34" t="n">
        <v>350</v>
      </c>
      <c r="M40" s="32" t="n">
        <v>111</v>
      </c>
      <c r="N40" s="39" t="n">
        <v>27</v>
      </c>
      <c r="O40" s="35"/>
      <c r="P40" s="36"/>
      <c r="Q40" s="37"/>
      <c r="R40" s="47"/>
      <c r="S40" s="40" t="n">
        <f aca="false">G40+J40+M40+Q40</f>
        <v>157</v>
      </c>
      <c r="T40" s="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26" t="n">
        <v>41</v>
      </c>
      <c r="B41" s="41" t="n">
        <v>39</v>
      </c>
      <c r="C41" s="28" t="s">
        <v>34</v>
      </c>
      <c r="D41" s="46" t="s">
        <v>57</v>
      </c>
      <c r="E41" s="30" t="s">
        <v>16</v>
      </c>
      <c r="F41" s="43" t="n">
        <v>220</v>
      </c>
      <c r="G41" s="32" t="n">
        <v>4</v>
      </c>
      <c r="H41" s="39" t="n">
        <v>41</v>
      </c>
      <c r="I41" s="43" t="n">
        <v>199</v>
      </c>
      <c r="J41" s="32" t="n">
        <v>25</v>
      </c>
      <c r="K41" s="39" t="n">
        <v>40</v>
      </c>
      <c r="L41" s="43" t="n">
        <v>266</v>
      </c>
      <c r="M41" s="32" t="n">
        <v>102</v>
      </c>
      <c r="N41" s="39" t="n">
        <v>28</v>
      </c>
      <c r="O41" s="44"/>
      <c r="P41" s="45"/>
      <c r="Q41" s="37"/>
      <c r="R41" s="47"/>
      <c r="S41" s="40" t="n">
        <f aca="false">G41+J41+M41+Q41</f>
        <v>131</v>
      </c>
      <c r="T41" s="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26" t="n">
        <v>34</v>
      </c>
      <c r="B42" s="41" t="n">
        <v>40</v>
      </c>
      <c r="C42" s="28" t="s">
        <v>11</v>
      </c>
      <c r="D42" s="46" t="s">
        <v>49</v>
      </c>
      <c r="E42" s="30" t="s">
        <v>50</v>
      </c>
      <c r="F42" s="49" t="n">
        <v>233</v>
      </c>
      <c r="G42" s="32" t="n">
        <v>13</v>
      </c>
      <c r="H42" s="39" t="n">
        <v>39</v>
      </c>
      <c r="I42" s="34" t="n">
        <v>363</v>
      </c>
      <c r="J42" s="32" t="n">
        <v>76</v>
      </c>
      <c r="K42" s="39" t="n">
        <v>33</v>
      </c>
      <c r="L42" s="34" t="n">
        <v>0</v>
      </c>
      <c r="M42" s="32" t="n">
        <v>4</v>
      </c>
      <c r="N42" s="39" t="n">
        <v>45</v>
      </c>
      <c r="O42" s="35" t="n">
        <v>2</v>
      </c>
      <c r="P42" s="36" t="n">
        <v>-593</v>
      </c>
      <c r="Q42" s="37" t="n">
        <v>10</v>
      </c>
      <c r="R42" s="39" t="n">
        <v>28</v>
      </c>
      <c r="S42" s="40" t="n">
        <f aca="false">G42+J42+M42+Q42</f>
        <v>103</v>
      </c>
      <c r="T42" s="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26" t="n">
        <v>37</v>
      </c>
      <c r="B43" s="41" t="n">
        <v>41</v>
      </c>
      <c r="C43" s="28" t="s">
        <v>11</v>
      </c>
      <c r="D43" s="46" t="s">
        <v>53</v>
      </c>
      <c r="E43" s="30" t="s">
        <v>16</v>
      </c>
      <c r="F43" s="43" t="n">
        <v>207</v>
      </c>
      <c r="G43" s="32" t="n">
        <v>4</v>
      </c>
      <c r="H43" s="39" t="n">
        <v>42</v>
      </c>
      <c r="I43" s="43" t="n">
        <v>259</v>
      </c>
      <c r="J43" s="32" t="n">
        <v>53</v>
      </c>
      <c r="K43" s="39" t="n">
        <v>36</v>
      </c>
      <c r="L43" s="43" t="n">
        <v>32</v>
      </c>
      <c r="M43" s="32" t="n">
        <v>4</v>
      </c>
      <c r="N43" s="39" t="n">
        <v>41</v>
      </c>
      <c r="O43" s="44" t="n">
        <v>2</v>
      </c>
      <c r="P43" s="45" t="n">
        <v>-888</v>
      </c>
      <c r="Q43" s="37" t="n">
        <v>5</v>
      </c>
      <c r="R43" s="39" t="n">
        <v>29</v>
      </c>
      <c r="S43" s="40" t="n">
        <f aca="false">G43+J43+M43+Q43</f>
        <v>66</v>
      </c>
      <c r="T43" s="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26" t="n">
        <v>43</v>
      </c>
      <c r="B44" s="41" t="n">
        <v>42</v>
      </c>
      <c r="C44" s="28" t="s">
        <v>34</v>
      </c>
      <c r="D44" s="46" t="s">
        <v>59</v>
      </c>
      <c r="E44" s="30" t="s">
        <v>16</v>
      </c>
      <c r="F44" s="31" t="n">
        <v>200</v>
      </c>
      <c r="G44" s="32" t="n">
        <v>4</v>
      </c>
      <c r="H44" s="39" t="n">
        <v>43</v>
      </c>
      <c r="I44" s="34" t="n">
        <v>252</v>
      </c>
      <c r="J44" s="32" t="n">
        <v>46</v>
      </c>
      <c r="K44" s="39" t="n">
        <v>37</v>
      </c>
      <c r="L44" s="34" t="n">
        <v>0.1</v>
      </c>
      <c r="M44" s="32" t="n">
        <v>4</v>
      </c>
      <c r="N44" s="39" t="n">
        <v>44</v>
      </c>
      <c r="O44" s="35"/>
      <c r="P44" s="36"/>
      <c r="Q44" s="37"/>
      <c r="R44" s="47"/>
      <c r="S44" s="40" t="n">
        <f aca="false">G44+J44+M44+Q44</f>
        <v>54</v>
      </c>
      <c r="T44" s="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26" t="n">
        <v>25</v>
      </c>
      <c r="B45" s="41" t="n">
        <v>43</v>
      </c>
      <c r="C45" s="28" t="s">
        <v>34</v>
      </c>
      <c r="D45" s="46" t="s">
        <v>40</v>
      </c>
      <c r="E45" s="30" t="s">
        <v>10</v>
      </c>
      <c r="F45" s="31" t="n">
        <v>396</v>
      </c>
      <c r="G45" s="32" t="n">
        <v>50</v>
      </c>
      <c r="H45" s="39" t="n">
        <v>34</v>
      </c>
      <c r="I45" s="34"/>
      <c r="J45" s="32"/>
      <c r="K45" s="39"/>
      <c r="L45" s="34" t="n">
        <v>26</v>
      </c>
      <c r="M45" s="32" t="n">
        <v>4</v>
      </c>
      <c r="N45" s="39" t="n">
        <v>42</v>
      </c>
      <c r="O45" s="35"/>
      <c r="P45" s="36"/>
      <c r="Q45" s="37"/>
      <c r="R45" s="47"/>
      <c r="S45" s="40" t="n">
        <f aca="false">G45+J45+M45+Q45</f>
        <v>54</v>
      </c>
      <c r="T45" s="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26" t="n">
        <v>22</v>
      </c>
      <c r="B46" s="41" t="n">
        <v>44</v>
      </c>
      <c r="C46" s="28" t="s">
        <v>34</v>
      </c>
      <c r="D46" s="46" t="s">
        <v>61</v>
      </c>
      <c r="E46" s="30" t="s">
        <v>16</v>
      </c>
      <c r="F46" s="31" t="n">
        <v>166</v>
      </c>
      <c r="G46" s="32" t="n">
        <v>4</v>
      </c>
      <c r="H46" s="39" t="n">
        <v>44</v>
      </c>
      <c r="I46" s="34" t="n">
        <v>168</v>
      </c>
      <c r="J46" s="32" t="n">
        <v>19</v>
      </c>
      <c r="K46" s="39" t="n">
        <v>41</v>
      </c>
      <c r="L46" s="34" t="n">
        <v>77</v>
      </c>
      <c r="M46" s="32" t="n">
        <v>7</v>
      </c>
      <c r="N46" s="39" t="n">
        <v>40</v>
      </c>
      <c r="O46" s="35"/>
      <c r="P46" s="36"/>
      <c r="Q46" s="37"/>
      <c r="R46" s="47"/>
      <c r="S46" s="40" t="n">
        <f aca="false">G46+J46+M46+Q46</f>
        <v>30</v>
      </c>
      <c r="T46" s="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54" t="n">
        <v>44</v>
      </c>
      <c r="B47" s="55" t="n">
        <v>45</v>
      </c>
      <c r="C47" s="56" t="s">
        <v>34</v>
      </c>
      <c r="D47" s="57" t="s">
        <v>60</v>
      </c>
      <c r="E47" s="58" t="s">
        <v>10</v>
      </c>
      <c r="F47" s="59" t="n">
        <v>93</v>
      </c>
      <c r="G47" s="60" t="n">
        <v>4</v>
      </c>
      <c r="H47" s="61" t="n">
        <v>45</v>
      </c>
      <c r="I47" s="59" t="n">
        <v>117</v>
      </c>
      <c r="J47" s="60" t="n">
        <v>12</v>
      </c>
      <c r="K47" s="61" t="n">
        <v>42</v>
      </c>
      <c r="L47" s="59" t="n">
        <v>15</v>
      </c>
      <c r="M47" s="60" t="n">
        <v>4</v>
      </c>
      <c r="N47" s="61" t="n">
        <v>43</v>
      </c>
      <c r="O47" s="62"/>
      <c r="P47" s="63"/>
      <c r="Q47" s="63"/>
      <c r="R47" s="64"/>
      <c r="S47" s="65" t="n">
        <f aca="false">G47+J47+M47+Q47</f>
        <v>20</v>
      </c>
      <c r="T47" s="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3"/>
      <c r="C48" s="3"/>
      <c r="D48" s="4"/>
      <c r="E48" s="66"/>
      <c r="G48" s="1"/>
      <c r="H48" s="67"/>
      <c r="I48" s="8"/>
      <c r="J48" s="1"/>
      <c r="K48" s="67"/>
      <c r="L48" s="8"/>
      <c r="N48" s="67"/>
      <c r="S48" s="68"/>
    </row>
    <row r="49" customFormat="false" ht="15" hidden="false" customHeight="false" outlineLevel="0" collapsed="false">
      <c r="B49" s="3"/>
      <c r="C49" s="3"/>
      <c r="D49" s="4"/>
      <c r="E49" s="5"/>
      <c r="G49" s="1"/>
      <c r="H49" s="67"/>
      <c r="I49" s="8"/>
      <c r="J49" s="1"/>
      <c r="K49" s="67"/>
      <c r="L49" s="8"/>
      <c r="N49" s="67"/>
      <c r="O49" s="8"/>
      <c r="P49" s="8"/>
      <c r="Q49" s="1"/>
      <c r="R49" s="67"/>
      <c r="S49" s="68"/>
    </row>
    <row r="50" customFormat="false" ht="15" hidden="false" customHeight="false" outlineLevel="0" collapsed="false">
      <c r="B50" s="3"/>
      <c r="C50" s="3"/>
      <c r="D50" s="4"/>
      <c r="E50" s="66"/>
      <c r="G50" s="1"/>
      <c r="H50" s="67"/>
      <c r="I50" s="8"/>
      <c r="J50" s="1"/>
      <c r="K50" s="67"/>
      <c r="L50" s="8"/>
      <c r="N50" s="67"/>
      <c r="O50" s="8"/>
      <c r="P50" s="8"/>
      <c r="Q50" s="8"/>
      <c r="R50" s="8"/>
      <c r="S50" s="68"/>
    </row>
    <row r="51" customFormat="false" ht="15" hidden="false" customHeight="false" outlineLevel="0" collapsed="false">
      <c r="B51" s="3"/>
      <c r="C51" s="3"/>
      <c r="D51" s="4"/>
      <c r="E51" s="66"/>
      <c r="G51" s="1"/>
      <c r="H51" s="67"/>
      <c r="I51" s="8"/>
      <c r="J51" s="1"/>
      <c r="K51" s="67"/>
      <c r="L51" s="8"/>
      <c r="N51" s="67"/>
      <c r="O51" s="8"/>
      <c r="P51" s="8"/>
      <c r="Q51" s="1"/>
      <c r="R51" s="67"/>
      <c r="S51" s="68"/>
    </row>
    <row r="52" customFormat="false" ht="15" hidden="false" customHeight="false" outlineLevel="0" collapsed="false">
      <c r="B52" s="3"/>
      <c r="C52" s="3"/>
      <c r="D52" s="4"/>
      <c r="E52" s="66"/>
      <c r="G52" s="1"/>
      <c r="H52" s="67"/>
      <c r="I52" s="8"/>
      <c r="J52" s="1"/>
      <c r="K52" s="67"/>
      <c r="L52" s="8"/>
      <c r="N52" s="67"/>
      <c r="S52" s="68"/>
    </row>
    <row r="53" customFormat="false" ht="15" hidden="false" customHeight="false" outlineLevel="0" collapsed="false">
      <c r="B53" s="3"/>
      <c r="C53" s="3"/>
      <c r="D53" s="4"/>
      <c r="E53" s="66"/>
      <c r="G53" s="1"/>
      <c r="H53" s="67"/>
      <c r="L53" s="8"/>
      <c r="N53" s="67"/>
      <c r="S53" s="68"/>
    </row>
    <row r="54" customFormat="false" ht="15" hidden="false" customHeight="false" outlineLevel="0" collapsed="false">
      <c r="B54" s="3"/>
      <c r="C54" s="3"/>
      <c r="D54" s="4"/>
      <c r="E54" s="66"/>
      <c r="G54" s="1"/>
      <c r="H54" s="67"/>
      <c r="I54" s="8"/>
      <c r="J54" s="1"/>
      <c r="K54" s="67"/>
      <c r="L54" s="8"/>
      <c r="N54" s="67"/>
      <c r="O54" s="8"/>
      <c r="P54" s="8"/>
      <c r="Q54" s="8"/>
      <c r="R54" s="8"/>
      <c r="S54" s="68"/>
    </row>
    <row r="55" customFormat="false" ht="15" hidden="false" customHeight="false" outlineLevel="0" collapsed="false">
      <c r="B55" s="3"/>
      <c r="C55" s="3"/>
      <c r="D55" s="4"/>
      <c r="E55" s="66"/>
      <c r="G55" s="8"/>
      <c r="H55" s="67"/>
      <c r="L55" s="8"/>
      <c r="N55" s="67"/>
      <c r="S55" s="68"/>
    </row>
    <row r="56" customFormat="false" ht="15" hidden="false" customHeight="false" outlineLevel="0" collapsed="false">
      <c r="S56" s="68"/>
    </row>
    <row r="57" customFormat="false" ht="15" hidden="false" customHeight="false" outlineLevel="0" collapsed="false">
      <c r="S57" s="68"/>
    </row>
    <row r="58" customFormat="false" ht="15" hidden="false" customHeight="false" outlineLevel="0" collapsed="false">
      <c r="S58" s="68"/>
    </row>
    <row r="59" customFormat="false" ht="15" hidden="false" customHeight="false" outlineLevel="0" collapsed="false">
      <c r="S59" s="68"/>
    </row>
    <row r="60" customFormat="false" ht="15" hidden="false" customHeight="false" outlineLevel="0" collapsed="false">
      <c r="S60" s="68"/>
    </row>
    <row r="61" customFormat="false" ht="15" hidden="false" customHeight="false" outlineLevel="0" collapsed="false">
      <c r="S61" s="68"/>
    </row>
  </sheetData>
  <autoFilter ref="A2:S47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CNIS-T 2019 BOTOSANI ET.2 gener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0" width="22.28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0" width="22.28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0" width="20.99"/>
    <col collapsed="false" customWidth="true" hidden="false" outlineLevel="0" max="13" min="13" style="1" width="4.41"/>
    <col collapsed="false" customWidth="true" hidden="false" outlineLevel="0" max="14" min="14" style="1" width="6.28"/>
    <col collapsed="false" customWidth="true" hidden="false" outlineLevel="0" max="15" min="15" style="69" width="6.56"/>
    <col collapsed="false" customWidth="true" hidden="false" outlineLevel="0" max="16" min="16" style="70" width="9.14"/>
  </cols>
  <sheetData>
    <row r="1" customFormat="false" ht="18.75" hidden="false" customHeight="fals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15" hidden="false" customHeight="true" outlineLevel="0" collapsed="false">
      <c r="A2" s="72" t="s">
        <v>68</v>
      </c>
      <c r="B2" s="73" t="s">
        <v>80</v>
      </c>
      <c r="C2" s="74" t="s">
        <v>81</v>
      </c>
      <c r="D2" s="74"/>
      <c r="E2" s="74"/>
      <c r="F2" s="74" t="s">
        <v>82</v>
      </c>
      <c r="G2" s="74"/>
      <c r="H2" s="74"/>
      <c r="I2" s="74" t="s">
        <v>83</v>
      </c>
      <c r="J2" s="74"/>
      <c r="K2" s="74"/>
      <c r="L2" s="74" t="s">
        <v>84</v>
      </c>
      <c r="M2" s="74"/>
      <c r="N2" s="74"/>
      <c r="O2" s="75" t="s">
        <v>76</v>
      </c>
      <c r="Q2" s="68"/>
    </row>
    <row r="3" customFormat="false" ht="15" hidden="false" customHeight="false" outlineLevel="0" collapsed="false">
      <c r="A3" s="76" t="s">
        <v>85</v>
      </c>
      <c r="B3" s="77"/>
      <c r="C3" s="78" t="s">
        <v>86</v>
      </c>
      <c r="D3" s="23" t="s">
        <v>87</v>
      </c>
      <c r="E3" s="24" t="s">
        <v>88</v>
      </c>
      <c r="F3" s="78" t="s">
        <v>86</v>
      </c>
      <c r="G3" s="23" t="s">
        <v>89</v>
      </c>
      <c r="H3" s="24" t="s">
        <v>88</v>
      </c>
      <c r="I3" s="78" t="s">
        <v>86</v>
      </c>
      <c r="J3" s="23" t="s">
        <v>90</v>
      </c>
      <c r="K3" s="24" t="s">
        <v>88</v>
      </c>
      <c r="L3" s="78" t="s">
        <v>86</v>
      </c>
      <c r="M3" s="23" t="s">
        <v>91</v>
      </c>
      <c r="N3" s="24" t="s">
        <v>88</v>
      </c>
      <c r="O3" s="79"/>
      <c r="Q3" s="68"/>
    </row>
    <row r="4" customFormat="false" ht="15" hidden="false" customHeight="false" outlineLevel="0" collapsed="false">
      <c r="A4" s="72"/>
      <c r="B4" s="80"/>
      <c r="C4" s="81"/>
      <c r="D4" s="82"/>
      <c r="E4" s="83"/>
      <c r="F4" s="81"/>
      <c r="G4" s="82"/>
      <c r="H4" s="83"/>
      <c r="I4" s="81"/>
      <c r="J4" s="82"/>
      <c r="K4" s="83"/>
      <c r="L4" s="81"/>
      <c r="M4" s="82"/>
      <c r="N4" s="83"/>
      <c r="O4" s="84"/>
      <c r="Q4" s="68"/>
    </row>
    <row r="5" customFormat="false" ht="15" hidden="false" customHeight="false" outlineLevel="0" collapsed="false">
      <c r="A5" s="85" t="n">
        <v>1</v>
      </c>
      <c r="B5" s="86" t="s">
        <v>10</v>
      </c>
      <c r="C5" s="87" t="s">
        <v>9</v>
      </c>
      <c r="D5" s="88" t="n">
        <v>1061</v>
      </c>
      <c r="E5" s="40"/>
      <c r="F5" s="87" t="s">
        <v>9</v>
      </c>
      <c r="G5" s="32" t="n">
        <v>1221</v>
      </c>
      <c r="H5" s="40"/>
      <c r="I5" s="87" t="s">
        <v>37</v>
      </c>
      <c r="J5" s="89" t="n">
        <v>1093</v>
      </c>
      <c r="K5" s="40"/>
      <c r="L5" s="87" t="s">
        <v>9</v>
      </c>
      <c r="M5" s="32" t="n">
        <v>5</v>
      </c>
      <c r="N5" s="40"/>
      <c r="O5" s="90"/>
      <c r="R5" s="70"/>
      <c r="S5" s="70"/>
    </row>
    <row r="6" customFormat="false" ht="15" hidden="false" customHeight="false" outlineLevel="0" collapsed="false">
      <c r="A6" s="85"/>
      <c r="B6" s="86"/>
      <c r="C6" s="87" t="s">
        <v>14</v>
      </c>
      <c r="D6" s="88" t="n">
        <v>983</v>
      </c>
      <c r="E6" s="40"/>
      <c r="F6" s="87" t="s">
        <v>37</v>
      </c>
      <c r="G6" s="89" t="n">
        <v>958</v>
      </c>
      <c r="H6" s="40"/>
      <c r="I6" s="87" t="s">
        <v>14</v>
      </c>
      <c r="J6" s="89" t="n">
        <v>751</v>
      </c>
      <c r="K6" s="40"/>
      <c r="L6" s="87" t="s">
        <v>14</v>
      </c>
      <c r="M6" s="32" t="n">
        <v>5</v>
      </c>
      <c r="N6" s="40"/>
      <c r="O6" s="90"/>
    </row>
    <row r="7" customFormat="false" ht="15" hidden="false" customHeight="false" outlineLevel="0" collapsed="false">
      <c r="A7" s="85"/>
      <c r="B7" s="86"/>
      <c r="C7" s="87" t="s">
        <v>37</v>
      </c>
      <c r="D7" s="88" t="n">
        <v>803</v>
      </c>
      <c r="E7" s="40" t="n">
        <v>1</v>
      </c>
      <c r="F7" s="87" t="s">
        <v>14</v>
      </c>
      <c r="G7" s="89" t="n">
        <v>945</v>
      </c>
      <c r="H7" s="40" t="n">
        <v>1</v>
      </c>
      <c r="I7" s="87" t="s">
        <v>9</v>
      </c>
      <c r="J7" s="89" t="n">
        <v>689</v>
      </c>
      <c r="K7" s="40" t="n">
        <v>1</v>
      </c>
      <c r="L7" s="87" t="s">
        <v>19</v>
      </c>
      <c r="M7" s="32" t="n">
        <v>4</v>
      </c>
      <c r="N7" s="40" t="n">
        <v>1</v>
      </c>
      <c r="O7" s="90"/>
    </row>
    <row r="8" customFormat="false" ht="15" hidden="false" customHeight="false" outlineLevel="0" collapsed="false">
      <c r="A8" s="76"/>
      <c r="B8" s="91"/>
      <c r="C8" s="92"/>
      <c r="D8" s="93" t="n">
        <f aca="false">SUM(D5:D7)</f>
        <v>2847</v>
      </c>
      <c r="E8" s="65" t="n">
        <v>575</v>
      </c>
      <c r="F8" s="92"/>
      <c r="G8" s="93" t="n">
        <f aca="false">SUM(G5:G7)</f>
        <v>3124</v>
      </c>
      <c r="H8" s="65" t="n">
        <v>575</v>
      </c>
      <c r="I8" s="92"/>
      <c r="J8" s="93" t="n">
        <f aca="false">SUM(J5:J7)</f>
        <v>2533</v>
      </c>
      <c r="K8" s="65" t="n">
        <v>575</v>
      </c>
      <c r="L8" s="92"/>
      <c r="M8" s="93" t="n">
        <f aca="false">SUM(M5:M7)</f>
        <v>14</v>
      </c>
      <c r="N8" s="65" t="n">
        <v>575</v>
      </c>
      <c r="O8" s="94" t="n">
        <f aca="false">E8+H8+K8+N8</f>
        <v>2300</v>
      </c>
      <c r="Q8" s="68"/>
    </row>
    <row r="9" customFormat="false" ht="15" hidden="false" customHeight="false" outlineLevel="0" collapsed="false">
      <c r="A9" s="72"/>
      <c r="B9" s="80"/>
      <c r="C9" s="81"/>
      <c r="D9" s="82"/>
      <c r="E9" s="83"/>
      <c r="F9" s="81"/>
      <c r="G9" s="82"/>
      <c r="H9" s="38"/>
      <c r="I9" s="81"/>
      <c r="J9" s="82"/>
      <c r="K9" s="83"/>
      <c r="L9" s="81"/>
      <c r="M9" s="82"/>
      <c r="N9" s="83"/>
      <c r="O9" s="84"/>
      <c r="Q9" s="68"/>
    </row>
    <row r="10" customFormat="false" ht="15" hidden="false" customHeight="false" outlineLevel="0" collapsed="false">
      <c r="A10" s="85" t="n">
        <v>2</v>
      </c>
      <c r="B10" s="86" t="s">
        <v>16</v>
      </c>
      <c r="C10" s="87" t="s">
        <v>15</v>
      </c>
      <c r="D10" s="32" t="n">
        <v>811</v>
      </c>
      <c r="E10" s="40"/>
      <c r="F10" s="87" t="s">
        <v>21</v>
      </c>
      <c r="G10" s="89" t="n">
        <v>1034</v>
      </c>
      <c r="H10" s="40"/>
      <c r="I10" s="87" t="s">
        <v>15</v>
      </c>
      <c r="J10" s="89" t="n">
        <v>670</v>
      </c>
      <c r="K10" s="40"/>
      <c r="L10" s="87" t="s">
        <v>17</v>
      </c>
      <c r="M10" s="32" t="n">
        <v>5</v>
      </c>
      <c r="N10" s="40"/>
      <c r="O10" s="90"/>
      <c r="Q10" s="68"/>
    </row>
    <row r="11" customFormat="false" ht="15" hidden="false" customHeight="false" outlineLevel="0" collapsed="false">
      <c r="A11" s="85"/>
      <c r="B11" s="86"/>
      <c r="C11" s="87" t="s">
        <v>21</v>
      </c>
      <c r="D11" s="32" t="n">
        <v>793</v>
      </c>
      <c r="E11" s="40"/>
      <c r="F11" s="87" t="s">
        <v>17</v>
      </c>
      <c r="G11" s="89" t="n">
        <v>1033</v>
      </c>
      <c r="H11" s="40"/>
      <c r="I11" s="87" t="s">
        <v>77</v>
      </c>
      <c r="J11" s="95" t="n">
        <v>629</v>
      </c>
      <c r="K11" s="40"/>
      <c r="L11" s="87" t="s">
        <v>20</v>
      </c>
      <c r="M11" s="32" t="n">
        <v>4</v>
      </c>
      <c r="N11" s="40"/>
      <c r="O11" s="90"/>
      <c r="Q11" s="68"/>
    </row>
    <row r="12" customFormat="false" ht="15" hidden="false" customHeight="false" outlineLevel="0" collapsed="false">
      <c r="A12" s="85"/>
      <c r="B12" s="86"/>
      <c r="C12" s="87" t="s">
        <v>77</v>
      </c>
      <c r="D12" s="32" t="n">
        <v>780</v>
      </c>
      <c r="E12" s="40" t="n">
        <v>2</v>
      </c>
      <c r="F12" s="87" t="s">
        <v>77</v>
      </c>
      <c r="G12" s="95" t="n">
        <v>968</v>
      </c>
      <c r="H12" s="40" t="n">
        <v>2</v>
      </c>
      <c r="I12" s="87" t="s">
        <v>21</v>
      </c>
      <c r="J12" s="89" t="n">
        <v>601</v>
      </c>
      <c r="K12" s="40" t="n">
        <v>2</v>
      </c>
      <c r="L12" s="87" t="s">
        <v>77</v>
      </c>
      <c r="M12" s="32" t="n">
        <v>4</v>
      </c>
      <c r="N12" s="40" t="n">
        <v>2</v>
      </c>
      <c r="O12" s="90"/>
      <c r="Q12" s="68"/>
    </row>
    <row r="13" customFormat="false" ht="15" hidden="false" customHeight="false" outlineLevel="0" collapsed="false">
      <c r="A13" s="76"/>
      <c r="B13" s="91"/>
      <c r="C13" s="92"/>
      <c r="D13" s="93" t="n">
        <f aca="false">SUM(D10:D12)</f>
        <v>2384</v>
      </c>
      <c r="E13" s="65" t="n">
        <v>389</v>
      </c>
      <c r="F13" s="92"/>
      <c r="G13" s="93" t="n">
        <f aca="false">SUM(G10:G12)</f>
        <v>3035</v>
      </c>
      <c r="H13" s="65" t="n">
        <v>389</v>
      </c>
      <c r="I13" s="92"/>
      <c r="J13" s="93" t="n">
        <f aca="false">SUM(J10:J12)</f>
        <v>1900</v>
      </c>
      <c r="K13" s="65" t="n">
        <v>389</v>
      </c>
      <c r="L13" s="92"/>
      <c r="M13" s="93" t="n">
        <f aca="false">SUM(M10:M12)</f>
        <v>13</v>
      </c>
      <c r="N13" s="65" t="n">
        <v>389</v>
      </c>
      <c r="O13" s="94" t="n">
        <f aca="false">E13+H13+K13+N13</f>
        <v>1556</v>
      </c>
      <c r="Q13" s="68"/>
    </row>
    <row r="14" customFormat="false" ht="15" hidden="false" customHeight="false" outlineLevel="0" collapsed="false">
      <c r="A14" s="72"/>
      <c r="B14" s="80"/>
      <c r="C14" s="81"/>
      <c r="D14" s="82"/>
      <c r="E14" s="83"/>
      <c r="F14" s="81"/>
      <c r="G14" s="82"/>
      <c r="H14" s="38"/>
      <c r="I14" s="81"/>
      <c r="J14" s="82"/>
      <c r="K14" s="83"/>
      <c r="L14" s="81"/>
      <c r="M14" s="82"/>
      <c r="N14" s="83"/>
      <c r="O14" s="84"/>
      <c r="Q14" s="68"/>
    </row>
    <row r="15" customFormat="false" ht="15" hidden="false" customHeight="false" outlineLevel="0" collapsed="false">
      <c r="A15" s="85" t="n">
        <v>3</v>
      </c>
      <c r="B15" s="86" t="s">
        <v>92</v>
      </c>
      <c r="C15" s="87" t="s">
        <v>12</v>
      </c>
      <c r="D15" s="32" t="n">
        <v>860</v>
      </c>
      <c r="E15" s="40"/>
      <c r="F15" s="87" t="s">
        <v>12</v>
      </c>
      <c r="G15" s="32" t="n">
        <v>1118</v>
      </c>
      <c r="H15" s="40"/>
      <c r="I15" s="87" t="s">
        <v>12</v>
      </c>
      <c r="J15" s="32" t="n">
        <v>605</v>
      </c>
      <c r="K15" s="40"/>
      <c r="L15" s="87" t="s">
        <v>12</v>
      </c>
      <c r="M15" s="32" t="n">
        <v>4</v>
      </c>
      <c r="N15" s="40"/>
      <c r="O15" s="90"/>
      <c r="Q15" s="68"/>
    </row>
    <row r="16" customFormat="false" ht="15" hidden="false" customHeight="false" outlineLevel="0" collapsed="false">
      <c r="A16" s="85"/>
      <c r="B16" s="86"/>
      <c r="C16" s="87" t="s">
        <v>27</v>
      </c>
      <c r="D16" s="88" t="n">
        <v>689</v>
      </c>
      <c r="E16" s="40"/>
      <c r="F16" s="87" t="s">
        <v>27</v>
      </c>
      <c r="G16" s="32" t="n">
        <v>814</v>
      </c>
      <c r="H16" s="40"/>
      <c r="I16" s="87" t="s">
        <v>41</v>
      </c>
      <c r="J16" s="32" t="n">
        <v>562</v>
      </c>
      <c r="K16" s="40"/>
      <c r="L16" s="87" t="s">
        <v>27</v>
      </c>
      <c r="M16" s="32" t="n">
        <v>4</v>
      </c>
      <c r="N16" s="40"/>
      <c r="O16" s="90"/>
      <c r="Q16" s="68"/>
    </row>
    <row r="17" customFormat="false" ht="15" hidden="false" customHeight="false" outlineLevel="0" collapsed="false">
      <c r="A17" s="85"/>
      <c r="B17" s="86"/>
      <c r="C17" s="87" t="s">
        <v>29</v>
      </c>
      <c r="D17" s="88" t="n">
        <v>688</v>
      </c>
      <c r="E17" s="40" t="n">
        <v>3</v>
      </c>
      <c r="F17" s="87" t="s">
        <v>29</v>
      </c>
      <c r="G17" s="32" t="n">
        <v>707</v>
      </c>
      <c r="H17" s="40" t="n">
        <v>3</v>
      </c>
      <c r="I17" s="87" t="s">
        <v>29</v>
      </c>
      <c r="J17" s="32" t="n">
        <v>554</v>
      </c>
      <c r="K17" s="40" t="n">
        <v>3</v>
      </c>
      <c r="L17" s="87" t="s">
        <v>43</v>
      </c>
      <c r="M17" s="32" t="n">
        <v>2</v>
      </c>
      <c r="N17" s="40" t="n">
        <v>3</v>
      </c>
      <c r="O17" s="90"/>
      <c r="Q17" s="68"/>
    </row>
    <row r="18" customFormat="false" ht="15" hidden="false" customHeight="false" outlineLevel="0" collapsed="false">
      <c r="A18" s="76"/>
      <c r="B18" s="91"/>
      <c r="C18" s="92"/>
      <c r="D18" s="93" t="n">
        <f aca="false">SUM(D15:D17)</f>
        <v>2237</v>
      </c>
      <c r="E18" s="65" t="n">
        <v>312</v>
      </c>
      <c r="F18" s="92"/>
      <c r="G18" s="93" t="n">
        <f aca="false">SUM(G15:G17)</f>
        <v>2639</v>
      </c>
      <c r="H18" s="65" t="n">
        <v>312</v>
      </c>
      <c r="I18" s="92"/>
      <c r="J18" s="93" t="n">
        <f aca="false">SUM(J15:J17)</f>
        <v>1721</v>
      </c>
      <c r="K18" s="65" t="n">
        <v>312</v>
      </c>
      <c r="L18" s="92"/>
      <c r="M18" s="93" t="n">
        <f aca="false">SUM(M15:M17)</f>
        <v>10</v>
      </c>
      <c r="N18" s="65" t="n">
        <v>312</v>
      </c>
      <c r="O18" s="94" t="n">
        <f aca="false">E18+H18+K18+N18</f>
        <v>1248</v>
      </c>
      <c r="Q18" s="68"/>
    </row>
    <row r="19" customFormat="false" ht="15" hidden="false" customHeight="false" outlineLevel="0" collapsed="false">
      <c r="A19" s="72"/>
      <c r="B19" s="80"/>
      <c r="C19" s="81"/>
      <c r="D19" s="82"/>
      <c r="E19" s="96"/>
      <c r="F19" s="81"/>
      <c r="G19" s="82"/>
      <c r="H19" s="83"/>
      <c r="I19" s="81"/>
      <c r="J19" s="82"/>
      <c r="K19" s="83"/>
      <c r="L19" s="81"/>
      <c r="M19" s="82"/>
      <c r="N19" s="83"/>
      <c r="O19" s="84"/>
      <c r="Q19" s="68"/>
    </row>
    <row r="20" customFormat="false" ht="15" hidden="false" customHeight="false" outlineLevel="0" collapsed="false">
      <c r="A20" s="85" t="n">
        <v>4</v>
      </c>
      <c r="B20" s="86" t="s">
        <v>32</v>
      </c>
      <c r="C20" s="87" t="s">
        <v>31</v>
      </c>
      <c r="D20" s="88" t="n">
        <v>527</v>
      </c>
      <c r="E20" s="97"/>
      <c r="F20" s="87" t="s">
        <v>31</v>
      </c>
      <c r="G20" s="32" t="n">
        <v>557</v>
      </c>
      <c r="H20" s="97"/>
      <c r="I20" s="87" t="s">
        <v>31</v>
      </c>
      <c r="J20" s="32" t="n">
        <v>554</v>
      </c>
      <c r="K20" s="97"/>
      <c r="L20" s="87" t="s">
        <v>31</v>
      </c>
      <c r="M20" s="32" t="n">
        <v>2</v>
      </c>
      <c r="N20" s="97"/>
      <c r="O20" s="90"/>
    </row>
    <row r="21" customFormat="false" ht="15" hidden="false" customHeight="false" outlineLevel="0" collapsed="false">
      <c r="A21" s="85"/>
      <c r="B21" s="86"/>
      <c r="C21" s="87" t="s">
        <v>35</v>
      </c>
      <c r="D21" s="95" t="n">
        <v>500</v>
      </c>
      <c r="E21" s="97"/>
      <c r="F21" s="87" t="s">
        <v>54</v>
      </c>
      <c r="G21" s="32" t="n">
        <v>290</v>
      </c>
      <c r="H21" s="97"/>
      <c r="I21" s="87" t="s">
        <v>54</v>
      </c>
      <c r="J21" s="32" t="n">
        <v>405</v>
      </c>
      <c r="K21" s="97"/>
      <c r="L21" s="87" t="s">
        <v>44</v>
      </c>
      <c r="M21" s="32" t="n">
        <v>1.5</v>
      </c>
      <c r="N21" s="97"/>
      <c r="O21" s="90"/>
    </row>
    <row r="22" customFormat="false" ht="15" hidden="false" customHeight="false" outlineLevel="0" collapsed="false">
      <c r="A22" s="85"/>
      <c r="B22" s="86"/>
      <c r="C22" s="87" t="s">
        <v>54</v>
      </c>
      <c r="D22" s="88" t="n">
        <v>494</v>
      </c>
      <c r="E22" s="97" t="n">
        <v>4</v>
      </c>
      <c r="F22" s="87" t="s">
        <v>44</v>
      </c>
      <c r="G22" s="32" t="n">
        <v>228</v>
      </c>
      <c r="H22" s="97" t="n">
        <v>4</v>
      </c>
      <c r="I22" s="87" t="s">
        <v>44</v>
      </c>
      <c r="J22" s="32" t="n">
        <v>116</v>
      </c>
      <c r="K22" s="97" t="n">
        <v>4</v>
      </c>
      <c r="L22" s="87" t="s">
        <v>54</v>
      </c>
      <c r="M22" s="32" t="n">
        <v>1</v>
      </c>
      <c r="N22" s="97" t="n">
        <v>4</v>
      </c>
      <c r="O22" s="90"/>
    </row>
    <row r="23" customFormat="false" ht="15" hidden="false" customHeight="false" outlineLevel="0" collapsed="false">
      <c r="A23" s="76"/>
      <c r="B23" s="91"/>
      <c r="C23" s="92"/>
      <c r="D23" s="93" t="n">
        <f aca="false">SUM(D20:D22)</f>
        <v>1521</v>
      </c>
      <c r="E23" s="65" t="n">
        <v>254</v>
      </c>
      <c r="F23" s="92"/>
      <c r="G23" s="93" t="n">
        <f aca="false">SUM(G20:G22)</f>
        <v>1075</v>
      </c>
      <c r="H23" s="65" t="n">
        <v>254</v>
      </c>
      <c r="I23" s="92"/>
      <c r="J23" s="93" t="n">
        <f aca="false">SUM(J20:J22)</f>
        <v>1075</v>
      </c>
      <c r="K23" s="65" t="n">
        <v>254</v>
      </c>
      <c r="L23" s="92"/>
      <c r="M23" s="93" t="n">
        <f aca="false">SUM(M20:M22)</f>
        <v>4.5</v>
      </c>
      <c r="N23" s="65" t="n">
        <v>254</v>
      </c>
      <c r="O23" s="94" t="n">
        <f aca="false">E23+H23+K23+N23</f>
        <v>1016</v>
      </c>
    </row>
    <row r="24" customFormat="false" ht="15" hidden="false" customHeight="false" outlineLevel="0" collapsed="false">
      <c r="A24" s="72"/>
      <c r="B24" s="80"/>
      <c r="C24" s="81"/>
      <c r="D24" s="98"/>
      <c r="E24" s="38"/>
      <c r="F24" s="81"/>
      <c r="G24" s="98"/>
      <c r="H24" s="38"/>
      <c r="I24" s="81"/>
      <c r="J24" s="98"/>
      <c r="K24" s="38"/>
      <c r="L24" s="81"/>
      <c r="M24" s="98"/>
      <c r="N24" s="38"/>
      <c r="O24" s="84"/>
    </row>
    <row r="25" customFormat="false" ht="15" hidden="false" customHeight="false" outlineLevel="0" collapsed="false">
      <c r="A25" s="85" t="n">
        <v>5</v>
      </c>
      <c r="B25" s="86" t="s">
        <v>47</v>
      </c>
      <c r="C25" s="87" t="s">
        <v>46</v>
      </c>
      <c r="D25" s="32" t="n">
        <v>494</v>
      </c>
      <c r="E25" s="97"/>
      <c r="F25" s="87" t="s">
        <v>46</v>
      </c>
      <c r="G25" s="32" t="n">
        <v>463</v>
      </c>
      <c r="H25" s="97"/>
      <c r="I25" s="87" t="s">
        <v>46</v>
      </c>
      <c r="J25" s="32" t="n">
        <v>379</v>
      </c>
      <c r="K25" s="97"/>
      <c r="L25" s="87" t="s">
        <v>46</v>
      </c>
      <c r="M25" s="32" t="n">
        <v>3</v>
      </c>
      <c r="N25" s="97"/>
      <c r="O25" s="90"/>
    </row>
    <row r="26" customFormat="false" ht="15" hidden="false" customHeight="false" outlineLevel="0" collapsed="false">
      <c r="A26" s="85"/>
      <c r="B26" s="86"/>
      <c r="C26" s="99"/>
      <c r="D26" s="32"/>
      <c r="E26" s="97"/>
      <c r="F26" s="99"/>
      <c r="G26" s="32"/>
      <c r="H26" s="97"/>
      <c r="I26" s="99"/>
      <c r="J26" s="32"/>
      <c r="K26" s="97"/>
      <c r="L26" s="99"/>
      <c r="M26" s="32"/>
      <c r="N26" s="97"/>
      <c r="O26" s="90"/>
    </row>
    <row r="27" customFormat="false" ht="15" hidden="false" customHeight="false" outlineLevel="0" collapsed="false">
      <c r="A27" s="85"/>
      <c r="B27" s="86"/>
      <c r="C27" s="99"/>
      <c r="D27" s="32"/>
      <c r="E27" s="97" t="n">
        <v>5</v>
      </c>
      <c r="F27" s="99"/>
      <c r="G27" s="32"/>
      <c r="H27" s="97" t="n">
        <v>5</v>
      </c>
      <c r="I27" s="99"/>
      <c r="J27" s="32"/>
      <c r="K27" s="97" t="n">
        <v>5</v>
      </c>
      <c r="L27" s="99"/>
      <c r="M27" s="32"/>
      <c r="N27" s="97" t="n">
        <v>5</v>
      </c>
      <c r="O27" s="90"/>
    </row>
    <row r="28" customFormat="false" ht="15" hidden="false" customHeight="false" outlineLevel="0" collapsed="false">
      <c r="A28" s="76"/>
      <c r="B28" s="91"/>
      <c r="C28" s="92"/>
      <c r="D28" s="93" t="n">
        <f aca="false">SUM(D25:D27)</f>
        <v>494</v>
      </c>
      <c r="E28" s="65" t="n">
        <v>205</v>
      </c>
      <c r="F28" s="92"/>
      <c r="G28" s="93" t="n">
        <f aca="false">SUM(G25:G27)</f>
        <v>463</v>
      </c>
      <c r="H28" s="65" t="n">
        <v>205</v>
      </c>
      <c r="I28" s="92"/>
      <c r="J28" s="93" t="n">
        <f aca="false">SUM(J25:J27)</f>
        <v>379</v>
      </c>
      <c r="K28" s="65" t="n">
        <v>205</v>
      </c>
      <c r="L28" s="92"/>
      <c r="M28" s="93" t="n">
        <f aca="false">SUM(M25:M27)</f>
        <v>3</v>
      </c>
      <c r="N28" s="65" t="n">
        <v>205</v>
      </c>
      <c r="O28" s="94" t="n">
        <f aca="false">E28+H28+K28+N28</f>
        <v>820</v>
      </c>
    </row>
    <row r="29" customFormat="false" ht="15" hidden="false" customHeight="false" outlineLevel="0" collapsed="false">
      <c r="A29" s="72"/>
      <c r="B29" s="80"/>
      <c r="C29" s="81"/>
      <c r="D29" s="98"/>
      <c r="E29" s="38"/>
      <c r="F29" s="81"/>
      <c r="G29" s="98"/>
      <c r="H29" s="38"/>
      <c r="I29" s="81"/>
      <c r="J29" s="98"/>
      <c r="K29" s="38"/>
      <c r="L29" s="81"/>
      <c r="M29" s="98"/>
      <c r="N29" s="38"/>
      <c r="O29" s="84"/>
    </row>
    <row r="30" customFormat="false" ht="15" hidden="false" customHeight="false" outlineLevel="0" collapsed="false">
      <c r="A30" s="85" t="n">
        <v>6</v>
      </c>
      <c r="B30" s="86" t="s">
        <v>50</v>
      </c>
      <c r="C30" s="87" t="s">
        <v>93</v>
      </c>
      <c r="D30" s="32" t="n">
        <v>233</v>
      </c>
      <c r="E30" s="97"/>
      <c r="F30" s="87" t="s">
        <v>93</v>
      </c>
      <c r="G30" s="32" t="n">
        <v>363</v>
      </c>
      <c r="H30" s="97"/>
      <c r="I30" s="87" t="s">
        <v>93</v>
      </c>
      <c r="J30" s="32" t="n">
        <v>0</v>
      </c>
      <c r="K30" s="97"/>
      <c r="L30" s="87" t="s">
        <v>93</v>
      </c>
      <c r="M30" s="32" t="n">
        <v>2</v>
      </c>
      <c r="N30" s="97"/>
      <c r="O30" s="90"/>
    </row>
    <row r="31" customFormat="false" ht="15" hidden="false" customHeight="false" outlineLevel="0" collapsed="false">
      <c r="A31" s="85"/>
      <c r="B31" s="86"/>
      <c r="C31" s="99"/>
      <c r="D31" s="32"/>
      <c r="E31" s="97"/>
      <c r="F31" s="99"/>
      <c r="G31" s="32"/>
      <c r="H31" s="97"/>
      <c r="I31" s="99"/>
      <c r="J31" s="32"/>
      <c r="K31" s="97"/>
      <c r="L31" s="99"/>
      <c r="M31" s="32"/>
      <c r="N31" s="97"/>
      <c r="O31" s="90"/>
    </row>
    <row r="32" customFormat="false" ht="15" hidden="false" customHeight="false" outlineLevel="0" collapsed="false">
      <c r="A32" s="85"/>
      <c r="B32" s="86"/>
      <c r="C32" s="99"/>
      <c r="D32" s="32"/>
      <c r="E32" s="97" t="n">
        <v>6</v>
      </c>
      <c r="F32" s="99"/>
      <c r="G32" s="32"/>
      <c r="H32" s="97" t="n">
        <v>6</v>
      </c>
      <c r="I32" s="99"/>
      <c r="J32" s="32"/>
      <c r="K32" s="97" t="n">
        <v>6</v>
      </c>
      <c r="L32" s="99"/>
      <c r="M32" s="32"/>
      <c r="N32" s="97" t="n">
        <v>6</v>
      </c>
      <c r="O32" s="90"/>
    </row>
    <row r="33" customFormat="false" ht="15" hidden="false" customHeight="false" outlineLevel="0" collapsed="false">
      <c r="A33" s="76"/>
      <c r="B33" s="91"/>
      <c r="C33" s="92"/>
      <c r="D33" s="93" t="n">
        <f aca="false">SUM(D30:D32)</f>
        <v>233</v>
      </c>
      <c r="E33" s="65" t="n">
        <v>163</v>
      </c>
      <c r="F33" s="92"/>
      <c r="G33" s="93" t="n">
        <f aca="false">SUM(G30:G32)</f>
        <v>363</v>
      </c>
      <c r="H33" s="65" t="n">
        <v>163</v>
      </c>
      <c r="I33" s="92"/>
      <c r="J33" s="93" t="n">
        <f aca="false">SUM(J30:J32)</f>
        <v>0</v>
      </c>
      <c r="K33" s="65" t="n">
        <v>163</v>
      </c>
      <c r="L33" s="92"/>
      <c r="M33" s="93" t="n">
        <f aca="false">SUM(M30:M32)</f>
        <v>2</v>
      </c>
      <c r="N33" s="65" t="n">
        <v>163</v>
      </c>
      <c r="O33" s="94" t="n">
        <f aca="false">E33+H33+K33+N33</f>
        <v>652</v>
      </c>
    </row>
    <row r="34" customFormat="false" ht="15" hidden="false" customHeight="false" outlineLevel="0" collapsed="false">
      <c r="D34" s="68"/>
      <c r="E34" s="68"/>
      <c r="G34" s="68"/>
      <c r="H34" s="68"/>
      <c r="J34" s="68"/>
      <c r="K34" s="68"/>
      <c r="M34" s="68"/>
      <c r="N34" s="68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7-14T09:53:38Z</cp:lastPrinted>
  <dcterms:modified xsi:type="dcterms:W3CDTF">2019-08-03T09:16:23Z</dcterms:modified>
  <cp:revision>0</cp:revision>
  <dc:subject>CNIS-T 2019, et. 2 - Botosani</dc:subject>
  <dc:title>Campionatul National de Scrabble pt. Tineret 2019, etapa a II-a</dc:title>
</cp:coreProperties>
</file>